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2" sheetId="1" state="visible" r:id="rId2"/>
    <sheet name="白紙" sheetId="2" state="visible" r:id="rId3"/>
    <sheet name="表紙2-1" sheetId="3" state="visible" r:id="rId4"/>
    <sheet name="白紙 (2)" sheetId="4" state="visible" r:id="rId5"/>
    <sheet name="-38-" sheetId="5" state="visible" r:id="rId6"/>
    <sheet name="-39-" sheetId="6" state="visible" r:id="rId7"/>
    <sheet name="-40-" sheetId="7" state="visible" r:id="rId8"/>
    <sheet name="-41-" sheetId="8" state="visible" r:id="rId9"/>
    <sheet name="-42-" sheetId="9" state="visible" r:id="rId10"/>
    <sheet name="-43-" sheetId="10" state="visible" r:id="rId11"/>
    <sheet name="-44-" sheetId="11" state="visible" r:id="rId12"/>
    <sheet name="-45- " sheetId="12" state="visible" r:id="rId13"/>
    <sheet name="-46-" sheetId="13" state="visible" r:id="rId14"/>
    <sheet name="-47-" sheetId="14" state="visible" r:id="rId15"/>
    <sheet name="-48-" sheetId="15" state="visible" r:id="rId16"/>
    <sheet name="-49-" sheetId="16" state="visible" r:id="rId17"/>
    <sheet name="-50-" sheetId="17" state="visible" r:id="rId18"/>
    <sheet name="白紙 (3)" sheetId="18" state="visible" r:id="rId19"/>
  </sheets>
  <definedNames>
    <definedName function="false" hidden="false" localSheetId="4" name="_xlnm.Print_Area" vbProcedure="false">'-38-'!$A$1:$L$55</definedName>
    <definedName function="false" hidden="false" localSheetId="5" name="_xlnm.Print_Area" vbProcedure="false">'-39-'!$A$1:$R$40</definedName>
    <definedName function="false" hidden="false" localSheetId="6" name="_xlnm.Print_Area" vbProcedure="false">'-40-'!$A$1:$J$24</definedName>
    <definedName function="false" hidden="false" localSheetId="7" name="_xlnm.Print_Area" vbProcedure="false">'-41-'!$A$1:$K$28</definedName>
    <definedName function="false" hidden="false" localSheetId="8" name="_xlnm.Print_Area" vbProcedure="false">'-42-'!$A$1:$O$24</definedName>
    <definedName function="false" hidden="false" localSheetId="9" name="_xlnm.Print_Area" vbProcedure="false">'-43-'!$A$1:$AI$23</definedName>
    <definedName function="false" hidden="false" localSheetId="10" name="_xlnm.Print_Area" vbProcedure="false">'-44-'!$A$1:$M$35</definedName>
    <definedName function="false" hidden="false" localSheetId="11" name="_xlnm.Print_Area" vbProcedure="false">'-45- '!$A$1:$X$38</definedName>
    <definedName function="false" hidden="false" localSheetId="12" name="_xlnm.Print_Area" vbProcedure="false">'-46-'!$A$1:$N$46</definedName>
    <definedName function="false" hidden="false" localSheetId="13" name="_xlnm.Print_Area" vbProcedure="false">'-47-'!$A$1:$O$21</definedName>
    <definedName function="false" hidden="false" localSheetId="14" name="_xlnm.Print_Area" vbProcedure="false">'-48-'!$A$1:$M$48</definedName>
    <definedName function="false" hidden="false" localSheetId="15" name="_xlnm.Print_Area" vbProcedure="false">'-49-'!$A$1:$L$55</definedName>
    <definedName function="false" hidden="false" localSheetId="16" name="_xlnm.Print_Area" vbProcedure="false">'-50-'!$A$1:$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362">
  <si>
    <t xml:space="preserve">第２章</t>
  </si>
  <si>
    <t xml:space="preserve">主な母子保健事業実績</t>
  </si>
  <si>
    <t xml:space="preserve">Ⅰ　</t>
  </si>
  <si>
    <t xml:space="preserve">県（保健所）で実施している</t>
  </si>
  <si>
    <t xml:space="preserve">母子保健事業</t>
  </si>
  <si>
    <t xml:space="preserve">１　検査</t>
  </si>
  <si>
    <t xml:space="preserve"> （１） 先天性代謝異常等検査</t>
  </si>
  <si>
    <t xml:space="preserve">　先天性代謝異常等検査は，生後４～６（７）日の新生児に血液検査を行い，疾患を早期に発見し，適切な治療を行うことにより障害の発症を未然に防止することを目的とする。</t>
  </si>
  <si>
    <t xml:space="preserve">ア　先天性代謝異常等検査受検状況の年次推移</t>
  </si>
  <si>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昭和</t>
    </r>
    <r>
      <rPr>
        <sz val="11"/>
        <rFont val="ＭＳ Ｐ明朝"/>
        <family val="1"/>
        <charset val="128"/>
      </rPr>
      <t xml:space="preserve">60</t>
    </r>
    <r>
      <rPr>
        <sz val="11"/>
        <rFont val="Noto Sans"/>
        <family val="2"/>
      </rPr>
      <t xml:space="preserve">年度～平成</t>
    </r>
    <r>
      <rPr>
        <sz val="11"/>
        <rFont val="ＭＳ Ｐ明朝"/>
        <family val="1"/>
        <charset val="128"/>
      </rPr>
      <t xml:space="preserve">20</t>
    </r>
    <r>
      <rPr>
        <sz val="11"/>
        <rFont val="Noto Sans"/>
        <family val="2"/>
      </rPr>
      <t xml:space="preserve">年度</t>
    </r>
  </si>
  <si>
    <t xml:space="preserve">　</t>
  </si>
  <si>
    <t xml:space="preserve">　　  疾 　　病 　　別 　　患 　　児　 　数</t>
  </si>
  <si>
    <t xml:space="preserve">年度</t>
  </si>
  <si>
    <t xml:space="preserve">受検児数　　　</t>
  </si>
  <si>
    <t xml:space="preserve">ﾌｪﾆｰﾙｹﾄﾝ尿症</t>
  </si>
  <si>
    <t xml:space="preserve">楓糖尿症</t>
  </si>
  <si>
    <t xml:space="preserve">ヒスチジン血症</t>
  </si>
  <si>
    <t xml:space="preserve">ﾎﾓｼｽﾁﾝ
尿症</t>
  </si>
  <si>
    <t xml:space="preserve">ｶﾞﾗｸﾄｰｽ
血症</t>
  </si>
  <si>
    <t xml:space="preserve">先天性副腎過形成症</t>
  </si>
  <si>
    <t xml:space="preserve">クレチン症</t>
  </si>
  <si>
    <t xml:space="preserve">計（人）</t>
  </si>
  <si>
    <r>
      <rPr>
        <sz val="10"/>
        <rFont val="ＭＳ Ｐ明朝"/>
        <family val="1"/>
        <charset val="128"/>
      </rPr>
      <t xml:space="preserve">S60</t>
    </r>
    <r>
      <rPr>
        <sz val="10"/>
        <rFont val="Noto Sans"/>
        <family val="2"/>
      </rPr>
      <t xml:space="preserve">～</t>
    </r>
    <r>
      <rPr>
        <sz val="10"/>
        <rFont val="ＭＳ Ｐ明朝"/>
        <family val="1"/>
        <charset val="128"/>
      </rPr>
      <t xml:space="preserve">H</t>
    </r>
    <r>
      <rPr>
        <sz val="10"/>
        <rFont val="Noto Sans"/>
        <family val="2"/>
      </rPr>
      <t xml:space="preserve">４</t>
    </r>
  </si>
  <si>
    <r>
      <rPr>
        <sz val="10"/>
        <rFont val="ＭＳ Ｐ明朝"/>
        <family val="1"/>
        <charset val="128"/>
      </rPr>
      <t xml:space="preserve">H</t>
    </r>
    <r>
      <rPr>
        <sz val="10"/>
        <rFont val="Noto Sans"/>
        <family val="2"/>
      </rPr>
      <t xml:space="preserve">５～</t>
    </r>
    <r>
      <rPr>
        <sz val="10"/>
        <rFont val="ＭＳ Ｐ明朝"/>
        <family val="1"/>
        <charset val="128"/>
      </rPr>
      <t xml:space="preserve">H20</t>
    </r>
  </si>
  <si>
    <t xml:space="preserve">患者発見率</t>
  </si>
  <si>
    <t xml:space="preserve">1/452,800</t>
  </si>
  <si>
    <t xml:space="preserve">1/226,400</t>
  </si>
  <si>
    <t xml:space="preserve">1/9,900</t>
  </si>
  <si>
    <t xml:space="preserve">1/150,900</t>
  </si>
  <si>
    <t xml:space="preserve">1/34,800</t>
  </si>
  <si>
    <t xml:space="preserve">1/25,200</t>
  </si>
  <si>
    <t xml:space="preserve">1/1,300</t>
  </si>
  <si>
    <t xml:space="preserve">（注）　ヒスチジン血症は，平成４年９月１日より先天性代謝異常等検査対象疾患から除外された。</t>
  </si>
  <si>
    <r>
      <rPr>
        <sz val="8"/>
        <rFont val="Noto Sans"/>
        <family val="2"/>
      </rPr>
      <t xml:space="preserve">（注）　患者発見率＝疾患別患児数／受検児数（</t>
    </r>
    <r>
      <rPr>
        <sz val="8"/>
        <rFont val="ＭＳ Ｐ明朝"/>
        <family val="1"/>
        <charset val="128"/>
      </rPr>
      <t xml:space="preserve">100</t>
    </r>
    <r>
      <rPr>
        <sz val="8"/>
        <rFont val="Noto Sans"/>
        <family val="2"/>
      </rPr>
      <t xml:space="preserve">未満四捨五入）</t>
    </r>
  </si>
  <si>
    <r>
      <rPr>
        <sz val="11"/>
        <rFont val="ＭＳ Ｐ明朝"/>
        <family val="1"/>
        <charset val="128"/>
      </rPr>
      <t xml:space="preserve">(</t>
    </r>
    <r>
      <rPr>
        <sz val="11"/>
        <rFont val="Noto Sans"/>
        <family val="2"/>
      </rPr>
      <t xml:space="preserve">ｲ</t>
    </r>
    <r>
      <rPr>
        <sz val="11"/>
        <rFont val="ＭＳ Ｐ明朝"/>
        <family val="1"/>
        <charset val="128"/>
      </rPr>
      <t xml:space="preserve">)</t>
    </r>
    <r>
      <rPr>
        <sz val="11"/>
        <rFont val="Noto Sans"/>
        <family val="2"/>
      </rPr>
      <t xml:space="preserve">　平成</t>
    </r>
    <r>
      <rPr>
        <sz val="11"/>
        <rFont val="ＭＳ Ｐ明朝"/>
        <family val="1"/>
        <charset val="128"/>
      </rPr>
      <t xml:space="preserve">20</t>
    </r>
    <r>
      <rPr>
        <sz val="11"/>
        <rFont val="Noto Sans"/>
        <family val="2"/>
      </rPr>
      <t xml:space="preserve">年度以降</t>
    </r>
  </si>
  <si>
    <t xml:space="preserve">疾 　　病 　　別 　　患 　　児　 　数</t>
  </si>
  <si>
    <t xml:space="preserve">対象児数</t>
  </si>
  <si>
    <t xml:space="preserve">その他</t>
  </si>
  <si>
    <t xml:space="preserve">1/15,500</t>
  </si>
  <si>
    <t xml:space="preserve">－</t>
  </si>
  <si>
    <t xml:space="preserve">（参考）全国患者発見率</t>
  </si>
  <si>
    <t xml:space="preserve">1/43,600</t>
  </si>
  <si>
    <t xml:space="preserve">1/363,600</t>
  </si>
  <si>
    <t xml:space="preserve">1/272,700</t>
  </si>
  <si>
    <t xml:space="preserve">1/31,200</t>
  </si>
  <si>
    <t xml:space="preserve">1/15,800</t>
  </si>
  <si>
    <t xml:space="preserve">1/1,700</t>
  </si>
  <si>
    <t xml:space="preserve">（注）患児数は，同年度内において確定診断された者の数である。（初回検査の結果，経過観察となり翌年度以降に確定診断がついた者は除く。）</t>
  </si>
  <si>
    <r>
      <rPr>
        <sz val="8"/>
        <rFont val="Noto Sans"/>
        <family val="2"/>
      </rPr>
      <t xml:space="preserve">（注）その他：タンデムマス法導入（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により新たに対象となった</t>
    </r>
    <r>
      <rPr>
        <sz val="8"/>
        <rFont val="ＭＳ Ｐ明朝"/>
        <family val="1"/>
        <charset val="128"/>
      </rPr>
      <t xml:space="preserve">13</t>
    </r>
    <r>
      <rPr>
        <sz val="8"/>
        <rFont val="Noto Sans"/>
        <family val="2"/>
      </rPr>
      <t xml:space="preserve">疾患</t>
    </r>
  </si>
  <si>
    <r>
      <rPr>
        <sz val="8"/>
        <rFont val="Noto Sans"/>
        <family val="2"/>
      </rPr>
      <t xml:space="preserve">　　　　</t>
    </r>
    <r>
      <rPr>
        <sz val="8"/>
        <rFont val="ＭＳ Ｐ明朝"/>
        <family val="1"/>
        <charset val="128"/>
      </rPr>
      <t xml:space="preserve">(</t>
    </r>
    <r>
      <rPr>
        <sz val="8"/>
        <rFont val="Noto Sans"/>
        <family val="2"/>
      </rPr>
      <t xml:space="preserve">シトルリン血症１型，アルギニノコハク酸尿症，メチルマロン酸血症，プロピオン酸血症，イソ吉草酸血症，メチルクロトニルグリシン尿症
　　　　ヒドロキシメチルグルタル酸血症（</t>
    </r>
    <r>
      <rPr>
        <sz val="8"/>
        <rFont val="ＭＳ Ｐ明朝"/>
        <family val="1"/>
        <charset val="128"/>
      </rPr>
      <t xml:space="preserve">HMG</t>
    </r>
    <r>
      <rPr>
        <sz val="8"/>
        <rFont val="Noto Sans"/>
        <family val="2"/>
      </rPr>
      <t xml:space="preserve">血症</t>
    </r>
    <r>
      <rPr>
        <sz val="8"/>
        <rFont val="ＭＳ Ｐ明朝"/>
        <family val="1"/>
        <charset val="128"/>
      </rPr>
      <t xml:space="preserve">)</t>
    </r>
    <r>
      <rPr>
        <sz val="8"/>
        <rFont val="Noto Sans"/>
        <family val="2"/>
      </rPr>
      <t xml:space="preserve">，複合カルボキシラーゼ欠損症</t>
    </r>
    <r>
      <rPr>
        <sz val="8"/>
        <rFont val="ＭＳ Ｐ明朝"/>
        <family val="1"/>
        <charset val="128"/>
      </rPr>
      <t xml:space="preserve">,</t>
    </r>
    <r>
      <rPr>
        <sz val="8"/>
        <rFont val="Noto Sans"/>
        <family val="2"/>
      </rPr>
      <t xml:space="preserve">グルタル酸血症１型，中鎖アシル</t>
    </r>
    <r>
      <rPr>
        <sz val="8"/>
        <rFont val="ＭＳ Ｐ明朝"/>
        <family val="1"/>
        <charset val="128"/>
      </rPr>
      <t xml:space="preserve">CoA</t>
    </r>
    <r>
      <rPr>
        <sz val="8"/>
        <rFont val="Noto Sans"/>
        <family val="2"/>
      </rPr>
      <t xml:space="preserve">脱水素酵素欠損症（</t>
    </r>
    <r>
      <rPr>
        <sz val="8"/>
        <rFont val="ＭＳ Ｐ明朝"/>
        <family val="1"/>
        <charset val="128"/>
      </rPr>
      <t xml:space="preserve">MCAD</t>
    </r>
    <r>
      <rPr>
        <sz val="8"/>
        <rFont val="Noto Sans"/>
        <family val="2"/>
      </rPr>
      <t xml:space="preserve">欠損症）
　　　　極長鎖アシル</t>
    </r>
    <r>
      <rPr>
        <sz val="8"/>
        <rFont val="ＭＳ Ｐ明朝"/>
        <family val="1"/>
        <charset val="128"/>
      </rPr>
      <t xml:space="preserve">CoA</t>
    </r>
    <r>
      <rPr>
        <sz val="8"/>
        <rFont val="Noto Sans"/>
        <family val="2"/>
      </rPr>
      <t xml:space="preserve">脱水素酵素欠損症（</t>
    </r>
    <r>
      <rPr>
        <sz val="8"/>
        <rFont val="ＭＳ Ｐ明朝"/>
        <family val="1"/>
        <charset val="128"/>
      </rPr>
      <t xml:space="preserve">VLCAD</t>
    </r>
    <r>
      <rPr>
        <sz val="8"/>
        <rFont val="Noto Sans"/>
        <family val="2"/>
      </rPr>
      <t xml:space="preserve">欠損症） ，三頭酵素</t>
    </r>
    <r>
      <rPr>
        <sz val="8"/>
        <rFont val="ＭＳ Ｐ明朝"/>
        <family val="1"/>
        <charset val="128"/>
      </rPr>
      <t xml:space="preserve">/</t>
    </r>
    <r>
      <rPr>
        <sz val="8"/>
        <rFont val="Noto Sans"/>
        <family val="2"/>
      </rPr>
      <t xml:space="preserve">長鎖</t>
    </r>
    <r>
      <rPr>
        <sz val="8"/>
        <rFont val="ＭＳ Ｐ明朝"/>
        <family val="1"/>
        <charset val="128"/>
      </rPr>
      <t xml:space="preserve">3-</t>
    </r>
    <r>
      <rPr>
        <sz val="8"/>
        <rFont val="Noto Sans"/>
        <family val="2"/>
      </rPr>
      <t xml:space="preserve">ヒドロキシアシル</t>
    </r>
    <r>
      <rPr>
        <sz val="8"/>
        <rFont val="ＭＳ Ｐ明朝"/>
        <family val="1"/>
        <charset val="128"/>
      </rPr>
      <t xml:space="preserve">CoA</t>
    </r>
    <r>
      <rPr>
        <sz val="8"/>
        <rFont val="Noto Sans"/>
        <family val="2"/>
      </rPr>
      <t xml:space="preserve">脱水素酵素欠損症（</t>
    </r>
    <r>
      <rPr>
        <sz val="8"/>
        <rFont val="ＭＳ Ｐ明朝"/>
        <family val="1"/>
        <charset val="128"/>
      </rPr>
      <t xml:space="preserve">TFP/LCHAD</t>
    </r>
    <r>
      <rPr>
        <sz val="8"/>
        <rFont val="Noto Sans"/>
        <family val="2"/>
      </rPr>
      <t xml:space="preserve">欠損症）
　　　　カルニチンパルミトイルトランスフェラーゼ</t>
    </r>
    <r>
      <rPr>
        <sz val="8"/>
        <rFont val="ＭＳ Ｐ明朝"/>
        <family val="1"/>
        <charset val="128"/>
      </rPr>
      <t xml:space="preserve">-1</t>
    </r>
    <r>
      <rPr>
        <sz val="8"/>
        <rFont val="Noto Sans"/>
        <family val="2"/>
      </rPr>
      <t xml:space="preserve">欠損症</t>
    </r>
    <r>
      <rPr>
        <sz val="8"/>
        <rFont val="ＭＳ Ｐ明朝"/>
        <family val="1"/>
        <charset val="128"/>
      </rPr>
      <t xml:space="preserve">)</t>
    </r>
  </si>
  <si>
    <t xml:space="preserve">イ　保健所別先天性代謝異常等検査受検状況</t>
  </si>
  <si>
    <r>
      <rPr>
        <sz val="10"/>
        <rFont val="ＭＳ Ｐ明朝"/>
        <family val="1"/>
        <charset val="128"/>
      </rPr>
      <t xml:space="preserve">(</t>
    </r>
    <r>
      <rPr>
        <sz val="10"/>
        <rFont val="Noto Sans"/>
        <family val="2"/>
      </rPr>
      <t xml:space="preserve">平成</t>
    </r>
    <r>
      <rPr>
        <sz val="10"/>
        <rFont val="ＭＳ Ｐ明朝"/>
        <family val="1"/>
        <charset val="128"/>
      </rPr>
      <t xml:space="preserve">25</t>
    </r>
    <r>
      <rPr>
        <sz val="10"/>
        <rFont val="Noto Sans"/>
        <family val="2"/>
      </rPr>
      <t xml:space="preserve">年度</t>
    </r>
    <r>
      <rPr>
        <sz val="10"/>
        <rFont val="ＭＳ Ｐ明朝"/>
        <family val="1"/>
        <charset val="128"/>
      </rPr>
      <t xml:space="preserve">)</t>
    </r>
  </si>
  <si>
    <t xml:space="preserve">区分</t>
  </si>
  <si>
    <t xml:space="preserve">受検児</t>
  </si>
  <si>
    <t xml:space="preserve">保健所別</t>
  </si>
  <si>
    <t xml:space="preserve">　数
 　（件）</t>
  </si>
  <si>
    <t xml:space="preserve">　計（人）</t>
  </si>
  <si>
    <t xml:space="preserve">指宿</t>
  </si>
  <si>
    <t xml:space="preserve">加世田</t>
  </si>
  <si>
    <t xml:space="preserve">伊集院</t>
  </si>
  <si>
    <t xml:space="preserve">川　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計（県保健所）</t>
  </si>
  <si>
    <t xml:space="preserve">鹿児島市</t>
  </si>
  <si>
    <t xml:space="preserve">計（県）</t>
  </si>
  <si>
    <t xml:space="preserve">県外からの里帰り</t>
  </si>
  <si>
    <t xml:space="preserve">総　　計</t>
  </si>
  <si>
    <t xml:space="preserve">    </t>
  </si>
  <si>
    <t xml:space="preserve">  </t>
  </si>
  <si>
    <t xml:space="preserve">   </t>
  </si>
  <si>
    <t xml:space="preserve">２　保健指導・相談事業</t>
  </si>
  <si>
    <t xml:space="preserve">　（１）　ハイリスク母子保健対策事業</t>
  </si>
  <si>
    <t xml:space="preserve">　精神的・身体的又は生活環境等の理由から，妊娠や出産に支障を及ぼす恐れのある妊婦や育児に支障を及ぼす産婦（ハイリスク妊産婦）の母体の健康管理，及び未熟児の健全な養育を促すために訪問指導を実施し，関係機関との連携のもとに，地域全体の母子保健レベルの一層の向上に努めることを目的とする。</t>
  </si>
  <si>
    <t xml:space="preserve">ア　ハイリスク母子保健事業</t>
  </si>
  <si>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妊婦・産婦等に対する訪問指導数</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保健所名</t>
  </si>
  <si>
    <t xml:space="preserve">妊婦</t>
  </si>
  <si>
    <t xml:space="preserve">産婦</t>
  </si>
  <si>
    <r>
      <rPr>
        <sz val="10"/>
        <rFont val="Noto Sans"/>
        <family val="2"/>
      </rPr>
      <t xml:space="preserve">新生児</t>
    </r>
    <r>
      <rPr>
        <sz val="9"/>
        <rFont val="Noto Sans"/>
        <family val="2"/>
      </rPr>
      <t xml:space="preserve">（未熟児を除く）</t>
    </r>
  </si>
  <si>
    <t xml:space="preserve">未熟児</t>
  </si>
  <si>
    <r>
      <rPr>
        <sz val="10"/>
        <rFont val="Noto Sans"/>
        <family val="2"/>
      </rPr>
      <t xml:space="preserve">乳児</t>
    </r>
    <r>
      <rPr>
        <sz val="9"/>
        <rFont val="Noto Sans"/>
        <family val="2"/>
      </rPr>
      <t xml:space="preserve">（未熟児を除く）</t>
    </r>
  </si>
  <si>
    <t xml:space="preserve">幼児</t>
  </si>
  <si>
    <t xml:space="preserve">計
（実）</t>
  </si>
  <si>
    <t xml:space="preserve">計
（延）</t>
  </si>
  <si>
    <t xml:space="preserve">実</t>
  </si>
  <si>
    <t xml:space="preserve">延</t>
  </si>
  <si>
    <t xml:space="preserve">川薩</t>
  </si>
  <si>
    <t xml:space="preserve">計</t>
  </si>
  <si>
    <r>
      <rPr>
        <sz val="11"/>
        <rFont val="ＭＳ Ｐ明朝"/>
        <family val="1"/>
        <charset val="128"/>
      </rPr>
      <t xml:space="preserve">(</t>
    </r>
    <r>
      <rPr>
        <sz val="11"/>
        <rFont val="Noto Sans"/>
        <family val="2"/>
      </rPr>
      <t xml:space="preserve">イ</t>
    </r>
    <r>
      <rPr>
        <sz val="11"/>
        <rFont val="ＭＳ Ｐ明朝"/>
        <family val="1"/>
        <charset val="128"/>
      </rPr>
      <t xml:space="preserve">)</t>
    </r>
    <r>
      <rPr>
        <sz val="11"/>
        <rFont val="Noto Sans"/>
        <family val="2"/>
      </rPr>
      <t xml:space="preserve">　支援調整会議</t>
    </r>
  </si>
  <si>
    <t xml:space="preserve">開催
回数</t>
  </si>
  <si>
    <t xml:space="preserve">保健所主催</t>
  </si>
  <si>
    <t xml:space="preserve">他機関主催</t>
  </si>
  <si>
    <t xml:space="preserve">保健所
従事者
延人員</t>
  </si>
  <si>
    <t xml:space="preserve">他機関
参加
延人員</t>
  </si>
  <si>
    <t xml:space="preserve">参加
回数</t>
  </si>
  <si>
    <t xml:space="preserve">保健所
参加者
延人員</t>
  </si>
  <si>
    <t xml:space="preserve">圏域内の支援体制調整会議</t>
  </si>
  <si>
    <t xml:space="preserve">個別支援
に関する
検討</t>
  </si>
  <si>
    <t xml:space="preserve">面　接</t>
  </si>
  <si>
    <t xml:space="preserve">保健所内</t>
  </si>
  <si>
    <t xml:space="preserve">保健所外</t>
  </si>
  <si>
    <t xml:space="preserve">電　話</t>
  </si>
  <si>
    <r>
      <rPr>
        <sz val="11"/>
        <color rgb="FF000000"/>
        <rFont val="ＭＳ Ｐ明朝"/>
        <family val="1"/>
        <charset val="128"/>
      </rPr>
      <t xml:space="preserve">          (</t>
    </r>
    <r>
      <rPr>
        <sz val="11"/>
        <color rgb="FF000000"/>
        <rFont val="Noto Sans"/>
        <family val="2"/>
      </rPr>
      <t xml:space="preserve">ウ</t>
    </r>
    <r>
      <rPr>
        <sz val="11"/>
        <color rgb="FF000000"/>
        <rFont val="ＭＳ Ｐ明朝"/>
        <family val="1"/>
        <charset val="128"/>
      </rPr>
      <t xml:space="preserve">)</t>
    </r>
    <r>
      <rPr>
        <sz val="11"/>
        <color rgb="FF000000"/>
        <rFont val="Noto Sans"/>
        <family val="2"/>
      </rPr>
      <t xml:space="preserve">　医療連携（医療機関での面接）</t>
    </r>
  </si>
  <si>
    <t xml:space="preserve">実人員</t>
  </si>
  <si>
    <t xml:space="preserve">延回数</t>
  </si>
  <si>
    <t xml:space="preserve">小児慢性特定疾患児</t>
  </si>
  <si>
    <t xml:space="preserve">　　イ　療育指導事業</t>
  </si>
  <si>
    <t xml:space="preserve">　心身の機能に障害のある児童や機能障害を招来するおそれのある児童，長期にわたり療養を必要とする児童に対し，保健指導を行い，健全な発達を支援するとともに，快適な生活の保持増進及び福祉の向上を図る。</t>
  </si>
  <si>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心身障害児及び長期療養児に対する相談指導・訪問指導件数</t>
    </r>
  </si>
  <si>
    <t xml:space="preserve">心身障害児</t>
  </si>
  <si>
    <t xml:space="preserve">　長期療養児</t>
  </si>
  <si>
    <t xml:space="preserve">相談指導</t>
  </si>
  <si>
    <t xml:space="preserve">訪問指導</t>
  </si>
  <si>
    <t xml:space="preserve">実人数</t>
  </si>
  <si>
    <t xml:space="preserve">延人数</t>
  </si>
  <si>
    <t xml:space="preserve">姶　良</t>
  </si>
  <si>
    <r>
      <rPr>
        <sz val="11"/>
        <rFont val="Noto Sans"/>
        <family val="2"/>
      </rPr>
      <t xml:space="preserve">　　</t>
    </r>
    <r>
      <rPr>
        <sz val="11"/>
        <rFont val="ＭＳ Ｐ明朝"/>
        <family val="1"/>
        <charset val="128"/>
      </rPr>
      <t xml:space="preserve">(</t>
    </r>
    <r>
      <rPr>
        <sz val="11"/>
        <rFont val="Noto Sans"/>
        <family val="2"/>
      </rPr>
      <t xml:space="preserve">ｲ</t>
    </r>
    <r>
      <rPr>
        <sz val="11"/>
        <rFont val="ＭＳ Ｐ明朝"/>
        <family val="1"/>
        <charset val="128"/>
      </rPr>
      <t xml:space="preserve">) </t>
    </r>
    <r>
      <rPr>
        <sz val="11"/>
        <rFont val="Noto Sans"/>
        <family val="2"/>
      </rPr>
      <t xml:space="preserve">　心身障害児療育指導票の作成状況</t>
    </r>
  </si>
  <si>
    <r>
      <rPr>
        <sz val="10"/>
        <rFont val="Noto Sans"/>
        <family val="2"/>
      </rPr>
      <t xml:space="preserve">　（平成</t>
    </r>
    <r>
      <rPr>
        <sz val="10"/>
        <rFont val="ＭＳ Ｐ明朝"/>
        <family val="1"/>
        <charset val="128"/>
      </rPr>
      <t xml:space="preserve">25</t>
    </r>
    <r>
      <rPr>
        <sz val="10"/>
        <rFont val="Noto Sans"/>
        <family val="2"/>
      </rPr>
      <t xml:space="preserve">年度）</t>
    </r>
  </si>
  <si>
    <t xml:space="preserve">区　　　　　　　分</t>
  </si>
  <si>
    <t xml:space="preserve"> 総数</t>
  </si>
  <si>
    <t xml:space="preserve">肢体
不自由</t>
  </si>
  <si>
    <t xml:space="preserve">視覚
障害</t>
  </si>
  <si>
    <t xml:space="preserve">聴覚・平衡機能障害</t>
  </si>
  <si>
    <t xml:space="preserve">音声言語そしゃく機能障害</t>
  </si>
  <si>
    <t xml:space="preserve">その他の内臓障害</t>
  </si>
  <si>
    <t xml:space="preserve">精神発達障害</t>
  </si>
  <si>
    <t xml:space="preserve">心臓</t>
  </si>
  <si>
    <t xml:space="preserve">腎臓</t>
  </si>
  <si>
    <t xml:space="preserve">前年度末現在数①</t>
  </si>
  <si>
    <t xml:space="preserve">指導票新規作成数②</t>
  </si>
  <si>
    <t xml:space="preserve">指導票廃棄数③</t>
  </si>
  <si>
    <t xml:space="preserve">計（①＋②－③）</t>
  </si>
  <si>
    <t xml:space="preserve">（再掲）</t>
  </si>
  <si>
    <t xml:space="preserve">（注）「計」欄には，身体障害者手帳の交付を受けている児童数を（　）内に再掲する。</t>
  </si>
  <si>
    <r>
      <rPr>
        <sz val="11"/>
        <rFont val="Noto Sans"/>
        <family val="2"/>
      </rPr>
      <t xml:space="preserve">　　</t>
    </r>
    <r>
      <rPr>
        <sz val="11"/>
        <rFont val="ＭＳ Ｐ明朝"/>
        <family val="1"/>
        <charset val="128"/>
      </rPr>
      <t xml:space="preserve">(</t>
    </r>
    <r>
      <rPr>
        <sz val="11"/>
        <rFont val="Noto Sans"/>
        <family val="2"/>
      </rPr>
      <t xml:space="preserve">ｳ</t>
    </r>
    <r>
      <rPr>
        <sz val="11"/>
        <rFont val="ＭＳ Ｐ明朝"/>
        <family val="1"/>
        <charset val="128"/>
      </rPr>
      <t xml:space="preserve">) </t>
    </r>
    <r>
      <rPr>
        <sz val="11"/>
        <rFont val="Noto Sans"/>
        <family val="2"/>
      </rPr>
      <t xml:space="preserve">　保健所別心身障害児療育指導票の作成状況</t>
    </r>
  </si>
  <si>
    <t xml:space="preserve">合計</t>
  </si>
  <si>
    <r>
      <rPr>
        <sz val="11"/>
        <rFont val="Noto Sans"/>
        <family val="2"/>
      </rPr>
      <t xml:space="preserve">　　</t>
    </r>
    <r>
      <rPr>
        <sz val="11"/>
        <rFont val="ＭＳ Ｐ明朝"/>
        <family val="1"/>
        <charset val="128"/>
      </rPr>
      <t xml:space="preserve">(</t>
    </r>
    <r>
      <rPr>
        <sz val="11"/>
        <rFont val="Noto Sans"/>
        <family val="2"/>
      </rPr>
      <t xml:space="preserve">ｴ</t>
    </r>
    <r>
      <rPr>
        <sz val="11"/>
        <rFont val="ＭＳ Ｐ明朝"/>
        <family val="1"/>
        <charset val="128"/>
      </rPr>
      <t xml:space="preserve">) </t>
    </r>
    <r>
      <rPr>
        <sz val="11"/>
        <rFont val="Noto Sans"/>
        <family val="2"/>
      </rPr>
      <t xml:space="preserve">　長期療養児療育指導票の作成状況</t>
    </r>
  </si>
  <si>
    <t xml:space="preserve">区　　　　　　分</t>
  </si>
  <si>
    <r>
      <rPr>
        <sz val="10"/>
        <rFont val="ＭＳ Ｐ明朝"/>
        <family val="1"/>
        <charset val="128"/>
      </rPr>
      <t xml:space="preserve">  
</t>
    </r>
    <r>
      <rPr>
        <sz val="10"/>
        <rFont val="Noto Sans"/>
        <family val="2"/>
      </rPr>
      <t xml:space="preserve">総数
</t>
    </r>
  </si>
  <si>
    <t xml:space="preserve">悪　 性
新生物</t>
  </si>
  <si>
    <t xml:space="preserve">慢　 性
腎疾患</t>
  </si>
  <si>
    <t xml:space="preserve">慢性呼吸器疾患</t>
  </si>
  <si>
    <t xml:space="preserve">慢   性
心疾患</t>
  </si>
  <si>
    <t xml:space="preserve">内分泌
疾　 患</t>
  </si>
  <si>
    <r>
      <rPr>
        <sz val="9"/>
        <rFont val="ＭＳ Ｐ明朝"/>
        <family val="1"/>
        <charset val="128"/>
      </rPr>
      <t xml:space="preserve">
</t>
    </r>
    <r>
      <rPr>
        <sz val="9"/>
        <rFont val="Noto Sans"/>
        <family val="2"/>
      </rPr>
      <t xml:space="preserve">膠原病
</t>
    </r>
  </si>
  <si>
    <r>
      <rPr>
        <sz val="9"/>
        <rFont val="ＭＳ Ｐ明朝"/>
        <family val="1"/>
        <charset val="128"/>
      </rPr>
      <t xml:space="preserve">
</t>
    </r>
    <r>
      <rPr>
        <sz val="9"/>
        <rFont val="Noto Sans"/>
        <family val="2"/>
      </rPr>
      <t xml:space="preserve">糖尿病
</t>
    </r>
  </si>
  <si>
    <t xml:space="preserve">先天性
代　 謝
異　 常</t>
  </si>
  <si>
    <t xml:space="preserve">血友病
等血液免疫
疾   患</t>
  </si>
  <si>
    <t xml:space="preserve">神   経
    ・
筋疾患</t>
  </si>
  <si>
    <t xml:space="preserve">慢性消化器疾患</t>
  </si>
  <si>
    <r>
      <rPr>
        <sz val="9"/>
        <rFont val="ＭＳ Ｐ明朝"/>
        <family val="1"/>
        <charset val="128"/>
      </rPr>
      <t xml:space="preserve">
</t>
    </r>
    <r>
      <rPr>
        <sz val="9"/>
        <rFont val="Noto Sans"/>
        <family val="2"/>
      </rPr>
      <t xml:space="preserve">その他
</t>
    </r>
  </si>
  <si>
    <r>
      <rPr>
        <sz val="11"/>
        <rFont val="Noto Sans"/>
        <family val="2"/>
      </rPr>
      <t xml:space="preserve">　　</t>
    </r>
    <r>
      <rPr>
        <sz val="11"/>
        <rFont val="ＭＳ Ｐ明朝"/>
        <family val="1"/>
        <charset val="128"/>
      </rPr>
      <t xml:space="preserve">(</t>
    </r>
    <r>
      <rPr>
        <sz val="11"/>
        <rFont val="Noto Sans"/>
        <family val="2"/>
      </rPr>
      <t xml:space="preserve">ｵ</t>
    </r>
    <r>
      <rPr>
        <sz val="11"/>
        <rFont val="ＭＳ Ｐ明朝"/>
        <family val="1"/>
        <charset val="128"/>
      </rPr>
      <t xml:space="preserve">) </t>
    </r>
    <r>
      <rPr>
        <sz val="11"/>
        <rFont val="Noto Sans"/>
        <family val="2"/>
      </rPr>
      <t xml:space="preserve">　保健所別長期療養児療育指導票の作成状況</t>
    </r>
  </si>
  <si>
    <t xml:space="preserve">慢性
呼吸器
疾患</t>
  </si>
  <si>
    <t xml:space="preserve">慢性
消化器
疾患</t>
  </si>
  <si>
    <t xml:space="preserve"> </t>
  </si>
  <si>
    <t xml:space="preserve"> （２） 健やか育児サポート事業</t>
  </si>
  <si>
    <t xml:space="preserve">　 産後うつ病，育児ノイローゼなどのリスクのある母親及び子どもが低出生体重児や慢性疾患児であるなど，虐待ハイリスク群の保護者等に対して，グループミーティングや情報提供のための教室等を実施することで，母親等の不安やストレスの軽減を図り，児童虐待の発生を予防することを目的とする。</t>
  </si>
  <si>
    <t xml:space="preserve">ア　　グループミーティング</t>
  </si>
  <si>
    <t xml:space="preserve">相談理由</t>
  </si>
  <si>
    <t xml:space="preserve">紹介ルート</t>
  </si>
  <si>
    <t xml:space="preserve">開催回数</t>
  </si>
  <si>
    <t xml:space="preserve">参加者
（延人数）</t>
  </si>
  <si>
    <t xml:space="preserve">相談従事者数
（延人員）</t>
  </si>
  <si>
    <t xml:space="preserve">処遇方針</t>
  </si>
  <si>
    <t xml:space="preserve">育児不安</t>
  </si>
  <si>
    <t xml:space="preserve">児童虐待</t>
  </si>
  <si>
    <t xml:space="preserve">保健所</t>
  </si>
  <si>
    <t xml:space="preserve">乳幼児健康診査</t>
  </si>
  <si>
    <t xml:space="preserve">市町村からの連絡</t>
  </si>
  <si>
    <t xml:space="preserve">関係機関からの連絡</t>
  </si>
  <si>
    <t xml:space="preserve">終了</t>
  </si>
  <si>
    <t xml:space="preserve">継続 参加</t>
  </si>
  <si>
    <t xml:space="preserve">個別指導（電話・面接・訪問）</t>
  </si>
  <si>
    <t xml:space="preserve">保健所他事業</t>
  </si>
  <si>
    <t xml:space="preserve">市町村育児教室</t>
  </si>
  <si>
    <t xml:space="preserve">他機関紹介</t>
  </si>
  <si>
    <t xml:space="preserve">訪問 指導</t>
  </si>
  <si>
    <t xml:space="preserve">電話・面接</t>
  </si>
  <si>
    <t xml:space="preserve">保護者</t>
  </si>
  <si>
    <t xml:space="preserve">児</t>
  </si>
  <si>
    <t xml:space="preserve">医師</t>
  </si>
  <si>
    <t xml:space="preserve">心理職員</t>
  </si>
  <si>
    <t xml:space="preserve">理学療法士</t>
  </si>
  <si>
    <t xml:space="preserve">保育士</t>
  </si>
  <si>
    <t xml:space="preserve">保健師</t>
  </si>
  <si>
    <t xml:space="preserve">ボランティア</t>
  </si>
  <si>
    <t xml:space="preserve">児童総合相談センター</t>
  </si>
  <si>
    <t xml:space="preserve">医療機関</t>
  </si>
  <si>
    <t xml:space="preserve">保育所等</t>
  </si>
  <si>
    <t xml:space="preserve">　イ　　ピアカウンセリング</t>
  </si>
  <si>
    <r>
      <rPr>
        <sz val="10"/>
        <rFont val="ＭＳ Ｐ明朝"/>
        <family val="1"/>
        <charset val="128"/>
      </rPr>
      <t xml:space="preserve">(</t>
    </r>
    <r>
      <rPr>
        <sz val="10"/>
        <rFont val="Noto Sans"/>
        <family val="2"/>
      </rPr>
      <t xml:space="preserve">平成</t>
    </r>
    <r>
      <rPr>
        <sz val="10"/>
        <rFont val="ＭＳ Ｐ明朝"/>
        <family val="1"/>
        <charset val="128"/>
      </rPr>
      <t xml:space="preserve">25</t>
    </r>
    <r>
      <rPr>
        <sz val="10"/>
        <rFont val="Noto Sans"/>
        <family val="2"/>
      </rPr>
      <t xml:space="preserve">年度）</t>
    </r>
  </si>
  <si>
    <t xml:space="preserve">区　　分</t>
  </si>
  <si>
    <t xml:space="preserve">参加者（延人数）</t>
  </si>
  <si>
    <t xml:space="preserve">相談従事者（延人員）</t>
  </si>
  <si>
    <t xml:space="preserve">ピアカウンセラー</t>
  </si>
  <si>
    <t xml:space="preserve">　ウ　教室及び相談会</t>
  </si>
  <si>
    <t xml:space="preserve">理学療法士・作業療法士
・言語聴覚士</t>
  </si>
  <si>
    <t xml:space="preserve"> （３） 乳幼児発達相談指導事業</t>
  </si>
  <si>
    <r>
      <rPr>
        <sz val="10"/>
        <rFont val="Noto Sans"/>
        <family val="2"/>
      </rPr>
      <t xml:space="preserve">　市町村等で実施する乳幼児健康診査等において，障害児には該当しないが，発育や精神・運動等の発達に問題のある乳幼児又はその恐れのある乳幼児に対して</t>
    </r>
    <r>
      <rPr>
        <sz val="10"/>
        <rFont val="ＭＳ Ｐ明朝"/>
        <family val="1"/>
        <charset val="128"/>
      </rPr>
      <t xml:space="preserve">,</t>
    </r>
    <r>
      <rPr>
        <sz val="10"/>
        <rFont val="Noto Sans"/>
        <family val="2"/>
      </rPr>
      <t xml:space="preserve">早期に専門的支援を行うと同時に適切な指導により，児の健全な発達を促すとともに，保護者に対しゆとりのある楽しい育児ができるよう支援する。</t>
    </r>
  </si>
  <si>
    <t xml:space="preserve">ア　　乳幼児発育発達クリニック</t>
  </si>
  <si>
    <r>
      <rPr>
        <sz val="11"/>
        <rFont val="ＭＳ Ｐ明朝"/>
        <family val="1"/>
        <charset val="128"/>
      </rPr>
      <t xml:space="preserve">(</t>
    </r>
    <r>
      <rPr>
        <sz val="11"/>
        <rFont val="Noto Sans"/>
        <family val="2"/>
      </rPr>
      <t xml:space="preserve">ｱ</t>
    </r>
    <r>
      <rPr>
        <sz val="11"/>
        <rFont val="ＭＳ Ｐ明朝"/>
        <family val="1"/>
        <charset val="128"/>
      </rPr>
      <t xml:space="preserve">) </t>
    </r>
    <r>
      <rPr>
        <sz val="11"/>
        <rFont val="Noto Sans"/>
        <family val="2"/>
      </rPr>
      <t xml:space="preserve">　初回相談者の状況</t>
    </r>
  </si>
  <si>
    <t xml:space="preserve">相  談  内  容  （単位；人）</t>
  </si>
  <si>
    <t xml:space="preserve">児側の状況</t>
  </si>
  <si>
    <t xml:space="preserve">運動発達機能の問題</t>
  </si>
  <si>
    <t xml:space="preserve">知的な
問題</t>
  </si>
  <si>
    <t xml:space="preserve">情緒行動上の問題</t>
  </si>
  <si>
    <t xml:space="preserve">言語の
問題</t>
  </si>
  <si>
    <t xml:space="preserve">＊　児側の状況については，主たるものを計上。「児側の状況」以外の項目については，該当するものがあれば計上。</t>
  </si>
  <si>
    <r>
      <rPr>
        <sz val="11"/>
        <rFont val="ＭＳ Ｐ明朝"/>
        <family val="1"/>
        <charset val="128"/>
      </rPr>
      <t xml:space="preserve">(</t>
    </r>
    <r>
      <rPr>
        <sz val="11"/>
        <rFont val="Noto Sans"/>
        <family val="2"/>
      </rPr>
      <t xml:space="preserve">ｲ</t>
    </r>
    <r>
      <rPr>
        <sz val="11"/>
        <rFont val="ＭＳ Ｐ明朝"/>
        <family val="1"/>
        <charset val="128"/>
      </rPr>
      <t xml:space="preserve">) </t>
    </r>
    <r>
      <rPr>
        <sz val="11"/>
        <rFont val="Noto Sans"/>
        <family val="2"/>
      </rPr>
      <t xml:space="preserve">　相談結果</t>
    </r>
  </si>
  <si>
    <r>
      <rPr>
        <sz val="9"/>
        <rFont val="Noto Sans"/>
        <family val="2"/>
      </rPr>
      <t xml:space="preserve">相談延人数</t>
    </r>
    <r>
      <rPr>
        <sz val="9"/>
        <rFont val="ＭＳ Ｐ明朝"/>
        <family val="1"/>
        <charset val="128"/>
      </rPr>
      <t xml:space="preserve">(</t>
    </r>
    <r>
      <rPr>
        <sz val="9"/>
        <rFont val="Noto Sans"/>
        <family val="2"/>
      </rPr>
      <t xml:space="preserve">人）</t>
    </r>
  </si>
  <si>
    <t xml:space="preserve">診断</t>
  </si>
  <si>
    <r>
      <rPr>
        <sz val="9"/>
        <rFont val="Noto Sans"/>
        <family val="2"/>
      </rPr>
      <t xml:space="preserve">相談実人数</t>
    </r>
    <r>
      <rPr>
        <sz val="9"/>
        <rFont val="ＭＳ Ｐ明朝"/>
        <family val="1"/>
        <charset val="128"/>
      </rPr>
      <t xml:space="preserve">(</t>
    </r>
    <r>
      <rPr>
        <sz val="9"/>
        <rFont val="Noto Sans"/>
        <family val="2"/>
      </rPr>
      <t xml:space="preserve">人）</t>
    </r>
  </si>
  <si>
    <t xml:space="preserve">運動発達の遅れ・疑い</t>
  </si>
  <si>
    <t xml:space="preserve">知的発達の遅れ・疑い</t>
  </si>
  <si>
    <t xml:space="preserve">情緒発達の遅れ・疑い</t>
  </si>
  <si>
    <t xml:space="preserve">言語発達の遅れ・疑い</t>
  </si>
  <si>
    <t xml:space="preserve">異常なし</t>
  </si>
  <si>
    <t xml:space="preserve">要指導</t>
  </si>
  <si>
    <t xml:space="preserve">要観察</t>
  </si>
  <si>
    <t xml:space="preserve">要精密</t>
  </si>
  <si>
    <t xml:space="preserve">要医療</t>
  </si>
  <si>
    <t xml:space="preserve">再相談</t>
  </si>
  <si>
    <t xml:space="preserve">訪問</t>
  </si>
  <si>
    <t xml:space="preserve">電話確認</t>
  </si>
  <si>
    <t xml:space="preserve">児相</t>
  </si>
  <si>
    <t xml:space="preserve">療育訓練機関</t>
  </si>
  <si>
    <t xml:space="preserve">保育園等</t>
  </si>
  <si>
    <t xml:space="preserve">＊　診断欄は，１回ごとの相談における診断名（重複あり）を計上。</t>
  </si>
  <si>
    <t xml:space="preserve">＊　処遇方針は，一人の児に対して，年度を通じて方針としてあがった項目を全て実件数で計上。</t>
  </si>
  <si>
    <r>
      <rPr>
        <sz val="11"/>
        <rFont val="ＭＳ Ｐ明朝"/>
        <family val="1"/>
        <charset val="128"/>
      </rPr>
      <t xml:space="preserve">(</t>
    </r>
    <r>
      <rPr>
        <sz val="11"/>
        <rFont val="Noto Sans"/>
        <family val="2"/>
      </rPr>
      <t xml:space="preserve">ｳ</t>
    </r>
    <r>
      <rPr>
        <sz val="11"/>
        <rFont val="ＭＳ Ｐ明朝"/>
        <family val="1"/>
        <charset val="128"/>
      </rPr>
      <t xml:space="preserve">) </t>
    </r>
    <r>
      <rPr>
        <sz val="11"/>
        <rFont val="Noto Sans"/>
        <family val="2"/>
      </rPr>
      <t xml:space="preserve">　従事者状況</t>
    </r>
  </si>
  <si>
    <t xml:space="preserve">実施回数</t>
  </si>
  <si>
    <t xml:space="preserve">　保　健　所</t>
  </si>
  <si>
    <t xml:space="preserve">　そ　の　他</t>
  </si>
  <si>
    <t xml:space="preserve">栄養士</t>
  </si>
  <si>
    <t xml:space="preserve">歯科衛生士</t>
  </si>
  <si>
    <t xml:space="preserve">事務職</t>
  </si>
  <si>
    <t xml:space="preserve">作業療法士</t>
  </si>
  <si>
    <t xml:space="preserve">言語聴覚士</t>
  </si>
  <si>
    <t xml:space="preserve">心理判定員</t>
  </si>
  <si>
    <t xml:space="preserve">歯科医師</t>
  </si>
  <si>
    <t xml:space="preserve">看護師</t>
  </si>
  <si>
    <t xml:space="preserve"> （４） 不妊治療対策事業</t>
  </si>
  <si>
    <t xml:space="preserve">ア　不妊専門相談センター事業</t>
  </si>
  <si>
    <t xml:space="preserve">　不妊に悩む夫婦等に対し，一般相談窓口（保健所）と専門相談窓口（鹿児島大学病院）を開設し，不妊に関する情報提供や不妊相談を行う。</t>
  </si>
  <si>
    <r>
      <rPr>
        <sz val="12"/>
        <rFont val="ＭＳ Ｐ明朝"/>
        <family val="1"/>
        <charset val="128"/>
      </rPr>
      <t xml:space="preserve">(</t>
    </r>
    <r>
      <rPr>
        <sz val="12"/>
        <rFont val="Noto Sans"/>
        <family val="2"/>
      </rPr>
      <t xml:space="preserve">ｱ</t>
    </r>
    <r>
      <rPr>
        <sz val="12"/>
        <rFont val="ＭＳ Ｐ明朝"/>
        <family val="1"/>
        <charset val="128"/>
      </rPr>
      <t xml:space="preserve">) </t>
    </r>
    <r>
      <rPr>
        <sz val="12"/>
        <rFont val="Noto Sans"/>
        <family val="2"/>
      </rPr>
      <t xml:space="preserve">　相談者の状況                                     　　　　　　　　　　　　　　　          （平成</t>
    </r>
    <r>
      <rPr>
        <sz val="12"/>
        <rFont val="ＭＳ Ｐ明朝"/>
        <family val="1"/>
        <charset val="128"/>
      </rPr>
      <t xml:space="preserve">25</t>
    </r>
    <r>
      <rPr>
        <sz val="12"/>
        <rFont val="Noto Sans"/>
        <family val="2"/>
      </rPr>
      <t xml:space="preserve">年度）</t>
    </r>
  </si>
  <si>
    <t xml:space="preserve">相談者</t>
  </si>
  <si>
    <r>
      <rPr>
        <sz val="11"/>
        <rFont val="Noto Sans"/>
        <family val="2"/>
      </rPr>
      <t xml:space="preserve">相談</t>
    </r>
    <r>
      <rPr>
        <sz val="11"/>
        <rFont val="ＭＳ Ｐ明朝"/>
        <family val="1"/>
        <charset val="128"/>
      </rPr>
      <t xml:space="preserve">(</t>
    </r>
    <r>
      <rPr>
        <sz val="11"/>
        <rFont val="Noto Sans"/>
        <family val="2"/>
      </rPr>
      <t xml:space="preserve">全体）</t>
    </r>
  </si>
  <si>
    <t xml:space="preserve">面接</t>
  </si>
  <si>
    <t xml:space="preserve">電話</t>
  </si>
  <si>
    <t xml:space="preserve">メール</t>
  </si>
  <si>
    <t xml:space="preserve">　機関</t>
  </si>
  <si>
    <t xml:space="preserve">保健所計</t>
  </si>
  <si>
    <t xml:space="preserve">鹿児島大学病院</t>
  </si>
  <si>
    <t xml:space="preserve">総計</t>
  </si>
  <si>
    <r>
      <rPr>
        <sz val="12"/>
        <rFont val="ＭＳ Ｐ明朝"/>
        <family val="1"/>
        <charset val="128"/>
      </rPr>
      <t xml:space="preserve">(</t>
    </r>
    <r>
      <rPr>
        <sz val="12"/>
        <rFont val="Noto Sans"/>
        <family val="2"/>
      </rPr>
      <t xml:space="preserve">ｲ</t>
    </r>
    <r>
      <rPr>
        <sz val="12"/>
        <rFont val="ＭＳ Ｐ明朝"/>
        <family val="1"/>
        <charset val="128"/>
      </rPr>
      <t xml:space="preserve">) </t>
    </r>
    <r>
      <rPr>
        <sz val="12"/>
        <rFont val="Noto Sans"/>
        <family val="2"/>
      </rPr>
      <t xml:space="preserve">　相談内容                                                            　　　　　　　                    　　  　   （平成</t>
    </r>
    <r>
      <rPr>
        <sz val="12"/>
        <rFont val="ＭＳ Ｐ明朝"/>
        <family val="1"/>
        <charset val="128"/>
      </rPr>
      <t xml:space="preserve">25</t>
    </r>
    <r>
      <rPr>
        <sz val="12"/>
        <rFont val="Noto Sans"/>
        <family val="2"/>
      </rPr>
      <t xml:space="preserve">年度）</t>
    </r>
  </si>
  <si>
    <t xml:space="preserve">内容</t>
  </si>
  <si>
    <t xml:space="preserve">相談者数</t>
  </si>
  <si>
    <t xml:space="preserve">主たる相談内容</t>
  </si>
  <si>
    <t xml:space="preserve">不妊の原因</t>
  </si>
  <si>
    <t xml:space="preserve">検査・治療</t>
  </si>
  <si>
    <t xml:space="preserve">病院情報</t>
  </si>
  <si>
    <t xml:space="preserve">主治医・病院への不満</t>
  </si>
  <si>
    <t xml:space="preserve">偏見や無理解への不満</t>
  </si>
  <si>
    <t xml:space="preserve">家族に関すること</t>
  </si>
  <si>
    <r>
      <rPr>
        <sz val="9"/>
        <rFont val="Noto Sans"/>
        <family val="2"/>
      </rPr>
      <t xml:space="preserve">不育</t>
    </r>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イ　不妊治療費助成事業</t>
  </si>
  <si>
    <t xml:space="preserve">　体外受精及び顕微授精による不妊治療を受ける夫婦に対し，不妊治療費助成金を給付する。</t>
  </si>
  <si>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助成件数</t>
    </r>
  </si>
  <si>
    <t xml:space="preserve">　　　　　年度　　　
 保健所名</t>
  </si>
  <si>
    <t xml:space="preserve">体外
受精</t>
  </si>
  <si>
    <t xml:space="preserve">顕微
授精</t>
  </si>
  <si>
    <t xml:space="preserve">併用</t>
  </si>
  <si>
    <t xml:space="preserve">採卵
のみ</t>
  </si>
  <si>
    <t xml:space="preserve">小　　　計</t>
  </si>
  <si>
    <t xml:space="preserve">（参考）鹿児島市</t>
  </si>
  <si>
    <t xml:space="preserve">県　　総　　計</t>
  </si>
  <si>
    <t xml:space="preserve"> （５） 女性健康相談センター事業</t>
  </si>
  <si>
    <t xml:space="preserve">ア　女性健康相談センター事業</t>
  </si>
  <si>
    <t xml:space="preserve">　思春期から更年期に至る女性に対し，一般相談窓口（保健所）と専門相談窓口（鹿児島大学病院）を開設し，女性の健康や望まない妊娠を含む妊娠，出産等に関する情報提供や相談を行う。</t>
  </si>
  <si>
    <r>
      <rPr>
        <sz val="12"/>
        <rFont val="ＭＳ Ｐ明朝"/>
        <family val="1"/>
        <charset val="128"/>
      </rPr>
      <t xml:space="preserve">(</t>
    </r>
    <r>
      <rPr>
        <sz val="12"/>
        <rFont val="Noto Sans"/>
        <family val="2"/>
      </rPr>
      <t xml:space="preserve">ｱ</t>
    </r>
    <r>
      <rPr>
        <sz val="12"/>
        <rFont val="ＭＳ Ｐ明朝"/>
        <family val="1"/>
        <charset val="128"/>
      </rPr>
      <t xml:space="preserve">) </t>
    </r>
    <r>
      <rPr>
        <sz val="12"/>
        <rFont val="Noto Sans"/>
        <family val="2"/>
      </rPr>
      <t xml:space="preserve">　相談者の状況                                       　　　　　　　　　　　　　　        （平成</t>
    </r>
    <r>
      <rPr>
        <sz val="12"/>
        <rFont val="ＭＳ Ｐ明朝"/>
        <family val="1"/>
        <charset val="128"/>
      </rPr>
      <t xml:space="preserve">25</t>
    </r>
    <r>
      <rPr>
        <sz val="12"/>
        <rFont val="Noto Sans"/>
        <family val="2"/>
      </rPr>
      <t xml:space="preserve">年度）</t>
    </r>
  </si>
  <si>
    <t xml:space="preserve">子ども福祉課</t>
  </si>
  <si>
    <r>
      <rPr>
        <sz val="12"/>
        <rFont val="ＭＳ Ｐ明朝"/>
        <family val="1"/>
        <charset val="128"/>
      </rPr>
      <t xml:space="preserve">(</t>
    </r>
    <r>
      <rPr>
        <sz val="12"/>
        <rFont val="Noto Sans"/>
        <family val="2"/>
      </rPr>
      <t xml:space="preserve">ｲ</t>
    </r>
    <r>
      <rPr>
        <sz val="12"/>
        <rFont val="ＭＳ Ｐ明朝"/>
        <family val="1"/>
        <charset val="128"/>
      </rPr>
      <t xml:space="preserve">) </t>
    </r>
    <r>
      <rPr>
        <sz val="12"/>
        <rFont val="Noto Sans"/>
        <family val="2"/>
      </rPr>
      <t xml:space="preserve">　相談内容                                                                               　   （平成</t>
    </r>
    <r>
      <rPr>
        <sz val="12"/>
        <rFont val="ＭＳ Ｐ明朝"/>
        <family val="1"/>
        <charset val="128"/>
      </rPr>
      <t xml:space="preserve">25</t>
    </r>
    <r>
      <rPr>
        <sz val="12"/>
        <rFont val="Noto Sans"/>
        <family val="2"/>
      </rPr>
      <t xml:space="preserve">年度）</t>
    </r>
  </si>
  <si>
    <t xml:space="preserve">思春期</t>
  </si>
  <si>
    <t xml:space="preserve">妊娠・避妊</t>
  </si>
  <si>
    <t xml:space="preserve">望まない妊娠</t>
  </si>
  <si>
    <t xml:space="preserve">不妊</t>
  </si>
  <si>
    <t xml:space="preserve">メンタルケア</t>
  </si>
  <si>
    <t xml:space="preserve">更年期</t>
  </si>
  <si>
    <t xml:space="preserve">３　医療給付</t>
  </si>
  <si>
    <t xml:space="preserve">（１）　未熟児養育医療給付</t>
  </si>
  <si>
    <r>
      <rPr>
        <sz val="10"/>
        <rFont val="Noto Sans"/>
        <family val="2"/>
      </rPr>
      <t xml:space="preserve">　出生時の体重は</t>
    </r>
    <r>
      <rPr>
        <sz val="10"/>
        <rFont val="ＭＳ Ｐ明朝"/>
        <family val="1"/>
        <charset val="128"/>
      </rPr>
      <t xml:space="preserve">2,000g</t>
    </r>
    <r>
      <rPr>
        <sz val="10"/>
        <rFont val="Noto Sans"/>
        <family val="2"/>
      </rPr>
      <t xml:space="preserve">以下または生活力が特に薄弱な未熟児に対し，必要な医療の給付を行う。</t>
    </r>
  </si>
  <si>
    <t xml:space="preserve">年　度</t>
  </si>
  <si>
    <t xml:space="preserve">平成</t>
  </si>
  <si>
    <t xml:space="preserve">出生体重区分</t>
  </si>
  <si>
    <r>
      <rPr>
        <sz val="10"/>
        <rFont val="Noto Sans"/>
        <family val="2"/>
      </rPr>
      <t xml:space="preserve">～</t>
    </r>
    <r>
      <rPr>
        <sz val="10"/>
        <rFont val="ＭＳ Ｐ明朝"/>
        <family val="1"/>
        <charset val="128"/>
      </rPr>
      <t xml:space="preserve">1,000</t>
    </r>
    <r>
      <rPr>
        <sz val="10"/>
        <rFont val="Noto Sans"/>
        <family val="2"/>
      </rPr>
      <t xml:space="preserve">ｇ</t>
    </r>
  </si>
  <si>
    <r>
      <rPr>
        <sz val="10"/>
        <rFont val="ＭＳ Ｐ明朝"/>
        <family val="1"/>
        <charset val="128"/>
      </rPr>
      <t xml:space="preserve">1,001</t>
    </r>
    <r>
      <rPr>
        <sz val="10"/>
        <rFont val="Noto Sans"/>
        <family val="2"/>
      </rPr>
      <t xml:space="preserve">ｇ～</t>
    </r>
    <r>
      <rPr>
        <sz val="10"/>
        <rFont val="ＭＳ Ｐ明朝"/>
        <family val="1"/>
        <charset val="128"/>
      </rPr>
      <t xml:space="preserve">1,500</t>
    </r>
    <r>
      <rPr>
        <sz val="10"/>
        <rFont val="Noto Sans"/>
        <family val="2"/>
      </rPr>
      <t xml:space="preserve">ｇ</t>
    </r>
  </si>
  <si>
    <r>
      <rPr>
        <sz val="10"/>
        <rFont val="ＭＳ Ｐ明朝"/>
        <family val="1"/>
        <charset val="128"/>
      </rPr>
      <t xml:space="preserve">1,501</t>
    </r>
    <r>
      <rPr>
        <sz val="10"/>
        <rFont val="Noto Sans"/>
        <family val="2"/>
      </rPr>
      <t xml:space="preserve">ｇ～</t>
    </r>
    <r>
      <rPr>
        <sz val="10"/>
        <rFont val="ＭＳ Ｐ明朝"/>
        <family val="1"/>
        <charset val="128"/>
      </rPr>
      <t xml:space="preserve">1,800</t>
    </r>
    <r>
      <rPr>
        <sz val="10"/>
        <rFont val="Noto Sans"/>
        <family val="2"/>
      </rPr>
      <t xml:space="preserve">ｇ</t>
    </r>
  </si>
  <si>
    <r>
      <rPr>
        <sz val="10"/>
        <rFont val="ＭＳ Ｐ明朝"/>
        <family val="1"/>
        <charset val="128"/>
      </rPr>
      <t xml:space="preserve">1,801</t>
    </r>
    <r>
      <rPr>
        <sz val="10"/>
        <rFont val="Noto Sans"/>
        <family val="2"/>
      </rPr>
      <t xml:space="preserve">ｇ～</t>
    </r>
    <r>
      <rPr>
        <sz val="10"/>
        <rFont val="ＭＳ Ｐ明朝"/>
        <family val="1"/>
        <charset val="128"/>
      </rPr>
      <t xml:space="preserve">2,000</t>
    </r>
    <r>
      <rPr>
        <sz val="10"/>
        <rFont val="Noto Sans"/>
        <family val="2"/>
      </rPr>
      <t xml:space="preserve">ｇ</t>
    </r>
  </si>
  <si>
    <r>
      <rPr>
        <sz val="10"/>
        <rFont val="ＭＳ Ｐ明朝"/>
        <family val="1"/>
        <charset val="128"/>
      </rPr>
      <t xml:space="preserve">2,001</t>
    </r>
    <r>
      <rPr>
        <sz val="10"/>
        <rFont val="Noto Sans"/>
        <family val="2"/>
      </rPr>
      <t xml:space="preserve">ｇ～</t>
    </r>
    <r>
      <rPr>
        <sz val="10"/>
        <rFont val="ＭＳ Ｐ明朝"/>
        <family val="1"/>
        <charset val="128"/>
      </rPr>
      <t xml:space="preserve">2,300</t>
    </r>
    <r>
      <rPr>
        <sz val="10"/>
        <rFont val="Noto Sans"/>
        <family val="2"/>
      </rPr>
      <t xml:space="preserve">ｇ</t>
    </r>
  </si>
  <si>
    <r>
      <rPr>
        <sz val="10"/>
        <rFont val="ＭＳ Ｐ明朝"/>
        <family val="1"/>
        <charset val="128"/>
      </rPr>
      <t xml:space="preserve">2,301</t>
    </r>
    <r>
      <rPr>
        <sz val="10"/>
        <rFont val="Noto Sans"/>
        <family val="2"/>
      </rPr>
      <t xml:space="preserve">ｇ～</t>
    </r>
    <r>
      <rPr>
        <sz val="10"/>
        <rFont val="ＭＳ Ｐ明朝"/>
        <family val="1"/>
        <charset val="128"/>
      </rPr>
      <t xml:space="preserve">2,500</t>
    </r>
    <r>
      <rPr>
        <sz val="10"/>
        <rFont val="Noto Sans"/>
        <family val="2"/>
      </rPr>
      <t xml:space="preserve">ｇ</t>
    </r>
  </si>
  <si>
    <r>
      <rPr>
        <sz val="10"/>
        <rFont val="ＭＳ Ｐ明朝"/>
        <family val="1"/>
        <charset val="128"/>
      </rPr>
      <t xml:space="preserve">2,501</t>
    </r>
    <r>
      <rPr>
        <sz val="10"/>
        <rFont val="Noto Sans"/>
        <family val="2"/>
      </rPr>
      <t xml:space="preserve">ｇ～</t>
    </r>
  </si>
  <si>
    <t xml:space="preserve">　　　（注）　（　　）内には，鹿児島市を含む</t>
  </si>
  <si>
    <t xml:space="preserve">（２）　自立支援医療給付（育成医療）</t>
  </si>
  <si>
    <t xml:space="preserve">　身体に障害のある児童または，現存する疾患がこれを放置すれば将来障害を残すと認められる児童のうち，通院，若しくは比較的短期間の入院で障害が除去あるいは軽減される見込みのある場合，必要な医療の給付を行う。</t>
  </si>
  <si>
    <t xml:space="preserve">　実人員</t>
  </si>
  <si>
    <t xml:space="preserve">　区分</t>
  </si>
  <si>
    <t xml:space="preserve">肢体不自由</t>
  </si>
  <si>
    <t xml:space="preserve">視覚障害</t>
  </si>
  <si>
    <t xml:space="preserve">聴覚平衡機能障害</t>
  </si>
  <si>
    <t xml:space="preserve">音声言語機能障害</t>
  </si>
  <si>
    <t xml:space="preserve">心臓疾患</t>
  </si>
  <si>
    <t xml:space="preserve">腎臓疾患</t>
  </si>
  <si>
    <t xml:space="preserve">肝臓疾患</t>
  </si>
  <si>
    <t xml:space="preserve">小腸疾患</t>
  </si>
  <si>
    <t xml:space="preserve">その他の内臓疾患</t>
  </si>
  <si>
    <t xml:space="preserve">　　　（注）　　（　　）内には，鹿児島市を含む</t>
  </si>
  <si>
    <t xml:space="preserve">（３）　小児慢性特定疾患治療研究事業</t>
  </si>
  <si>
    <r>
      <rPr>
        <sz val="10"/>
        <rFont val="Noto Sans"/>
        <family val="2"/>
      </rPr>
      <t xml:space="preserve">　国の定める対象疾患に罹患している</t>
    </r>
    <r>
      <rPr>
        <sz val="10"/>
        <rFont val="ＭＳ Ｐ明朝"/>
        <family val="1"/>
        <charset val="128"/>
      </rPr>
      <t xml:space="preserve">18</t>
    </r>
    <r>
      <rPr>
        <sz val="10"/>
        <rFont val="Noto Sans"/>
        <family val="2"/>
      </rPr>
      <t xml:space="preserve">歳未満の児童に対して，治療の確立と普及を図り，併せて患者家庭の医療費の負担軽減に資するため医療費の自己負担の一部を助成する。</t>
    </r>
  </si>
  <si>
    <t xml:space="preserve">（実人員）</t>
  </si>
  <si>
    <t xml:space="preserve">　　　　　　　　　　　年度
　疾患群名　　　</t>
  </si>
  <si>
    <r>
      <rPr>
        <sz val="10"/>
        <rFont val="Noto Sans"/>
        <family val="2"/>
      </rPr>
      <t xml:space="preserve">平成</t>
    </r>
    <r>
      <rPr>
        <sz val="10"/>
        <rFont val="ＭＳ Ｐ明朝"/>
        <family val="1"/>
        <charset val="128"/>
      </rPr>
      <t xml:space="preserve">16</t>
    </r>
  </si>
  <si>
    <t xml:space="preserve">人</t>
  </si>
  <si>
    <t xml:space="preserve">悪性新生物</t>
  </si>
  <si>
    <t xml:space="preserve">慢性腎疾患</t>
  </si>
  <si>
    <t xml:space="preserve">慢性心疾患</t>
  </si>
  <si>
    <t xml:space="preserve">内分泌疾患</t>
  </si>
  <si>
    <t xml:space="preserve">膠原病</t>
  </si>
  <si>
    <t xml:space="preserve">糖尿病</t>
  </si>
  <si>
    <t xml:space="preserve">先天性代謝異常</t>
  </si>
  <si>
    <t xml:space="preserve">血友病等血液・免疫疾患</t>
  </si>
  <si>
    <t xml:space="preserve">神経・筋疾患</t>
  </si>
  <si>
    <t xml:space="preserve">　　計</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t>
    </r>
  </si>
  <si>
    <r>
      <rPr>
        <sz val="9"/>
        <rFont val="Noto Sans"/>
        <family val="2"/>
      </rPr>
      <t xml:space="preserve">　平成</t>
    </r>
    <r>
      <rPr>
        <sz val="9"/>
        <rFont val="ＭＳ Ｐ明朝"/>
        <family val="1"/>
        <charset val="128"/>
      </rPr>
      <t xml:space="preserve">17</t>
    </r>
    <r>
      <rPr>
        <sz val="9"/>
        <rFont val="Noto Sans"/>
        <family val="2"/>
      </rPr>
      <t xml:space="preserve">年度から，新たな小児慢性特定疾患対策となり（児童福祉法に規定），疾患群の追加や名称の変更，対象の拡大等が図られた。 （疾患群の追加「慢性消化器疾患」，疾患群名称の変更〔「ぜんそく」→「慢性呼吸器疾患」，「血友病等血液疾患」→「血友病等血液・免疫疾患」〕）</t>
    </r>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２</t>
    </r>
  </si>
  <si>
    <r>
      <rPr>
        <sz val="9"/>
        <rFont val="Noto Sans"/>
        <family val="2"/>
      </rPr>
      <t xml:space="preserve">　平成</t>
    </r>
    <r>
      <rPr>
        <sz val="9"/>
        <rFont val="ＭＳ Ｐ明朝"/>
        <family val="1"/>
        <charset val="128"/>
      </rPr>
      <t xml:space="preserve">19</t>
    </r>
    <r>
      <rPr>
        <sz val="9"/>
        <rFont val="Noto Sans"/>
        <family val="2"/>
      </rPr>
      <t xml:space="preserve">年度分から， （　　）内に鹿児島市を含む受給者数を再掲。</t>
    </r>
  </si>
  <si>
    <t xml:space="preserve">（４） 妊娠高血圧症候群等療養援護</t>
  </si>
  <si>
    <r>
      <rPr>
        <sz val="10"/>
        <rFont val="Noto Sans"/>
        <family val="2"/>
      </rPr>
      <t xml:space="preserve">　妊娠高血圧症候群等に罹患している妊産婦（所得税額</t>
    </r>
    <r>
      <rPr>
        <sz val="10"/>
        <rFont val="ＭＳ Ｐ明朝"/>
        <family val="1"/>
        <charset val="128"/>
      </rPr>
      <t xml:space="preserve">30,000</t>
    </r>
    <r>
      <rPr>
        <sz val="10"/>
        <rFont val="Noto Sans"/>
        <family val="2"/>
      </rPr>
      <t xml:space="preserve">円以下の世帯が対象）で入院治療が必要な場合に，入院治療に要した費用の一部を助成する。</t>
    </r>
  </si>
  <si>
    <t xml:space="preserve">　　　区分</t>
  </si>
  <si>
    <t xml:space="preserve">給　　　　　付　　　　　人　　　　　員</t>
  </si>
  <si>
    <t xml:space="preserve">妊娠高血圧症
（妊娠中毒症）</t>
  </si>
  <si>
    <t xml:space="preserve">妊産婦貧血</t>
  </si>
  <si>
    <t xml:space="preserve">産科出血</t>
  </si>
  <si>
    <t xml:space="preserve">心疾患</t>
  </si>
  <si>
    <t xml:space="preserve">平成１３</t>
  </si>
  <si>
    <t xml:space="preserve">平成１６</t>
  </si>
  <si>
    <t xml:space="preserve">１７</t>
  </si>
  <si>
    <t xml:space="preserve">１８</t>
  </si>
  <si>
    <t xml:space="preserve">１９</t>
  </si>
  <si>
    <t xml:space="preserve">２０</t>
  </si>
  <si>
    <t xml:space="preserve">２１</t>
  </si>
  <si>
    <t xml:space="preserve">２２</t>
  </si>
  <si>
    <r>
      <rPr>
        <sz val="9"/>
        <rFont val="ＭＳ Ｐ明朝"/>
        <family val="1"/>
        <charset val="128"/>
      </rPr>
      <t xml:space="preserve">(</t>
    </r>
    <r>
      <rPr>
        <sz val="9"/>
        <rFont val="Noto Sans"/>
        <family val="2"/>
      </rPr>
      <t xml:space="preserve">注）　上記給付人員には鹿児島市は含まれていない。</t>
    </r>
  </si>
</sst>
</file>

<file path=xl/styles.xml><?xml version="1.0" encoding="utf-8"?>
<styleSheet xmlns="http://schemas.openxmlformats.org/spreadsheetml/2006/main">
  <numFmts count="14">
    <numFmt numFmtId="164" formatCode="General"/>
    <numFmt numFmtId="165" formatCode="#,##0_ "/>
    <numFmt numFmtId="166" formatCode="# ???/???"/>
    <numFmt numFmtId="167" formatCode="#,##0"/>
    <numFmt numFmtId="168" formatCode="General"/>
    <numFmt numFmtId="169" formatCode="@"/>
    <numFmt numFmtId="170" formatCode="[$-409]#,##0_);[RED]\(#,##0\)"/>
    <numFmt numFmtId="171" formatCode="0_ "/>
    <numFmt numFmtId="172" formatCode="#,##0_ ;[RED]\-#,##0\ "/>
    <numFmt numFmtId="173" formatCode="0_);[RED]\(0\)"/>
    <numFmt numFmtId="174" formatCode="0_);\(0\)"/>
    <numFmt numFmtId="175" formatCode="#,##0_);[RED]\(#,##0\)"/>
    <numFmt numFmtId="176" formatCode="\(0&quot;) &quot;"/>
    <numFmt numFmtId="177" formatCode="\(#,##0\)"/>
  </numFmts>
  <fonts count="3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2"/>
      <name val="ＭＳ ゴシック"/>
      <family val="3"/>
      <charset val="128"/>
    </font>
    <font>
      <sz val="28"/>
      <name val="Noto Sans"/>
      <family val="2"/>
    </font>
    <font>
      <b val="true"/>
      <sz val="30"/>
      <name val="Noto Sans"/>
      <family val="2"/>
    </font>
    <font>
      <sz val="11"/>
      <name val="ＭＳ Ｐ明朝"/>
      <family val="1"/>
      <charset val="128"/>
    </font>
    <font>
      <b val="true"/>
      <sz val="14"/>
      <name val="Noto Sans"/>
      <family val="2"/>
    </font>
    <font>
      <sz val="14"/>
      <name val="ＭＳ Ｐ明朝"/>
      <family val="1"/>
      <charset val="128"/>
    </font>
    <font>
      <sz val="16"/>
      <name val="ＭＳ Ｐ明朝"/>
      <family val="1"/>
      <charset val="128"/>
    </font>
    <font>
      <sz val="12"/>
      <name val="Noto Sans"/>
      <family val="2"/>
    </font>
    <font>
      <sz val="12"/>
      <name val="ＭＳ Ｐ明朝"/>
      <family val="1"/>
      <charset val="128"/>
    </font>
    <font>
      <sz val="10"/>
      <name val="ＭＳ Ｐ明朝"/>
      <family val="1"/>
      <charset val="128"/>
    </font>
    <font>
      <sz val="10"/>
      <name val="Noto Sans"/>
      <family val="2"/>
    </font>
    <font>
      <sz val="11"/>
      <name val="Noto Sans"/>
      <family val="2"/>
    </font>
    <font>
      <sz val="8"/>
      <name val="ＭＳ Ｐ明朝"/>
      <family val="1"/>
      <charset val="128"/>
    </font>
    <font>
      <sz val="8"/>
      <name val="Noto Sans"/>
      <family val="2"/>
    </font>
    <font>
      <sz val="7"/>
      <name val="Noto Sans"/>
      <family val="2"/>
    </font>
    <font>
      <sz val="9"/>
      <name val="ＭＳ Ｐ明朝"/>
      <family val="1"/>
      <charset val="128"/>
    </font>
    <font>
      <sz val="9"/>
      <name val="Noto Sans"/>
      <family val="2"/>
    </font>
    <font>
      <sz val="10"/>
      <color rgb="FF000000"/>
      <name val="ＭＳ Ｐ明朝"/>
      <family val="1"/>
      <charset val="128"/>
    </font>
    <font>
      <sz val="10"/>
      <color rgb="FF000000"/>
      <name val="Noto Sans"/>
      <family val="2"/>
    </font>
    <font>
      <sz val="11"/>
      <color rgb="FF000000"/>
      <name val="ＭＳ Ｐ明朝"/>
      <family val="1"/>
      <charset val="128"/>
    </font>
    <font>
      <sz val="11"/>
      <color rgb="FF000000"/>
      <name val="Noto Sans"/>
      <family val="2"/>
    </font>
    <font>
      <sz val="12"/>
      <color rgb="FF000000"/>
      <name val="ＭＳ Ｐ明朝"/>
      <family val="1"/>
      <charset val="128"/>
    </font>
    <font>
      <sz val="9"/>
      <color rgb="FF000000"/>
      <name val="Noto Sans"/>
      <family val="2"/>
    </font>
    <font>
      <b val="true"/>
      <u val="single"/>
      <sz val="12"/>
      <name val="ＭＳ Ｐ明朝"/>
      <family val="1"/>
      <charset val="128"/>
    </font>
    <font>
      <sz val="9"/>
      <color rgb="FF000000"/>
      <name val="ＭＳ Ｐ明朝"/>
      <family val="1"/>
      <charset val="128"/>
    </font>
    <font>
      <b val="true"/>
      <sz val="11"/>
      <name val="ＭＳ Ｐ明朝"/>
      <family val="1"/>
      <charset val="128"/>
    </font>
    <font>
      <sz val="11"/>
      <color rgb="FFFF0000"/>
      <name val="ＭＳ Ｐ明朝"/>
      <family val="1"/>
      <charset val="128"/>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9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double"/>
      <right style="thin"/>
      <top style="thin"/>
      <bottom style="thin"/>
      <diagonal/>
    </border>
    <border diagonalUp="true" diagonalDown="false">
      <left style="double"/>
      <right style="thin"/>
      <top style="thin"/>
      <bottom style="thin"/>
      <diagonal style="thin"/>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top/>
      <bottom style="thin"/>
      <diagonal/>
    </border>
    <border diagonalUp="true" diagonalDown="false">
      <left style="thin"/>
      <right style="thin"/>
      <top style="thin"/>
      <bottom style="double"/>
      <diagonal style="thin"/>
    </border>
    <border diagonalUp="false" diagonalDown="false">
      <left style="double"/>
      <right style="thin"/>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true">
      <left style="medium"/>
      <right style="medium"/>
      <top style="medium"/>
      <bottom style="double"/>
      <diagonal style="thin"/>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style="medium"/>
      <top/>
      <bottom style="hair"/>
      <diagonal/>
    </border>
    <border diagonalUp="false" diagonalDown="false">
      <left/>
      <right/>
      <top/>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style="medium"/>
      <right/>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medium"/>
      <right style="medium"/>
      <top style="double"/>
      <bottom style="medium"/>
      <diagonal/>
    </border>
    <border diagonalUp="false" diagonalDown="false">
      <left style="medium"/>
      <right/>
      <top style="double"/>
      <bottom/>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true" diagonalDown="false">
      <left style="medium"/>
      <right style="thin"/>
      <top style="medium"/>
      <bottom style="double"/>
      <diagonal style="thin"/>
    </border>
    <border diagonalUp="false" diagonalDown="false">
      <left style="thin"/>
      <right style="medium"/>
      <top style="medium"/>
      <bottom style="double"/>
      <diagonal/>
    </border>
    <border diagonalUp="true" diagonalDown="false">
      <left style="medium"/>
      <right style="thin"/>
      <top style="double"/>
      <bottom style="medium"/>
      <diagonal style="thin"/>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distributed" vertical="center" textRotation="0" wrapText="false" indent="9"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distributed" vertical="center" textRotation="0" wrapText="false" indent="5"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6" fontId="15"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16" fillId="0" borderId="2"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true"/>
      <protection locked="true" hidden="false"/>
    </xf>
    <xf numFmtId="169" fontId="15" fillId="0"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true"/>
      <protection locked="true" hidden="false"/>
    </xf>
    <xf numFmtId="170" fontId="15" fillId="0" borderId="2" xfId="16" applyFont="true" applyBorder="true" applyAlignment="true" applyProtection="true">
      <alignment horizontal="right" vertical="center" textRotation="0" wrapText="false" indent="0" shrinkToFit="false"/>
      <protection locked="true" hidden="false"/>
    </xf>
    <xf numFmtId="171" fontId="15"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distributed" vertical="center" textRotation="0" wrapText="false" indent="0" shrinkToFit="true"/>
      <protection locked="true" hidden="false"/>
    </xf>
    <xf numFmtId="170" fontId="15" fillId="2" borderId="2" xfId="16" applyFont="true" applyBorder="true" applyAlignment="true" applyProtection="true">
      <alignment horizontal="right" vertical="center" textRotation="0" wrapText="false" indent="0" shrinkToFit="false"/>
      <protection locked="true" hidden="false"/>
    </xf>
    <xf numFmtId="171" fontId="15" fillId="2" borderId="2"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distributed" vertical="center" textRotation="0" wrapText="false" indent="0" shrinkToFit="true"/>
      <protection locked="true" hidden="false"/>
    </xf>
    <xf numFmtId="170" fontId="15" fillId="3" borderId="2" xfId="16" applyFont="true" applyBorder="true" applyAlignment="true" applyProtection="true">
      <alignment horizontal="right" vertical="center" textRotation="0" wrapText="false" indent="0" shrinkToFit="false"/>
      <protection locked="true" hidden="false"/>
    </xf>
    <xf numFmtId="171" fontId="15" fillId="3"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true"/>
      <protection locked="true" hidden="false"/>
    </xf>
    <xf numFmtId="170" fontId="15" fillId="4" borderId="2" xfId="16" applyFont="true" applyBorder="true" applyAlignment="true" applyProtection="true">
      <alignment horizontal="right" vertical="center" textRotation="0" wrapText="false" indent="0" shrinkToFit="false"/>
      <protection locked="true" hidden="false"/>
    </xf>
    <xf numFmtId="172" fontId="15" fillId="4" borderId="2" xfId="1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70" fontId="14"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2" shrinkToFit="false"/>
      <protection locked="true" hidden="false"/>
    </xf>
    <xf numFmtId="164" fontId="15" fillId="0" borderId="0" xfId="0" applyFont="true" applyBorder="false" applyAlignment="true" applyProtection="false">
      <alignment horizontal="left" vertical="center" textRotation="0" wrapText="true" indent="2" shrinkToFit="false"/>
      <protection locked="true" hidden="false"/>
    </xf>
    <xf numFmtId="164" fontId="13" fillId="0" borderId="0" xfId="27" applyFont="true" applyBorder="true" applyAlignment="true" applyProtection="false">
      <alignment horizontal="left" vertical="center" textRotation="0" wrapText="false" indent="2"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4" shrinkToFit="false"/>
      <protection locked="true" hidden="false"/>
    </xf>
    <xf numFmtId="164" fontId="16" fillId="0" borderId="7"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false">
      <alignment horizontal="general" vertical="center" textRotation="0" wrapText="false" indent="0" shrinkToFit="true"/>
      <protection locked="true" hidden="false"/>
    </xf>
    <xf numFmtId="171" fontId="15" fillId="5" borderId="2" xfId="27" applyFont="true" applyBorder="true" applyAlignment="true" applyProtection="false">
      <alignment horizontal="general" vertical="center" textRotation="0" wrapText="false" indent="0" shrinkToFit="false"/>
      <protection locked="true" hidden="false"/>
    </xf>
    <xf numFmtId="164" fontId="15" fillId="5" borderId="0" xfId="27" applyFont="true" applyBorder="false" applyAlignment="true" applyProtection="false">
      <alignment horizontal="general" vertical="center" textRotation="0" wrapText="false" indent="0" shrinkToFit="false"/>
      <protection locked="true" hidden="false"/>
    </xf>
    <xf numFmtId="171" fontId="23" fillId="5" borderId="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0" xfId="16"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center" vertical="center" textRotation="0" wrapText="false" indent="0" shrinkToFit="true"/>
      <protection locked="true" hidden="false"/>
    </xf>
    <xf numFmtId="171" fontId="23" fillId="0" borderId="10" xfId="0" applyFont="true" applyBorder="true" applyAlignment="true" applyProtection="false">
      <alignment horizontal="center" vertical="center" textRotation="0" wrapText="false" indent="0" shrinkToFit="true"/>
      <protection locked="true" hidden="false"/>
    </xf>
    <xf numFmtId="171" fontId="23" fillId="0" borderId="2" xfId="0" applyFont="true" applyBorder="true" applyAlignment="true" applyProtection="false">
      <alignment horizontal="center" vertical="center" textRotation="0" wrapText="false" indent="0" shrinkToFit="true"/>
      <protection locked="true" hidden="false"/>
    </xf>
    <xf numFmtId="170" fontId="15" fillId="0" borderId="0" xfId="16"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1" fontId="23" fillId="5" borderId="9" xfId="0" applyFont="true" applyBorder="true" applyAlignment="true" applyProtection="false">
      <alignment horizontal="center" vertical="center" textRotation="0" wrapText="false" indent="0" shrinkToFit="true"/>
      <protection locked="true" hidden="false"/>
    </xf>
    <xf numFmtId="171" fontId="23" fillId="5" borderId="1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1" fontId="23" fillId="5" borderId="0" xfId="0" applyFont="true" applyBorder="true" applyAlignment="true" applyProtection="false">
      <alignment horizontal="general" vertical="center" textRotation="0" wrapText="false" indent="0" shrinkToFit="true"/>
      <protection locked="true" hidden="false"/>
    </xf>
    <xf numFmtId="171" fontId="23" fillId="5" borderId="0" xfId="0" applyFont="true" applyBorder="true" applyAlignment="true" applyProtection="false">
      <alignment horizontal="center" vertical="bottom"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16" fillId="0" borderId="7" xfId="27" applyFont="true" applyBorder="true" applyAlignment="true" applyProtection="false">
      <alignment horizontal="general" vertical="center" textRotation="0" wrapText="false" indent="0" shrinkToFit="false"/>
      <protection locked="true" hidden="false"/>
    </xf>
    <xf numFmtId="170" fontId="27" fillId="0" borderId="0" xfId="16" applyFont="true" applyBorder="true" applyAlignment="true" applyProtection="tru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0" fontId="14" fillId="0" borderId="2" xfId="16"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70" fontId="14" fillId="0" borderId="12" xfId="16"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70" fontId="14" fillId="0" borderId="3" xfId="16" applyFont="true" applyBorder="true" applyAlignment="true" applyProtection="true">
      <alignment horizontal="center"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1"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0" fontId="16" fillId="0" borderId="7" xfId="16" applyFont="true" applyBorder="true" applyAlignment="true" applyProtection="true">
      <alignment horizontal="right" vertical="center" textRotation="0" wrapText="false" indent="0" shrinkToFit="false"/>
      <protection locked="true" hidden="false"/>
    </xf>
    <xf numFmtId="170" fontId="17" fillId="0" borderId="13" xfId="16" applyFont="true" applyBorder="true" applyAlignment="true" applyProtection="true">
      <alignment horizontal="center" vertical="center" textRotation="0" wrapText="false" indent="0" shrinkToFit="false"/>
      <protection locked="true" hidden="false"/>
    </xf>
    <xf numFmtId="170" fontId="17" fillId="0" borderId="2" xfId="16" applyFont="true" applyBorder="true" applyAlignment="true" applyProtection="true">
      <alignment horizontal="center" vertical="center" textRotation="0" wrapText="false" indent="0" shrinkToFit="false"/>
      <protection locked="true" hidden="false"/>
    </xf>
    <xf numFmtId="170" fontId="17" fillId="0" borderId="1" xfId="16" applyFont="true" applyBorder="true" applyAlignment="true" applyProtection="true">
      <alignment horizontal="center" vertical="center" textRotation="0" wrapText="false" indent="0" shrinkToFit="false"/>
      <protection locked="true" hidden="false"/>
    </xf>
    <xf numFmtId="170" fontId="27" fillId="0" borderId="2" xfId="16" applyFont="true" applyBorder="true" applyAlignment="true" applyProtection="true">
      <alignment horizontal="general" vertical="center" textRotation="0" wrapText="false" indent="0" shrinkToFit="true"/>
      <protection locked="true" hidden="false"/>
    </xf>
    <xf numFmtId="170" fontId="14" fillId="0" borderId="2" xfId="16" applyFont="true" applyBorder="true" applyAlignment="true" applyProtection="true">
      <alignment horizontal="general" vertical="center" textRotation="0" wrapText="false" indent="0" shrinkToFit="true"/>
      <protection locked="true" hidden="false"/>
    </xf>
    <xf numFmtId="170" fontId="27" fillId="0" borderId="1" xfId="16" applyFont="true" applyBorder="true" applyAlignment="true" applyProtection="true">
      <alignment horizontal="general" vertical="center" textRotation="0" wrapText="false" indent="0" shrinkToFit="true"/>
      <protection locked="true" hidden="false"/>
    </xf>
    <xf numFmtId="170" fontId="27" fillId="0" borderId="3" xfId="16" applyFont="true" applyBorder="true" applyAlignment="true" applyProtection="true">
      <alignment horizontal="general" vertical="center" textRotation="0" wrapText="false" indent="0" shrinkToFit="true"/>
      <protection locked="true" hidden="false"/>
    </xf>
    <xf numFmtId="170" fontId="14" fillId="0" borderId="3" xfId="16" applyFont="true" applyBorder="true" applyAlignment="true" applyProtection="true">
      <alignment horizontal="general" vertical="center" textRotation="0" wrapText="false" indent="0" shrinkToFit="true"/>
      <protection locked="true" hidden="false"/>
    </xf>
    <xf numFmtId="170" fontId="14" fillId="0" borderId="4" xfId="16" applyFont="true" applyBorder="true" applyAlignment="true" applyProtection="true">
      <alignment horizontal="general" vertical="center" textRotation="0" wrapText="false" indent="0" shrinkToFit="true"/>
      <protection locked="true" hidden="false"/>
    </xf>
    <xf numFmtId="170" fontId="14" fillId="5" borderId="0" xfId="16" applyFont="true" applyBorder="true" applyAlignment="true" applyProtection="true">
      <alignment horizontal="general" vertical="center" textRotation="0" wrapText="false" indent="0" shrinkToFit="true"/>
      <protection locked="true" hidden="false"/>
    </xf>
    <xf numFmtId="170" fontId="27" fillId="5" borderId="14" xfId="16" applyFont="true" applyBorder="true" applyAlignment="true" applyProtection="true">
      <alignment horizontal="general" vertical="center" textRotation="0" wrapText="false" indent="0" shrinkToFit="true"/>
      <protection locked="true" hidden="false"/>
    </xf>
    <xf numFmtId="170" fontId="27" fillId="5" borderId="2" xfId="16" applyFont="true" applyBorder="true" applyAlignment="true" applyProtection="true">
      <alignment horizontal="general" vertical="center" textRotation="0" wrapText="false" indent="0" shrinkToFit="true"/>
      <protection locked="true" hidden="false"/>
    </xf>
    <xf numFmtId="170" fontId="14" fillId="5" borderId="2" xfId="16" applyFont="true" applyBorder="true" applyAlignment="true" applyProtection="true">
      <alignment horizontal="general" vertical="center" textRotation="0" wrapText="false" indent="0" shrinkToFit="tru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4" fontId="17" fillId="0" borderId="0" xfId="27" applyFont="true" applyBorder="true" applyAlignment="true" applyProtection="false">
      <alignment horizontal="general" vertical="center" textRotation="0" wrapText="false" indent="0" shrinkToFit="false"/>
      <protection locked="true" hidden="false"/>
    </xf>
    <xf numFmtId="170" fontId="9" fillId="0" borderId="0" xfId="16" applyFont="true" applyBorder="true" applyAlignment="true" applyProtection="true">
      <alignment horizontal="center" vertical="center" textRotation="0" wrapText="true" indent="0" shrinkToFit="false"/>
      <protection locked="true" hidden="false"/>
    </xf>
    <xf numFmtId="170" fontId="16" fillId="0" borderId="2" xfId="16" applyFont="true" applyBorder="true" applyAlignment="true" applyProtection="true">
      <alignment horizontal="center" vertical="center" textRotation="0" wrapText="true" indent="0" shrinkToFit="false"/>
      <protection locked="true" hidden="false"/>
    </xf>
    <xf numFmtId="170" fontId="22" fillId="0" borderId="2" xfId="16" applyFont="true" applyBorder="true" applyAlignment="true" applyProtection="true">
      <alignment horizontal="center" vertical="center" textRotation="0" wrapText="true" indent="0" shrinkToFit="false"/>
      <protection locked="true" hidden="false"/>
    </xf>
    <xf numFmtId="170" fontId="16" fillId="0" borderId="1" xfId="16" applyFont="true" applyBorder="true" applyAlignment="true" applyProtection="true">
      <alignment horizontal="center" vertical="center" textRotation="0" wrapText="true" indent="0" shrinkToFit="false"/>
      <protection locked="true" hidden="false"/>
    </xf>
    <xf numFmtId="170" fontId="16" fillId="0" borderId="8" xfId="16" applyFont="true" applyBorder="true" applyAlignment="true" applyProtection="true">
      <alignment horizontal="distributed" vertical="center" textRotation="0" wrapText="false" indent="0" shrinkToFit="false"/>
      <protection locked="true" hidden="false"/>
    </xf>
    <xf numFmtId="173" fontId="9" fillId="0" borderId="1" xfId="16" applyFont="true" applyBorder="true" applyAlignment="true" applyProtection="true">
      <alignment horizontal="right" vertical="center" textRotation="0" wrapText="false" indent="0" shrinkToFit="true"/>
      <protection locked="true" hidden="false"/>
    </xf>
    <xf numFmtId="170" fontId="16" fillId="0" borderId="15" xfId="16" applyFont="true" applyBorder="true" applyAlignment="true" applyProtection="true">
      <alignment horizontal="distributed" vertical="center" textRotation="0" wrapText="false" indent="0" shrinkToFit="false"/>
      <protection locked="true" hidden="false"/>
    </xf>
    <xf numFmtId="173" fontId="9" fillId="0" borderId="15" xfId="16" applyFont="true" applyBorder="true" applyAlignment="true" applyProtection="true">
      <alignment horizontal="right" vertical="center" textRotation="0" wrapText="false" indent="0" shrinkToFit="true"/>
      <protection locked="true" hidden="false"/>
    </xf>
    <xf numFmtId="173" fontId="9" fillId="0" borderId="16" xfId="16" applyFont="true" applyBorder="true" applyAlignment="true" applyProtection="true">
      <alignment horizontal="right" vertical="center" textRotation="0" wrapText="false" indent="0" shrinkToFit="true"/>
      <protection locked="true" hidden="false"/>
    </xf>
    <xf numFmtId="173" fontId="9" fillId="0" borderId="8" xfId="16" applyFont="true" applyBorder="true" applyAlignment="true" applyProtection="true">
      <alignment horizontal="right" vertical="center" textRotation="0" wrapText="false" indent="0" shrinkToFit="true"/>
      <protection locked="true" hidden="false"/>
    </xf>
    <xf numFmtId="170" fontId="16" fillId="0" borderId="1" xfId="16" applyFont="true" applyBorder="true" applyAlignment="true" applyProtection="true">
      <alignment horizontal="distributed" vertical="center" textRotation="0" wrapText="false" indent="0" shrinkToFit="false"/>
      <protection locked="true" hidden="false"/>
    </xf>
    <xf numFmtId="170" fontId="16" fillId="0" borderId="3" xfId="16" applyFont="true" applyBorder="true" applyAlignment="true" applyProtection="true">
      <alignment horizontal="distributed" vertical="center" textRotation="0" wrapText="false" indent="0" shrinkToFit="false"/>
      <protection locked="true" hidden="false"/>
    </xf>
    <xf numFmtId="174" fontId="9" fillId="0" borderId="3" xfId="16" applyFont="true" applyBorder="true" applyAlignment="true" applyProtection="true">
      <alignment horizontal="right" vertical="center" textRotation="0" wrapText="false" indent="0" shrinkToFit="tru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70" fontId="17" fillId="0" borderId="2" xfId="16" applyFont="true" applyBorder="true" applyAlignment="true" applyProtection="true">
      <alignment horizontal="center" vertical="center" textRotation="0" wrapText="true" indent="0" shrinkToFit="false"/>
      <protection locked="true" hidden="false"/>
    </xf>
    <xf numFmtId="170" fontId="17" fillId="0" borderId="2" xfId="16" applyFont="true" applyBorder="true" applyAlignment="true" applyProtection="true">
      <alignment horizontal="distributed" vertical="center" textRotation="0" wrapText="false" indent="0" shrinkToFit="false"/>
      <protection locked="true" hidden="false"/>
    </xf>
    <xf numFmtId="170" fontId="9" fillId="0" borderId="2" xfId="16" applyFont="true" applyBorder="true" applyAlignment="true" applyProtection="true">
      <alignment horizontal="general" vertical="center" textRotation="0" wrapText="false" indent="0" shrinkToFit="true"/>
      <protection locked="true" hidden="false"/>
    </xf>
    <xf numFmtId="170" fontId="9" fillId="0" borderId="1" xfId="16" applyFont="true" applyBorder="true" applyAlignment="true" applyProtection="true">
      <alignment horizontal="general" vertical="center" textRotation="0" wrapText="false" indent="0" shrinkToFit="true"/>
      <protection locked="true" hidden="false"/>
    </xf>
    <xf numFmtId="170" fontId="15" fillId="0" borderId="0" xfId="16" applyFont="true" applyBorder="true" applyAlignment="true" applyProtection="true">
      <alignment horizontal="general" vertical="center" textRotation="0" wrapText="true" indent="0" shrinkToFit="false"/>
      <protection locked="true" hidden="false"/>
    </xf>
    <xf numFmtId="170" fontId="17" fillId="0" borderId="2" xfId="16" applyFont="true" applyBorder="true" applyAlignment="true" applyProtection="true">
      <alignment horizontal="distributed" vertical="distributed"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right"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center" vertical="center" textRotation="0" wrapText="true" indent="0" shrinkToFit="false"/>
      <protection locked="true" hidden="false"/>
    </xf>
    <xf numFmtId="164" fontId="22" fillId="0" borderId="2" xfId="25" applyFont="true" applyBorder="true" applyAlignment="true" applyProtection="false">
      <alignment horizontal="center" vertical="center" textRotation="0" wrapText="true" indent="0" shrinkToFit="false"/>
      <protection locked="tru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16" fillId="0" borderId="17" xfId="25" applyFont="true" applyBorder="true" applyAlignment="true" applyProtection="false">
      <alignment horizontal="center" vertical="center" textRotation="0" wrapText="false" indent="0" shrinkToFit="false"/>
      <protection locked="true" hidden="false"/>
    </xf>
    <xf numFmtId="164" fontId="9" fillId="0" borderId="17" xfId="25" applyFont="true" applyBorder="true" applyAlignment="true" applyProtection="false">
      <alignment horizontal="right" vertical="center" textRotation="0" wrapText="false" indent="0" shrinkToFit="true"/>
      <protection locked="true" hidden="false"/>
    </xf>
    <xf numFmtId="164" fontId="16" fillId="0" borderId="18" xfId="25" applyFont="true" applyBorder="true" applyAlignment="true" applyProtection="false">
      <alignment horizontal="center" vertical="center" textRotation="0" wrapText="false" indent="0" shrinkToFit="false"/>
      <protection locked="true" hidden="false"/>
    </xf>
    <xf numFmtId="164" fontId="9" fillId="0" borderId="18" xfId="25" applyFont="true" applyBorder="true" applyAlignment="true" applyProtection="false">
      <alignment horizontal="right" vertical="center" textRotation="0" wrapText="false" indent="0" shrinkToFit="true"/>
      <protection locked="true" hidden="false"/>
    </xf>
    <xf numFmtId="164" fontId="16"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right" vertical="center" textRotation="0" wrapText="false" indent="0" shrinkToFit="true"/>
      <protection locked="true" hidden="false"/>
    </xf>
    <xf numFmtId="170" fontId="16" fillId="0" borderId="2" xfId="16" applyFont="true" applyBorder="true" applyAlignment="true" applyProtection="true">
      <alignment horizontal="center" vertical="center" textRotation="0" wrapText="false" indent="0" shrinkToFit="false"/>
      <protection locked="true" hidden="false"/>
    </xf>
    <xf numFmtId="168" fontId="9" fillId="0" borderId="2" xfId="25" applyFont="true" applyBorder="true" applyAlignment="true" applyProtection="false">
      <alignment horizontal="right" vertical="center" textRotation="0" wrapText="false" indent="0" shrinkToFit="tru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9" fillId="0" borderId="2" xfId="25" applyFont="true" applyBorder="true" applyAlignment="true" applyProtection="false">
      <alignment horizontal="general" vertical="center" textRotation="0" wrapText="false" indent="0" shrinkToFit="true"/>
      <protection locked="true" hidden="false"/>
    </xf>
    <xf numFmtId="164" fontId="14" fillId="0" borderId="3" xfId="25" applyFont="true" applyBorder="true" applyAlignment="true" applyProtection="false">
      <alignment horizontal="general" vertical="center" textRotation="0" wrapText="false" indent="0" shrinkToFit="tru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14" fillId="0" borderId="2" xfId="25" applyFont="true" applyBorder="true" applyAlignment="true" applyProtection="false">
      <alignment horizontal="general" vertical="center" textRotation="0" wrapText="false" indent="0" shrinkToFit="true"/>
      <protection locked="true" hidden="false"/>
    </xf>
    <xf numFmtId="164" fontId="16" fillId="0" borderId="2" xfId="25"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19" xfId="27" applyFont="true" applyBorder="tru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255"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255" wrapText="false" indent="0" shrinkToFit="false"/>
      <protection locked="true" hidden="false"/>
    </xf>
    <xf numFmtId="164" fontId="16" fillId="0" borderId="22"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16" fillId="0" borderId="23" xfId="0" applyFont="true" applyBorder="true" applyAlignment="true" applyProtection="false">
      <alignment horizontal="center" vertical="center" textRotation="255"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false" indent="0" shrinkToFit="true"/>
      <protection locked="true" hidden="false"/>
    </xf>
    <xf numFmtId="164" fontId="16" fillId="0" borderId="2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73" fontId="15" fillId="0" borderId="25" xfId="0" applyFont="true" applyBorder="true" applyAlignment="true" applyProtection="false">
      <alignment horizontal="right" vertical="center" textRotation="0" wrapText="false" indent="0" shrinkToFit="true"/>
      <protection locked="true" hidden="false"/>
    </xf>
    <xf numFmtId="173" fontId="15" fillId="0" borderId="22" xfId="0" applyFont="true" applyBorder="true" applyAlignment="true" applyProtection="false">
      <alignment horizontal="right" vertical="center" textRotation="0" wrapText="false" indent="0" shrinkToFit="true"/>
      <protection locked="true" hidden="false"/>
    </xf>
    <xf numFmtId="164" fontId="15" fillId="0" borderId="2" xfId="24" applyFont="true" applyBorder="true" applyAlignment="true" applyProtection="false">
      <alignment horizontal="general" vertical="center" textRotation="0" wrapText="false" indent="0" shrinkToFit="true"/>
      <protection locked="true" hidden="false"/>
    </xf>
    <xf numFmtId="164" fontId="15" fillId="0" borderId="23" xfId="24" applyFont="true" applyBorder="true" applyAlignment="true" applyProtection="false">
      <alignment horizontal="general" vertical="center" textRotation="0" wrapText="false" indent="0" shrinkToFit="true"/>
      <protection locked="true" hidden="false"/>
    </xf>
    <xf numFmtId="173" fontId="15" fillId="0" borderId="2" xfId="0" applyFont="true" applyBorder="true" applyAlignment="true" applyProtection="false">
      <alignment horizontal="right" vertical="center" textRotation="0" wrapText="false" indent="0" shrinkToFit="true"/>
      <protection locked="true" hidden="false"/>
    </xf>
    <xf numFmtId="164" fontId="15" fillId="0" borderId="9" xfId="24" applyFont="true" applyBorder="true" applyAlignment="true" applyProtection="false">
      <alignment horizontal="general" vertical="center" textRotation="0" wrapText="false" indent="0" shrinkToFit="true"/>
      <protection locked="true" hidden="false"/>
    </xf>
    <xf numFmtId="173" fontId="15" fillId="0" borderId="23" xfId="0" applyFont="true" applyBorder="true" applyAlignment="true" applyProtection="false">
      <alignment horizontal="right" vertical="center" textRotation="0" wrapText="false" indent="0" shrinkToFit="true"/>
      <protection locked="true" hidden="false"/>
    </xf>
    <xf numFmtId="173" fontId="15" fillId="0" borderId="0" xfId="24" applyFont="true" applyBorder="false" applyAlignment="true" applyProtection="false">
      <alignment horizontal="general" vertical="center" textRotation="0" wrapText="false" indent="0" shrinkToFit="false"/>
      <protection locked="true" hidden="false"/>
    </xf>
    <xf numFmtId="173" fontId="15" fillId="5" borderId="25" xfId="0" applyFont="true" applyBorder="true" applyAlignment="true" applyProtection="false">
      <alignment horizontal="right" vertical="center" textRotation="0" wrapText="false" indent="0" shrinkToFit="true"/>
      <protection locked="true" hidden="false"/>
    </xf>
    <xf numFmtId="173" fontId="15" fillId="5" borderId="22" xfId="0" applyFont="true" applyBorder="true" applyAlignment="true" applyProtection="false">
      <alignment horizontal="right" vertical="center" textRotation="0" wrapText="false" indent="0" shrinkToFit="true"/>
      <protection locked="true" hidden="false"/>
    </xf>
    <xf numFmtId="173" fontId="15" fillId="5" borderId="2" xfId="0" applyFont="true" applyBorder="true" applyAlignment="true" applyProtection="false">
      <alignment horizontal="right" vertical="center" textRotation="0" wrapText="false" indent="0" shrinkToFit="true"/>
      <protection locked="true" hidden="false"/>
    </xf>
    <xf numFmtId="173" fontId="15" fillId="5" borderId="23" xfId="0" applyFont="true" applyBorder="true" applyAlignment="true" applyProtection="false">
      <alignment horizontal="right" vertical="center" textRotation="0" wrapText="false" indent="0" shrinkToFit="tru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73" fontId="15" fillId="0" borderId="26" xfId="0" applyFont="true" applyBorder="true" applyAlignment="true" applyProtection="false">
      <alignment horizontal="right" vertical="center" textRotation="0" wrapText="false" indent="0" shrinkToFit="true"/>
      <protection locked="true" hidden="false"/>
    </xf>
    <xf numFmtId="173" fontId="15" fillId="0" borderId="27" xfId="0" applyFont="true" applyBorder="true" applyAlignment="true" applyProtection="false">
      <alignment horizontal="right" vertical="center" textRotation="0" wrapText="false" indent="0" shrinkToFit="true"/>
      <protection locked="true" hidden="false"/>
    </xf>
    <xf numFmtId="173" fontId="15" fillId="0" borderId="1" xfId="0" applyFont="true" applyBorder="true" applyAlignment="true" applyProtection="false">
      <alignment horizontal="right" vertical="center" textRotation="0" wrapText="false" indent="0" shrinkToFit="true"/>
      <protection locked="true" hidden="false"/>
    </xf>
    <xf numFmtId="173" fontId="15" fillId="0" borderId="28" xfId="0" applyFont="true" applyBorder="true" applyAlignment="true" applyProtection="false">
      <alignment horizontal="right" vertical="center" textRotation="0" wrapText="false" indent="0" shrinkToFit="true"/>
      <protection locked="true" hidden="false"/>
    </xf>
    <xf numFmtId="173" fontId="15" fillId="0" borderId="29" xfId="0" applyFont="true" applyBorder="true" applyAlignment="true" applyProtection="false">
      <alignment horizontal="right" vertical="center" textRotation="0" wrapText="false" indent="0" shrinkToFit="true"/>
      <protection locked="true" hidden="false"/>
    </xf>
    <xf numFmtId="164" fontId="16" fillId="0" borderId="30" xfId="25" applyFont="true" applyBorder="true" applyAlignment="true" applyProtection="false">
      <alignment horizontal="distributed" vertical="center" textRotation="0" wrapText="false" indent="0" shrinkToFit="false"/>
      <protection locked="true" hidden="false"/>
    </xf>
    <xf numFmtId="173" fontId="15" fillId="0" borderId="31" xfId="0" applyFont="true" applyBorder="true" applyAlignment="true" applyProtection="false">
      <alignment horizontal="right" vertical="center" textRotation="0" wrapText="false" indent="0" shrinkToFit="true"/>
      <protection locked="true" hidden="false"/>
    </xf>
    <xf numFmtId="173" fontId="15" fillId="0" borderId="32" xfId="0" applyFont="true" applyBorder="true" applyAlignment="true" applyProtection="false">
      <alignment horizontal="right" vertical="center" textRotation="0" wrapText="false" indent="0" shrinkToFit="true"/>
      <protection locked="true" hidden="false"/>
    </xf>
    <xf numFmtId="173" fontId="15" fillId="0" borderId="33" xfId="0" applyFont="true" applyBorder="true" applyAlignment="true" applyProtection="false">
      <alignment horizontal="right" vertical="center" textRotation="0" wrapText="false" indent="0" shrinkToFit="true"/>
      <protection locked="true" hidden="false"/>
    </xf>
    <xf numFmtId="173" fontId="15" fillId="0" borderId="34" xfId="0" applyFont="true" applyBorder="true" applyAlignment="true" applyProtection="false">
      <alignment horizontal="right" vertical="center" textRotation="0" wrapText="false" indent="0" shrinkToFit="true"/>
      <protection locked="true" hidden="false"/>
    </xf>
    <xf numFmtId="173" fontId="15" fillId="0" borderId="35" xfId="0" applyFont="true" applyBorder="true" applyAlignment="true" applyProtection="false">
      <alignment horizontal="right" vertical="center" textRotation="0" wrapText="false" indent="0" shrinkToFit="true"/>
      <protection locked="true" hidden="false"/>
    </xf>
    <xf numFmtId="173" fontId="15" fillId="0" borderId="36" xfId="0" applyFont="true" applyBorder="true" applyAlignment="true" applyProtection="false">
      <alignment horizontal="right" vertical="center" textRotation="0" wrapText="false" indent="0" shrinkToFit="tru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255"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16" fillId="0" borderId="23" xfId="0" applyFont="true" applyBorder="true" applyAlignment="true" applyProtection="false">
      <alignment horizontal="center" vertical="center" textRotation="255" wrapText="false" indent="0" shrinkToFit="false"/>
      <protection locked="true" hidden="false"/>
    </xf>
    <xf numFmtId="164" fontId="16" fillId="0" borderId="14"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true"/>
      <protection locked="true" hidden="false"/>
    </xf>
    <xf numFmtId="164" fontId="16" fillId="0" borderId="24" xfId="25" applyFont="true" applyBorder="true" applyAlignment="true" applyProtection="false">
      <alignment horizontal="distributed" vertical="center" textRotation="0" wrapText="false" indent="0" shrinkToFit="false"/>
      <protection locked="true" hidden="false"/>
    </xf>
    <xf numFmtId="174" fontId="15" fillId="0" borderId="25" xfId="0" applyFont="true" applyBorder="true" applyAlignment="true" applyProtection="false">
      <alignment horizontal="right" vertical="center" textRotation="0" wrapText="false" indent="0" shrinkToFit="true"/>
      <protection locked="true" hidden="false"/>
    </xf>
    <xf numFmtId="174" fontId="15" fillId="0" borderId="22" xfId="0" applyFont="true" applyBorder="true" applyAlignment="true" applyProtection="false">
      <alignment horizontal="right" vertical="center" textRotation="0" wrapText="false" indent="0" shrinkToFit="true"/>
      <protection locked="true" hidden="false"/>
    </xf>
    <xf numFmtId="174" fontId="15" fillId="0" borderId="2" xfId="0" applyFont="true" applyBorder="true" applyAlignment="true" applyProtection="false">
      <alignment horizontal="right" vertical="center" textRotation="0" wrapText="false" indent="0" shrinkToFit="true"/>
      <protection locked="true" hidden="false"/>
    </xf>
    <xf numFmtId="174" fontId="15" fillId="0" borderId="23" xfId="0" applyFont="true" applyBorder="true" applyAlignment="true" applyProtection="false">
      <alignment horizontal="right" vertical="center" textRotation="0" wrapText="false" indent="0" shrinkToFit="true"/>
      <protection locked="true" hidden="false"/>
    </xf>
    <xf numFmtId="164" fontId="15" fillId="0" borderId="14" xfId="0" applyFont="true" applyBorder="true" applyAlignment="true" applyProtection="false">
      <alignment horizontal="right" vertical="center" textRotation="0" wrapText="false" indent="0" shrinkToFit="true"/>
      <protection locked="true" hidden="false"/>
    </xf>
    <xf numFmtId="164" fontId="15" fillId="0" borderId="23" xfId="0" applyFont="true" applyBorder="true" applyAlignment="true" applyProtection="false">
      <alignment horizontal="right" vertical="center" textRotation="0" wrapText="false" indent="0" shrinkToFit="true"/>
      <protection locked="true" hidden="false"/>
    </xf>
    <xf numFmtId="164" fontId="16" fillId="0" borderId="38" xfId="25" applyFont="true" applyBorder="true" applyAlignment="true" applyProtection="false">
      <alignment horizontal="distributed" vertical="center" textRotation="0" wrapText="false" indent="0" shrinkToFit="false"/>
      <protection locked="true" hidden="false"/>
    </xf>
    <xf numFmtId="174" fontId="15" fillId="0" borderId="39" xfId="0" applyFont="true" applyBorder="true" applyAlignment="true" applyProtection="false">
      <alignment horizontal="right" vertical="center" textRotation="0" wrapText="false" indent="0" shrinkToFit="true"/>
      <protection locked="true" hidden="false"/>
    </xf>
    <xf numFmtId="174" fontId="15" fillId="0" borderId="40" xfId="0" applyFont="true" applyBorder="true" applyAlignment="true" applyProtection="false">
      <alignment horizontal="right" vertical="center" textRotation="0" wrapText="false" indent="0" shrinkToFit="true"/>
      <protection locked="true" hidden="false"/>
    </xf>
    <xf numFmtId="174" fontId="15" fillId="0" borderId="41" xfId="0" applyFont="true" applyBorder="true" applyAlignment="true" applyProtection="false">
      <alignment horizontal="right" vertical="center" textRotation="0" wrapText="false" indent="0" shrinkToFit="true"/>
      <protection locked="true" hidden="false"/>
    </xf>
    <xf numFmtId="174" fontId="15" fillId="0" borderId="42" xfId="0" applyFont="true" applyBorder="true" applyAlignment="true" applyProtection="false">
      <alignment horizontal="right" vertical="center" textRotation="0" wrapText="false" indent="0" shrinkToFit="true"/>
      <protection locked="true" hidden="false"/>
    </xf>
    <xf numFmtId="164" fontId="15" fillId="0" borderId="29"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true"/>
      <protection locked="true" hidden="false"/>
    </xf>
    <xf numFmtId="164" fontId="15" fillId="0" borderId="43" xfId="0" applyFont="true" applyBorder="true" applyAlignment="true" applyProtection="false">
      <alignment horizontal="right" vertical="center" textRotation="0" wrapText="false" indent="0" shrinkToFit="true"/>
      <protection locked="true" hidden="false"/>
    </xf>
    <xf numFmtId="164" fontId="16" fillId="0" borderId="44" xfId="25" applyFont="true" applyBorder="true" applyAlignment="true" applyProtection="false">
      <alignment horizontal="distributed" vertical="center" textRotation="0" wrapText="false" indent="0" shrinkToFit="false"/>
      <protection locked="true" hidden="false"/>
    </xf>
    <xf numFmtId="174" fontId="15" fillId="0" borderId="45" xfId="0" applyFont="true" applyBorder="true" applyAlignment="true" applyProtection="false">
      <alignment horizontal="right" vertical="center" textRotation="0" wrapText="false" indent="0" shrinkToFit="true"/>
      <protection locked="true" hidden="false"/>
    </xf>
    <xf numFmtId="174" fontId="15" fillId="0" borderId="46" xfId="0" applyFont="true" applyBorder="true" applyAlignment="true" applyProtection="false">
      <alignment horizontal="right" vertical="center" textRotation="0" wrapText="false" indent="0" shrinkToFit="true"/>
      <protection locked="true" hidden="false"/>
    </xf>
    <xf numFmtId="174" fontId="15" fillId="0" borderId="33" xfId="0" applyFont="true" applyBorder="true" applyAlignment="true" applyProtection="false">
      <alignment horizontal="right" vertical="center" textRotation="0" wrapText="false" indent="0" shrinkToFit="true"/>
      <protection locked="true" hidden="false"/>
    </xf>
    <xf numFmtId="174" fontId="15" fillId="0" borderId="19" xfId="0" applyFont="true" applyBorder="true" applyAlignment="true" applyProtection="false">
      <alignment horizontal="right" vertical="center" textRotation="0" wrapText="false" indent="0" shrinkToFit="true"/>
      <protection locked="true" hidden="false"/>
    </xf>
    <xf numFmtId="174" fontId="15" fillId="0" borderId="32" xfId="0" applyFont="true" applyBorder="true" applyAlignment="true" applyProtection="false">
      <alignment horizontal="right" vertical="center" textRotation="0" wrapText="false" indent="0" shrinkToFit="true"/>
      <protection locked="true" hidden="false"/>
    </xf>
    <xf numFmtId="174" fontId="15" fillId="0" borderId="3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255" wrapText="false" indent="0" shrinkToFit="false"/>
      <protection locked="true" hidden="false"/>
    </xf>
    <xf numFmtId="164" fontId="16" fillId="0" borderId="2" xfId="0" applyFont="true" applyBorder="true" applyAlignment="true" applyProtection="false">
      <alignment horizontal="justify" vertical="center" textRotation="255" wrapText="true" indent="0" shrinkToFit="true"/>
      <protection locked="true" hidden="false"/>
    </xf>
    <xf numFmtId="164" fontId="16" fillId="0" borderId="24" xfId="25" applyFont="true" applyBorder="true" applyAlignment="true" applyProtection="false">
      <alignment horizontal="distributed" vertical="center" textRotation="0" wrapText="false" indent="0" shrinkToFit="false"/>
      <protection locked="true" hidden="false"/>
    </xf>
    <xf numFmtId="164" fontId="16" fillId="0" borderId="38" xfId="25" applyFont="true" applyBorder="true" applyAlignment="true" applyProtection="false">
      <alignment horizontal="distributed" vertical="center" textRotation="0" wrapText="false" indent="0" shrinkToFit="false"/>
      <protection locked="true" hidden="false"/>
    </xf>
    <xf numFmtId="174" fontId="15" fillId="0" borderId="26" xfId="0" applyFont="true" applyBorder="true" applyAlignment="true" applyProtection="false">
      <alignment horizontal="right" vertical="center" textRotation="0" wrapText="false" indent="0" shrinkToFit="true"/>
      <protection locked="true" hidden="false"/>
    </xf>
    <xf numFmtId="174" fontId="15" fillId="0" borderId="27" xfId="0" applyFont="true" applyBorder="true" applyAlignment="true" applyProtection="false">
      <alignment horizontal="right" vertical="center" textRotation="0" wrapText="false" indent="0" shrinkToFit="true"/>
      <protection locked="true" hidden="false"/>
    </xf>
    <xf numFmtId="174" fontId="15" fillId="0" borderId="1" xfId="0" applyFont="true" applyBorder="true" applyAlignment="true" applyProtection="false">
      <alignment horizontal="right" vertical="center" textRotation="0" wrapText="false" indent="0" shrinkToFit="true"/>
      <protection locked="true" hidden="false"/>
    </xf>
    <xf numFmtId="174" fontId="15" fillId="0" borderId="28" xfId="0" applyFont="true" applyBorder="true" applyAlignment="true" applyProtection="false">
      <alignment horizontal="right" vertical="center" textRotation="0" wrapText="false" indent="0" shrinkToFit="true"/>
      <protection locked="true" hidden="false"/>
    </xf>
    <xf numFmtId="164" fontId="15" fillId="0" borderId="28" xfId="0" applyFont="true" applyBorder="true" applyAlignment="true" applyProtection="false">
      <alignment horizontal="right" vertical="center" textRotation="0" wrapText="false" indent="0" shrinkToFit="true"/>
      <protection locked="true" hidden="false"/>
    </xf>
    <xf numFmtId="164" fontId="16" fillId="0" borderId="44" xfId="25" applyFont="true" applyBorder="true" applyAlignment="true" applyProtection="false">
      <alignment horizontal="distributed" vertical="center" textRotation="0" wrapText="false" indent="0" shrinkToFit="false"/>
      <protection locked="true" hidden="false"/>
    </xf>
    <xf numFmtId="171" fontId="15" fillId="0" borderId="30" xfId="0" applyFont="true" applyBorder="true" applyAlignment="true" applyProtection="false">
      <alignment horizontal="right" vertical="center" textRotation="0" wrapText="false" indent="0" shrinkToFit="true"/>
      <protection locked="true" hidden="false"/>
    </xf>
    <xf numFmtId="171" fontId="15" fillId="0" borderId="32" xfId="0" applyFont="true" applyBorder="true" applyAlignment="true" applyProtection="false">
      <alignment horizontal="right" vertical="center" textRotation="0" wrapText="false" indent="0" shrinkToFit="true"/>
      <protection locked="true" hidden="false"/>
    </xf>
    <xf numFmtId="171" fontId="15" fillId="0" borderId="33" xfId="0" applyFont="true" applyBorder="true" applyAlignment="true" applyProtection="false">
      <alignment horizontal="right" vertical="center" textRotation="0" wrapText="false" indent="0" shrinkToFit="true"/>
      <protection locked="true" hidden="false"/>
    </xf>
    <xf numFmtId="171" fontId="15" fillId="0" borderId="34" xfId="0" applyFont="true" applyBorder="true" applyAlignment="true" applyProtection="false">
      <alignment horizontal="right" vertical="center" textRotation="0" wrapText="false" indent="0" shrinkToFit="tru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9" fillId="0" borderId="7" xfId="27" applyFont="true" applyBorder="true" applyAlignment="true" applyProtection="false">
      <alignment horizontal="left" vertical="center" textRotation="0" wrapText="false" indent="1" shrinkToFit="false"/>
      <protection locked="true" hidden="false"/>
    </xf>
    <xf numFmtId="164" fontId="22" fillId="0" borderId="2" xfId="27" applyFont="true" applyBorder="true" applyAlignment="true" applyProtection="false">
      <alignment horizontal="center" vertical="center" textRotation="255" wrapText="fals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center" vertical="center" textRotation="0" wrapText="true" indent="0" shrinkToFit="false"/>
      <protection locked="true" hidden="false"/>
    </xf>
    <xf numFmtId="164" fontId="22" fillId="0" borderId="2" xfId="27" applyFont="true" applyBorder="true" applyAlignment="true" applyProtection="false">
      <alignment horizontal="center" vertical="center" textRotation="0" wrapText="false" indent="0" shrinkToFit="false"/>
      <protection locked="tru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22" fillId="0" borderId="2" xfId="27" applyFont="true" applyBorder="true" applyAlignment="true" applyProtection="false">
      <alignment horizontal="distributed" vertical="center" textRotation="0" wrapText="false" indent="0" shrinkToFit="false"/>
      <protection locked="true" hidden="false"/>
    </xf>
    <xf numFmtId="171" fontId="9" fillId="0" borderId="2" xfId="27" applyFont="true" applyBorder="true" applyAlignment="true" applyProtection="false">
      <alignment horizontal="general" vertical="center" textRotation="0" wrapText="false" indent="0" shrinkToFit="true"/>
      <protection locked="true" hidden="false"/>
    </xf>
    <xf numFmtId="171" fontId="9" fillId="0" borderId="0" xfId="27" applyFont="true" applyBorder="false" applyAlignment="true" applyProtection="false">
      <alignment horizontal="general" vertical="center" textRotation="0" wrapText="false" indent="0" shrinkToFit="false"/>
      <protection locked="true" hidden="false"/>
    </xf>
    <xf numFmtId="164" fontId="16" fillId="0" borderId="2" xfId="27" applyFont="true" applyBorder="true" applyAlignment="true" applyProtection="false">
      <alignment horizontal="distributed"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9" fillId="0" borderId="6" xfId="27" applyFont="true" applyBorder="tru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left"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22" fillId="0" borderId="2" xfId="27" applyFont="true" applyBorder="true" applyAlignment="true" applyProtection="false">
      <alignment horizontal="center" vertical="center" textRotation="255" wrapText="false" indent="0" shrinkToFit="true"/>
      <protection locked="true" hidden="false"/>
    </xf>
    <xf numFmtId="164" fontId="22" fillId="0" borderId="9" xfId="27"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7" fontId="9" fillId="0" borderId="0" xfId="27" applyFont="true" applyBorder="false" applyAlignment="true" applyProtection="false">
      <alignment horizontal="general"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distributed" textRotation="255"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47" xfId="0" applyFont="true" applyBorder="true" applyAlignment="true" applyProtection="false">
      <alignment horizontal="center" vertical="distributed" textRotation="255" wrapText="true" indent="0" shrinkToFit="false"/>
      <protection locked="true" hidden="false"/>
    </xf>
    <xf numFmtId="164" fontId="16" fillId="0" borderId="3" xfId="0" applyFont="true" applyBorder="true" applyAlignment="true" applyProtection="false">
      <alignment horizontal="general" vertical="distributed" textRotation="255" wrapText="true" indent="0" shrinkToFit="false"/>
      <protection locked="true" hidden="false"/>
    </xf>
    <xf numFmtId="164" fontId="16" fillId="0" borderId="8" xfId="0" applyFont="true" applyBorder="true" applyAlignment="true" applyProtection="false">
      <alignment horizontal="general" vertical="distributed" textRotation="255" wrapText="true" indent="0" shrinkToFit="false"/>
      <protection locked="true" hidden="false"/>
    </xf>
    <xf numFmtId="164" fontId="16" fillId="0" borderId="48" xfId="0" applyFont="true" applyBorder="true" applyAlignment="true" applyProtection="false">
      <alignment horizontal="general" vertical="distributed" textRotation="255" wrapText="tru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9" fillId="0" borderId="0" xfId="26" applyFont="true" applyBorder="false" applyAlignment="fals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1" shrinkToFit="false"/>
      <protection locked="true" hidden="false"/>
    </xf>
    <xf numFmtId="164" fontId="14" fillId="0" borderId="0" xfId="27" applyFont="true" applyBorder="true" applyAlignment="true" applyProtection="false">
      <alignment horizontal="left" vertical="center" textRotation="0" wrapText="false" indent="2" shrinkToFit="false"/>
      <protection locked="true" hidden="false"/>
    </xf>
    <xf numFmtId="164" fontId="15" fillId="0" borderId="0" xfId="27"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false" applyProtection="false">
      <alignment horizontal="general" vertical="center" textRotation="0" wrapText="false" indent="0" shrinkToFit="false"/>
      <protection locked="true" hidden="false"/>
    </xf>
    <xf numFmtId="164" fontId="17" fillId="0" borderId="1" xfId="26" applyFont="true" applyBorder="true" applyAlignment="true" applyProtection="false">
      <alignment horizontal="right" vertical="center" textRotation="0" wrapText="false" indent="0" shrinkToFit="false"/>
      <protection locked="true" hidden="false"/>
    </xf>
    <xf numFmtId="164" fontId="17" fillId="0" borderId="9" xfId="26" applyFont="true" applyBorder="true" applyAlignment="true" applyProtection="false">
      <alignment horizontal="center" vertical="center" textRotation="0" wrapText="true" indent="0" shrinkToFit="false"/>
      <protection locked="true" hidden="false"/>
    </xf>
    <xf numFmtId="164" fontId="17" fillId="0" borderId="10"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7" fillId="0" borderId="3" xfId="26" applyFont="true" applyBorder="true" applyAlignment="true" applyProtection="false">
      <alignment horizontal="general" vertical="center" textRotation="0" wrapText="false" indent="0" shrinkToFit="false"/>
      <protection locked="true" hidden="false"/>
    </xf>
    <xf numFmtId="164" fontId="16" fillId="0" borderId="2" xfId="26" applyFont="true" applyBorder="true" applyAlignment="true" applyProtection="false">
      <alignment horizontal="center" vertical="center" textRotation="255" wrapText="false" indent="0" shrinkToFit="false"/>
      <protection locked="true" hidden="false"/>
    </xf>
    <xf numFmtId="164" fontId="16" fillId="0" borderId="2" xfId="26" applyFont="true" applyBorder="true" applyAlignment="true" applyProtection="false">
      <alignment horizontal="distributed" vertical="center" textRotation="0" wrapText="false" indent="0" shrinkToFit="false"/>
      <protection locked="true" hidden="false"/>
    </xf>
    <xf numFmtId="165" fontId="9" fillId="0" borderId="2" xfId="26" applyFont="true" applyBorder="true" applyAlignment="true" applyProtection="false">
      <alignment horizontal="general" vertical="center" textRotation="0" wrapText="false" indent="0" shrinkToFit="true"/>
      <protection locked="true" hidden="false"/>
    </xf>
    <xf numFmtId="165" fontId="9" fillId="0" borderId="9" xfId="26" applyFont="true" applyBorder="true" applyAlignment="true" applyProtection="false">
      <alignment horizontal="general" vertical="center" textRotation="0" wrapText="false" indent="0" shrinkToFit="true"/>
      <protection locked="true" hidden="false"/>
    </xf>
    <xf numFmtId="165" fontId="9" fillId="0" borderId="10" xfId="26" applyFont="true" applyBorder="true" applyAlignment="true" applyProtection="false">
      <alignment horizontal="general" vertical="center" textRotation="0" wrapText="false" indent="0" shrinkToFit="true"/>
      <protection locked="true" hidden="false"/>
    </xf>
    <xf numFmtId="165" fontId="9" fillId="0" borderId="49" xfId="26" applyFont="true" applyBorder="true" applyAlignment="true" applyProtection="false">
      <alignment horizontal="center" vertical="center" textRotation="0" wrapText="false" indent="0" shrinkToFit="true"/>
      <protection locked="true" hidden="false"/>
    </xf>
    <xf numFmtId="165" fontId="9" fillId="0" borderId="1" xfId="26" applyFont="true" applyBorder="true" applyAlignment="true" applyProtection="false">
      <alignment horizontal="general" vertical="center" textRotation="0" wrapText="false" indent="0" shrinkToFit="true"/>
      <protection locked="true" hidden="false"/>
    </xf>
    <xf numFmtId="165" fontId="9" fillId="0" borderId="13" xfId="26" applyFont="true" applyBorder="true" applyAlignment="true" applyProtection="false">
      <alignment horizontal="general" vertical="center" textRotation="0" wrapText="false" indent="0" shrinkToFit="true"/>
      <protection locked="true" hidden="false"/>
    </xf>
    <xf numFmtId="165" fontId="9" fillId="0" borderId="50" xfId="26" applyFont="true" applyBorder="true" applyAlignment="true" applyProtection="false">
      <alignment horizontal="general" vertical="center" textRotation="0" wrapText="false" indent="0" shrinkToFit="true"/>
      <protection locked="true" hidden="false"/>
    </xf>
    <xf numFmtId="164" fontId="16" fillId="0" borderId="12" xfId="26" applyFont="true" applyBorder="true" applyAlignment="true" applyProtection="false">
      <alignment horizontal="distributed" vertical="center" textRotation="0" wrapText="false" indent="0" shrinkToFit="false"/>
      <protection locked="true" hidden="false"/>
    </xf>
    <xf numFmtId="165" fontId="9" fillId="0" borderId="51" xfId="26" applyFont="true" applyBorder="true" applyAlignment="true" applyProtection="false">
      <alignment horizontal="right" vertical="center" textRotation="0" wrapText="false" indent="0" shrinkToFit="true"/>
      <protection locked="true" hidden="false"/>
    </xf>
    <xf numFmtId="165" fontId="9" fillId="0" borderId="52" xfId="26" applyFont="true" applyBorder="true" applyAlignment="true" applyProtection="false">
      <alignment horizontal="right" vertical="center" textRotation="0" wrapText="false" indent="0" shrinkToFit="true"/>
      <protection locked="true" hidden="false"/>
    </xf>
    <xf numFmtId="165" fontId="9" fillId="0" borderId="53" xfId="26" applyFont="true" applyBorder="true" applyAlignment="true" applyProtection="false">
      <alignment horizontal="right" vertical="center" textRotation="0" wrapText="false" indent="0" shrinkToFit="true"/>
      <protection locked="true" hidden="false"/>
    </xf>
    <xf numFmtId="164" fontId="19" fillId="0" borderId="54" xfId="26" applyFont="true" applyBorder="true" applyAlignment="true" applyProtection="false">
      <alignment horizontal="distributed" vertical="center" textRotation="0" wrapText="false" indent="0" shrinkToFit="false"/>
      <protection locked="true" hidden="false"/>
    </xf>
    <xf numFmtId="165" fontId="9" fillId="0" borderId="54" xfId="26" applyFont="true" applyBorder="true" applyAlignment="true" applyProtection="false">
      <alignment horizontal="general" vertical="center" textRotation="0" wrapText="false" indent="0" shrinkToFit="true"/>
      <protection locked="true" hidden="false"/>
    </xf>
    <xf numFmtId="165" fontId="9" fillId="0" borderId="55" xfId="26" applyFont="true" applyBorder="true" applyAlignment="true" applyProtection="false">
      <alignment horizontal="general" vertical="center" textRotation="0" wrapText="false" indent="0" shrinkToFit="true"/>
      <protection locked="true" hidden="false"/>
    </xf>
    <xf numFmtId="165" fontId="9" fillId="0" borderId="56" xfId="26" applyFont="true" applyBorder="true" applyAlignment="true" applyProtection="false">
      <alignment horizontal="general" vertical="center" textRotation="0" wrapText="false" indent="0" shrinkToFit="true"/>
      <protection locked="true" hidden="false"/>
    </xf>
    <xf numFmtId="164" fontId="16" fillId="0" borderId="57" xfId="26" applyFont="true" applyBorder="true" applyAlignment="true" applyProtection="false">
      <alignment horizontal="distributed" vertical="center" textRotation="0" wrapText="false" indent="0" shrinkToFit="false"/>
      <protection locked="true" hidden="false"/>
    </xf>
    <xf numFmtId="165" fontId="9" fillId="0" borderId="3" xfId="26" applyFont="true" applyBorder="true" applyAlignment="true" applyProtection="false">
      <alignment horizontal="general" vertical="center" textRotation="0" wrapText="false" indent="0" shrinkToFit="true"/>
      <protection locked="true" hidden="false"/>
    </xf>
    <xf numFmtId="165" fontId="9" fillId="0" borderId="48" xfId="26" applyFont="true" applyBorder="true" applyAlignment="true" applyProtection="false">
      <alignment horizontal="general" vertical="center" textRotation="0" wrapText="false" indent="0" shrinkToFit="true"/>
      <protection locked="true" hidden="false"/>
    </xf>
    <xf numFmtId="165" fontId="9" fillId="0" borderId="58" xfId="26" applyFont="true" applyBorder="true" applyAlignment="true" applyProtection="false">
      <alignment horizontal="general" vertical="center" textRotation="0" wrapText="false" indent="0" shrinkToFit="tru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right" vertical="center" textRotation="0" wrapText="false" indent="0" shrinkToFit="false"/>
      <protection locked="true" hidden="false"/>
    </xf>
    <xf numFmtId="164" fontId="16" fillId="0" borderId="9"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fals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general"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false" indent="0" shrinkToFit="false"/>
      <protection locked="true" hidden="false"/>
    </xf>
    <xf numFmtId="164" fontId="22" fillId="0" borderId="10" xfId="26" applyFont="true" applyBorder="true" applyAlignment="true" applyProtection="false">
      <alignment horizontal="center" vertical="center" textRotation="0" wrapText="false" indent="0" shrinkToFit="true"/>
      <protection locked="true" hidden="false"/>
    </xf>
    <xf numFmtId="164" fontId="22" fillId="0" borderId="2" xfId="26" applyFont="true" applyBorder="true" applyAlignment="true" applyProtection="false">
      <alignment horizontal="center" vertical="center" textRotation="0" wrapText="false" indent="0" shrinkToFit="tru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64" fontId="22" fillId="0" borderId="9" xfId="26" applyFont="true" applyBorder="true" applyAlignment="true" applyProtection="false">
      <alignment horizontal="center" vertical="center" textRotation="0" wrapText="true" indent="0" shrinkToFit="false"/>
      <protection locked="true" hidden="false"/>
    </xf>
    <xf numFmtId="164" fontId="22" fillId="0" borderId="10" xfId="26" applyFont="true" applyBorder="true" applyAlignment="true" applyProtection="false">
      <alignment horizontal="center" vertical="center" textRotation="0" wrapText="true" indent="0" shrinkToFit="false"/>
      <protection locked="true" hidden="false"/>
    </xf>
    <xf numFmtId="164" fontId="16" fillId="0" borderId="3" xfId="26" applyFont="true" applyBorder="true" applyAlignment="true" applyProtection="false">
      <alignment horizontal="general" vertical="center" textRotation="0" wrapText="false" indent="0" shrinkToFit="false"/>
      <protection locked="true" hidden="false"/>
    </xf>
    <xf numFmtId="164" fontId="16" fillId="0" borderId="2" xfId="26" applyFont="true" applyBorder="true" applyAlignment="true" applyProtection="false">
      <alignment horizontal="center" vertical="center" textRotation="255" wrapText="false" indent="0" shrinkToFit="true"/>
      <protection locked="true" hidden="false"/>
    </xf>
    <xf numFmtId="175" fontId="9" fillId="0" borderId="10" xfId="26" applyFont="true" applyBorder="true" applyAlignment="true" applyProtection="false">
      <alignment horizontal="general" vertical="center" textRotation="0" wrapText="false" indent="0" shrinkToFit="true"/>
      <protection locked="true" hidden="false"/>
    </xf>
    <xf numFmtId="175" fontId="9" fillId="0" borderId="2" xfId="26" applyFont="true" applyBorder="true" applyAlignment="true" applyProtection="false">
      <alignment horizontal="general" vertical="center" textRotation="0" wrapText="false" indent="0" shrinkToFit="true"/>
      <protection locked="true" hidden="false"/>
    </xf>
    <xf numFmtId="175" fontId="9" fillId="0" borderId="9" xfId="26" applyFont="true" applyBorder="true" applyAlignment="true" applyProtection="false">
      <alignment horizontal="general" vertical="center" textRotation="0" wrapText="false" indent="0" shrinkToFit="true"/>
      <protection locked="true" hidden="false"/>
    </xf>
    <xf numFmtId="175" fontId="9" fillId="5" borderId="10" xfId="26" applyFont="true" applyBorder="true" applyAlignment="true" applyProtection="false">
      <alignment horizontal="general" vertical="center" textRotation="0" wrapText="false" indent="0" shrinkToFit="true"/>
      <protection locked="true" hidden="false"/>
    </xf>
    <xf numFmtId="175" fontId="9" fillId="0" borderId="0" xfId="26" applyFont="true" applyBorder="false" applyAlignment="fals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distributed" vertical="center" textRotation="0" wrapText="false" indent="0" shrinkToFit="false"/>
      <protection locked="true" hidden="false"/>
    </xf>
    <xf numFmtId="165" fontId="9" fillId="0" borderId="8" xfId="26" applyFont="true" applyBorder="true" applyAlignment="true" applyProtection="false">
      <alignment horizontal="right" vertical="center" textRotation="0" wrapText="false" indent="0" shrinkToFit="true"/>
      <protection locked="true" hidden="false"/>
    </xf>
    <xf numFmtId="165" fontId="9" fillId="0" borderId="4" xfId="26" applyFont="true" applyBorder="true" applyAlignment="true" applyProtection="false">
      <alignment horizontal="right" vertical="center" textRotation="0" wrapText="false" indent="0" shrinkToFit="true"/>
      <protection locked="true" hidden="false"/>
    </xf>
    <xf numFmtId="175" fontId="9" fillId="0" borderId="59" xfId="26" applyFont="true" applyBorder="true" applyAlignment="true" applyProtection="false">
      <alignment horizontal="general" vertical="center" textRotation="0" wrapText="false" indent="0" shrinkToFit="true"/>
      <protection locked="true" hidden="false"/>
    </xf>
    <xf numFmtId="175" fontId="9" fillId="0" borderId="1" xfId="26" applyFont="true" applyBorder="true" applyAlignment="true" applyProtection="false">
      <alignment horizontal="general" vertical="center" textRotation="0" wrapText="false" indent="0" shrinkToFit="true"/>
      <protection locked="true" hidden="false"/>
    </xf>
    <xf numFmtId="175" fontId="9" fillId="5" borderId="50" xfId="26" applyFont="true" applyBorder="true" applyAlignment="true" applyProtection="false">
      <alignment horizontal="general" vertical="center" textRotation="0" wrapText="false" indent="0" shrinkToFit="true"/>
      <protection locked="true" hidden="false"/>
    </xf>
    <xf numFmtId="164" fontId="19" fillId="0" borderId="54" xfId="26" applyFont="true" applyBorder="true" applyAlignment="true" applyProtection="false">
      <alignment horizontal="distributed" vertical="center" textRotation="0" wrapText="true" indent="0" shrinkToFit="false"/>
      <protection locked="true" hidden="false"/>
    </xf>
    <xf numFmtId="175" fontId="9" fillId="0" borderId="56" xfId="26" applyFont="true" applyBorder="true" applyAlignment="true" applyProtection="false">
      <alignment horizontal="general" vertical="center" textRotation="0" wrapText="false" indent="0" shrinkToFit="true"/>
      <protection locked="true" hidden="false"/>
    </xf>
    <xf numFmtId="175" fontId="9" fillId="0" borderId="54" xfId="26" applyFont="true" applyBorder="true" applyAlignment="true" applyProtection="false">
      <alignment horizontal="general" vertical="center" textRotation="0" wrapText="false" indent="0" shrinkToFit="true"/>
      <protection locked="true" hidden="false"/>
    </xf>
    <xf numFmtId="175" fontId="9" fillId="0" borderId="55" xfId="26" applyFont="true" applyBorder="true" applyAlignment="true" applyProtection="false">
      <alignment horizontal="general" vertical="center" textRotation="0" wrapText="false" indent="0" shrinkToFit="true"/>
      <protection locked="true" hidden="false"/>
    </xf>
    <xf numFmtId="175" fontId="9" fillId="5" borderId="56" xfId="26" applyFont="true" applyBorder="true" applyAlignment="true" applyProtection="false">
      <alignment horizontal="general" vertical="center" textRotation="0" wrapText="false" indent="0" shrinkToFit="true"/>
      <protection locked="true" hidden="false"/>
    </xf>
    <xf numFmtId="164" fontId="16" fillId="0" borderId="3" xfId="26" applyFont="true" applyBorder="true" applyAlignment="true" applyProtection="false">
      <alignment horizontal="distributed" vertical="center" textRotation="0" wrapText="false" indent="0" shrinkToFit="false"/>
      <protection locked="true" hidden="false"/>
    </xf>
    <xf numFmtId="175" fontId="9" fillId="0" borderId="60" xfId="26" applyFont="true" applyBorder="true" applyAlignment="true" applyProtection="false">
      <alignment horizontal="general" vertical="center" textRotation="0" wrapText="false" indent="0" shrinkToFit="true"/>
      <protection locked="true" hidden="false"/>
    </xf>
    <xf numFmtId="175" fontId="9" fillId="0" borderId="3" xfId="26" applyFont="true" applyBorder="true" applyAlignment="true" applyProtection="false">
      <alignment horizontal="general" vertical="center" textRotation="0" wrapText="false" indent="0" shrinkToFit="true"/>
      <protection locked="true" hidden="false"/>
    </xf>
    <xf numFmtId="175" fontId="9" fillId="0" borderId="48" xfId="26" applyFont="true" applyBorder="true" applyAlignment="true" applyProtection="false">
      <alignment horizontal="general" vertical="center" textRotation="0" wrapText="false" indent="0" shrinkToFit="true"/>
      <protection locked="true" hidden="false"/>
    </xf>
    <xf numFmtId="175" fontId="9" fillId="5" borderId="60" xfId="26" applyFont="true" applyBorder="true" applyAlignment="true" applyProtection="false">
      <alignment horizontal="general" vertical="center" textRotation="0" wrapText="false" indent="0" shrinkToFit="true"/>
      <protection locked="true" hidden="false"/>
    </xf>
    <xf numFmtId="175" fontId="9" fillId="0" borderId="0" xfId="26"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distributed" vertical="center" textRotation="0" wrapText="false" indent="1" shrinkToFit="false"/>
      <protection locked="true" hidden="false"/>
    </xf>
    <xf numFmtId="173" fontId="21" fillId="0" borderId="67" xfId="0" applyFont="true" applyBorder="true" applyAlignment="true" applyProtection="false">
      <alignment horizontal="general" vertical="center" textRotation="0" wrapText="false" indent="0" shrinkToFit="false"/>
      <protection locked="true" hidden="false"/>
    </xf>
    <xf numFmtId="173" fontId="21" fillId="0" borderId="68" xfId="0" applyFont="true" applyBorder="true" applyAlignment="true" applyProtection="false">
      <alignment horizontal="general" vertical="center" textRotation="0" wrapText="false" indent="0" shrinkToFit="false"/>
      <protection locked="true" hidden="false"/>
    </xf>
    <xf numFmtId="173" fontId="21" fillId="0" borderId="69" xfId="0" applyFont="true" applyBorder="true" applyAlignment="true" applyProtection="false">
      <alignment horizontal="general" vertical="center" textRotation="0" wrapText="false" indent="0" shrinkToFit="false"/>
      <protection locked="true" hidden="false"/>
    </xf>
    <xf numFmtId="173" fontId="21" fillId="0" borderId="70" xfId="0" applyFont="true" applyBorder="true" applyAlignment="true" applyProtection="false">
      <alignment horizontal="general" vertical="center" textRotation="0" wrapText="false" indent="0" shrinkToFit="false"/>
      <protection locked="true" hidden="false"/>
    </xf>
    <xf numFmtId="173" fontId="21" fillId="0" borderId="71" xfId="0" applyFont="true" applyBorder="true" applyAlignment="true" applyProtection="false">
      <alignment horizontal="general" vertical="center" textRotation="0" wrapText="false" indent="0" shrinkToFit="false"/>
      <protection locked="true" hidden="false"/>
    </xf>
    <xf numFmtId="173" fontId="21" fillId="0" borderId="72" xfId="0" applyFont="true" applyBorder="true" applyAlignment="true" applyProtection="false">
      <alignment horizontal="general" vertical="center" textRotation="0" wrapText="false" indent="0" shrinkToFit="false"/>
      <protection locked="true" hidden="false"/>
    </xf>
    <xf numFmtId="173" fontId="21" fillId="0" borderId="73"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distributed" vertical="center" textRotation="0" wrapText="false" indent="1" shrinkToFit="false"/>
      <protection locked="true" hidden="false"/>
    </xf>
    <xf numFmtId="173" fontId="21" fillId="0" borderId="74" xfId="0" applyFont="true" applyBorder="true" applyAlignment="true" applyProtection="false">
      <alignment horizontal="general" vertical="center" textRotation="0" wrapText="false" indent="0" shrinkToFit="false"/>
      <protection locked="true" hidden="false"/>
    </xf>
    <xf numFmtId="173" fontId="21" fillId="0" borderId="75" xfId="0" applyFont="true" applyBorder="true" applyAlignment="true" applyProtection="false">
      <alignment horizontal="general" vertical="center" textRotation="0" wrapText="false" indent="0" shrinkToFit="false"/>
      <protection locked="true" hidden="false"/>
    </xf>
    <xf numFmtId="173" fontId="21" fillId="0" borderId="76" xfId="0" applyFont="true" applyBorder="true" applyAlignment="true" applyProtection="false">
      <alignment horizontal="general" vertical="center" textRotation="0" wrapText="false" indent="0" shrinkToFit="false"/>
      <protection locked="true" hidden="false"/>
    </xf>
    <xf numFmtId="173" fontId="21" fillId="0" borderId="77" xfId="0" applyFont="true" applyBorder="true" applyAlignment="true" applyProtection="false">
      <alignment horizontal="general" vertical="center" textRotation="0" wrapText="false" indent="0" shrinkToFit="false"/>
      <protection locked="true" hidden="false"/>
    </xf>
    <xf numFmtId="173" fontId="21" fillId="0" borderId="18" xfId="0" applyFont="true" applyBorder="true" applyAlignment="true" applyProtection="false">
      <alignment horizontal="general" vertical="center" textRotation="0" wrapText="false" indent="0" shrinkToFit="false"/>
      <protection locked="true" hidden="false"/>
    </xf>
    <xf numFmtId="173" fontId="21" fillId="0" borderId="78" xfId="0" applyFont="true" applyBorder="true" applyAlignment="true" applyProtection="false">
      <alignment horizontal="general" vertical="center" textRotation="0" wrapText="false" indent="0" shrinkToFit="false"/>
      <protection locked="true" hidden="false"/>
    </xf>
    <xf numFmtId="164" fontId="24" fillId="0" borderId="74" xfId="0" applyFont="true" applyBorder="true" applyAlignment="true" applyProtection="false">
      <alignment horizontal="distributed" vertical="center" textRotation="0" wrapText="false" indent="1" shrinkToFit="false"/>
      <protection locked="true" hidden="false"/>
    </xf>
    <xf numFmtId="173" fontId="30" fillId="0" borderId="74" xfId="0" applyFont="true" applyBorder="true" applyAlignment="true" applyProtection="false">
      <alignment horizontal="general" vertical="center" textRotation="0" wrapText="false" indent="0" shrinkToFit="false"/>
      <protection locked="true" hidden="false"/>
    </xf>
    <xf numFmtId="173" fontId="30" fillId="0" borderId="75" xfId="0" applyFont="true" applyBorder="true" applyAlignment="true" applyProtection="false">
      <alignment horizontal="general" vertical="center" textRotation="0" wrapText="false" indent="0" shrinkToFit="false"/>
      <protection locked="true" hidden="false"/>
    </xf>
    <xf numFmtId="173" fontId="30" fillId="0" borderId="76"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distributed" vertical="center" textRotation="0" wrapText="false" indent="1" shrinkToFit="false"/>
      <protection locked="true" hidden="false"/>
    </xf>
    <xf numFmtId="173" fontId="21" fillId="0" borderId="79" xfId="0" applyFont="true" applyBorder="true" applyAlignment="true" applyProtection="false">
      <alignment horizontal="general" vertical="center" textRotation="0" wrapText="false" indent="0" shrinkToFit="false"/>
      <protection locked="true" hidden="false"/>
    </xf>
    <xf numFmtId="173" fontId="21" fillId="0" borderId="80" xfId="0" applyFont="true" applyBorder="true" applyAlignment="true" applyProtection="false">
      <alignment horizontal="general" vertical="center" textRotation="0" wrapText="false" indent="0" shrinkToFit="false"/>
      <protection locked="true" hidden="false"/>
    </xf>
    <xf numFmtId="173" fontId="21" fillId="0" borderId="81" xfId="0" applyFont="true" applyBorder="true" applyAlignment="true" applyProtection="false">
      <alignment horizontal="general" vertical="center" textRotation="0" wrapText="false" indent="0" shrinkToFit="false"/>
      <protection locked="true" hidden="false"/>
    </xf>
    <xf numFmtId="173" fontId="21" fillId="0" borderId="82" xfId="0" applyFont="true" applyBorder="true" applyAlignment="true" applyProtection="false">
      <alignment horizontal="general" vertical="center" textRotation="0" wrapText="false" indent="0" shrinkToFit="false"/>
      <protection locked="true" hidden="false"/>
    </xf>
    <xf numFmtId="173" fontId="21" fillId="0" borderId="83" xfId="0" applyFont="true" applyBorder="true" applyAlignment="true" applyProtection="false">
      <alignment horizontal="general" vertical="center" textRotation="0" wrapText="false" indent="0" shrinkToFit="false"/>
      <protection locked="true" hidden="false"/>
    </xf>
    <xf numFmtId="173" fontId="21" fillId="0" borderId="84" xfId="0" applyFont="true" applyBorder="true" applyAlignment="true" applyProtection="false">
      <alignment horizontal="general" vertical="center" textRotation="0" wrapText="false" indent="0" shrinkToFit="false"/>
      <protection locked="true" hidden="false"/>
    </xf>
    <xf numFmtId="173" fontId="21" fillId="0" borderId="4"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73" fontId="21" fillId="0" borderId="86" xfId="0" applyFont="true" applyBorder="true" applyAlignment="true" applyProtection="false">
      <alignment horizontal="general" vertical="center" textRotation="0" wrapText="false" indent="0" shrinkToFit="false"/>
      <protection locked="true" hidden="false"/>
    </xf>
    <xf numFmtId="173" fontId="21" fillId="0" borderId="87" xfId="0" applyFont="true" applyBorder="true" applyAlignment="true" applyProtection="false">
      <alignment horizontal="general" vertical="center" textRotation="0" wrapText="false" indent="0" shrinkToFit="false"/>
      <protection locked="true" hidden="false"/>
    </xf>
    <xf numFmtId="173" fontId="21" fillId="0" borderId="88" xfId="0" applyFont="true" applyBorder="true" applyAlignment="true" applyProtection="false">
      <alignment horizontal="general" vertical="center" textRotation="0" wrapText="false" indent="0" shrinkToFit="false"/>
      <protection locked="true" hidden="false"/>
    </xf>
    <xf numFmtId="173" fontId="21" fillId="0" borderId="89" xfId="0" applyFont="true" applyBorder="true" applyAlignment="true" applyProtection="false">
      <alignment horizontal="general" vertical="center" textRotation="0" wrapText="false" indent="0" shrinkToFit="false"/>
      <protection locked="true" hidden="false"/>
    </xf>
    <xf numFmtId="173" fontId="21" fillId="0" borderId="90" xfId="0" applyFont="true" applyBorder="true" applyAlignment="true" applyProtection="false">
      <alignment horizontal="general" vertical="center" textRotation="0" wrapText="false" indent="0" shrinkToFit="false"/>
      <protection locked="true" hidden="false"/>
    </xf>
    <xf numFmtId="173" fontId="21" fillId="0" borderId="91"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73" fontId="21" fillId="0" borderId="62" xfId="0" applyFont="true" applyBorder="true" applyAlignment="true" applyProtection="false">
      <alignment horizontal="general" vertical="center" textRotation="0" wrapText="false" indent="0" shrinkToFit="false"/>
      <protection locked="true" hidden="false"/>
    </xf>
    <xf numFmtId="173" fontId="21" fillId="0" borderId="63" xfId="0" applyFont="true" applyBorder="true" applyAlignment="true" applyProtection="false">
      <alignment horizontal="general" vertical="center" textRotation="0" wrapText="false" indent="0" shrinkToFit="false"/>
      <protection locked="true" hidden="false"/>
    </xf>
    <xf numFmtId="173" fontId="21" fillId="0" borderId="64" xfId="0" applyFont="true" applyBorder="true" applyAlignment="true" applyProtection="false">
      <alignment horizontal="general" vertical="center" textRotation="0" wrapText="false" indent="0" shrinkToFit="false"/>
      <protection locked="true" hidden="false"/>
    </xf>
    <xf numFmtId="173" fontId="21" fillId="0" borderId="92" xfId="0" applyFont="true" applyBorder="true" applyAlignment="true" applyProtection="false">
      <alignment horizontal="general" vertical="center" textRotation="0" wrapText="false" indent="0" shrinkToFit="false"/>
      <protection locked="true" hidden="false"/>
    </xf>
    <xf numFmtId="173" fontId="21" fillId="0" borderId="9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3" fontId="21" fillId="0" borderId="44" xfId="0" applyFont="true" applyBorder="true" applyAlignment="true" applyProtection="false">
      <alignment horizontal="general" vertical="center" textRotation="0" wrapText="false" indent="0" shrinkToFit="false"/>
      <protection locked="true" hidden="false"/>
    </xf>
    <xf numFmtId="173" fontId="21" fillId="0" borderId="45" xfId="0" applyFont="true" applyBorder="true" applyAlignment="true" applyProtection="false">
      <alignment horizontal="general" vertical="center" textRotation="0" wrapText="false" indent="0" shrinkToFit="false"/>
      <protection locked="true" hidden="false"/>
    </xf>
    <xf numFmtId="173" fontId="21" fillId="0" borderId="19" xfId="0" applyFont="true" applyBorder="true" applyAlignment="true" applyProtection="false">
      <alignment horizontal="general" vertical="center" textRotation="0" wrapText="false" indent="0" shrinkToFit="false"/>
      <protection locked="true" hidden="false"/>
    </xf>
    <xf numFmtId="175" fontId="18" fillId="0" borderId="45" xfId="0" applyFont="true" applyBorder="true" applyAlignment="true" applyProtection="false">
      <alignment horizontal="general" vertical="center" textRotation="0" wrapText="false" indent="0" shrinkToFit="false"/>
      <protection locked="true" hidden="false"/>
    </xf>
    <xf numFmtId="175" fontId="18" fillId="0" borderId="45" xfId="0" applyFont="true" applyBorder="true" applyAlignment="true" applyProtection="false">
      <alignment horizontal="general" vertical="center" textRotation="0" wrapText="false" indent="0" shrinkToFit="true"/>
      <protection locked="true" hidden="false"/>
    </xf>
    <xf numFmtId="173" fontId="21" fillId="0" borderId="94" xfId="0" applyFont="true" applyBorder="true" applyAlignment="true" applyProtection="false">
      <alignment horizontal="general" vertical="center" textRotation="0" wrapText="false" indent="0" shrinkToFit="false"/>
      <protection locked="true" hidden="false"/>
    </xf>
    <xf numFmtId="173" fontId="21" fillId="0" borderId="95" xfId="16" applyFont="true" applyBorder="true" applyAlignment="true" applyProtection="true">
      <alignment horizontal="general" vertical="center" textRotation="0" wrapText="false" indent="0" shrinkToFit="true"/>
      <protection locked="true" hidden="false"/>
    </xf>
    <xf numFmtId="165" fontId="9" fillId="0" borderId="8" xfId="26" applyFont="true" applyBorder="true" applyAlignment="true" applyProtection="false">
      <alignment horizontal="general" vertical="center" textRotation="0" wrapText="false" indent="0" shrinkToFit="true"/>
      <protection locked="true" hidden="false"/>
    </xf>
    <xf numFmtId="165" fontId="9" fillId="0" borderId="57" xfId="26" applyFont="true" applyBorder="true" applyAlignment="true" applyProtection="false">
      <alignment horizontal="general" vertical="center" textRotation="0" wrapText="false" indent="0" shrinkToFit="true"/>
      <protection locked="true" hidden="false"/>
    </xf>
    <xf numFmtId="165" fontId="9" fillId="0" borderId="0" xfId="26" applyFont="true" applyBorder="false" applyAlignment="false" applyProtection="false">
      <alignment horizontal="general"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48" xfId="0" applyFont="true" applyBorder="true" applyAlignment="true" applyProtection="false">
      <alignment horizontal="general" vertical="center" textRotation="0" wrapText="false" indent="0" shrinkToFit="true"/>
      <protection locked="true" hidden="false"/>
    </xf>
    <xf numFmtId="171" fontId="15" fillId="0" borderId="1" xfId="0" applyFont="true" applyBorder="true" applyAlignment="true" applyProtection="false">
      <alignment horizontal="general" vertical="center" textRotation="0" wrapText="false" indent="0" shrinkToFit="false"/>
      <protection locked="true" hidden="false"/>
    </xf>
    <xf numFmtId="176" fontId="15" fillId="0" borderId="3"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75" fontId="15" fillId="0" borderId="1" xfId="0" applyFont="true" applyBorder="true" applyAlignment="true" applyProtection="false">
      <alignment horizontal="general" vertical="center" textRotation="0" wrapText="false" indent="0" shrinkToFit="false"/>
      <protection locked="true" hidden="false"/>
    </xf>
    <xf numFmtId="175" fontId="15" fillId="0" borderId="1" xfId="0" applyFont="true" applyBorder="true" applyAlignment="true" applyProtection="false">
      <alignment horizontal="general" vertical="center" textRotation="0" wrapText="false" indent="0" shrinkToFit="true"/>
      <protection locked="true" hidden="false"/>
    </xf>
    <xf numFmtId="177" fontId="15" fillId="0" borderId="3" xfId="0" applyFont="true" applyBorder="true" applyAlignment="true" applyProtection="false">
      <alignment horizontal="general" vertical="center" textRotation="0" wrapText="false" indent="0" shrinkToFit="false"/>
      <protection locked="true" hidden="false"/>
    </xf>
    <xf numFmtId="177" fontId="15" fillId="0" borderId="3" xfId="0" applyFont="true" applyBorder="true" applyAlignment="true" applyProtection="false">
      <alignment horizontal="general" vertical="center" textRotation="0" wrapText="false" indent="0" shrinkToFit="true"/>
      <protection locked="true" hidden="false"/>
    </xf>
    <xf numFmtId="177" fontId="15" fillId="0" borderId="8" xfId="0" applyFont="true" applyBorder="true" applyAlignment="true" applyProtection="false">
      <alignment horizontal="general" vertical="center" textRotation="0" wrapText="false" indent="0" shrinkToFit="false"/>
      <protection locked="true" hidden="false"/>
    </xf>
    <xf numFmtId="175" fontId="16" fillId="0" borderId="1" xfId="0" applyFont="true" applyBorder="true" applyAlignment="true" applyProtection="false">
      <alignment horizontal="right" vertical="center" textRotation="0" wrapText="false" indent="0" shrinkToFit="true"/>
      <protection locked="true" hidden="false"/>
    </xf>
    <xf numFmtId="177" fontId="16" fillId="0" borderId="3" xfId="0"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general" vertical="center" textRotation="0" wrapText="false" indent="0" shrinkToFit="true"/>
      <protection locked="true" hidden="false"/>
    </xf>
    <xf numFmtId="165" fontId="15" fillId="0" borderId="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tru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71" fontId="14"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1" fontId="13" fillId="0" borderId="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14"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3" xfId="22"/>
    <cellStyle name="標準_19boshi" xfId="23"/>
    <cellStyle name="標準_H17すこやか育児実績" xfId="24"/>
    <cellStyle name="標準_H17療育指導事業" xfId="25"/>
    <cellStyle name="標準_不妊相談" xfId="26"/>
    <cellStyle name="標準_２H19県事業実績（ハイリスク等）P36～4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3</xdr:row>
      <xdr:rowOff>9360</xdr:rowOff>
    </xdr:from>
    <xdr:to>
      <xdr:col>3</xdr:col>
      <xdr:colOff>360</xdr:colOff>
      <xdr:row>34</xdr:row>
      <xdr:rowOff>295200</xdr:rowOff>
    </xdr:to>
    <xdr:sp>
      <xdr:nvSpPr>
        <xdr:cNvPr id="0" name="Line 2"/>
        <xdr:cNvSpPr/>
      </xdr:nvSpPr>
      <xdr:spPr>
        <a:xfrm>
          <a:off x="319320" y="6629400"/>
          <a:ext cx="138996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360</xdr:colOff>
      <xdr:row>8</xdr:row>
      <xdr:rowOff>190440</xdr:rowOff>
    </xdr:to>
    <xdr:sp>
      <xdr:nvSpPr>
        <xdr:cNvPr id="1" name="Line 1"/>
        <xdr:cNvSpPr/>
      </xdr:nvSpPr>
      <xdr:spPr>
        <a:xfrm>
          <a:off x="179640" y="1371600"/>
          <a:ext cx="10292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2" name="Line 2"/>
        <xdr:cNvSpPr/>
      </xdr:nvSpPr>
      <xdr:spPr>
        <a:xfrm>
          <a:off x="179640" y="606744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360</xdr:colOff>
      <xdr:row>29</xdr:row>
      <xdr:rowOff>266760</xdr:rowOff>
    </xdr:to>
    <xdr:sp>
      <xdr:nvSpPr>
        <xdr:cNvPr id="3" name="Line 3"/>
        <xdr:cNvSpPr/>
      </xdr:nvSpPr>
      <xdr:spPr>
        <a:xfrm>
          <a:off x="179640" y="6067440"/>
          <a:ext cx="102924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4" name="Line 5"/>
        <xdr:cNvSpPr/>
      </xdr:nvSpPr>
      <xdr:spPr>
        <a:xfrm>
          <a:off x="179640" y="606744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10440</xdr:colOff>
      <xdr:row>27</xdr:row>
      <xdr:rowOff>0</xdr:rowOff>
    </xdr:to>
    <xdr:sp>
      <xdr:nvSpPr>
        <xdr:cNvPr id="5" name="Line 8"/>
        <xdr:cNvSpPr/>
      </xdr:nvSpPr>
      <xdr:spPr>
        <a:xfrm>
          <a:off x="179640" y="6067440"/>
          <a:ext cx="1039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360</xdr:colOff>
      <xdr:row>8</xdr:row>
      <xdr:rowOff>190440</xdr:rowOff>
    </xdr:to>
    <xdr:sp>
      <xdr:nvSpPr>
        <xdr:cNvPr id="6" name="Line 1"/>
        <xdr:cNvSpPr/>
      </xdr:nvSpPr>
      <xdr:spPr>
        <a:xfrm>
          <a:off x="179640" y="1371600"/>
          <a:ext cx="10292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4</xdr:col>
      <xdr:colOff>10440</xdr:colOff>
      <xdr:row>28</xdr:row>
      <xdr:rowOff>0</xdr:rowOff>
    </xdr:to>
    <xdr:sp>
      <xdr:nvSpPr>
        <xdr:cNvPr id="7" name="Line 2"/>
        <xdr:cNvSpPr/>
      </xdr:nvSpPr>
      <xdr:spPr>
        <a:xfrm>
          <a:off x="179640" y="629604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4</xdr:col>
      <xdr:colOff>360</xdr:colOff>
      <xdr:row>30</xdr:row>
      <xdr:rowOff>266760</xdr:rowOff>
    </xdr:to>
    <xdr:sp>
      <xdr:nvSpPr>
        <xdr:cNvPr id="8" name="Line 3"/>
        <xdr:cNvSpPr/>
      </xdr:nvSpPr>
      <xdr:spPr>
        <a:xfrm>
          <a:off x="179640" y="6296040"/>
          <a:ext cx="102924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4</xdr:col>
      <xdr:colOff>10440</xdr:colOff>
      <xdr:row>28</xdr:row>
      <xdr:rowOff>0</xdr:rowOff>
    </xdr:to>
    <xdr:sp>
      <xdr:nvSpPr>
        <xdr:cNvPr id="9" name="Line 5"/>
        <xdr:cNvSpPr/>
      </xdr:nvSpPr>
      <xdr:spPr>
        <a:xfrm>
          <a:off x="179640" y="629604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4</xdr:col>
      <xdr:colOff>10440</xdr:colOff>
      <xdr:row>28</xdr:row>
      <xdr:rowOff>0</xdr:rowOff>
    </xdr:to>
    <xdr:sp>
      <xdr:nvSpPr>
        <xdr:cNvPr id="10" name="Line 8"/>
        <xdr:cNvSpPr/>
      </xdr:nvSpPr>
      <xdr:spPr>
        <a:xfrm>
          <a:off x="179640" y="6296040"/>
          <a:ext cx="10393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359360</xdr:colOff>
      <xdr:row>7</xdr:row>
      <xdr:rowOff>190440</xdr:rowOff>
    </xdr:to>
    <xdr:sp>
      <xdr:nvSpPr>
        <xdr:cNvPr id="11" name="Line 1"/>
        <xdr:cNvSpPr/>
      </xdr:nvSpPr>
      <xdr:spPr>
        <a:xfrm>
          <a:off x="0" y="970200"/>
          <a:ext cx="13593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0</xdr:col>
      <xdr:colOff>1359360</xdr:colOff>
      <xdr:row>33</xdr:row>
      <xdr:rowOff>190440</xdr:rowOff>
    </xdr:to>
    <xdr:sp>
      <xdr:nvSpPr>
        <xdr:cNvPr id="12" name="Line 2"/>
        <xdr:cNvSpPr/>
      </xdr:nvSpPr>
      <xdr:spPr>
        <a:xfrm>
          <a:off x="0" y="5838840"/>
          <a:ext cx="1359360" cy="5713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2</xdr:col>
      <xdr:colOff>720</xdr:colOff>
      <xdr:row>38</xdr:row>
      <xdr:rowOff>428760</xdr:rowOff>
    </xdr:to>
    <xdr:sp>
      <xdr:nvSpPr>
        <xdr:cNvPr id="13" name="Line 3"/>
        <xdr:cNvSpPr/>
      </xdr:nvSpPr>
      <xdr:spPr>
        <a:xfrm>
          <a:off x="0" y="7000920"/>
          <a:ext cx="1559520" cy="60012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I13"/>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t="s">
        <v>0</v>
      </c>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t="s">
        <v>1</v>
      </c>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2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U26" activeCellId="0" sqref="U26"/>
    </sheetView>
  </sheetViews>
  <sheetFormatPr defaultColWidth="8.9921875" defaultRowHeight="12" zeroHeight="false" outlineLevelRow="0" outlineLevelCol="0"/>
  <cols>
    <col collapsed="false" customWidth="true" hidden="false" outlineLevel="0" max="1" min="1" style="210" width="3.12"/>
    <col collapsed="false" customWidth="true" hidden="false" outlineLevel="0" max="2" min="2" style="210" width="11.62"/>
    <col collapsed="false" customWidth="true" hidden="false" outlineLevel="0" max="3" min="3" style="210" width="6.87"/>
    <col collapsed="false" customWidth="true" hidden="false" outlineLevel="0" max="4" min="4" style="210" width="3.75"/>
    <col collapsed="false" customWidth="true" hidden="false" outlineLevel="0" max="5" min="5" style="210" width="2.87"/>
    <col collapsed="false" customWidth="true" hidden="false" outlineLevel="0" max="8" min="6" style="210" width="3.75"/>
    <col collapsed="false" customWidth="true" hidden="false" outlineLevel="0" max="10" min="9" style="210" width="2.87"/>
    <col collapsed="false" customWidth="true" hidden="false" outlineLevel="0" max="11" min="11" style="210" width="3.75"/>
    <col collapsed="false" customWidth="true" hidden="false" outlineLevel="0" max="12" min="12" style="210" width="2.87"/>
    <col collapsed="false" customWidth="true" hidden="false" outlineLevel="0" max="14" min="13" style="210" width="3.75"/>
    <col collapsed="false" customWidth="true" hidden="false" outlineLevel="0" max="17" min="15" style="210" width="4.62"/>
    <col collapsed="false" customWidth="true" hidden="false" outlineLevel="0" max="18" min="18" style="210" width="2.87"/>
    <col collapsed="false" customWidth="true" hidden="false" outlineLevel="0" max="19" min="19" style="210" width="3.75"/>
    <col collapsed="false" customWidth="true" hidden="false" outlineLevel="0" max="20" min="20" style="210" width="2.87"/>
    <col collapsed="false" customWidth="true" hidden="false" outlineLevel="0" max="21" min="21" style="210" width="3.75"/>
    <col collapsed="false" customWidth="true" hidden="false" outlineLevel="0" max="22" min="22" style="210" width="4.62"/>
    <col collapsed="false" customWidth="true" hidden="false" outlineLevel="0" max="24" min="23" style="210" width="3.75"/>
    <col collapsed="false" customWidth="true" hidden="false" outlineLevel="0" max="25" min="25" style="210" width="4.62"/>
    <col collapsed="false" customWidth="true" hidden="false" outlineLevel="0" max="26" min="26" style="210" width="3.75"/>
    <col collapsed="false" customWidth="true" hidden="false" outlineLevel="0" max="27" min="27" style="210" width="2.87"/>
    <col collapsed="false" customWidth="true" hidden="false" outlineLevel="0" max="28" min="28" style="210" width="3.75"/>
    <col collapsed="false" customWidth="true" hidden="false" outlineLevel="0" max="29" min="29" style="210" width="2.87"/>
    <col collapsed="false" customWidth="true" hidden="false" outlineLevel="0" max="30" min="30" style="210" width="3.75"/>
    <col collapsed="false" customWidth="true" hidden="false" outlineLevel="0" max="35" min="31" style="210" width="2.87"/>
    <col collapsed="false" customWidth="true" hidden="false" outlineLevel="0" max="36" min="36" style="210" width="4.62"/>
    <col collapsed="false" customWidth="false" hidden="false" outlineLevel="0" max="257" min="37" style="210" width="8.99"/>
  </cols>
  <sheetData>
    <row r="1" s="19" customFormat="true" ht="14.25" hidden="false" customHeight="false" outlineLevel="0" collapsed="false">
      <c r="A1" s="14" t="s">
        <v>164</v>
      </c>
      <c r="B1" s="14"/>
      <c r="C1" s="14"/>
      <c r="D1" s="14"/>
      <c r="E1" s="14"/>
      <c r="F1" s="14"/>
      <c r="G1" s="14"/>
      <c r="H1" s="14"/>
    </row>
    <row r="2" s="19" customFormat="true" ht="14.25" hidden="false" customHeight="false" outlineLevel="0" collapsed="false"/>
    <row r="3" s="16" customFormat="true" ht="12" hidden="false" customHeight="true" outlineLevel="0" collapsed="false">
      <c r="B3" s="17" t="s">
        <v>165</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row>
    <row r="4" s="16" customFormat="true" ht="12"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row>
    <row r="5" s="16" customFormat="true" ht="12" hidden="false" customHeight="false" outlineLevel="0" collapsed="false">
      <c r="B5" s="211"/>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row>
    <row r="6" s="90" customFormat="true" ht="15" hidden="false" customHeight="false" outlineLevel="0" collapsed="false">
      <c r="A6" s="88"/>
      <c r="B6" s="83" t="s">
        <v>166</v>
      </c>
      <c r="C6" s="83"/>
      <c r="D6" s="83"/>
      <c r="E6" s="83"/>
      <c r="F6" s="83"/>
      <c r="G6" s="83"/>
      <c r="H6" s="88"/>
      <c r="I6" s="88"/>
      <c r="J6" s="88"/>
      <c r="K6" s="88"/>
      <c r="L6" s="88"/>
      <c r="M6" s="88"/>
      <c r="N6" s="88"/>
      <c r="O6" s="88"/>
      <c r="P6" s="88"/>
      <c r="Q6" s="88"/>
      <c r="R6" s="88"/>
      <c r="S6" s="88"/>
      <c r="T6" s="88"/>
      <c r="U6" s="88"/>
      <c r="V6" s="88"/>
      <c r="W6" s="88"/>
      <c r="X6" s="88"/>
      <c r="Y6" s="88"/>
      <c r="Z6" s="88"/>
      <c r="AA6" s="88"/>
      <c r="AB6" s="212" t="s">
        <v>83</v>
      </c>
      <c r="AC6" s="212"/>
      <c r="AD6" s="212"/>
      <c r="AE6" s="212"/>
      <c r="AF6" s="212"/>
      <c r="AG6" s="212"/>
      <c r="AH6" s="212"/>
      <c r="AI6" s="212"/>
    </row>
    <row r="7" customFormat="false" ht="12" hidden="false" customHeight="true" outlineLevel="0" collapsed="false">
      <c r="A7" s="213"/>
      <c r="B7" s="214" t="s">
        <v>146</v>
      </c>
      <c r="C7" s="215" t="s">
        <v>112</v>
      </c>
      <c r="D7" s="216" t="s">
        <v>167</v>
      </c>
      <c r="E7" s="216"/>
      <c r="F7" s="216"/>
      <c r="G7" s="216" t="s">
        <v>168</v>
      </c>
      <c r="H7" s="216"/>
      <c r="I7" s="216"/>
      <c r="J7" s="216"/>
      <c r="K7" s="216"/>
      <c r="L7" s="216"/>
      <c r="M7" s="216"/>
      <c r="N7" s="217" t="s">
        <v>169</v>
      </c>
      <c r="O7" s="216" t="s">
        <v>170</v>
      </c>
      <c r="P7" s="216"/>
      <c r="Q7" s="216"/>
      <c r="R7" s="216" t="s">
        <v>171</v>
      </c>
      <c r="S7" s="216"/>
      <c r="T7" s="216"/>
      <c r="U7" s="216"/>
      <c r="V7" s="216"/>
      <c r="W7" s="216"/>
      <c r="X7" s="216"/>
      <c r="Y7" s="216"/>
      <c r="Z7" s="216" t="s">
        <v>172</v>
      </c>
      <c r="AA7" s="216"/>
      <c r="AB7" s="216"/>
      <c r="AC7" s="216"/>
      <c r="AD7" s="216"/>
      <c r="AE7" s="216"/>
      <c r="AF7" s="216"/>
      <c r="AG7" s="216"/>
      <c r="AH7" s="216"/>
      <c r="AI7" s="216"/>
    </row>
    <row r="8" customFormat="false" ht="12" hidden="false" customHeight="true" outlineLevel="0" collapsed="false">
      <c r="A8" s="213"/>
      <c r="B8" s="214"/>
      <c r="C8" s="215"/>
      <c r="D8" s="218" t="s">
        <v>173</v>
      </c>
      <c r="E8" s="219" t="s">
        <v>174</v>
      </c>
      <c r="F8" s="220" t="s">
        <v>37</v>
      </c>
      <c r="G8" s="221" t="s">
        <v>175</v>
      </c>
      <c r="H8" s="221"/>
      <c r="I8" s="221"/>
      <c r="J8" s="219" t="s">
        <v>176</v>
      </c>
      <c r="K8" s="219" t="s">
        <v>177</v>
      </c>
      <c r="L8" s="219" t="s">
        <v>178</v>
      </c>
      <c r="M8" s="220" t="s">
        <v>37</v>
      </c>
      <c r="N8" s="217"/>
      <c r="O8" s="216"/>
      <c r="P8" s="216"/>
      <c r="Q8" s="216"/>
      <c r="R8" s="216"/>
      <c r="S8" s="216"/>
      <c r="T8" s="216"/>
      <c r="U8" s="216"/>
      <c r="V8" s="216"/>
      <c r="W8" s="216"/>
      <c r="X8" s="216"/>
      <c r="Y8" s="216"/>
      <c r="Z8" s="218" t="s">
        <v>179</v>
      </c>
      <c r="AA8" s="219" t="s">
        <v>180</v>
      </c>
      <c r="AB8" s="222" t="s">
        <v>181</v>
      </c>
      <c r="AC8" s="219" t="s">
        <v>182</v>
      </c>
      <c r="AD8" s="219" t="s">
        <v>183</v>
      </c>
      <c r="AE8" s="22" t="s">
        <v>184</v>
      </c>
      <c r="AF8" s="22"/>
      <c r="AG8" s="22"/>
      <c r="AH8" s="22"/>
      <c r="AI8" s="220" t="s">
        <v>37</v>
      </c>
    </row>
    <row r="9" customFormat="false" ht="121.5" hidden="false" customHeight="false" outlineLevel="0" collapsed="false">
      <c r="A9" s="213"/>
      <c r="B9" s="214"/>
      <c r="C9" s="215"/>
      <c r="D9" s="218"/>
      <c r="E9" s="219"/>
      <c r="F9" s="220"/>
      <c r="G9" s="223" t="s">
        <v>185</v>
      </c>
      <c r="H9" s="224" t="s">
        <v>186</v>
      </c>
      <c r="I9" s="224" t="s">
        <v>182</v>
      </c>
      <c r="J9" s="219"/>
      <c r="K9" s="219"/>
      <c r="L9" s="219"/>
      <c r="M9" s="220"/>
      <c r="N9" s="217"/>
      <c r="O9" s="218" t="s">
        <v>187</v>
      </c>
      <c r="P9" s="219" t="s">
        <v>188</v>
      </c>
      <c r="Q9" s="220" t="s">
        <v>96</v>
      </c>
      <c r="R9" s="218" t="s">
        <v>189</v>
      </c>
      <c r="S9" s="219" t="s">
        <v>190</v>
      </c>
      <c r="T9" s="219" t="s">
        <v>191</v>
      </c>
      <c r="U9" s="219" t="s">
        <v>192</v>
      </c>
      <c r="V9" s="219" t="s">
        <v>193</v>
      </c>
      <c r="W9" s="219" t="s">
        <v>194</v>
      </c>
      <c r="X9" s="219" t="s">
        <v>37</v>
      </c>
      <c r="Y9" s="220" t="s">
        <v>96</v>
      </c>
      <c r="Z9" s="218"/>
      <c r="AA9" s="219"/>
      <c r="AB9" s="222"/>
      <c r="AC9" s="219"/>
      <c r="AD9" s="219"/>
      <c r="AE9" s="219" t="s">
        <v>195</v>
      </c>
      <c r="AF9" s="219" t="s">
        <v>196</v>
      </c>
      <c r="AG9" s="219" t="s">
        <v>197</v>
      </c>
      <c r="AH9" s="219" t="s">
        <v>37</v>
      </c>
      <c r="AI9" s="220"/>
    </row>
    <row r="10" customFormat="false" ht="20.25" hidden="false" customHeight="true" outlineLevel="0" collapsed="false">
      <c r="A10" s="213"/>
      <c r="B10" s="225" t="s">
        <v>57</v>
      </c>
      <c r="C10" s="226" t="n">
        <v>6</v>
      </c>
      <c r="D10" s="227" t="n">
        <v>6</v>
      </c>
      <c r="E10" s="228"/>
      <c r="F10" s="229"/>
      <c r="G10" s="227"/>
      <c r="H10" s="228"/>
      <c r="I10" s="228"/>
      <c r="J10" s="228"/>
      <c r="K10" s="230" t="n">
        <v>6</v>
      </c>
      <c r="L10" s="228"/>
      <c r="M10" s="231"/>
      <c r="N10" s="226" t="n">
        <v>4</v>
      </c>
      <c r="O10" s="227" t="n">
        <v>18</v>
      </c>
      <c r="P10" s="230" t="n">
        <v>16</v>
      </c>
      <c r="Q10" s="232" t="n">
        <v>34</v>
      </c>
      <c r="R10" s="227"/>
      <c r="S10" s="230" t="n">
        <v>4</v>
      </c>
      <c r="T10" s="230"/>
      <c r="U10" s="230" t="n">
        <v>4</v>
      </c>
      <c r="V10" s="230" t="n">
        <v>11</v>
      </c>
      <c r="W10" s="230" t="n">
        <v>13</v>
      </c>
      <c r="X10" s="230"/>
      <c r="Y10" s="232" t="n">
        <v>32</v>
      </c>
      <c r="Z10" s="227"/>
      <c r="AA10" s="230"/>
      <c r="AB10" s="230"/>
      <c r="AC10" s="230"/>
      <c r="AD10" s="230" t="n">
        <v>6</v>
      </c>
      <c r="AE10" s="230"/>
      <c r="AF10" s="230"/>
      <c r="AG10" s="230"/>
      <c r="AH10" s="230"/>
      <c r="AI10" s="232"/>
      <c r="AJ10" s="233"/>
    </row>
    <row r="11" customFormat="false" ht="20.25" hidden="false" customHeight="true" outlineLevel="0" collapsed="false">
      <c r="A11" s="213"/>
      <c r="B11" s="225" t="s">
        <v>58</v>
      </c>
      <c r="C11" s="226" t="n">
        <v>4</v>
      </c>
      <c r="D11" s="227" t="n">
        <v>4</v>
      </c>
      <c r="E11" s="230"/>
      <c r="F11" s="232"/>
      <c r="G11" s="227"/>
      <c r="H11" s="230"/>
      <c r="I11" s="230"/>
      <c r="J11" s="230" t="n">
        <v>2</v>
      </c>
      <c r="K11" s="230" t="n">
        <v>2</v>
      </c>
      <c r="L11" s="230"/>
      <c r="M11" s="232"/>
      <c r="N11" s="226" t="n">
        <v>3</v>
      </c>
      <c r="O11" s="227" t="n">
        <v>10</v>
      </c>
      <c r="P11" s="230" t="n">
        <v>10</v>
      </c>
      <c r="Q11" s="232" t="n">
        <v>20</v>
      </c>
      <c r="R11" s="227"/>
      <c r="S11" s="230" t="n">
        <v>2</v>
      </c>
      <c r="T11" s="230"/>
      <c r="U11" s="230" t="n">
        <v>3</v>
      </c>
      <c r="V11" s="230" t="n">
        <v>14</v>
      </c>
      <c r="W11" s="230"/>
      <c r="X11" s="230" t="n">
        <v>1</v>
      </c>
      <c r="Y11" s="232" t="n">
        <v>20</v>
      </c>
      <c r="Z11" s="227"/>
      <c r="AA11" s="230"/>
      <c r="AB11" s="230" t="n">
        <v>2</v>
      </c>
      <c r="AC11" s="230"/>
      <c r="AD11" s="230" t="n">
        <v>2</v>
      </c>
      <c r="AE11" s="230"/>
      <c r="AF11" s="230"/>
      <c r="AG11" s="230"/>
      <c r="AH11" s="230"/>
      <c r="AI11" s="232"/>
      <c r="AJ11" s="233"/>
    </row>
    <row r="12" customFormat="false" ht="20.25" hidden="false" customHeight="true" outlineLevel="0" collapsed="false">
      <c r="A12" s="213"/>
      <c r="B12" s="225" t="s">
        <v>59</v>
      </c>
      <c r="C12" s="226" t="n">
        <v>8</v>
      </c>
      <c r="D12" s="227" t="n">
        <v>7</v>
      </c>
      <c r="E12" s="230" t="n">
        <v>1</v>
      </c>
      <c r="F12" s="232"/>
      <c r="G12" s="227"/>
      <c r="H12" s="230"/>
      <c r="I12" s="230"/>
      <c r="J12" s="230"/>
      <c r="K12" s="230" t="n">
        <v>8</v>
      </c>
      <c r="L12" s="230"/>
      <c r="M12" s="232"/>
      <c r="N12" s="226" t="n">
        <v>2</v>
      </c>
      <c r="O12" s="227" t="n">
        <v>10</v>
      </c>
      <c r="P12" s="230" t="n">
        <v>19</v>
      </c>
      <c r="Q12" s="232" t="n">
        <v>29</v>
      </c>
      <c r="R12" s="227"/>
      <c r="S12" s="230"/>
      <c r="T12" s="230"/>
      <c r="U12" s="230" t="n">
        <v>9</v>
      </c>
      <c r="V12" s="230" t="n">
        <v>14</v>
      </c>
      <c r="W12" s="230"/>
      <c r="X12" s="230" t="n">
        <v>10</v>
      </c>
      <c r="Y12" s="232" t="n">
        <v>33</v>
      </c>
      <c r="Z12" s="227"/>
      <c r="AA12" s="230"/>
      <c r="AB12" s="230" t="n">
        <v>4</v>
      </c>
      <c r="AC12" s="230"/>
      <c r="AD12" s="230" t="n">
        <v>3</v>
      </c>
      <c r="AE12" s="230"/>
      <c r="AF12" s="230"/>
      <c r="AG12" s="230"/>
      <c r="AH12" s="230" t="n">
        <v>1</v>
      </c>
      <c r="AI12" s="232"/>
      <c r="AJ12" s="233"/>
    </row>
    <row r="13" customFormat="false" ht="20.25" hidden="false" customHeight="true" outlineLevel="0" collapsed="false">
      <c r="A13" s="213"/>
      <c r="B13" s="225" t="s">
        <v>95</v>
      </c>
      <c r="C13" s="226" t="n">
        <v>5</v>
      </c>
      <c r="D13" s="227"/>
      <c r="E13" s="230"/>
      <c r="F13" s="232" t="n">
        <v>5</v>
      </c>
      <c r="G13" s="227" t="n">
        <v>1</v>
      </c>
      <c r="H13" s="230" t="n">
        <v>4</v>
      </c>
      <c r="I13" s="230"/>
      <c r="J13" s="230"/>
      <c r="K13" s="230"/>
      <c r="L13" s="230"/>
      <c r="M13" s="232"/>
      <c r="N13" s="226" t="n">
        <v>1</v>
      </c>
      <c r="O13" s="227" t="n">
        <v>5</v>
      </c>
      <c r="P13" s="230"/>
      <c r="Q13" s="232" t="n">
        <v>5</v>
      </c>
      <c r="R13" s="227"/>
      <c r="S13" s="230"/>
      <c r="T13" s="230"/>
      <c r="U13" s="230"/>
      <c r="V13" s="230" t="n">
        <v>5</v>
      </c>
      <c r="W13" s="230"/>
      <c r="X13" s="230" t="n">
        <v>1</v>
      </c>
      <c r="Y13" s="232" t="n">
        <v>6</v>
      </c>
      <c r="Z13" s="227"/>
      <c r="AA13" s="230"/>
      <c r="AB13" s="230" t="n">
        <v>5</v>
      </c>
      <c r="AC13" s="230"/>
      <c r="AD13" s="230"/>
      <c r="AE13" s="230"/>
      <c r="AF13" s="230"/>
      <c r="AG13" s="230"/>
      <c r="AH13" s="230"/>
      <c r="AI13" s="232"/>
      <c r="AJ13" s="233"/>
    </row>
    <row r="14" customFormat="false" ht="20.25" hidden="false" customHeight="true" outlineLevel="0" collapsed="false">
      <c r="A14" s="213"/>
      <c r="B14" s="225" t="s">
        <v>61</v>
      </c>
      <c r="C14" s="226" t="n">
        <v>0</v>
      </c>
      <c r="D14" s="227"/>
      <c r="E14" s="230"/>
      <c r="F14" s="232"/>
      <c r="G14" s="227"/>
      <c r="H14" s="230"/>
      <c r="I14" s="230"/>
      <c r="J14" s="230"/>
      <c r="K14" s="230"/>
      <c r="L14" s="230"/>
      <c r="M14" s="232"/>
      <c r="N14" s="226" t="n">
        <v>0</v>
      </c>
      <c r="O14" s="227"/>
      <c r="P14" s="230"/>
      <c r="Q14" s="232"/>
      <c r="R14" s="227"/>
      <c r="S14" s="230"/>
      <c r="T14" s="230"/>
      <c r="U14" s="230"/>
      <c r="V14" s="230"/>
      <c r="W14" s="230"/>
      <c r="X14" s="230"/>
      <c r="Y14" s="232" t="n">
        <v>0</v>
      </c>
      <c r="Z14" s="227"/>
      <c r="AA14" s="230"/>
      <c r="AB14" s="230"/>
      <c r="AC14" s="230"/>
      <c r="AD14" s="230"/>
      <c r="AE14" s="230"/>
      <c r="AF14" s="230"/>
      <c r="AG14" s="230"/>
      <c r="AH14" s="230"/>
      <c r="AI14" s="232"/>
      <c r="AJ14" s="233"/>
    </row>
    <row r="15" customFormat="false" ht="20.25" hidden="false" customHeight="true" outlineLevel="0" collapsed="false">
      <c r="A15" s="213"/>
      <c r="B15" s="225" t="s">
        <v>62</v>
      </c>
      <c r="C15" s="226" t="n">
        <v>2</v>
      </c>
      <c r="D15" s="227" t="n">
        <v>2</v>
      </c>
      <c r="E15" s="230"/>
      <c r="F15" s="232"/>
      <c r="G15" s="227" t="n">
        <v>1</v>
      </c>
      <c r="H15" s="230"/>
      <c r="I15" s="230"/>
      <c r="J15" s="230"/>
      <c r="K15" s="230" t="n">
        <v>1</v>
      </c>
      <c r="L15" s="230"/>
      <c r="M15" s="232"/>
      <c r="N15" s="226" t="n">
        <v>3</v>
      </c>
      <c r="O15" s="227" t="n">
        <v>6</v>
      </c>
      <c r="P15" s="230" t="n">
        <v>6</v>
      </c>
      <c r="Q15" s="232" t="n">
        <v>12</v>
      </c>
      <c r="R15" s="227" t="n">
        <v>1</v>
      </c>
      <c r="S15" s="230" t="n">
        <v>2</v>
      </c>
      <c r="T15" s="230"/>
      <c r="U15" s="230"/>
      <c r="V15" s="230" t="n">
        <v>6</v>
      </c>
      <c r="W15" s="230"/>
      <c r="X15" s="230" t="n">
        <v>3</v>
      </c>
      <c r="Y15" s="232" t="n">
        <v>12</v>
      </c>
      <c r="Z15" s="227"/>
      <c r="AA15" s="230"/>
      <c r="AB15" s="230"/>
      <c r="AC15" s="230"/>
      <c r="AD15" s="230" t="n">
        <v>2</v>
      </c>
      <c r="AE15" s="230"/>
      <c r="AF15" s="230"/>
      <c r="AG15" s="230"/>
      <c r="AH15" s="230"/>
      <c r="AI15" s="232"/>
      <c r="AJ15" s="233"/>
    </row>
    <row r="16" customFormat="false" ht="20.25" hidden="false" customHeight="true" outlineLevel="0" collapsed="false">
      <c r="A16" s="213"/>
      <c r="B16" s="225" t="s">
        <v>63</v>
      </c>
      <c r="C16" s="226" t="n">
        <v>17</v>
      </c>
      <c r="D16" s="227"/>
      <c r="E16" s="230"/>
      <c r="F16" s="232" t="n">
        <v>17</v>
      </c>
      <c r="G16" s="227" t="n">
        <v>1</v>
      </c>
      <c r="H16" s="230" t="n">
        <v>16</v>
      </c>
      <c r="I16" s="230"/>
      <c r="J16" s="230"/>
      <c r="K16" s="230"/>
      <c r="L16" s="230"/>
      <c r="M16" s="232"/>
      <c r="N16" s="226" t="n">
        <v>3</v>
      </c>
      <c r="O16" s="227" t="n">
        <v>16</v>
      </c>
      <c r="P16" s="230" t="n">
        <v>8</v>
      </c>
      <c r="Q16" s="232" t="n">
        <v>24</v>
      </c>
      <c r="R16" s="227" t="n">
        <v>2</v>
      </c>
      <c r="S16" s="230"/>
      <c r="T16" s="230"/>
      <c r="U16" s="230"/>
      <c r="V16" s="230" t="n">
        <v>8</v>
      </c>
      <c r="W16" s="230"/>
      <c r="X16" s="230" t="n">
        <v>4</v>
      </c>
      <c r="Y16" s="232" t="n">
        <v>14</v>
      </c>
      <c r="Z16" s="227"/>
      <c r="AA16" s="230"/>
      <c r="AB16" s="230" t="n">
        <v>17</v>
      </c>
      <c r="AC16" s="230"/>
      <c r="AD16" s="230"/>
      <c r="AE16" s="230"/>
      <c r="AF16" s="230"/>
      <c r="AG16" s="230"/>
      <c r="AH16" s="230"/>
      <c r="AI16" s="232"/>
      <c r="AJ16" s="233"/>
    </row>
    <row r="17" customFormat="false" ht="20.25" hidden="false" customHeight="true" outlineLevel="0" collapsed="false">
      <c r="A17" s="213"/>
      <c r="B17" s="225" t="s">
        <v>64</v>
      </c>
      <c r="C17" s="226" t="n">
        <v>0</v>
      </c>
      <c r="D17" s="227"/>
      <c r="E17" s="230"/>
      <c r="F17" s="232"/>
      <c r="G17" s="227"/>
      <c r="H17" s="230"/>
      <c r="I17" s="230"/>
      <c r="J17" s="230"/>
      <c r="K17" s="230"/>
      <c r="L17" s="230"/>
      <c r="M17" s="232"/>
      <c r="N17" s="226" t="n">
        <v>0</v>
      </c>
      <c r="O17" s="227"/>
      <c r="P17" s="230"/>
      <c r="Q17" s="232" t="n">
        <v>0</v>
      </c>
      <c r="R17" s="227"/>
      <c r="S17" s="230"/>
      <c r="T17" s="230"/>
      <c r="U17" s="230"/>
      <c r="V17" s="230"/>
      <c r="W17" s="230"/>
      <c r="X17" s="230"/>
      <c r="Y17" s="232" t="n">
        <v>0</v>
      </c>
      <c r="Z17" s="227"/>
      <c r="AA17" s="230"/>
      <c r="AB17" s="230"/>
      <c r="AC17" s="230"/>
      <c r="AD17" s="230"/>
      <c r="AE17" s="230"/>
      <c r="AF17" s="230"/>
      <c r="AG17" s="230"/>
      <c r="AH17" s="230"/>
      <c r="AI17" s="232"/>
      <c r="AJ17" s="233"/>
    </row>
    <row r="18" customFormat="false" ht="20.25" hidden="false" customHeight="true" outlineLevel="0" collapsed="false">
      <c r="A18" s="213"/>
      <c r="B18" s="225" t="s">
        <v>65</v>
      </c>
      <c r="C18" s="234" t="n">
        <v>24</v>
      </c>
      <c r="D18" s="235" t="n">
        <v>24</v>
      </c>
      <c r="E18" s="236"/>
      <c r="F18" s="237"/>
      <c r="G18" s="235"/>
      <c r="H18" s="236" t="n">
        <v>24</v>
      </c>
      <c r="I18" s="236"/>
      <c r="J18" s="236"/>
      <c r="K18" s="236"/>
      <c r="L18" s="236"/>
      <c r="M18" s="237"/>
      <c r="N18" s="234" t="n">
        <v>4</v>
      </c>
      <c r="O18" s="235" t="n">
        <v>24</v>
      </c>
      <c r="P18" s="236" t="n">
        <v>15</v>
      </c>
      <c r="Q18" s="237" t="n">
        <v>39</v>
      </c>
      <c r="R18" s="235"/>
      <c r="S18" s="236"/>
      <c r="T18" s="236"/>
      <c r="U18" s="236" t="n">
        <v>2</v>
      </c>
      <c r="V18" s="236" t="n">
        <v>13</v>
      </c>
      <c r="W18" s="236" t="n">
        <v>1</v>
      </c>
      <c r="X18" s="236" t="n">
        <v>6</v>
      </c>
      <c r="Y18" s="237" t="n">
        <v>22</v>
      </c>
      <c r="Z18" s="235" t="n">
        <v>8</v>
      </c>
      <c r="AA18" s="236" t="n">
        <v>7</v>
      </c>
      <c r="AB18" s="236" t="n">
        <v>2</v>
      </c>
      <c r="AC18" s="236"/>
      <c r="AD18" s="236"/>
      <c r="AE18" s="236"/>
      <c r="AF18" s="236"/>
      <c r="AG18" s="236"/>
      <c r="AH18" s="236" t="n">
        <v>7</v>
      </c>
      <c r="AI18" s="237"/>
      <c r="AJ18" s="233"/>
    </row>
    <row r="19" customFormat="false" ht="20.25" hidden="false" customHeight="true" outlineLevel="0" collapsed="false">
      <c r="A19" s="213"/>
      <c r="B19" s="225" t="s">
        <v>66</v>
      </c>
      <c r="C19" s="226" t="n">
        <v>16</v>
      </c>
      <c r="D19" s="227"/>
      <c r="E19" s="230"/>
      <c r="F19" s="232" t="n">
        <v>16</v>
      </c>
      <c r="G19" s="227"/>
      <c r="H19" s="230"/>
      <c r="I19" s="230" t="n">
        <v>15</v>
      </c>
      <c r="J19" s="230"/>
      <c r="K19" s="230"/>
      <c r="L19" s="230"/>
      <c r="M19" s="232" t="n">
        <v>1</v>
      </c>
      <c r="N19" s="226" t="n">
        <v>3</v>
      </c>
      <c r="O19" s="227" t="n">
        <v>16</v>
      </c>
      <c r="P19" s="230" t="n">
        <v>16</v>
      </c>
      <c r="Q19" s="232" t="n">
        <v>32</v>
      </c>
      <c r="R19" s="227" t="n">
        <v>2</v>
      </c>
      <c r="S19" s="230"/>
      <c r="T19" s="230"/>
      <c r="U19" s="230" t="n">
        <v>6</v>
      </c>
      <c r="V19" s="230" t="n">
        <v>6</v>
      </c>
      <c r="W19" s="230" t="n">
        <v>1</v>
      </c>
      <c r="X19" s="230" t="n">
        <v>4</v>
      </c>
      <c r="Y19" s="232" t="n">
        <v>19</v>
      </c>
      <c r="Z19" s="227" t="n">
        <v>1</v>
      </c>
      <c r="AA19" s="230" t="n">
        <v>15</v>
      </c>
      <c r="AB19" s="230"/>
      <c r="AC19" s="230"/>
      <c r="AD19" s="230"/>
      <c r="AE19" s="230"/>
      <c r="AF19" s="230"/>
      <c r="AG19" s="230"/>
      <c r="AH19" s="230"/>
      <c r="AI19" s="232"/>
      <c r="AJ19" s="233"/>
    </row>
    <row r="20" customFormat="false" ht="20.25" hidden="false" customHeight="true" outlineLevel="0" collapsed="false">
      <c r="A20" s="213"/>
      <c r="B20" s="225" t="s">
        <v>67</v>
      </c>
      <c r="C20" s="226" t="n">
        <v>11</v>
      </c>
      <c r="D20" s="227" t="n">
        <v>11</v>
      </c>
      <c r="E20" s="230"/>
      <c r="F20" s="232"/>
      <c r="G20" s="227"/>
      <c r="H20" s="230"/>
      <c r="I20" s="230"/>
      <c r="J20" s="230"/>
      <c r="K20" s="230" t="n">
        <v>11</v>
      </c>
      <c r="L20" s="230"/>
      <c r="M20" s="232"/>
      <c r="N20" s="226" t="n">
        <v>2</v>
      </c>
      <c r="O20" s="227" t="n">
        <v>11</v>
      </c>
      <c r="P20" s="230" t="n">
        <v>18</v>
      </c>
      <c r="Q20" s="232" t="n">
        <v>29</v>
      </c>
      <c r="R20" s="227"/>
      <c r="S20" s="230" t="n">
        <v>2</v>
      </c>
      <c r="T20" s="230"/>
      <c r="U20" s="230" t="n">
        <v>2</v>
      </c>
      <c r="V20" s="230" t="n">
        <v>7</v>
      </c>
      <c r="W20" s="230"/>
      <c r="X20" s="230" t="n">
        <v>3</v>
      </c>
      <c r="Y20" s="232" t="n">
        <v>14</v>
      </c>
      <c r="Z20" s="227"/>
      <c r="AA20" s="230"/>
      <c r="AB20" s="230"/>
      <c r="AC20" s="230"/>
      <c r="AD20" s="230" t="n">
        <v>11</v>
      </c>
      <c r="AE20" s="230"/>
      <c r="AF20" s="230"/>
      <c r="AG20" s="230"/>
      <c r="AH20" s="230"/>
      <c r="AI20" s="232"/>
      <c r="AJ20" s="233"/>
    </row>
    <row r="21" customFormat="false" ht="20.25" hidden="false" customHeight="true" outlineLevel="0" collapsed="false">
      <c r="A21" s="213"/>
      <c r="B21" s="225" t="s">
        <v>68</v>
      </c>
      <c r="C21" s="226" t="n">
        <v>4</v>
      </c>
      <c r="D21" s="227" t="n">
        <v>4</v>
      </c>
      <c r="E21" s="230"/>
      <c r="F21" s="232"/>
      <c r="G21" s="227" t="n">
        <v>3</v>
      </c>
      <c r="H21" s="230"/>
      <c r="I21" s="230"/>
      <c r="J21" s="230"/>
      <c r="K21" s="230"/>
      <c r="L21" s="230"/>
      <c r="M21" s="232" t="n">
        <v>1</v>
      </c>
      <c r="N21" s="226" t="n">
        <v>3</v>
      </c>
      <c r="O21" s="227" t="n">
        <v>9</v>
      </c>
      <c r="P21" s="230" t="n">
        <v>3</v>
      </c>
      <c r="Q21" s="232" t="n">
        <v>12</v>
      </c>
      <c r="R21" s="227"/>
      <c r="S21" s="230" t="n">
        <v>2</v>
      </c>
      <c r="T21" s="230"/>
      <c r="U21" s="230"/>
      <c r="V21" s="230" t="n">
        <v>6</v>
      </c>
      <c r="W21" s="230"/>
      <c r="X21" s="230" t="n">
        <v>3</v>
      </c>
      <c r="Y21" s="232" t="n">
        <v>11</v>
      </c>
      <c r="Z21" s="227"/>
      <c r="AA21" s="230"/>
      <c r="AB21" s="230" t="n">
        <v>4</v>
      </c>
      <c r="AC21" s="230"/>
      <c r="AD21" s="230"/>
      <c r="AE21" s="230"/>
      <c r="AF21" s="230"/>
      <c r="AG21" s="230"/>
      <c r="AH21" s="230"/>
      <c r="AI21" s="232"/>
      <c r="AJ21" s="233"/>
    </row>
    <row r="22" customFormat="false" ht="20.25" hidden="false" customHeight="true" outlineLevel="0" collapsed="false">
      <c r="A22" s="213"/>
      <c r="B22" s="238" t="s">
        <v>69</v>
      </c>
      <c r="C22" s="239" t="n">
        <v>5</v>
      </c>
      <c r="D22" s="240"/>
      <c r="E22" s="241"/>
      <c r="F22" s="242" t="n">
        <v>5</v>
      </c>
      <c r="G22" s="243"/>
      <c r="H22" s="241" t="n">
        <v>5</v>
      </c>
      <c r="I22" s="241"/>
      <c r="J22" s="241"/>
      <c r="K22" s="241"/>
      <c r="L22" s="241"/>
      <c r="M22" s="242"/>
      <c r="N22" s="239" t="n">
        <v>3</v>
      </c>
      <c r="O22" s="243" t="n">
        <v>11</v>
      </c>
      <c r="P22" s="241" t="n">
        <v>1</v>
      </c>
      <c r="Q22" s="242" t="n">
        <v>12</v>
      </c>
      <c r="R22" s="240"/>
      <c r="S22" s="241" t="n">
        <v>2</v>
      </c>
      <c r="T22" s="241"/>
      <c r="U22" s="241"/>
      <c r="V22" s="241" t="n">
        <v>12</v>
      </c>
      <c r="W22" s="241"/>
      <c r="X22" s="241" t="n">
        <v>5</v>
      </c>
      <c r="Y22" s="242" t="n">
        <v>19</v>
      </c>
      <c r="Z22" s="240"/>
      <c r="AA22" s="241"/>
      <c r="AB22" s="241" t="n">
        <v>5</v>
      </c>
      <c r="AC22" s="241"/>
      <c r="AD22" s="241"/>
      <c r="AE22" s="241"/>
      <c r="AF22" s="241"/>
      <c r="AG22" s="241"/>
      <c r="AH22" s="241"/>
      <c r="AI22" s="242"/>
      <c r="AJ22" s="233"/>
    </row>
    <row r="23" customFormat="false" ht="20.25" hidden="false" customHeight="true" outlineLevel="0" collapsed="false">
      <c r="A23" s="213"/>
      <c r="B23" s="244" t="s">
        <v>144</v>
      </c>
      <c r="C23" s="245" t="n">
        <v>102</v>
      </c>
      <c r="D23" s="246" t="n">
        <v>58</v>
      </c>
      <c r="E23" s="247" t="n">
        <v>1</v>
      </c>
      <c r="F23" s="248" t="n">
        <v>43</v>
      </c>
      <c r="G23" s="249" t="n">
        <v>6</v>
      </c>
      <c r="H23" s="247" t="n">
        <v>49</v>
      </c>
      <c r="I23" s="247" t="n">
        <v>15</v>
      </c>
      <c r="J23" s="247" t="n">
        <v>2</v>
      </c>
      <c r="K23" s="247" t="n">
        <v>28</v>
      </c>
      <c r="L23" s="247" t="n">
        <v>0</v>
      </c>
      <c r="M23" s="250" t="n">
        <v>2</v>
      </c>
      <c r="N23" s="245" t="n">
        <v>31</v>
      </c>
      <c r="O23" s="249" t="n">
        <v>136</v>
      </c>
      <c r="P23" s="247" t="n">
        <v>112</v>
      </c>
      <c r="Q23" s="250" t="n">
        <v>248</v>
      </c>
      <c r="R23" s="246" t="n">
        <v>5</v>
      </c>
      <c r="S23" s="247" t="n">
        <v>14</v>
      </c>
      <c r="T23" s="247" t="n">
        <v>0</v>
      </c>
      <c r="U23" s="247" t="n">
        <v>26</v>
      </c>
      <c r="V23" s="247" t="n">
        <v>102</v>
      </c>
      <c r="W23" s="247" t="n">
        <v>15</v>
      </c>
      <c r="X23" s="247" t="n">
        <v>40</v>
      </c>
      <c r="Y23" s="248" t="n">
        <v>202</v>
      </c>
      <c r="Z23" s="249" t="n">
        <v>1</v>
      </c>
      <c r="AA23" s="247" t="n">
        <v>15</v>
      </c>
      <c r="AB23" s="247" t="n">
        <v>39</v>
      </c>
      <c r="AC23" s="247" t="n">
        <v>0</v>
      </c>
      <c r="AD23" s="247" t="n">
        <v>24</v>
      </c>
      <c r="AE23" s="247" t="n">
        <v>0</v>
      </c>
      <c r="AF23" s="247" t="n">
        <v>0</v>
      </c>
      <c r="AG23" s="247" t="n">
        <v>0</v>
      </c>
      <c r="AH23" s="247" t="n">
        <v>8</v>
      </c>
      <c r="AI23" s="248" t="n">
        <v>0</v>
      </c>
      <c r="AJ23" s="233"/>
    </row>
  </sheetData>
  <mergeCells count="27">
    <mergeCell ref="A1:H1"/>
    <mergeCell ref="B3:AI4"/>
    <mergeCell ref="B6:G6"/>
    <mergeCell ref="AB6:AI6"/>
    <mergeCell ref="B7:B9"/>
    <mergeCell ref="C7:C9"/>
    <mergeCell ref="D7:F7"/>
    <mergeCell ref="G7:M7"/>
    <mergeCell ref="N7:N9"/>
    <mergeCell ref="O7:Q8"/>
    <mergeCell ref="R7:Y8"/>
    <mergeCell ref="Z7:AI7"/>
    <mergeCell ref="D8:D9"/>
    <mergeCell ref="E8:E9"/>
    <mergeCell ref="F8:F9"/>
    <mergeCell ref="G8:I8"/>
    <mergeCell ref="J8:J9"/>
    <mergeCell ref="K8:K9"/>
    <mergeCell ref="L8:L9"/>
    <mergeCell ref="M8:M9"/>
    <mergeCell ref="Z8:Z9"/>
    <mergeCell ref="AA8:AA9"/>
    <mergeCell ref="AB8:AB9"/>
    <mergeCell ref="AC8:AC9"/>
    <mergeCell ref="AD8:AD9"/>
    <mergeCell ref="AE8:AH8"/>
    <mergeCell ref="AI8:AI9"/>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Ｐ明朝,Regular"&amp;10&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251" width="9.12"/>
    <col collapsed="false" customWidth="true" hidden="false" outlineLevel="0" max="13" min="2" style="251" width="5.62"/>
    <col collapsed="false" customWidth="true" hidden="false" outlineLevel="0" max="34" min="14" style="251" width="5.25"/>
    <col collapsed="false" customWidth="false" hidden="false" outlineLevel="0" max="257" min="35" style="251" width="8.99"/>
  </cols>
  <sheetData>
    <row r="1" customFormat="false" ht="22.5" hidden="false" customHeight="true" outlineLevel="0" collapsed="false">
      <c r="A1" s="140" t="s">
        <v>198</v>
      </c>
      <c r="B1" s="140"/>
      <c r="C1" s="140"/>
      <c r="D1" s="140"/>
      <c r="E1" s="140"/>
      <c r="F1" s="140"/>
      <c r="G1" s="252"/>
      <c r="H1" s="252"/>
      <c r="I1" s="252"/>
      <c r="J1" s="252"/>
      <c r="K1" s="252"/>
      <c r="L1" s="252"/>
      <c r="M1" s="253" t="s">
        <v>199</v>
      </c>
      <c r="N1" s="252"/>
      <c r="O1" s="252"/>
      <c r="P1" s="252"/>
      <c r="Q1" s="252"/>
      <c r="R1" s="252"/>
      <c r="S1" s="252"/>
      <c r="T1" s="254"/>
      <c r="U1" s="254"/>
      <c r="V1" s="254"/>
      <c r="W1" s="252"/>
      <c r="X1" s="252"/>
      <c r="Y1" s="252"/>
      <c r="Z1" s="252"/>
      <c r="AA1" s="252"/>
      <c r="AB1" s="252"/>
      <c r="AC1" s="252"/>
      <c r="AD1" s="252"/>
      <c r="AE1" s="252"/>
      <c r="AF1" s="252"/>
      <c r="AG1" s="252"/>
      <c r="AH1" s="252"/>
    </row>
    <row r="2" customFormat="false" ht="27" hidden="false" customHeight="true" outlineLevel="0" collapsed="false">
      <c r="A2" s="255" t="s">
        <v>200</v>
      </c>
      <c r="B2" s="256" t="s">
        <v>169</v>
      </c>
      <c r="C2" s="257" t="s">
        <v>201</v>
      </c>
      <c r="D2" s="257"/>
      <c r="E2" s="257"/>
      <c r="F2" s="258" t="s">
        <v>202</v>
      </c>
      <c r="G2" s="258"/>
      <c r="H2" s="258"/>
      <c r="I2" s="258"/>
      <c r="J2" s="258"/>
      <c r="K2" s="258"/>
      <c r="L2" s="258"/>
      <c r="M2" s="258"/>
    </row>
    <row r="3" customFormat="false" ht="97.5" hidden="false" customHeight="false" outlineLevel="0" collapsed="false">
      <c r="A3" s="255"/>
      <c r="B3" s="256"/>
      <c r="C3" s="259" t="s">
        <v>187</v>
      </c>
      <c r="D3" s="260" t="s">
        <v>188</v>
      </c>
      <c r="E3" s="261" t="s">
        <v>96</v>
      </c>
      <c r="F3" s="262" t="s">
        <v>189</v>
      </c>
      <c r="G3" s="260" t="s">
        <v>190</v>
      </c>
      <c r="H3" s="263" t="s">
        <v>203</v>
      </c>
      <c r="I3" s="260" t="s">
        <v>192</v>
      </c>
      <c r="J3" s="260" t="s">
        <v>193</v>
      </c>
      <c r="K3" s="260" t="s">
        <v>194</v>
      </c>
      <c r="L3" s="260" t="s">
        <v>37</v>
      </c>
      <c r="M3" s="261" t="s">
        <v>96</v>
      </c>
    </row>
    <row r="4" customFormat="false" ht="16.5" hidden="false" customHeight="true" outlineLevel="0" collapsed="false">
      <c r="A4" s="264" t="s">
        <v>57</v>
      </c>
      <c r="B4" s="265" t="n">
        <v>0</v>
      </c>
      <c r="C4" s="266"/>
      <c r="D4" s="267"/>
      <c r="E4" s="268" t="n">
        <v>0</v>
      </c>
      <c r="F4" s="269"/>
      <c r="G4" s="37"/>
      <c r="H4" s="37"/>
      <c r="I4" s="37"/>
      <c r="J4" s="37"/>
      <c r="K4" s="37"/>
      <c r="L4" s="37"/>
      <c r="M4" s="270" t="n">
        <v>0</v>
      </c>
    </row>
    <row r="5" customFormat="false" ht="16.5" hidden="false" customHeight="true" outlineLevel="0" collapsed="false">
      <c r="A5" s="264" t="s">
        <v>58</v>
      </c>
      <c r="B5" s="265" t="n">
        <v>0</v>
      </c>
      <c r="C5" s="266"/>
      <c r="D5" s="267"/>
      <c r="E5" s="268" t="n">
        <v>0</v>
      </c>
      <c r="F5" s="269"/>
      <c r="G5" s="37"/>
      <c r="H5" s="37"/>
      <c r="I5" s="37"/>
      <c r="J5" s="37"/>
      <c r="K5" s="37"/>
      <c r="L5" s="37"/>
      <c r="M5" s="270" t="n">
        <v>0</v>
      </c>
    </row>
    <row r="6" customFormat="false" ht="16.5" hidden="false" customHeight="true" outlineLevel="0" collapsed="false">
      <c r="A6" s="264" t="s">
        <v>59</v>
      </c>
      <c r="B6" s="265" t="n">
        <v>0</v>
      </c>
      <c r="C6" s="266"/>
      <c r="D6" s="267"/>
      <c r="E6" s="268" t="n">
        <v>0</v>
      </c>
      <c r="F6" s="269"/>
      <c r="G6" s="37"/>
      <c r="H6" s="37"/>
      <c r="I6" s="37"/>
      <c r="J6" s="37"/>
      <c r="K6" s="37"/>
      <c r="L6" s="37"/>
      <c r="M6" s="270" t="n">
        <v>0</v>
      </c>
    </row>
    <row r="7" customFormat="false" ht="16.5" hidden="false" customHeight="true" outlineLevel="0" collapsed="false">
      <c r="A7" s="264" t="s">
        <v>95</v>
      </c>
      <c r="B7" s="265" t="n">
        <v>0</v>
      </c>
      <c r="C7" s="266"/>
      <c r="D7" s="267"/>
      <c r="E7" s="268" t="n">
        <v>0</v>
      </c>
      <c r="F7" s="269"/>
      <c r="G7" s="37"/>
      <c r="H7" s="37"/>
      <c r="I7" s="37"/>
      <c r="J7" s="37"/>
      <c r="K7" s="37"/>
      <c r="L7" s="37"/>
      <c r="M7" s="270" t="n">
        <v>0</v>
      </c>
    </row>
    <row r="8" customFormat="false" ht="16.5" hidden="false" customHeight="true" outlineLevel="0" collapsed="false">
      <c r="A8" s="264" t="s">
        <v>61</v>
      </c>
      <c r="B8" s="265" t="n">
        <v>0</v>
      </c>
      <c r="C8" s="266"/>
      <c r="D8" s="267"/>
      <c r="E8" s="268" t="n">
        <v>0</v>
      </c>
      <c r="F8" s="269"/>
      <c r="G8" s="37"/>
      <c r="H8" s="37"/>
      <c r="I8" s="37"/>
      <c r="J8" s="37"/>
      <c r="K8" s="37"/>
      <c r="L8" s="37"/>
      <c r="M8" s="270" t="n">
        <v>0</v>
      </c>
    </row>
    <row r="9" customFormat="false" ht="16.5" hidden="false" customHeight="true" outlineLevel="0" collapsed="false">
      <c r="A9" s="264" t="s">
        <v>62</v>
      </c>
      <c r="B9" s="265" t="n">
        <v>0</v>
      </c>
      <c r="C9" s="266"/>
      <c r="D9" s="267"/>
      <c r="E9" s="268" t="n">
        <v>0</v>
      </c>
      <c r="F9" s="269"/>
      <c r="G9" s="37"/>
      <c r="H9" s="37"/>
      <c r="I9" s="37"/>
      <c r="J9" s="37"/>
      <c r="K9" s="37"/>
      <c r="L9" s="37"/>
      <c r="M9" s="270" t="n">
        <v>0</v>
      </c>
    </row>
    <row r="10" customFormat="false" ht="16.5" hidden="false" customHeight="true" outlineLevel="0" collapsed="false">
      <c r="A10" s="264" t="s">
        <v>63</v>
      </c>
      <c r="B10" s="265" t="n">
        <v>0</v>
      </c>
      <c r="C10" s="266"/>
      <c r="D10" s="267"/>
      <c r="E10" s="268" t="n">
        <v>0</v>
      </c>
      <c r="F10" s="269"/>
      <c r="G10" s="37"/>
      <c r="H10" s="37"/>
      <c r="I10" s="37"/>
      <c r="J10" s="37"/>
      <c r="K10" s="37"/>
      <c r="L10" s="37"/>
      <c r="M10" s="270" t="n">
        <v>0</v>
      </c>
    </row>
    <row r="11" customFormat="false" ht="16.5" hidden="false" customHeight="true" outlineLevel="0" collapsed="false">
      <c r="A11" s="264" t="s">
        <v>64</v>
      </c>
      <c r="B11" s="265" t="n">
        <v>0</v>
      </c>
      <c r="C11" s="266"/>
      <c r="D11" s="267"/>
      <c r="E11" s="268" t="n">
        <v>0</v>
      </c>
      <c r="F11" s="269"/>
      <c r="G11" s="37"/>
      <c r="H11" s="37"/>
      <c r="I11" s="37"/>
      <c r="J11" s="37"/>
      <c r="K11" s="37"/>
      <c r="L11" s="37"/>
      <c r="M11" s="270" t="n">
        <v>0</v>
      </c>
    </row>
    <row r="12" customFormat="false" ht="16.5" hidden="false" customHeight="true" outlineLevel="0" collapsed="false">
      <c r="A12" s="264" t="s">
        <v>65</v>
      </c>
      <c r="B12" s="265" t="n">
        <v>1</v>
      </c>
      <c r="C12" s="266" t="n">
        <v>3</v>
      </c>
      <c r="D12" s="267" t="n">
        <v>2</v>
      </c>
      <c r="E12" s="268" t="n">
        <v>5</v>
      </c>
      <c r="F12" s="269"/>
      <c r="G12" s="37"/>
      <c r="H12" s="37"/>
      <c r="I12" s="37"/>
      <c r="J12" s="37" t="n">
        <v>4</v>
      </c>
      <c r="K12" s="37"/>
      <c r="L12" s="37" t="n">
        <v>1</v>
      </c>
      <c r="M12" s="270" t="n">
        <v>5</v>
      </c>
    </row>
    <row r="13" customFormat="false" ht="16.5" hidden="false" customHeight="true" outlineLevel="0" collapsed="false">
      <c r="A13" s="264" t="s">
        <v>66</v>
      </c>
      <c r="B13" s="265" t="n">
        <v>3</v>
      </c>
      <c r="C13" s="266" t="n">
        <v>16</v>
      </c>
      <c r="D13" s="267" t="n">
        <v>16</v>
      </c>
      <c r="E13" s="268" t="n">
        <v>32</v>
      </c>
      <c r="F13" s="269" t="n">
        <v>2</v>
      </c>
      <c r="G13" s="37"/>
      <c r="H13" s="37"/>
      <c r="I13" s="37" t="n">
        <v>6</v>
      </c>
      <c r="J13" s="37" t="n">
        <v>6</v>
      </c>
      <c r="K13" s="37" t="n">
        <v>1</v>
      </c>
      <c r="L13" s="37" t="n">
        <v>4</v>
      </c>
      <c r="M13" s="270" t="n">
        <v>19</v>
      </c>
    </row>
    <row r="14" customFormat="false" ht="16.5" hidden="false" customHeight="true" outlineLevel="0" collapsed="false">
      <c r="A14" s="264" t="s">
        <v>67</v>
      </c>
      <c r="B14" s="265" t="n">
        <v>0</v>
      </c>
      <c r="C14" s="266"/>
      <c r="D14" s="267"/>
      <c r="E14" s="268" t="n">
        <v>0</v>
      </c>
      <c r="F14" s="269"/>
      <c r="G14" s="37"/>
      <c r="H14" s="37"/>
      <c r="I14" s="37"/>
      <c r="J14" s="37"/>
      <c r="K14" s="37"/>
      <c r="L14" s="37"/>
      <c r="M14" s="270" t="n">
        <v>0</v>
      </c>
    </row>
    <row r="15" customFormat="false" ht="16.5" hidden="false" customHeight="true" outlineLevel="0" collapsed="false">
      <c r="A15" s="264" t="s">
        <v>68</v>
      </c>
      <c r="B15" s="265" t="n">
        <v>0</v>
      </c>
      <c r="C15" s="266"/>
      <c r="D15" s="267"/>
      <c r="E15" s="268" t="n">
        <v>0</v>
      </c>
      <c r="F15" s="269"/>
      <c r="G15" s="37"/>
      <c r="H15" s="37"/>
      <c r="I15" s="37"/>
      <c r="J15" s="37"/>
      <c r="K15" s="37"/>
      <c r="L15" s="37"/>
      <c r="M15" s="270" t="n">
        <v>0</v>
      </c>
    </row>
    <row r="16" customFormat="false" ht="16.5" hidden="false" customHeight="true" outlineLevel="0" collapsed="false">
      <c r="A16" s="271" t="s">
        <v>69</v>
      </c>
      <c r="B16" s="272" t="n">
        <v>0</v>
      </c>
      <c r="C16" s="273"/>
      <c r="D16" s="274"/>
      <c r="E16" s="275" t="n">
        <v>0</v>
      </c>
      <c r="F16" s="276"/>
      <c r="G16" s="277"/>
      <c r="H16" s="276"/>
      <c r="I16" s="277"/>
      <c r="J16" s="277"/>
      <c r="K16" s="277"/>
      <c r="L16" s="277"/>
      <c r="M16" s="278" t="n">
        <v>0</v>
      </c>
    </row>
    <row r="17" customFormat="false" ht="16.5" hidden="false" customHeight="true" outlineLevel="0" collapsed="false">
      <c r="A17" s="279" t="s">
        <v>96</v>
      </c>
      <c r="B17" s="280" t="n">
        <f aca="false">SUM(B4:B16)</f>
        <v>4</v>
      </c>
      <c r="C17" s="281" t="n">
        <f aca="false">SUM(C4:C16)</f>
        <v>19</v>
      </c>
      <c r="D17" s="282" t="n">
        <f aca="false">SUM(D4:D16)</f>
        <v>18</v>
      </c>
      <c r="E17" s="283" t="n">
        <f aca="false">SUM(E4:E16)</f>
        <v>37</v>
      </c>
      <c r="F17" s="284" t="n">
        <f aca="false">SUM(F4:F16)</f>
        <v>2</v>
      </c>
      <c r="G17" s="282" t="n">
        <f aca="false">SUM(G4:G16)</f>
        <v>0</v>
      </c>
      <c r="H17" s="282" t="n">
        <f aca="false">SUM(H4:H16)</f>
        <v>0</v>
      </c>
      <c r="I17" s="282" t="n">
        <f aca="false">SUM(I4:I16)</f>
        <v>6</v>
      </c>
      <c r="J17" s="282" t="n">
        <f aca="false">SUM(J4:J16)</f>
        <v>10</v>
      </c>
      <c r="K17" s="282" t="n">
        <f aca="false">SUM(K4:K16)</f>
        <v>1</v>
      </c>
      <c r="L17" s="282" t="n">
        <f aca="false">SUM(L4:L16)</f>
        <v>5</v>
      </c>
      <c r="M17" s="285" t="n">
        <f aca="false">SUM(M4:M16)</f>
        <v>24</v>
      </c>
    </row>
    <row r="18" customFormat="false" ht="12" hidden="false" customHeight="false" outlineLevel="0" collapsed="false">
      <c r="A18" s="121"/>
      <c r="B18" s="286"/>
      <c r="C18" s="121"/>
      <c r="D18" s="121"/>
      <c r="E18" s="121"/>
      <c r="F18" s="121"/>
      <c r="G18" s="121"/>
      <c r="H18" s="121"/>
      <c r="I18" s="121"/>
      <c r="J18" s="121"/>
      <c r="K18" s="121"/>
      <c r="L18" s="121"/>
      <c r="M18" s="121"/>
    </row>
    <row r="19" customFormat="false" ht="27" hidden="false" customHeight="true" outlineLevel="0" collapsed="false">
      <c r="A19" s="83" t="s">
        <v>204</v>
      </c>
      <c r="B19" s="83"/>
      <c r="C19" s="83"/>
      <c r="D19" s="83"/>
      <c r="E19" s="83"/>
      <c r="F19" s="83"/>
      <c r="G19" s="121"/>
      <c r="H19" s="121"/>
      <c r="I19" s="121"/>
      <c r="J19" s="121"/>
      <c r="K19" s="121"/>
      <c r="L19" s="121"/>
      <c r="M19" s="287" t="s">
        <v>199</v>
      </c>
    </row>
    <row r="20" customFormat="false" ht="27" hidden="false" customHeight="true" outlineLevel="0" collapsed="false">
      <c r="A20" s="288" t="s">
        <v>200</v>
      </c>
      <c r="B20" s="217" t="s">
        <v>169</v>
      </c>
      <c r="C20" s="289" t="s">
        <v>201</v>
      </c>
      <c r="D20" s="289"/>
      <c r="E20" s="289"/>
      <c r="F20" s="290" t="s">
        <v>202</v>
      </c>
      <c r="G20" s="290"/>
      <c r="H20" s="290"/>
      <c r="I20" s="290"/>
      <c r="J20" s="290"/>
      <c r="K20" s="290"/>
      <c r="L20" s="290"/>
      <c r="M20" s="290"/>
    </row>
    <row r="21" customFormat="false" ht="138.75" hidden="false" customHeight="true" outlineLevel="0" collapsed="false">
      <c r="A21" s="288"/>
      <c r="B21" s="217"/>
      <c r="C21" s="218" t="s">
        <v>187</v>
      </c>
      <c r="D21" s="219" t="s">
        <v>188</v>
      </c>
      <c r="E21" s="220" t="s">
        <v>96</v>
      </c>
      <c r="F21" s="291" t="s">
        <v>189</v>
      </c>
      <c r="G21" s="219" t="s">
        <v>190</v>
      </c>
      <c r="H21" s="292" t="s">
        <v>205</v>
      </c>
      <c r="I21" s="219" t="s">
        <v>192</v>
      </c>
      <c r="J21" s="219" t="s">
        <v>193</v>
      </c>
      <c r="K21" s="219" t="s">
        <v>194</v>
      </c>
      <c r="L21" s="219" t="s">
        <v>37</v>
      </c>
      <c r="M21" s="220" t="s">
        <v>96</v>
      </c>
    </row>
    <row r="22" customFormat="false" ht="16.5" hidden="false" customHeight="true" outlineLevel="0" collapsed="false">
      <c r="A22" s="293" t="s">
        <v>57</v>
      </c>
      <c r="B22" s="265" t="n">
        <v>0</v>
      </c>
      <c r="C22" s="266"/>
      <c r="D22" s="267"/>
      <c r="E22" s="268" t="n">
        <v>0</v>
      </c>
      <c r="F22" s="269"/>
      <c r="G22" s="37"/>
      <c r="H22" s="37"/>
      <c r="I22" s="37"/>
      <c r="J22" s="37"/>
      <c r="K22" s="37"/>
      <c r="L22" s="37"/>
      <c r="M22" s="270" t="n">
        <v>0</v>
      </c>
    </row>
    <row r="23" customFormat="false" ht="16.5" hidden="false" customHeight="true" outlineLevel="0" collapsed="false">
      <c r="A23" s="293" t="s">
        <v>58</v>
      </c>
      <c r="B23" s="265" t="n">
        <v>3</v>
      </c>
      <c r="C23" s="266" t="n">
        <v>16</v>
      </c>
      <c r="D23" s="267" t="n">
        <v>11</v>
      </c>
      <c r="E23" s="268" t="n">
        <v>27</v>
      </c>
      <c r="F23" s="269"/>
      <c r="G23" s="37"/>
      <c r="H23" s="37" t="n">
        <v>1</v>
      </c>
      <c r="I23" s="37"/>
      <c r="J23" s="37" t="n">
        <v>22</v>
      </c>
      <c r="K23" s="37"/>
      <c r="L23" s="37" t="n">
        <v>3</v>
      </c>
      <c r="M23" s="270" t="n">
        <v>26</v>
      </c>
    </row>
    <row r="24" customFormat="false" ht="16.5" hidden="false" customHeight="true" outlineLevel="0" collapsed="false">
      <c r="A24" s="293" t="s">
        <v>59</v>
      </c>
      <c r="B24" s="265" t="n">
        <v>0</v>
      </c>
      <c r="C24" s="266"/>
      <c r="D24" s="267"/>
      <c r="E24" s="268" t="n">
        <v>0</v>
      </c>
      <c r="F24" s="269"/>
      <c r="G24" s="37"/>
      <c r="H24" s="37"/>
      <c r="I24" s="37"/>
      <c r="J24" s="37"/>
      <c r="K24" s="37"/>
      <c r="L24" s="37"/>
      <c r="M24" s="270" t="n">
        <v>0</v>
      </c>
    </row>
    <row r="25" customFormat="false" ht="16.5" hidden="false" customHeight="true" outlineLevel="0" collapsed="false">
      <c r="A25" s="293" t="s">
        <v>95</v>
      </c>
      <c r="B25" s="265" t="n">
        <v>3</v>
      </c>
      <c r="C25" s="266" t="n">
        <v>10</v>
      </c>
      <c r="D25" s="267" t="n">
        <v>8</v>
      </c>
      <c r="E25" s="268" t="n">
        <v>18</v>
      </c>
      <c r="F25" s="269"/>
      <c r="G25" s="37" t="n">
        <v>1</v>
      </c>
      <c r="H25" s="37"/>
      <c r="I25" s="37"/>
      <c r="J25" s="37" t="n">
        <v>13</v>
      </c>
      <c r="K25" s="37"/>
      <c r="L25" s="37" t="n">
        <v>3</v>
      </c>
      <c r="M25" s="270" t="n">
        <v>17</v>
      </c>
    </row>
    <row r="26" customFormat="false" ht="16.5" hidden="false" customHeight="true" outlineLevel="0" collapsed="false">
      <c r="A26" s="293" t="s">
        <v>61</v>
      </c>
      <c r="B26" s="265" t="n">
        <v>2</v>
      </c>
      <c r="C26" s="266" t="n">
        <v>7</v>
      </c>
      <c r="D26" s="267" t="n">
        <v>2</v>
      </c>
      <c r="E26" s="268" t="n">
        <v>9</v>
      </c>
      <c r="F26" s="269"/>
      <c r="G26" s="37" t="n">
        <v>1</v>
      </c>
      <c r="H26" s="37"/>
      <c r="I26" s="37"/>
      <c r="J26" s="37" t="n">
        <v>8</v>
      </c>
      <c r="K26" s="37"/>
      <c r="L26" s="37" t="n">
        <v>1</v>
      </c>
      <c r="M26" s="270" t="n">
        <v>10</v>
      </c>
    </row>
    <row r="27" customFormat="false" ht="16.5" hidden="false" customHeight="true" outlineLevel="0" collapsed="false">
      <c r="A27" s="293" t="s">
        <v>62</v>
      </c>
      <c r="B27" s="265" t="n">
        <v>1</v>
      </c>
      <c r="C27" s="266" t="n">
        <v>3</v>
      </c>
      <c r="D27" s="267"/>
      <c r="E27" s="268" t="n">
        <v>3</v>
      </c>
      <c r="F27" s="269" t="n">
        <v>1</v>
      </c>
      <c r="G27" s="37"/>
      <c r="H27" s="37"/>
      <c r="I27" s="37"/>
      <c r="J27" s="37" t="n">
        <v>2</v>
      </c>
      <c r="K27" s="37"/>
      <c r="L27" s="37"/>
      <c r="M27" s="270" t="n">
        <v>3</v>
      </c>
    </row>
    <row r="28" customFormat="false" ht="16.5" hidden="false" customHeight="true" outlineLevel="0" collapsed="false">
      <c r="A28" s="293" t="s">
        <v>63</v>
      </c>
      <c r="B28" s="265" t="n">
        <v>0</v>
      </c>
      <c r="C28" s="266"/>
      <c r="D28" s="267"/>
      <c r="E28" s="268" t="n">
        <v>0</v>
      </c>
      <c r="F28" s="269"/>
      <c r="G28" s="37"/>
      <c r="H28" s="37"/>
      <c r="I28" s="37"/>
      <c r="J28" s="37"/>
      <c r="K28" s="37"/>
      <c r="L28" s="37"/>
      <c r="M28" s="270" t="n">
        <v>0</v>
      </c>
    </row>
    <row r="29" customFormat="false" ht="16.5" hidden="false" customHeight="true" outlineLevel="0" collapsed="false">
      <c r="A29" s="293" t="s">
        <v>64</v>
      </c>
      <c r="B29" s="265" t="n">
        <v>1</v>
      </c>
      <c r="C29" s="266"/>
      <c r="D29" s="267"/>
      <c r="E29" s="268" t="n">
        <v>0</v>
      </c>
      <c r="F29" s="269"/>
      <c r="G29" s="37"/>
      <c r="H29" s="37"/>
      <c r="I29" s="37"/>
      <c r="J29" s="37" t="n">
        <v>3</v>
      </c>
      <c r="K29" s="37"/>
      <c r="L29" s="37" t="n">
        <v>22</v>
      </c>
      <c r="M29" s="270" t="n">
        <v>25</v>
      </c>
    </row>
    <row r="30" customFormat="false" ht="16.5" hidden="false" customHeight="true" outlineLevel="0" collapsed="false">
      <c r="A30" s="293" t="s">
        <v>65</v>
      </c>
      <c r="B30" s="265" t="n">
        <v>2</v>
      </c>
      <c r="C30" s="266" t="n">
        <v>21</v>
      </c>
      <c r="D30" s="267" t="n">
        <v>13</v>
      </c>
      <c r="E30" s="268" t="n">
        <v>34</v>
      </c>
      <c r="F30" s="269"/>
      <c r="G30" s="37"/>
      <c r="H30" s="37"/>
      <c r="I30" s="37" t="n">
        <v>2</v>
      </c>
      <c r="J30" s="37" t="n">
        <v>9</v>
      </c>
      <c r="K30" s="37" t="n">
        <v>1</v>
      </c>
      <c r="L30" s="37" t="n">
        <v>5</v>
      </c>
      <c r="M30" s="270" t="n">
        <v>17</v>
      </c>
    </row>
    <row r="31" customFormat="false" ht="16.5" hidden="false" customHeight="true" outlineLevel="0" collapsed="false">
      <c r="A31" s="293" t="s">
        <v>66</v>
      </c>
      <c r="B31" s="265" t="n">
        <v>0</v>
      </c>
      <c r="C31" s="266"/>
      <c r="D31" s="267"/>
      <c r="E31" s="268" t="n">
        <v>0</v>
      </c>
      <c r="F31" s="269"/>
      <c r="G31" s="37"/>
      <c r="H31" s="37"/>
      <c r="I31" s="37"/>
      <c r="J31" s="37"/>
      <c r="K31" s="37"/>
      <c r="L31" s="37"/>
      <c r="M31" s="270" t="n">
        <v>0</v>
      </c>
    </row>
    <row r="32" customFormat="false" ht="16.5" hidden="false" customHeight="true" outlineLevel="0" collapsed="false">
      <c r="A32" s="293" t="s">
        <v>67</v>
      </c>
      <c r="B32" s="265" t="n">
        <v>1</v>
      </c>
      <c r="C32" s="266" t="n">
        <v>1</v>
      </c>
      <c r="D32" s="267" t="n">
        <v>2</v>
      </c>
      <c r="E32" s="268" t="n">
        <v>3</v>
      </c>
      <c r="F32" s="269"/>
      <c r="G32" s="37"/>
      <c r="H32" s="37"/>
      <c r="I32" s="37"/>
      <c r="J32" s="37" t="n">
        <v>2</v>
      </c>
      <c r="K32" s="37"/>
      <c r="L32" s="37"/>
      <c r="M32" s="270" t="n">
        <v>2</v>
      </c>
    </row>
    <row r="33" customFormat="false" ht="16.5" hidden="false" customHeight="true" outlineLevel="0" collapsed="false">
      <c r="A33" s="293" t="s">
        <v>68</v>
      </c>
      <c r="B33" s="265" t="n">
        <v>4</v>
      </c>
      <c r="C33" s="266" t="n">
        <v>10</v>
      </c>
      <c r="D33" s="267" t="n">
        <v>3</v>
      </c>
      <c r="E33" s="268" t="n">
        <v>13</v>
      </c>
      <c r="F33" s="269"/>
      <c r="G33" s="37" t="n">
        <v>3</v>
      </c>
      <c r="H33" s="37"/>
      <c r="I33" s="37"/>
      <c r="J33" s="37"/>
      <c r="K33" s="37"/>
      <c r="L33" s="37" t="n">
        <v>3</v>
      </c>
      <c r="M33" s="270" t="n">
        <v>6</v>
      </c>
      <c r="N33" s="251" t="n">
        <v>6</v>
      </c>
    </row>
    <row r="34" customFormat="false" ht="16.5" hidden="false" customHeight="true" outlineLevel="0" collapsed="false">
      <c r="A34" s="294" t="s">
        <v>69</v>
      </c>
      <c r="B34" s="295" t="n">
        <v>0</v>
      </c>
      <c r="C34" s="296"/>
      <c r="D34" s="297"/>
      <c r="E34" s="298" t="n">
        <v>0</v>
      </c>
      <c r="F34" s="276"/>
      <c r="G34" s="277"/>
      <c r="H34" s="277"/>
      <c r="I34" s="277"/>
      <c r="J34" s="277"/>
      <c r="K34" s="277"/>
      <c r="L34" s="277"/>
      <c r="M34" s="299" t="n">
        <v>0</v>
      </c>
    </row>
    <row r="35" customFormat="false" ht="16.5" hidden="false" customHeight="true" outlineLevel="0" collapsed="false">
      <c r="A35" s="300" t="s">
        <v>96</v>
      </c>
      <c r="B35" s="301" t="n">
        <f aca="false">SUM(B22:B34)</f>
        <v>17</v>
      </c>
      <c r="C35" s="302" t="n">
        <f aca="false">SUM(C22:C34)</f>
        <v>68</v>
      </c>
      <c r="D35" s="303" t="n">
        <f aca="false">SUM(D22:D34)</f>
        <v>39</v>
      </c>
      <c r="E35" s="304" t="n">
        <f aca="false">SUM(E22:E34)</f>
        <v>107</v>
      </c>
      <c r="F35" s="302" t="n">
        <f aca="false">SUM(F22:F34)</f>
        <v>1</v>
      </c>
      <c r="G35" s="303" t="n">
        <f aca="false">SUM(G22:G34)</f>
        <v>5</v>
      </c>
      <c r="H35" s="303" t="n">
        <f aca="false">SUM(H22:H34)</f>
        <v>1</v>
      </c>
      <c r="I35" s="303" t="n">
        <f aca="false">SUM(I22:I34)</f>
        <v>2</v>
      </c>
      <c r="J35" s="303" t="n">
        <f aca="false">SUM(J22:J34)</f>
        <v>59</v>
      </c>
      <c r="K35" s="303" t="n">
        <f aca="false">SUM(K22:K34)</f>
        <v>1</v>
      </c>
      <c r="L35" s="303" t="n">
        <f aca="false">SUM(L22:L34)</f>
        <v>37</v>
      </c>
      <c r="M35" s="304" t="n">
        <f aca="false">SUM(M22:M34)</f>
        <v>106</v>
      </c>
    </row>
  </sheetData>
  <mergeCells count="11">
    <mergeCell ref="A1:F1"/>
    <mergeCell ref="T1:U1"/>
    <mergeCell ref="A2:A3"/>
    <mergeCell ref="B2:B3"/>
    <mergeCell ref="C2:E2"/>
    <mergeCell ref="F2:M2"/>
    <mergeCell ref="A19:F19"/>
    <mergeCell ref="A20:A21"/>
    <mergeCell ref="B20:B21"/>
    <mergeCell ref="C20:E20"/>
    <mergeCell ref="F20:M20"/>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3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Y38" activeCellId="0" sqref="Y38"/>
    </sheetView>
  </sheetViews>
  <sheetFormatPr defaultColWidth="8.9921875" defaultRowHeight="13.5" zeroHeight="false" outlineLevelRow="0" outlineLevelCol="0"/>
  <cols>
    <col collapsed="false" customWidth="true" hidden="false" outlineLevel="0" max="1" min="1" style="305" width="2.74"/>
    <col collapsed="false" customWidth="true" hidden="false" outlineLevel="0" max="2" min="2" style="305" width="8.86"/>
    <col collapsed="false" customWidth="true" hidden="false" outlineLevel="0" max="3" min="3" style="305" width="4.49"/>
    <col collapsed="false" customWidth="true" hidden="false" outlineLevel="0" max="22" min="4" style="305" width="3.62"/>
    <col collapsed="false" customWidth="true" hidden="false" outlineLevel="0" max="24" min="23" style="305" width="3.49"/>
    <col collapsed="false" customWidth="false" hidden="false" outlineLevel="0" max="257" min="25" style="305" width="8.99"/>
  </cols>
  <sheetData>
    <row r="1" s="11" customFormat="true" ht="27" hidden="false" customHeight="true" outlineLevel="0" collapsed="false">
      <c r="A1" s="14" t="s">
        <v>206</v>
      </c>
      <c r="B1" s="14"/>
      <c r="C1" s="14"/>
      <c r="D1" s="14"/>
      <c r="E1" s="14"/>
      <c r="F1" s="14"/>
      <c r="G1" s="14"/>
      <c r="H1" s="14"/>
      <c r="I1" s="14"/>
      <c r="J1" s="14"/>
    </row>
    <row r="2" s="16" customFormat="true" ht="12" hidden="false" customHeight="true" outlineLevel="0" collapsed="false">
      <c r="B2" s="17" t="s">
        <v>207</v>
      </c>
      <c r="C2" s="17"/>
      <c r="D2" s="17"/>
      <c r="E2" s="17"/>
      <c r="F2" s="17"/>
      <c r="G2" s="17"/>
      <c r="H2" s="17"/>
      <c r="I2" s="17"/>
      <c r="J2" s="17"/>
      <c r="K2" s="17"/>
      <c r="L2" s="17"/>
      <c r="M2" s="17"/>
      <c r="N2" s="17"/>
      <c r="O2" s="17"/>
      <c r="P2" s="17"/>
      <c r="Q2" s="17"/>
      <c r="R2" s="17"/>
      <c r="S2" s="17"/>
      <c r="T2" s="17"/>
      <c r="U2" s="17"/>
      <c r="V2" s="17"/>
      <c r="W2" s="17"/>
      <c r="X2" s="17"/>
    </row>
    <row r="3" s="16" customFormat="true" ht="12"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row>
    <row r="4" s="16" customFormat="true" ht="12"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row>
    <row r="5" s="16" customFormat="true" ht="12" hidden="false" customHeight="false" outlineLevel="0" collapsed="false">
      <c r="B5" s="211"/>
      <c r="C5" s="211"/>
      <c r="D5" s="211"/>
      <c r="E5" s="211"/>
      <c r="F5" s="211"/>
      <c r="G5" s="211"/>
      <c r="H5" s="211"/>
      <c r="I5" s="211"/>
      <c r="J5" s="211"/>
      <c r="K5" s="211"/>
      <c r="L5" s="211"/>
      <c r="M5" s="211"/>
      <c r="N5" s="211"/>
      <c r="O5" s="211"/>
      <c r="P5" s="211"/>
      <c r="Q5" s="211"/>
      <c r="R5" s="211"/>
      <c r="S5" s="211"/>
      <c r="T5" s="211"/>
      <c r="U5" s="211"/>
      <c r="V5" s="211"/>
      <c r="W5" s="211"/>
      <c r="X5" s="211"/>
    </row>
    <row r="6" s="90" customFormat="true" ht="21" hidden="false" customHeight="true" outlineLevel="0" collapsed="false">
      <c r="A6" s="88"/>
      <c r="B6" s="306" t="s">
        <v>208</v>
      </c>
      <c r="C6" s="306"/>
      <c r="D6" s="306"/>
      <c r="E6" s="306"/>
      <c r="F6" s="306"/>
      <c r="G6" s="306"/>
      <c r="H6" s="306"/>
      <c r="I6" s="306"/>
      <c r="J6" s="306"/>
      <c r="K6" s="306"/>
      <c r="L6" s="88"/>
      <c r="M6" s="88"/>
      <c r="N6" s="88"/>
      <c r="O6" s="88"/>
      <c r="P6" s="88"/>
      <c r="Q6" s="88"/>
      <c r="R6" s="88"/>
      <c r="S6" s="88"/>
      <c r="T6" s="88"/>
      <c r="U6" s="88"/>
      <c r="V6" s="88"/>
      <c r="W6" s="88"/>
      <c r="X6" s="88"/>
      <c r="Y6" s="88"/>
    </row>
    <row r="7" s="90" customFormat="true" ht="21" hidden="false" customHeight="true" outlineLevel="0" collapsed="false">
      <c r="A7" s="88"/>
      <c r="B7" s="307" t="s">
        <v>209</v>
      </c>
      <c r="C7" s="307"/>
      <c r="D7" s="307"/>
      <c r="E7" s="307"/>
      <c r="F7" s="307"/>
      <c r="G7" s="307"/>
      <c r="H7" s="307"/>
      <c r="I7" s="307"/>
      <c r="J7" s="307"/>
      <c r="K7" s="307"/>
      <c r="L7" s="88"/>
      <c r="M7" s="88"/>
      <c r="N7" s="88"/>
      <c r="O7" s="88"/>
      <c r="P7" s="88"/>
      <c r="Q7" s="88"/>
      <c r="R7" s="88"/>
      <c r="S7" s="88"/>
      <c r="T7" s="92" t="s">
        <v>83</v>
      </c>
      <c r="U7" s="92"/>
      <c r="V7" s="92"/>
      <c r="W7" s="92"/>
      <c r="X7" s="92"/>
      <c r="Y7" s="88"/>
    </row>
    <row r="8" s="90" customFormat="true" ht="14.25" hidden="false" customHeight="true" outlineLevel="0" collapsed="false">
      <c r="A8" s="88"/>
      <c r="B8" s="308" t="s">
        <v>84</v>
      </c>
      <c r="C8" s="308" t="s">
        <v>169</v>
      </c>
      <c r="D8" s="308"/>
      <c r="E8" s="308" t="s">
        <v>122</v>
      </c>
      <c r="F8" s="308"/>
      <c r="G8" s="309" t="s">
        <v>210</v>
      </c>
      <c r="H8" s="309"/>
      <c r="I8" s="309"/>
      <c r="J8" s="309"/>
      <c r="K8" s="309"/>
      <c r="L8" s="309"/>
      <c r="M8" s="309"/>
      <c r="N8" s="309"/>
      <c r="O8" s="309"/>
      <c r="P8" s="309"/>
      <c r="Q8" s="309"/>
      <c r="R8" s="309"/>
      <c r="S8" s="309"/>
      <c r="T8" s="309"/>
      <c r="U8" s="309"/>
      <c r="V8" s="309"/>
      <c r="W8" s="309"/>
      <c r="X8" s="309"/>
      <c r="Y8" s="88"/>
    </row>
    <row r="9" s="90" customFormat="true" ht="13.5" hidden="false" customHeight="true" outlineLevel="0" collapsed="false">
      <c r="A9" s="88"/>
      <c r="B9" s="308"/>
      <c r="C9" s="308"/>
      <c r="D9" s="308"/>
      <c r="E9" s="308"/>
      <c r="F9" s="308"/>
      <c r="G9" s="310" t="s">
        <v>211</v>
      </c>
      <c r="H9" s="310"/>
      <c r="I9" s="310"/>
      <c r="J9" s="310"/>
      <c r="K9" s="310"/>
      <c r="L9" s="310"/>
      <c r="M9" s="310"/>
      <c r="N9" s="310"/>
      <c r="O9" s="310"/>
      <c r="P9" s="310"/>
      <c r="Q9" s="311" t="s">
        <v>173</v>
      </c>
      <c r="R9" s="311"/>
      <c r="S9" s="311" t="s">
        <v>174</v>
      </c>
      <c r="T9" s="311"/>
      <c r="U9" s="311" t="s">
        <v>37</v>
      </c>
      <c r="V9" s="311"/>
      <c r="W9" s="311" t="s">
        <v>96</v>
      </c>
      <c r="X9" s="311"/>
      <c r="Y9" s="88"/>
    </row>
    <row r="10" s="90" customFormat="true" ht="37.5" hidden="false" customHeight="true" outlineLevel="0" collapsed="false">
      <c r="A10" s="88"/>
      <c r="B10" s="308"/>
      <c r="C10" s="308"/>
      <c r="D10" s="308"/>
      <c r="E10" s="308"/>
      <c r="F10" s="308"/>
      <c r="G10" s="312" t="s">
        <v>212</v>
      </c>
      <c r="H10" s="312"/>
      <c r="I10" s="312" t="s">
        <v>213</v>
      </c>
      <c r="J10" s="312"/>
      <c r="K10" s="312" t="s">
        <v>214</v>
      </c>
      <c r="L10" s="312"/>
      <c r="M10" s="312" t="s">
        <v>215</v>
      </c>
      <c r="N10" s="312"/>
      <c r="O10" s="311" t="s">
        <v>37</v>
      </c>
      <c r="P10" s="311"/>
      <c r="Q10" s="311"/>
      <c r="R10" s="311"/>
      <c r="S10" s="311"/>
      <c r="T10" s="311"/>
      <c r="U10" s="311"/>
      <c r="V10" s="311"/>
      <c r="W10" s="311"/>
      <c r="X10" s="311"/>
      <c r="Y10" s="88"/>
    </row>
    <row r="11" s="90" customFormat="true" ht="21" hidden="false" customHeight="true" outlineLevel="0" collapsed="false">
      <c r="A11" s="88"/>
      <c r="B11" s="313" t="s">
        <v>66</v>
      </c>
      <c r="C11" s="314" t="n">
        <v>6</v>
      </c>
      <c r="D11" s="314"/>
      <c r="E11" s="314" t="n">
        <v>49</v>
      </c>
      <c r="F11" s="314"/>
      <c r="G11" s="314" t="n">
        <v>1</v>
      </c>
      <c r="H11" s="314"/>
      <c r="I11" s="314"/>
      <c r="J11" s="314"/>
      <c r="K11" s="314" t="n">
        <v>42</v>
      </c>
      <c r="L11" s="314"/>
      <c r="M11" s="314" t="n">
        <v>2</v>
      </c>
      <c r="N11" s="314"/>
      <c r="O11" s="314" t="n">
        <v>3</v>
      </c>
      <c r="P11" s="314"/>
      <c r="Q11" s="314"/>
      <c r="R11" s="314"/>
      <c r="S11" s="314"/>
      <c r="T11" s="314"/>
      <c r="U11" s="314" t="n">
        <v>1</v>
      </c>
      <c r="V11" s="314"/>
      <c r="W11" s="314" t="n">
        <f aca="false">SUM(G11:V11)</f>
        <v>49</v>
      </c>
      <c r="X11" s="314"/>
      <c r="Y11" s="315"/>
    </row>
    <row r="12" s="90" customFormat="true" ht="21" hidden="false" customHeight="true" outlineLevel="0" collapsed="false">
      <c r="A12" s="88"/>
      <c r="B12" s="313" t="s">
        <v>67</v>
      </c>
      <c r="C12" s="314" t="n">
        <v>2</v>
      </c>
      <c r="D12" s="314"/>
      <c r="E12" s="314" t="n">
        <v>5</v>
      </c>
      <c r="F12" s="314"/>
      <c r="G12" s="314" t="n">
        <v>5</v>
      </c>
      <c r="H12" s="314"/>
      <c r="I12" s="314"/>
      <c r="J12" s="314"/>
      <c r="K12" s="314"/>
      <c r="L12" s="314"/>
      <c r="M12" s="314"/>
      <c r="N12" s="314"/>
      <c r="O12" s="314"/>
      <c r="P12" s="314"/>
      <c r="Q12" s="314"/>
      <c r="R12" s="314"/>
      <c r="S12" s="314"/>
      <c r="T12" s="314"/>
      <c r="U12" s="314"/>
      <c r="V12" s="314"/>
      <c r="W12" s="314" t="n">
        <f aca="false">SUM(G12:V12)</f>
        <v>5</v>
      </c>
      <c r="X12" s="314"/>
      <c r="Y12" s="88"/>
    </row>
    <row r="13" s="90" customFormat="true" ht="21" hidden="false" customHeight="true" outlineLevel="0" collapsed="false">
      <c r="A13" s="88"/>
      <c r="B13" s="313" t="s">
        <v>68</v>
      </c>
      <c r="C13" s="314" t="n">
        <v>6</v>
      </c>
      <c r="D13" s="314"/>
      <c r="E13" s="314" t="n">
        <v>32</v>
      </c>
      <c r="F13" s="314"/>
      <c r="G13" s="314"/>
      <c r="H13" s="314"/>
      <c r="I13" s="314" t="n">
        <v>3</v>
      </c>
      <c r="J13" s="314"/>
      <c r="K13" s="314" t="n">
        <v>27</v>
      </c>
      <c r="L13" s="314"/>
      <c r="M13" s="314" t="n">
        <v>2</v>
      </c>
      <c r="N13" s="314"/>
      <c r="O13" s="314"/>
      <c r="P13" s="314"/>
      <c r="Q13" s="314"/>
      <c r="R13" s="314"/>
      <c r="S13" s="314"/>
      <c r="T13" s="314"/>
      <c r="U13" s="314"/>
      <c r="V13" s="314"/>
      <c r="W13" s="314" t="n">
        <f aca="false">SUM(G13:V13)</f>
        <v>32</v>
      </c>
      <c r="X13" s="314"/>
      <c r="Y13" s="88"/>
    </row>
    <row r="14" s="90" customFormat="true" ht="21" hidden="false" customHeight="true" outlineLevel="0" collapsed="false">
      <c r="A14" s="88"/>
      <c r="B14" s="313" t="s">
        <v>69</v>
      </c>
      <c r="C14" s="314" t="n">
        <v>6</v>
      </c>
      <c r="D14" s="314"/>
      <c r="E14" s="314" t="n">
        <v>41</v>
      </c>
      <c r="F14" s="314"/>
      <c r="G14" s="314" t="n">
        <v>5</v>
      </c>
      <c r="H14" s="314"/>
      <c r="I14" s="314" t="n">
        <v>7</v>
      </c>
      <c r="J14" s="314"/>
      <c r="K14" s="314" t="n">
        <v>19</v>
      </c>
      <c r="L14" s="314"/>
      <c r="M14" s="314" t="n">
        <v>9</v>
      </c>
      <c r="N14" s="314"/>
      <c r="O14" s="314" t="n">
        <v>1</v>
      </c>
      <c r="P14" s="314"/>
      <c r="Q14" s="314" t="n">
        <v>1</v>
      </c>
      <c r="R14" s="314"/>
      <c r="S14" s="314"/>
      <c r="T14" s="314"/>
      <c r="U14" s="314"/>
      <c r="V14" s="314"/>
      <c r="W14" s="314" t="n">
        <f aca="false">SUM(G14:V14)</f>
        <v>42</v>
      </c>
      <c r="X14" s="314"/>
      <c r="Y14" s="88"/>
    </row>
    <row r="15" s="90" customFormat="true" ht="21" hidden="false" customHeight="true" outlineLevel="0" collapsed="false">
      <c r="A15" s="88"/>
      <c r="B15" s="316" t="s">
        <v>96</v>
      </c>
      <c r="C15" s="314" t="n">
        <f aca="false">SUM(C11:D14)</f>
        <v>20</v>
      </c>
      <c r="D15" s="314"/>
      <c r="E15" s="314" t="n">
        <f aca="false">SUM(E11:F14)</f>
        <v>127</v>
      </c>
      <c r="F15" s="314"/>
      <c r="G15" s="314" t="n">
        <f aca="false">SUM(G11:H14)</f>
        <v>11</v>
      </c>
      <c r="H15" s="314"/>
      <c r="I15" s="314" t="n">
        <f aca="false">SUM(I11:J14)</f>
        <v>10</v>
      </c>
      <c r="J15" s="314"/>
      <c r="K15" s="314" t="n">
        <f aca="false">SUM(K11:L14)</f>
        <v>88</v>
      </c>
      <c r="L15" s="314"/>
      <c r="M15" s="314" t="n">
        <f aca="false">SUM(M11:N14)</f>
        <v>13</v>
      </c>
      <c r="N15" s="314"/>
      <c r="O15" s="314" t="n">
        <f aca="false">SUM(O11:P14)</f>
        <v>4</v>
      </c>
      <c r="P15" s="314"/>
      <c r="Q15" s="314" t="n">
        <f aca="false">SUM(Q11:R14)</f>
        <v>1</v>
      </c>
      <c r="R15" s="314"/>
      <c r="S15" s="314" t="n">
        <f aca="false">SUM(S11:T14)</f>
        <v>0</v>
      </c>
      <c r="T15" s="314"/>
      <c r="U15" s="314" t="n">
        <f aca="false">SUM(U11:V14)</f>
        <v>1</v>
      </c>
      <c r="V15" s="314"/>
      <c r="W15" s="314" t="n">
        <f aca="false">SUM(W11:X14)</f>
        <v>128</v>
      </c>
      <c r="X15" s="314"/>
      <c r="Y15" s="88"/>
    </row>
    <row r="16" s="319" customFormat="true" ht="10.5" hidden="false" customHeight="false" outlineLevel="0" collapsed="false">
      <c r="A16" s="317"/>
      <c r="B16" s="318" t="s">
        <v>216</v>
      </c>
      <c r="C16" s="318"/>
      <c r="D16" s="318"/>
      <c r="E16" s="318"/>
      <c r="F16" s="318"/>
      <c r="G16" s="318"/>
      <c r="H16" s="318"/>
      <c r="I16" s="318"/>
      <c r="J16" s="318"/>
      <c r="K16" s="318"/>
      <c r="L16" s="318"/>
      <c r="M16" s="318"/>
      <c r="N16" s="318"/>
      <c r="O16" s="318"/>
      <c r="P16" s="318"/>
      <c r="Q16" s="318"/>
      <c r="R16" s="318"/>
      <c r="S16" s="318"/>
      <c r="T16" s="318"/>
      <c r="U16" s="318"/>
      <c r="V16" s="318"/>
      <c r="W16" s="318"/>
      <c r="X16" s="318"/>
      <c r="Y16" s="317"/>
    </row>
    <row r="17" s="90" customFormat="true" ht="16.5" hidden="false" customHeight="true" outlineLevel="0" collapsed="false">
      <c r="A17" s="88"/>
      <c r="B17" s="320"/>
      <c r="C17" s="320"/>
      <c r="D17" s="320"/>
      <c r="E17" s="320"/>
      <c r="F17" s="320"/>
      <c r="G17" s="320"/>
      <c r="H17" s="320"/>
      <c r="I17" s="320"/>
      <c r="J17" s="320"/>
      <c r="K17" s="320"/>
      <c r="L17" s="320"/>
      <c r="M17" s="320"/>
      <c r="N17" s="320"/>
      <c r="O17" s="88"/>
      <c r="P17" s="88"/>
      <c r="Q17" s="88"/>
      <c r="R17" s="88"/>
      <c r="S17" s="88"/>
      <c r="T17" s="88"/>
      <c r="U17" s="88"/>
      <c r="V17" s="88"/>
      <c r="W17" s="88"/>
      <c r="X17" s="88"/>
      <c r="Y17" s="88"/>
    </row>
    <row r="18" s="90" customFormat="true" ht="23.25" hidden="false" customHeight="true" outlineLevel="0" collapsed="false">
      <c r="A18" s="88"/>
      <c r="B18" s="307" t="s">
        <v>217</v>
      </c>
      <c r="C18" s="307"/>
      <c r="D18" s="307"/>
      <c r="E18" s="307"/>
      <c r="F18" s="321"/>
      <c r="G18" s="321"/>
      <c r="H18" s="321"/>
      <c r="I18" s="321"/>
      <c r="J18" s="321"/>
      <c r="K18" s="321"/>
      <c r="L18" s="88"/>
      <c r="M18" s="322"/>
      <c r="N18" s="321"/>
      <c r="O18" s="321"/>
      <c r="P18" s="323"/>
      <c r="Q18" s="84"/>
      <c r="R18" s="92" t="s">
        <v>83</v>
      </c>
      <c r="S18" s="92"/>
      <c r="T18" s="92"/>
      <c r="U18" s="92"/>
      <c r="V18" s="92"/>
      <c r="W18" s="92"/>
      <c r="X18" s="324"/>
      <c r="Y18" s="88"/>
    </row>
    <row r="19" s="90" customFormat="true" ht="14.25" hidden="false" customHeight="true" outlineLevel="0" collapsed="false">
      <c r="A19" s="88"/>
      <c r="B19" s="308" t="s">
        <v>84</v>
      </c>
      <c r="C19" s="308" t="s">
        <v>218</v>
      </c>
      <c r="D19" s="311" t="s">
        <v>219</v>
      </c>
      <c r="E19" s="311"/>
      <c r="F19" s="311"/>
      <c r="G19" s="311"/>
      <c r="H19" s="311"/>
      <c r="I19" s="311"/>
      <c r="J19" s="308" t="s">
        <v>220</v>
      </c>
      <c r="K19" s="311" t="s">
        <v>172</v>
      </c>
      <c r="L19" s="311"/>
      <c r="M19" s="311"/>
      <c r="N19" s="311"/>
      <c r="O19" s="311"/>
      <c r="P19" s="311"/>
      <c r="Q19" s="311"/>
      <c r="R19" s="311"/>
      <c r="S19" s="311"/>
      <c r="T19" s="311"/>
      <c r="U19" s="311"/>
      <c r="V19" s="311"/>
      <c r="W19" s="311"/>
      <c r="X19" s="89"/>
      <c r="Y19" s="88"/>
    </row>
    <row r="20" s="90" customFormat="true" ht="14.25" hidden="false" customHeight="true" outlineLevel="0" collapsed="false">
      <c r="A20" s="88"/>
      <c r="B20" s="308"/>
      <c r="C20" s="308"/>
      <c r="D20" s="308" t="s">
        <v>221</v>
      </c>
      <c r="E20" s="308" t="s">
        <v>222</v>
      </c>
      <c r="F20" s="308" t="s">
        <v>223</v>
      </c>
      <c r="G20" s="308" t="s">
        <v>224</v>
      </c>
      <c r="H20" s="308" t="s">
        <v>37</v>
      </c>
      <c r="I20" s="308" t="s">
        <v>225</v>
      </c>
      <c r="J20" s="308"/>
      <c r="K20" s="308" t="s">
        <v>179</v>
      </c>
      <c r="L20" s="308" t="s">
        <v>226</v>
      </c>
      <c r="M20" s="311" t="s">
        <v>227</v>
      </c>
      <c r="N20" s="311"/>
      <c r="O20" s="311"/>
      <c r="P20" s="308" t="s">
        <v>228</v>
      </c>
      <c r="Q20" s="308" t="s">
        <v>229</v>
      </c>
      <c r="R20" s="311" t="s">
        <v>37</v>
      </c>
      <c r="S20" s="311"/>
      <c r="T20" s="311"/>
      <c r="U20" s="311"/>
      <c r="V20" s="311"/>
      <c r="W20" s="311"/>
      <c r="X20" s="88"/>
      <c r="Y20" s="88"/>
    </row>
    <row r="21" s="90" customFormat="true" ht="17.25" hidden="false" customHeight="true" outlineLevel="0" collapsed="false">
      <c r="A21" s="88"/>
      <c r="B21" s="308"/>
      <c r="C21" s="308"/>
      <c r="D21" s="308"/>
      <c r="E21" s="308"/>
      <c r="F21" s="308"/>
      <c r="G21" s="308"/>
      <c r="H21" s="308"/>
      <c r="I21" s="308"/>
      <c r="J21" s="308"/>
      <c r="K21" s="308"/>
      <c r="L21" s="308"/>
      <c r="M21" s="325" t="s">
        <v>230</v>
      </c>
      <c r="N21" s="308" t="s">
        <v>231</v>
      </c>
      <c r="O21" s="325" t="s">
        <v>232</v>
      </c>
      <c r="P21" s="308"/>
      <c r="Q21" s="308"/>
      <c r="R21" s="308" t="s">
        <v>183</v>
      </c>
      <c r="S21" s="311" t="s">
        <v>184</v>
      </c>
      <c r="T21" s="311"/>
      <c r="U21" s="311"/>
      <c r="V21" s="311"/>
      <c r="W21" s="325" t="s">
        <v>37</v>
      </c>
      <c r="X21" s="88"/>
      <c r="Y21" s="88"/>
    </row>
    <row r="22" s="90" customFormat="true" ht="90.75" hidden="false" customHeight="true" outlineLevel="0" collapsed="false">
      <c r="A22" s="88"/>
      <c r="B22" s="308"/>
      <c r="C22" s="308"/>
      <c r="D22" s="308"/>
      <c r="E22" s="308"/>
      <c r="F22" s="308"/>
      <c r="G22" s="308"/>
      <c r="H22" s="308"/>
      <c r="I22" s="308"/>
      <c r="J22" s="308"/>
      <c r="K22" s="308"/>
      <c r="L22" s="308"/>
      <c r="M22" s="325"/>
      <c r="N22" s="308"/>
      <c r="O22" s="325"/>
      <c r="P22" s="308"/>
      <c r="Q22" s="308"/>
      <c r="R22" s="308"/>
      <c r="S22" s="308" t="s">
        <v>233</v>
      </c>
      <c r="T22" s="308" t="s">
        <v>234</v>
      </c>
      <c r="U22" s="308" t="s">
        <v>235</v>
      </c>
      <c r="V22" s="308" t="s">
        <v>37</v>
      </c>
      <c r="W22" s="325"/>
      <c r="X22" s="88"/>
      <c r="Y22" s="88"/>
    </row>
    <row r="23" s="90" customFormat="true" ht="20.25" hidden="false" customHeight="true" outlineLevel="0" collapsed="false">
      <c r="A23" s="88"/>
      <c r="B23" s="326" t="s">
        <v>66</v>
      </c>
      <c r="C23" s="327" t="n">
        <v>49</v>
      </c>
      <c r="D23" s="328" t="n">
        <v>2</v>
      </c>
      <c r="E23" s="328" t="n">
        <v>8</v>
      </c>
      <c r="F23" s="328" t="n">
        <v>44</v>
      </c>
      <c r="G23" s="328" t="n">
        <v>2</v>
      </c>
      <c r="H23" s="328" t="n">
        <v>3</v>
      </c>
      <c r="I23" s="328"/>
      <c r="J23" s="328" t="n">
        <v>49</v>
      </c>
      <c r="K23" s="328" t="n">
        <v>8</v>
      </c>
      <c r="L23" s="328" t="n">
        <v>10</v>
      </c>
      <c r="M23" s="328" t="n">
        <v>30</v>
      </c>
      <c r="N23" s="328"/>
      <c r="O23" s="328" t="n">
        <v>4</v>
      </c>
      <c r="P23" s="328"/>
      <c r="Q23" s="328" t="n">
        <v>2</v>
      </c>
      <c r="R23" s="328" t="n">
        <v>8</v>
      </c>
      <c r="S23" s="328"/>
      <c r="T23" s="328" t="n">
        <v>18</v>
      </c>
      <c r="U23" s="328"/>
      <c r="V23" s="328" t="n">
        <v>9</v>
      </c>
      <c r="W23" s="328"/>
      <c r="Y23" s="329"/>
    </row>
    <row r="24" s="90" customFormat="true" ht="20.25" hidden="false" customHeight="true" outlineLevel="0" collapsed="false">
      <c r="A24" s="88"/>
      <c r="B24" s="326" t="s">
        <v>67</v>
      </c>
      <c r="C24" s="327" t="n">
        <v>7</v>
      </c>
      <c r="D24" s="328" t="n">
        <v>5</v>
      </c>
      <c r="E24" s="328" t="n">
        <v>1</v>
      </c>
      <c r="F24" s="328"/>
      <c r="G24" s="328"/>
      <c r="H24" s="328" t="n">
        <v>1</v>
      </c>
      <c r="I24" s="328"/>
      <c r="J24" s="328" t="n">
        <v>5</v>
      </c>
      <c r="K24" s="328" t="n">
        <v>1</v>
      </c>
      <c r="L24" s="328"/>
      <c r="M24" s="328" t="n">
        <v>5</v>
      </c>
      <c r="N24" s="328"/>
      <c r="O24" s="328"/>
      <c r="P24" s="328"/>
      <c r="Q24" s="328" t="n">
        <v>1</v>
      </c>
      <c r="R24" s="328"/>
      <c r="S24" s="328"/>
      <c r="T24" s="328"/>
      <c r="U24" s="328"/>
      <c r="V24" s="328" t="n">
        <v>1</v>
      </c>
      <c r="W24" s="328"/>
      <c r="Y24" s="329"/>
    </row>
    <row r="25" s="90" customFormat="true" ht="20.25" hidden="false" customHeight="true" outlineLevel="0" collapsed="false">
      <c r="A25" s="88"/>
      <c r="B25" s="326" t="s">
        <v>68</v>
      </c>
      <c r="C25" s="327" t="n">
        <v>32</v>
      </c>
      <c r="D25" s="328"/>
      <c r="E25" s="328" t="n">
        <v>6</v>
      </c>
      <c r="F25" s="328" t="n">
        <v>26</v>
      </c>
      <c r="G25" s="328" t="n">
        <v>3</v>
      </c>
      <c r="H25" s="328"/>
      <c r="I25" s="328"/>
      <c r="J25" s="328" t="n">
        <v>32</v>
      </c>
      <c r="K25" s="328" t="n">
        <v>7</v>
      </c>
      <c r="L25" s="328"/>
      <c r="M25" s="328" t="n">
        <v>11</v>
      </c>
      <c r="N25" s="328" t="n">
        <v>3</v>
      </c>
      <c r="O25" s="328"/>
      <c r="P25" s="328"/>
      <c r="Q25" s="328"/>
      <c r="R25" s="328" t="n">
        <v>19</v>
      </c>
      <c r="S25" s="328" t="n">
        <v>1</v>
      </c>
      <c r="T25" s="328" t="n">
        <v>4</v>
      </c>
      <c r="U25" s="328"/>
      <c r="V25" s="328" t="n">
        <v>3</v>
      </c>
      <c r="W25" s="328" t="n">
        <v>12</v>
      </c>
      <c r="Y25" s="329"/>
    </row>
    <row r="26" s="90" customFormat="true" ht="20.25" hidden="false" customHeight="true" outlineLevel="0" collapsed="false">
      <c r="A26" s="88"/>
      <c r="B26" s="326" t="s">
        <v>69</v>
      </c>
      <c r="C26" s="327" t="n">
        <v>45</v>
      </c>
      <c r="D26" s="328" t="n">
        <v>5</v>
      </c>
      <c r="E26" s="328" t="n">
        <v>9</v>
      </c>
      <c r="F26" s="328" t="n">
        <v>20</v>
      </c>
      <c r="G26" s="328" t="n">
        <v>11</v>
      </c>
      <c r="H26" s="328" t="n">
        <v>5</v>
      </c>
      <c r="I26" s="328" t="n">
        <v>4</v>
      </c>
      <c r="J26" s="328" t="n">
        <v>41</v>
      </c>
      <c r="K26" s="328" t="n">
        <v>22</v>
      </c>
      <c r="L26" s="328"/>
      <c r="M26" s="328" t="n">
        <v>12</v>
      </c>
      <c r="N26" s="328"/>
      <c r="O26" s="328"/>
      <c r="P26" s="328"/>
      <c r="Q26" s="328" t="n">
        <v>6</v>
      </c>
      <c r="R26" s="328" t="n">
        <v>9</v>
      </c>
      <c r="S26" s="328"/>
      <c r="T26" s="328" t="n">
        <v>3</v>
      </c>
      <c r="U26" s="328"/>
      <c r="V26" s="328" t="n">
        <v>4</v>
      </c>
      <c r="W26" s="328" t="n">
        <v>17</v>
      </c>
      <c r="Y26" s="329"/>
    </row>
    <row r="27" s="90" customFormat="true" ht="20.25" hidden="false" customHeight="true" outlineLevel="0" collapsed="false">
      <c r="A27" s="88"/>
      <c r="B27" s="330" t="s">
        <v>96</v>
      </c>
      <c r="C27" s="327" t="n">
        <f aca="false">SUM(C23:C26)</f>
        <v>133</v>
      </c>
      <c r="D27" s="327" t="n">
        <f aca="false">SUM(D23:D26)</f>
        <v>12</v>
      </c>
      <c r="E27" s="327" t="n">
        <f aca="false">SUM(E23:E26)</f>
        <v>24</v>
      </c>
      <c r="F27" s="327" t="n">
        <f aca="false">SUM(F23:F26)</f>
        <v>90</v>
      </c>
      <c r="G27" s="327" t="n">
        <f aca="false">SUM(G23:G26)</f>
        <v>16</v>
      </c>
      <c r="H27" s="327" t="n">
        <f aca="false">SUM(H23:H26)</f>
        <v>9</v>
      </c>
      <c r="I27" s="327" t="n">
        <f aca="false">SUM(I23:I26)</f>
        <v>4</v>
      </c>
      <c r="J27" s="327" t="n">
        <f aca="false">SUM(J23:J26)</f>
        <v>127</v>
      </c>
      <c r="K27" s="327" t="n">
        <f aca="false">SUM(K23:K26)</f>
        <v>38</v>
      </c>
      <c r="L27" s="327" t="n">
        <f aca="false">SUM(L23:L26)</f>
        <v>10</v>
      </c>
      <c r="M27" s="327" t="n">
        <f aca="false">SUM(M23:M26)</f>
        <v>58</v>
      </c>
      <c r="N27" s="327" t="n">
        <f aca="false">SUM(N23:N26)</f>
        <v>3</v>
      </c>
      <c r="O27" s="327" t="n">
        <f aca="false">SUM(O23:O26)</f>
        <v>4</v>
      </c>
      <c r="P27" s="327" t="n">
        <f aca="false">SUM(P23:P26)</f>
        <v>0</v>
      </c>
      <c r="Q27" s="327" t="n">
        <f aca="false">SUM(Q23:Q26)</f>
        <v>9</v>
      </c>
      <c r="R27" s="327" t="n">
        <f aca="false">SUM(R23:R26)</f>
        <v>36</v>
      </c>
      <c r="S27" s="327" t="n">
        <f aca="false">SUM(S23:S26)</f>
        <v>1</v>
      </c>
      <c r="T27" s="327" t="n">
        <f aca="false">SUM(T23:T26)</f>
        <v>25</v>
      </c>
      <c r="U27" s="327" t="n">
        <f aca="false">SUM(U23:U26)</f>
        <v>0</v>
      </c>
      <c r="V27" s="327" t="n">
        <f aca="false">SUM(V23:V26)</f>
        <v>17</v>
      </c>
      <c r="W27" s="327" t="n">
        <f aca="false">SUM(W23:W26)</f>
        <v>29</v>
      </c>
      <c r="Y27" s="329"/>
    </row>
    <row r="28" s="319" customFormat="true" ht="10.5" hidden="false" customHeight="false" outlineLevel="0" collapsed="false">
      <c r="A28" s="317"/>
      <c r="B28" s="331" t="s">
        <v>236</v>
      </c>
      <c r="C28" s="331"/>
      <c r="D28" s="331"/>
      <c r="E28" s="331"/>
      <c r="F28" s="331"/>
      <c r="G28" s="331"/>
      <c r="H28" s="331"/>
      <c r="I28" s="331"/>
      <c r="J28" s="331"/>
      <c r="K28" s="331"/>
      <c r="L28" s="331"/>
      <c r="M28" s="331"/>
      <c r="N28" s="331"/>
      <c r="O28" s="331"/>
      <c r="P28" s="331"/>
      <c r="Q28" s="331"/>
      <c r="R28" s="331"/>
      <c r="S28" s="331"/>
      <c r="T28" s="331"/>
      <c r="U28" s="331"/>
      <c r="V28" s="331"/>
      <c r="W28" s="331"/>
      <c r="X28" s="331"/>
      <c r="Y28" s="317"/>
    </row>
    <row r="29" s="319" customFormat="true" ht="10.5" hidden="false" customHeight="false" outlineLevel="0" collapsed="false">
      <c r="A29" s="317"/>
      <c r="B29" s="331" t="s">
        <v>237</v>
      </c>
      <c r="C29" s="331"/>
      <c r="D29" s="331"/>
      <c r="E29" s="331"/>
      <c r="F29" s="331"/>
      <c r="G29" s="331"/>
      <c r="H29" s="331"/>
      <c r="I29" s="331"/>
      <c r="J29" s="331"/>
      <c r="K29" s="331"/>
      <c r="L29" s="331"/>
      <c r="M29" s="331"/>
      <c r="N29" s="331"/>
      <c r="O29" s="331"/>
      <c r="P29" s="331"/>
      <c r="Q29" s="331"/>
      <c r="R29" s="331"/>
      <c r="S29" s="331"/>
      <c r="T29" s="331"/>
      <c r="U29" s="331"/>
      <c r="V29" s="331"/>
      <c r="W29" s="331"/>
      <c r="X29" s="331"/>
      <c r="Y29" s="317"/>
    </row>
    <row r="30" customFormat="false" ht="13.5" hidden="false" customHeight="false" outlineLevel="0" collapsed="false">
      <c r="A30" s="332"/>
      <c r="B30" s="333"/>
      <c r="C30" s="333"/>
      <c r="D30" s="333"/>
      <c r="E30" s="333"/>
      <c r="F30" s="333"/>
      <c r="G30" s="333"/>
      <c r="H30" s="333"/>
      <c r="I30" s="333"/>
      <c r="J30" s="333"/>
      <c r="K30" s="332"/>
      <c r="L30" s="332"/>
      <c r="M30" s="332"/>
      <c r="N30" s="332"/>
      <c r="O30" s="332"/>
      <c r="P30" s="332"/>
      <c r="Q30" s="332"/>
      <c r="R30" s="332"/>
      <c r="S30" s="332"/>
      <c r="T30" s="332"/>
      <c r="U30" s="332"/>
      <c r="V30" s="332"/>
      <c r="W30" s="332"/>
      <c r="X30" s="332"/>
      <c r="Y30" s="332"/>
    </row>
    <row r="31" s="90" customFormat="true" ht="23.25" hidden="false" customHeight="true" outlineLevel="0" collapsed="false">
      <c r="A31" s="88"/>
      <c r="B31" s="307" t="s">
        <v>238</v>
      </c>
      <c r="C31" s="307"/>
      <c r="D31" s="307"/>
      <c r="E31" s="307"/>
      <c r="F31" s="321"/>
      <c r="G31" s="321"/>
      <c r="H31" s="321"/>
      <c r="I31" s="321"/>
      <c r="J31" s="321"/>
      <c r="K31" s="321"/>
      <c r="L31" s="88"/>
      <c r="M31" s="322"/>
      <c r="N31" s="321"/>
      <c r="O31" s="321"/>
      <c r="P31" s="92" t="s">
        <v>83</v>
      </c>
      <c r="Q31" s="92"/>
      <c r="R31" s="92"/>
      <c r="S31" s="92"/>
      <c r="T31" s="92"/>
      <c r="U31" s="130"/>
      <c r="V31" s="130"/>
      <c r="W31" s="88"/>
      <c r="X31" s="324"/>
      <c r="Y31" s="88"/>
    </row>
    <row r="32" s="337" customFormat="true" ht="13.5" hidden="false" customHeight="true" outlineLevel="0" collapsed="false">
      <c r="A32" s="9"/>
      <c r="B32" s="334" t="s">
        <v>84</v>
      </c>
      <c r="C32" s="334" t="s">
        <v>239</v>
      </c>
      <c r="D32" s="335" t="s">
        <v>240</v>
      </c>
      <c r="E32" s="335"/>
      <c r="F32" s="335"/>
      <c r="G32" s="335"/>
      <c r="H32" s="335"/>
      <c r="I32" s="335"/>
      <c r="J32" s="335" t="s">
        <v>241</v>
      </c>
      <c r="K32" s="335"/>
      <c r="L32" s="335"/>
      <c r="M32" s="335"/>
      <c r="N32" s="335"/>
      <c r="O32" s="335"/>
      <c r="P32" s="335"/>
      <c r="Q32" s="335"/>
      <c r="R32" s="335"/>
      <c r="S32" s="335"/>
      <c r="T32" s="334" t="s">
        <v>96</v>
      </c>
      <c r="U32" s="336"/>
      <c r="V32" s="336"/>
      <c r="W32" s="336"/>
      <c r="X32" s="9"/>
      <c r="Y32" s="9"/>
    </row>
    <row r="33" s="337" customFormat="true" ht="75.75" hidden="false" customHeight="true" outlineLevel="0" collapsed="false">
      <c r="A33" s="9"/>
      <c r="B33" s="334"/>
      <c r="C33" s="334"/>
      <c r="D33" s="338" t="s">
        <v>189</v>
      </c>
      <c r="E33" s="339" t="s">
        <v>193</v>
      </c>
      <c r="F33" s="339" t="s">
        <v>242</v>
      </c>
      <c r="G33" s="339" t="s">
        <v>243</v>
      </c>
      <c r="H33" s="339" t="s">
        <v>244</v>
      </c>
      <c r="I33" s="339" t="s">
        <v>37</v>
      </c>
      <c r="J33" s="339" t="s">
        <v>189</v>
      </c>
      <c r="K33" s="339" t="s">
        <v>191</v>
      </c>
      <c r="L33" s="339" t="s">
        <v>245</v>
      </c>
      <c r="M33" s="339" t="s">
        <v>246</v>
      </c>
      <c r="N33" s="339" t="s">
        <v>193</v>
      </c>
      <c r="O33" s="339" t="s">
        <v>247</v>
      </c>
      <c r="P33" s="340" t="s">
        <v>248</v>
      </c>
      <c r="Q33" s="340" t="s">
        <v>249</v>
      </c>
      <c r="R33" s="340" t="s">
        <v>192</v>
      </c>
      <c r="S33" s="341" t="s">
        <v>37</v>
      </c>
      <c r="T33" s="334"/>
      <c r="U33" s="336"/>
      <c r="V33" s="336"/>
      <c r="W33" s="336"/>
      <c r="X33" s="336"/>
      <c r="Y33" s="9"/>
    </row>
    <row r="34" s="337" customFormat="true" ht="21.75" hidden="false" customHeight="true" outlineLevel="0" collapsed="false">
      <c r="A34" s="9"/>
      <c r="B34" s="67" t="s">
        <v>66</v>
      </c>
      <c r="C34" s="327" t="n">
        <v>6</v>
      </c>
      <c r="D34" s="327"/>
      <c r="E34" s="327" t="n">
        <v>6</v>
      </c>
      <c r="F34" s="327" t="n">
        <v>3</v>
      </c>
      <c r="G34" s="327" t="n">
        <v>3</v>
      </c>
      <c r="H34" s="327"/>
      <c r="I34" s="327"/>
      <c r="J34" s="327" t="n">
        <v>6</v>
      </c>
      <c r="K34" s="327"/>
      <c r="L34" s="327" t="n">
        <v>6</v>
      </c>
      <c r="M34" s="327" t="n">
        <v>2</v>
      </c>
      <c r="N34" s="327" t="n">
        <v>12</v>
      </c>
      <c r="O34" s="327" t="n">
        <v>12</v>
      </c>
      <c r="P34" s="327"/>
      <c r="Q34" s="327"/>
      <c r="R34" s="327"/>
      <c r="S34" s="327" t="n">
        <v>6</v>
      </c>
      <c r="T34" s="327" t="n">
        <f aca="false">SUM(D34:S34)</f>
        <v>56</v>
      </c>
      <c r="U34" s="336"/>
      <c r="V34" s="336"/>
      <c r="W34" s="336"/>
      <c r="X34" s="336"/>
      <c r="Y34" s="9"/>
    </row>
    <row r="35" s="337" customFormat="true" ht="21.75" hidden="false" customHeight="true" outlineLevel="0" collapsed="false">
      <c r="A35" s="9"/>
      <c r="B35" s="67" t="s">
        <v>67</v>
      </c>
      <c r="C35" s="327" t="n">
        <v>2</v>
      </c>
      <c r="D35" s="327"/>
      <c r="E35" s="327" t="n">
        <v>5</v>
      </c>
      <c r="F35" s="327"/>
      <c r="G35" s="327"/>
      <c r="H35" s="327"/>
      <c r="I35" s="327"/>
      <c r="J35" s="327" t="n">
        <v>2</v>
      </c>
      <c r="K35" s="327" t="n">
        <v>2</v>
      </c>
      <c r="L35" s="327"/>
      <c r="M35" s="327"/>
      <c r="N35" s="327" t="n">
        <v>2</v>
      </c>
      <c r="O35" s="327"/>
      <c r="P35" s="327"/>
      <c r="Q35" s="327"/>
      <c r="R35" s="327"/>
      <c r="S35" s="327"/>
      <c r="T35" s="327" t="n">
        <f aca="false">SUM(D35:S35)</f>
        <v>11</v>
      </c>
      <c r="U35" s="336"/>
      <c r="V35" s="336"/>
      <c r="W35" s="336"/>
      <c r="X35" s="336"/>
      <c r="Y35" s="9"/>
    </row>
    <row r="36" s="337" customFormat="true" ht="21.75" hidden="false" customHeight="true" outlineLevel="0" collapsed="false">
      <c r="A36" s="9"/>
      <c r="B36" s="67" t="s">
        <v>68</v>
      </c>
      <c r="C36" s="327" t="n">
        <v>6</v>
      </c>
      <c r="D36" s="327"/>
      <c r="E36" s="327" t="n">
        <v>12</v>
      </c>
      <c r="F36" s="327"/>
      <c r="G36" s="327"/>
      <c r="H36" s="327"/>
      <c r="I36" s="327"/>
      <c r="J36" s="327" t="n">
        <v>4</v>
      </c>
      <c r="K36" s="327"/>
      <c r="L36" s="327"/>
      <c r="M36" s="327"/>
      <c r="N36" s="327"/>
      <c r="O36" s="327" t="n">
        <v>7</v>
      </c>
      <c r="P36" s="327" t="n">
        <v>6</v>
      </c>
      <c r="Q36" s="327" t="n">
        <v>5</v>
      </c>
      <c r="R36" s="327"/>
      <c r="S36" s="327"/>
      <c r="T36" s="327" t="n">
        <f aca="false">SUM(D36:S36)</f>
        <v>34</v>
      </c>
      <c r="U36" s="336"/>
      <c r="V36" s="336"/>
      <c r="W36" s="336"/>
      <c r="X36" s="336"/>
      <c r="Y36" s="9"/>
    </row>
    <row r="37" s="337" customFormat="true" ht="21.75" hidden="false" customHeight="true" outlineLevel="0" collapsed="false">
      <c r="A37" s="9"/>
      <c r="B37" s="67" t="s">
        <v>69</v>
      </c>
      <c r="C37" s="327" t="n">
        <v>6</v>
      </c>
      <c r="D37" s="327"/>
      <c r="E37" s="327" t="n">
        <v>18</v>
      </c>
      <c r="F37" s="327"/>
      <c r="G37" s="327" t="n">
        <v>6</v>
      </c>
      <c r="H37" s="327"/>
      <c r="I37" s="327"/>
      <c r="J37" s="327" t="n">
        <v>6</v>
      </c>
      <c r="K37" s="327" t="n">
        <v>2</v>
      </c>
      <c r="L37" s="327"/>
      <c r="M37" s="327" t="n">
        <v>4</v>
      </c>
      <c r="N37" s="327"/>
      <c r="O37" s="327" t="n">
        <v>6</v>
      </c>
      <c r="P37" s="327"/>
      <c r="Q37" s="327"/>
      <c r="R37" s="327" t="n">
        <v>6</v>
      </c>
      <c r="S37" s="327" t="n">
        <v>2</v>
      </c>
      <c r="T37" s="327" t="n">
        <f aca="false">SUM(D37:S37)</f>
        <v>50</v>
      </c>
      <c r="U37" s="336"/>
      <c r="V37" s="336"/>
      <c r="W37" s="336"/>
      <c r="X37" s="336"/>
      <c r="Y37" s="9"/>
    </row>
    <row r="38" s="337" customFormat="true" ht="21.75" hidden="false" customHeight="true" outlineLevel="0" collapsed="false">
      <c r="A38" s="9"/>
      <c r="B38" s="67" t="s">
        <v>96</v>
      </c>
      <c r="C38" s="327" t="n">
        <f aca="false">SUM(C34:C37)</f>
        <v>20</v>
      </c>
      <c r="D38" s="327" t="n">
        <f aca="false">SUM(D34:D37)</f>
        <v>0</v>
      </c>
      <c r="E38" s="327" t="n">
        <f aca="false">SUM(E34:E37)</f>
        <v>41</v>
      </c>
      <c r="F38" s="327" t="n">
        <f aca="false">SUM(F34:F37)</f>
        <v>3</v>
      </c>
      <c r="G38" s="327" t="n">
        <f aca="false">SUM(G34:G37)</f>
        <v>9</v>
      </c>
      <c r="H38" s="327" t="n">
        <f aca="false">SUM(H34:H37)</f>
        <v>0</v>
      </c>
      <c r="I38" s="327" t="n">
        <f aca="false">SUM(I34:I37)</f>
        <v>0</v>
      </c>
      <c r="J38" s="327" t="n">
        <f aca="false">SUM(J34:J37)</f>
        <v>18</v>
      </c>
      <c r="K38" s="327" t="n">
        <f aca="false">SUM(K34:K37)</f>
        <v>4</v>
      </c>
      <c r="L38" s="327" t="n">
        <f aca="false">SUM(L34:L37)</f>
        <v>6</v>
      </c>
      <c r="M38" s="327" t="n">
        <f aca="false">SUM(M34:M37)</f>
        <v>6</v>
      </c>
      <c r="N38" s="327" t="n">
        <f aca="false">SUM(N34:N37)</f>
        <v>14</v>
      </c>
      <c r="O38" s="327" t="n">
        <f aca="false">SUM(O34:O37)</f>
        <v>25</v>
      </c>
      <c r="P38" s="327" t="n">
        <f aca="false">SUM(P34:P37)</f>
        <v>6</v>
      </c>
      <c r="Q38" s="327" t="n">
        <f aca="false">SUM(Q34:Q37)</f>
        <v>5</v>
      </c>
      <c r="R38" s="327" t="n">
        <f aca="false">SUM(R34:R37)</f>
        <v>6</v>
      </c>
      <c r="S38" s="327" t="n">
        <f aca="false">SUM(S34:S37)</f>
        <v>8</v>
      </c>
      <c r="T38" s="327" t="n">
        <f aca="false">SUM(D38:S38)</f>
        <v>151</v>
      </c>
      <c r="U38" s="336"/>
      <c r="W38" s="336"/>
      <c r="X38" s="336"/>
      <c r="Y38" s="336"/>
    </row>
  </sheetData>
  <mergeCells count="109">
    <mergeCell ref="A1:J1"/>
    <mergeCell ref="B2:X4"/>
    <mergeCell ref="B6:K6"/>
    <mergeCell ref="B7:K7"/>
    <mergeCell ref="T7:X7"/>
    <mergeCell ref="B8:B10"/>
    <mergeCell ref="C8:D10"/>
    <mergeCell ref="E8:F10"/>
    <mergeCell ref="G8:X8"/>
    <mergeCell ref="G9:P9"/>
    <mergeCell ref="Q9:R10"/>
    <mergeCell ref="S9:T10"/>
    <mergeCell ref="U9:V10"/>
    <mergeCell ref="W9:X10"/>
    <mergeCell ref="G10:H10"/>
    <mergeCell ref="I10:J10"/>
    <mergeCell ref="K10:L10"/>
    <mergeCell ref="M10:N10"/>
    <mergeCell ref="O10:P10"/>
    <mergeCell ref="C11:D11"/>
    <mergeCell ref="E11:F11"/>
    <mergeCell ref="G11:H11"/>
    <mergeCell ref="I11:J11"/>
    <mergeCell ref="K11:L11"/>
    <mergeCell ref="M11:N11"/>
    <mergeCell ref="O11:P11"/>
    <mergeCell ref="Q11:R11"/>
    <mergeCell ref="S11:T11"/>
    <mergeCell ref="U11:V11"/>
    <mergeCell ref="W11:X11"/>
    <mergeCell ref="C12:D12"/>
    <mergeCell ref="E12:F12"/>
    <mergeCell ref="G12:H12"/>
    <mergeCell ref="I12:J12"/>
    <mergeCell ref="K12:L12"/>
    <mergeCell ref="M12:N12"/>
    <mergeCell ref="O12:P12"/>
    <mergeCell ref="Q12:R12"/>
    <mergeCell ref="S12:T12"/>
    <mergeCell ref="U12:V12"/>
    <mergeCell ref="W12:X12"/>
    <mergeCell ref="C13:D13"/>
    <mergeCell ref="E13:F13"/>
    <mergeCell ref="G13:H13"/>
    <mergeCell ref="I13:J13"/>
    <mergeCell ref="K13:L13"/>
    <mergeCell ref="M13:N13"/>
    <mergeCell ref="O13:P13"/>
    <mergeCell ref="Q13:R13"/>
    <mergeCell ref="S13:T13"/>
    <mergeCell ref="U13:V13"/>
    <mergeCell ref="W13:X13"/>
    <mergeCell ref="C14:D14"/>
    <mergeCell ref="E14:F14"/>
    <mergeCell ref="G14:H14"/>
    <mergeCell ref="I14:J14"/>
    <mergeCell ref="K14:L14"/>
    <mergeCell ref="M14:N14"/>
    <mergeCell ref="O14:P14"/>
    <mergeCell ref="Q14:R14"/>
    <mergeCell ref="S14:T14"/>
    <mergeCell ref="U14:V14"/>
    <mergeCell ref="W14:X14"/>
    <mergeCell ref="C15:D15"/>
    <mergeCell ref="E15:F15"/>
    <mergeCell ref="G15:H15"/>
    <mergeCell ref="I15:J15"/>
    <mergeCell ref="K15:L15"/>
    <mergeCell ref="M15:N15"/>
    <mergeCell ref="O15:P15"/>
    <mergeCell ref="Q15:R15"/>
    <mergeCell ref="S15:T15"/>
    <mergeCell ref="U15:V15"/>
    <mergeCell ref="W15:X15"/>
    <mergeCell ref="B16:X16"/>
    <mergeCell ref="B18:E18"/>
    <mergeCell ref="R18:W18"/>
    <mergeCell ref="B19:B22"/>
    <mergeCell ref="C19:C22"/>
    <mergeCell ref="D19:I19"/>
    <mergeCell ref="J19:J22"/>
    <mergeCell ref="K19:W19"/>
    <mergeCell ref="D20:D22"/>
    <mergeCell ref="E20:E22"/>
    <mergeCell ref="F20:F22"/>
    <mergeCell ref="G20:G22"/>
    <mergeCell ref="H20:H22"/>
    <mergeCell ref="I20:I22"/>
    <mergeCell ref="K20:K22"/>
    <mergeCell ref="L20:L22"/>
    <mergeCell ref="M20:O20"/>
    <mergeCell ref="P20:P22"/>
    <mergeCell ref="Q20:Q22"/>
    <mergeCell ref="R20:W20"/>
    <mergeCell ref="M21:M22"/>
    <mergeCell ref="N21:N22"/>
    <mergeCell ref="O21:O22"/>
    <mergeCell ref="R21:R22"/>
    <mergeCell ref="S21:V21"/>
    <mergeCell ref="W21:W22"/>
    <mergeCell ref="B28:X28"/>
    <mergeCell ref="B29:X29"/>
    <mergeCell ref="B31:E31"/>
    <mergeCell ref="P31:T31"/>
    <mergeCell ref="B32:B33"/>
    <mergeCell ref="C32:C33"/>
    <mergeCell ref="D32:I32"/>
    <mergeCell ref="J32:S32"/>
    <mergeCell ref="T32:T33"/>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342" width="2.25"/>
    <col collapsed="false" customWidth="true" hidden="false" outlineLevel="0" max="2" min="2" style="342" width="2.62"/>
    <col collapsed="false" customWidth="true" hidden="false" outlineLevel="0" max="4" min="3" style="342" width="5.12"/>
    <col collapsed="false" customWidth="true" hidden="false" outlineLevel="0" max="13" min="5" style="342" width="8.36"/>
    <col collapsed="false" customWidth="true" hidden="false" outlineLevel="0" max="14" min="14" style="343" width="8.36"/>
    <col collapsed="false" customWidth="true" hidden="false" outlineLevel="0" max="15" min="15" style="343" width="7.24"/>
    <col collapsed="false" customWidth="true" hidden="false" outlineLevel="0" max="23" min="16" style="343" width="2.12"/>
    <col collapsed="false" customWidth="true" hidden="false" outlineLevel="0" max="24" min="24" style="343" width="2.99"/>
    <col collapsed="false" customWidth="true" hidden="false" outlineLevel="0" max="36" min="25" style="343" width="2.12"/>
    <col collapsed="false" customWidth="false" hidden="false" outlineLevel="0" max="257" min="37" style="343" width="8.99"/>
  </cols>
  <sheetData>
    <row r="1" s="11" customFormat="true" ht="24.75" hidden="false" customHeight="true" outlineLevel="0" collapsed="false">
      <c r="A1" s="14" t="s">
        <v>250</v>
      </c>
      <c r="B1" s="14"/>
      <c r="C1" s="14"/>
      <c r="D1" s="14"/>
      <c r="E1" s="14"/>
      <c r="F1" s="14"/>
      <c r="G1" s="14"/>
      <c r="H1" s="14"/>
      <c r="I1" s="14"/>
      <c r="J1" s="14"/>
    </row>
    <row r="2" s="90" customFormat="true" ht="21" hidden="false" customHeight="true" outlineLevel="0" collapsed="false">
      <c r="A2" s="344" t="s">
        <v>251</v>
      </c>
      <c r="B2" s="344"/>
      <c r="C2" s="344"/>
      <c r="D2" s="344"/>
      <c r="E2" s="344"/>
      <c r="F2" s="344"/>
      <c r="G2" s="344"/>
      <c r="H2" s="344"/>
      <c r="I2" s="344"/>
      <c r="J2" s="344"/>
      <c r="K2" s="344"/>
      <c r="L2" s="344"/>
      <c r="M2" s="344"/>
    </row>
    <row r="3" s="16" customFormat="true" ht="18" hidden="false" customHeight="true" outlineLevel="0" collapsed="false">
      <c r="A3" s="17" t="s">
        <v>252</v>
      </c>
      <c r="B3" s="17"/>
      <c r="C3" s="17"/>
      <c r="D3" s="17"/>
      <c r="E3" s="17"/>
      <c r="F3" s="17"/>
      <c r="G3" s="17"/>
      <c r="H3" s="17"/>
      <c r="I3" s="17"/>
      <c r="J3" s="17"/>
      <c r="K3" s="17"/>
      <c r="L3" s="17"/>
      <c r="M3" s="17"/>
      <c r="N3" s="142"/>
      <c r="O3" s="142"/>
      <c r="P3" s="142"/>
      <c r="Q3" s="142"/>
      <c r="R3" s="142"/>
      <c r="S3" s="142"/>
      <c r="T3" s="142"/>
      <c r="U3" s="142"/>
      <c r="V3" s="142"/>
      <c r="W3" s="142"/>
      <c r="X3" s="142"/>
      <c r="Y3" s="142"/>
      <c r="Z3" s="142"/>
      <c r="AA3" s="142"/>
      <c r="AB3" s="142"/>
      <c r="AC3" s="142"/>
      <c r="AD3" s="142"/>
      <c r="AE3" s="142"/>
      <c r="AF3" s="142"/>
      <c r="AG3" s="142"/>
      <c r="AH3" s="142"/>
      <c r="AI3" s="142"/>
      <c r="AJ3" s="142"/>
    </row>
    <row r="4" s="16" customFormat="true" ht="18" hidden="false" customHeight="true" outlineLevel="0" collapsed="false">
      <c r="A4" s="17"/>
      <c r="B4" s="17"/>
      <c r="C4" s="17"/>
      <c r="D4" s="17"/>
      <c r="E4" s="17"/>
      <c r="F4" s="17"/>
      <c r="G4" s="17"/>
      <c r="H4" s="17"/>
      <c r="I4" s="17"/>
      <c r="J4" s="17"/>
      <c r="K4" s="17"/>
      <c r="L4" s="17"/>
      <c r="M4" s="17"/>
      <c r="N4" s="142"/>
      <c r="O4" s="142"/>
      <c r="P4" s="142"/>
      <c r="Q4" s="142"/>
      <c r="R4" s="142"/>
      <c r="S4" s="142"/>
      <c r="T4" s="142"/>
      <c r="U4" s="142"/>
      <c r="V4" s="142"/>
      <c r="W4" s="142"/>
      <c r="X4" s="142"/>
      <c r="Y4" s="142"/>
      <c r="Z4" s="142"/>
      <c r="AA4" s="142"/>
      <c r="AB4" s="142"/>
      <c r="AC4" s="142"/>
      <c r="AD4" s="142"/>
      <c r="AE4" s="142"/>
      <c r="AF4" s="142"/>
      <c r="AG4" s="142"/>
      <c r="AH4" s="142"/>
      <c r="AI4" s="142"/>
      <c r="AJ4" s="142"/>
    </row>
    <row r="5" s="16" customFormat="true" ht="12" hidden="false" customHeight="false" outlineLevel="0" collapsed="false">
      <c r="A5" s="8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row>
    <row r="6" s="90" customFormat="true" ht="14.25" hidden="false" customHeight="false" outlineLevel="0" collapsed="false">
      <c r="A6" s="345" t="s">
        <v>253</v>
      </c>
      <c r="B6" s="345"/>
      <c r="C6" s="345"/>
      <c r="D6" s="345"/>
      <c r="E6" s="345"/>
      <c r="F6" s="345"/>
      <c r="G6" s="345"/>
      <c r="H6" s="345"/>
      <c r="I6" s="345"/>
      <c r="J6" s="345"/>
      <c r="K6" s="345"/>
      <c r="L6" s="345"/>
      <c r="M6" s="345"/>
      <c r="AB6" s="346"/>
      <c r="AC6" s="346"/>
      <c r="AD6" s="346"/>
      <c r="AE6" s="346"/>
      <c r="AF6" s="346"/>
      <c r="AG6" s="346"/>
      <c r="AH6" s="346"/>
      <c r="AI6" s="346"/>
      <c r="AJ6" s="346"/>
    </row>
    <row r="7" customFormat="false" ht="24" hidden="false" customHeight="true" outlineLevel="0" collapsed="false">
      <c r="A7" s="347"/>
      <c r="B7" s="348" t="s">
        <v>254</v>
      </c>
      <c r="C7" s="348"/>
      <c r="D7" s="348"/>
      <c r="E7" s="349" t="s">
        <v>255</v>
      </c>
      <c r="F7" s="349"/>
      <c r="G7" s="350" t="s">
        <v>256</v>
      </c>
      <c r="H7" s="350"/>
      <c r="I7" s="351" t="s">
        <v>257</v>
      </c>
      <c r="J7" s="351"/>
      <c r="K7" s="351" t="s">
        <v>258</v>
      </c>
      <c r="L7" s="351"/>
    </row>
    <row r="8" customFormat="false" ht="15" hidden="false" customHeight="true" outlineLevel="0" collapsed="false">
      <c r="B8" s="348"/>
      <c r="C8" s="348"/>
      <c r="D8" s="348"/>
      <c r="E8" s="351" t="s">
        <v>93</v>
      </c>
      <c r="F8" s="349" t="s">
        <v>94</v>
      </c>
      <c r="G8" s="350" t="s">
        <v>93</v>
      </c>
      <c r="H8" s="351" t="s">
        <v>94</v>
      </c>
      <c r="I8" s="351" t="s">
        <v>93</v>
      </c>
      <c r="J8" s="351" t="s">
        <v>94</v>
      </c>
      <c r="K8" s="351" t="s">
        <v>93</v>
      </c>
      <c r="L8" s="351" t="s">
        <v>94</v>
      </c>
    </row>
    <row r="9" customFormat="false" ht="15" hidden="false" customHeight="true" outlineLevel="0" collapsed="false">
      <c r="B9" s="352" t="s">
        <v>259</v>
      </c>
      <c r="C9" s="352"/>
      <c r="D9" s="352"/>
      <c r="E9" s="351"/>
      <c r="F9" s="349"/>
      <c r="G9" s="350"/>
      <c r="H9" s="351"/>
      <c r="I9" s="351"/>
      <c r="J9" s="351"/>
      <c r="K9" s="351"/>
      <c r="L9" s="351"/>
    </row>
    <row r="10" customFormat="false" ht="18" hidden="false" customHeight="true" outlineLevel="0" collapsed="false">
      <c r="B10" s="353" t="s">
        <v>175</v>
      </c>
      <c r="C10" s="354" t="s">
        <v>57</v>
      </c>
      <c r="D10" s="354"/>
      <c r="E10" s="355" t="n">
        <v>16</v>
      </c>
      <c r="F10" s="356" t="n">
        <v>24</v>
      </c>
      <c r="G10" s="357" t="n">
        <v>15</v>
      </c>
      <c r="H10" s="355" t="n">
        <v>22</v>
      </c>
      <c r="I10" s="355" t="n">
        <v>2</v>
      </c>
      <c r="J10" s="355" t="n">
        <v>2</v>
      </c>
      <c r="K10" s="358"/>
      <c r="L10" s="358"/>
    </row>
    <row r="11" customFormat="false" ht="18" hidden="false" customHeight="true" outlineLevel="0" collapsed="false">
      <c r="B11" s="353"/>
      <c r="C11" s="354" t="s">
        <v>58</v>
      </c>
      <c r="D11" s="354"/>
      <c r="E11" s="355" t="n">
        <v>49</v>
      </c>
      <c r="F11" s="356" t="n">
        <v>71</v>
      </c>
      <c r="G11" s="357" t="n">
        <v>47</v>
      </c>
      <c r="H11" s="355" t="n">
        <v>65</v>
      </c>
      <c r="I11" s="355" t="n">
        <v>5</v>
      </c>
      <c r="J11" s="355" t="n">
        <v>6</v>
      </c>
      <c r="K11" s="358"/>
      <c r="L11" s="358"/>
    </row>
    <row r="12" customFormat="false" ht="18" hidden="false" customHeight="true" outlineLevel="0" collapsed="false">
      <c r="B12" s="353"/>
      <c r="C12" s="354" t="s">
        <v>59</v>
      </c>
      <c r="D12" s="354"/>
      <c r="E12" s="355" t="n">
        <v>31</v>
      </c>
      <c r="F12" s="356" t="n">
        <v>66</v>
      </c>
      <c r="G12" s="357" t="n">
        <v>25</v>
      </c>
      <c r="H12" s="355" t="n">
        <v>47</v>
      </c>
      <c r="I12" s="355" t="n">
        <v>16</v>
      </c>
      <c r="J12" s="355" t="n">
        <v>19</v>
      </c>
      <c r="K12" s="358"/>
      <c r="L12" s="358"/>
    </row>
    <row r="13" customFormat="false" ht="18" hidden="false" customHeight="true" outlineLevel="0" collapsed="false">
      <c r="B13" s="353"/>
      <c r="C13" s="354" t="s">
        <v>95</v>
      </c>
      <c r="D13" s="354"/>
      <c r="E13" s="355" t="n">
        <v>104</v>
      </c>
      <c r="F13" s="356" t="n">
        <v>147</v>
      </c>
      <c r="G13" s="357" t="n">
        <v>81</v>
      </c>
      <c r="H13" s="355" t="n">
        <v>120</v>
      </c>
      <c r="I13" s="355" t="n">
        <v>25</v>
      </c>
      <c r="J13" s="355" t="n">
        <v>27</v>
      </c>
      <c r="K13" s="358"/>
      <c r="L13" s="358"/>
    </row>
    <row r="14" customFormat="false" ht="18" hidden="false" customHeight="true" outlineLevel="0" collapsed="false">
      <c r="B14" s="353"/>
      <c r="C14" s="354" t="s">
        <v>61</v>
      </c>
      <c r="D14" s="354"/>
      <c r="E14" s="355" t="n">
        <v>48</v>
      </c>
      <c r="F14" s="356" t="n">
        <v>75</v>
      </c>
      <c r="G14" s="357" t="n">
        <v>47</v>
      </c>
      <c r="H14" s="355" t="n">
        <v>67</v>
      </c>
      <c r="I14" s="355" t="n">
        <v>7</v>
      </c>
      <c r="J14" s="355" t="n">
        <v>8</v>
      </c>
      <c r="K14" s="358"/>
      <c r="L14" s="358"/>
    </row>
    <row r="15" customFormat="false" ht="18" hidden="false" customHeight="true" outlineLevel="0" collapsed="false">
      <c r="B15" s="353"/>
      <c r="C15" s="354" t="s">
        <v>62</v>
      </c>
      <c r="D15" s="354"/>
      <c r="E15" s="355" t="n">
        <v>14</v>
      </c>
      <c r="F15" s="356" t="n">
        <v>28</v>
      </c>
      <c r="G15" s="357" t="n">
        <v>12</v>
      </c>
      <c r="H15" s="355" t="n">
        <v>19</v>
      </c>
      <c r="I15" s="355" t="n">
        <v>6</v>
      </c>
      <c r="J15" s="355" t="n">
        <v>9</v>
      </c>
      <c r="K15" s="358"/>
      <c r="L15" s="358"/>
    </row>
    <row r="16" customFormat="false" ht="18" hidden="false" customHeight="true" outlineLevel="0" collapsed="false">
      <c r="B16" s="353"/>
      <c r="C16" s="354" t="s">
        <v>63</v>
      </c>
      <c r="D16" s="354"/>
      <c r="E16" s="355" t="n">
        <v>204</v>
      </c>
      <c r="F16" s="356" t="n">
        <v>276</v>
      </c>
      <c r="G16" s="357" t="n">
        <v>199</v>
      </c>
      <c r="H16" s="355" t="n">
        <v>267</v>
      </c>
      <c r="I16" s="355" t="n">
        <v>5</v>
      </c>
      <c r="J16" s="355" t="n">
        <v>9</v>
      </c>
      <c r="K16" s="358"/>
      <c r="L16" s="358"/>
    </row>
    <row r="17" customFormat="false" ht="18" hidden="false" customHeight="true" outlineLevel="0" collapsed="false">
      <c r="B17" s="353"/>
      <c r="C17" s="354" t="s">
        <v>64</v>
      </c>
      <c r="D17" s="354"/>
      <c r="E17" s="355" t="n">
        <v>28</v>
      </c>
      <c r="F17" s="356" t="n">
        <v>59</v>
      </c>
      <c r="G17" s="357" t="n">
        <v>31</v>
      </c>
      <c r="H17" s="355" t="n">
        <v>45</v>
      </c>
      <c r="I17" s="355" t="n">
        <v>8</v>
      </c>
      <c r="J17" s="355" t="n">
        <v>14</v>
      </c>
      <c r="K17" s="358"/>
      <c r="L17" s="358"/>
    </row>
    <row r="18" customFormat="false" ht="18" hidden="false" customHeight="true" outlineLevel="0" collapsed="false">
      <c r="B18" s="353"/>
      <c r="C18" s="354" t="s">
        <v>65</v>
      </c>
      <c r="D18" s="354"/>
      <c r="E18" s="355" t="n">
        <v>74</v>
      </c>
      <c r="F18" s="356" t="n">
        <v>89</v>
      </c>
      <c r="G18" s="357" t="n">
        <v>64</v>
      </c>
      <c r="H18" s="355" t="n">
        <v>73</v>
      </c>
      <c r="I18" s="355" t="n">
        <v>10</v>
      </c>
      <c r="J18" s="355" t="n">
        <v>16</v>
      </c>
      <c r="K18" s="358"/>
      <c r="L18" s="358"/>
    </row>
    <row r="19" customFormat="false" ht="18" hidden="false" customHeight="true" outlineLevel="0" collapsed="false">
      <c r="B19" s="353"/>
      <c r="C19" s="354" t="s">
        <v>66</v>
      </c>
      <c r="D19" s="354"/>
      <c r="E19" s="355" t="n">
        <v>24</v>
      </c>
      <c r="F19" s="356" t="n">
        <v>33</v>
      </c>
      <c r="G19" s="357" t="n">
        <v>13</v>
      </c>
      <c r="H19" s="355" t="n">
        <v>19</v>
      </c>
      <c r="I19" s="355" t="n">
        <v>11</v>
      </c>
      <c r="J19" s="355" t="n">
        <v>14</v>
      </c>
      <c r="K19" s="358"/>
      <c r="L19" s="358"/>
    </row>
    <row r="20" customFormat="false" ht="18" hidden="false" customHeight="true" outlineLevel="0" collapsed="false">
      <c r="B20" s="353"/>
      <c r="C20" s="354" t="s">
        <v>67</v>
      </c>
      <c r="D20" s="354"/>
      <c r="E20" s="355" t="n">
        <v>11</v>
      </c>
      <c r="F20" s="356" t="n">
        <v>31</v>
      </c>
      <c r="G20" s="357" t="n">
        <v>11</v>
      </c>
      <c r="H20" s="355" t="n">
        <v>18</v>
      </c>
      <c r="I20" s="355" t="n">
        <v>7</v>
      </c>
      <c r="J20" s="355" t="n">
        <v>13</v>
      </c>
      <c r="K20" s="358"/>
      <c r="L20" s="358"/>
    </row>
    <row r="21" customFormat="false" ht="18" hidden="false" customHeight="true" outlineLevel="0" collapsed="false">
      <c r="B21" s="353"/>
      <c r="C21" s="354" t="s">
        <v>68</v>
      </c>
      <c r="D21" s="354"/>
      <c r="E21" s="359" t="n">
        <v>23</v>
      </c>
      <c r="F21" s="360" t="n">
        <v>33</v>
      </c>
      <c r="G21" s="361" t="n">
        <v>20</v>
      </c>
      <c r="H21" s="359" t="n">
        <v>26</v>
      </c>
      <c r="I21" s="359" t="n">
        <v>5</v>
      </c>
      <c r="J21" s="359" t="n">
        <v>7</v>
      </c>
      <c r="K21" s="358"/>
      <c r="L21" s="358"/>
    </row>
    <row r="22" customFormat="false" ht="18" hidden="false" customHeight="true" outlineLevel="0" collapsed="false">
      <c r="B22" s="353"/>
      <c r="C22" s="354" t="s">
        <v>69</v>
      </c>
      <c r="D22" s="354"/>
      <c r="E22" s="355" t="n">
        <v>16</v>
      </c>
      <c r="F22" s="356" t="n">
        <v>35</v>
      </c>
      <c r="G22" s="357" t="n">
        <v>9</v>
      </c>
      <c r="H22" s="355" t="n">
        <v>8</v>
      </c>
      <c r="I22" s="355" t="n">
        <v>19</v>
      </c>
      <c r="J22" s="355" t="n">
        <v>27</v>
      </c>
      <c r="K22" s="358"/>
      <c r="L22" s="358"/>
    </row>
    <row r="23" customFormat="false" ht="18" hidden="false" customHeight="true" outlineLevel="0" collapsed="false">
      <c r="B23" s="362" t="s">
        <v>260</v>
      </c>
      <c r="C23" s="362"/>
      <c r="D23" s="362"/>
      <c r="E23" s="363" t="n">
        <f aca="false">SUM(E10:E22)</f>
        <v>642</v>
      </c>
      <c r="F23" s="364" t="n">
        <f aca="false">SUM(F10:F22)</f>
        <v>967</v>
      </c>
      <c r="G23" s="365" t="n">
        <f aca="false">SUM(G10:G22)</f>
        <v>574</v>
      </c>
      <c r="H23" s="363" t="n">
        <f aca="false">SUM(H10:H22)</f>
        <v>796</v>
      </c>
      <c r="I23" s="363" t="n">
        <f aca="false">SUM(I10:I22)</f>
        <v>126</v>
      </c>
      <c r="J23" s="363" t="n">
        <f aca="false">SUM(J10:J22)</f>
        <v>171</v>
      </c>
      <c r="K23" s="358"/>
      <c r="L23" s="358"/>
    </row>
    <row r="24" customFormat="false" ht="18" hidden="false" customHeight="true" outlineLevel="0" collapsed="false">
      <c r="B24" s="366" t="s">
        <v>261</v>
      </c>
      <c r="C24" s="366"/>
      <c r="D24" s="366"/>
      <c r="E24" s="367" t="n">
        <v>23</v>
      </c>
      <c r="F24" s="368" t="n">
        <v>47</v>
      </c>
      <c r="G24" s="369"/>
      <c r="H24" s="367"/>
      <c r="I24" s="367" t="n">
        <v>7</v>
      </c>
      <c r="J24" s="367" t="n">
        <v>27</v>
      </c>
      <c r="K24" s="367" t="n">
        <v>18</v>
      </c>
      <c r="L24" s="367" t="n">
        <v>20</v>
      </c>
    </row>
    <row r="25" customFormat="false" ht="18" hidden="false" customHeight="true" outlineLevel="0" collapsed="false">
      <c r="B25" s="370" t="s">
        <v>262</v>
      </c>
      <c r="C25" s="370"/>
      <c r="D25" s="370"/>
      <c r="E25" s="371" t="n">
        <f aca="false">SUM(E23,E24)</f>
        <v>665</v>
      </c>
      <c r="F25" s="372" t="n">
        <f aca="false">SUM(F23,F24)</f>
        <v>1014</v>
      </c>
      <c r="G25" s="373" t="n">
        <f aca="false">SUM(G23,G24)</f>
        <v>574</v>
      </c>
      <c r="H25" s="371" t="n">
        <f aca="false">SUM(H23,H24)</f>
        <v>796</v>
      </c>
      <c r="I25" s="371" t="n">
        <f aca="false">SUM(I23,I24)</f>
        <v>133</v>
      </c>
      <c r="J25" s="371" t="n">
        <f aca="false">SUM(J23,J24)</f>
        <v>198</v>
      </c>
      <c r="K25" s="371" t="n">
        <f aca="false">SUM(K23,K24)</f>
        <v>18</v>
      </c>
      <c r="L25" s="371" t="n">
        <f aca="false">SUM(L23,L24)</f>
        <v>20</v>
      </c>
    </row>
    <row r="27" s="90" customFormat="true" ht="14.25" hidden="false" customHeight="false" outlineLevel="0" collapsed="false">
      <c r="A27" s="374" t="s">
        <v>263</v>
      </c>
      <c r="B27" s="374"/>
      <c r="C27" s="374"/>
      <c r="D27" s="374"/>
      <c r="E27" s="374"/>
      <c r="F27" s="374"/>
      <c r="G27" s="374"/>
      <c r="H27" s="374"/>
      <c r="I27" s="374"/>
      <c r="J27" s="374"/>
      <c r="K27" s="374"/>
      <c r="L27" s="374"/>
      <c r="M27" s="374"/>
      <c r="N27" s="374"/>
      <c r="W27" s="346"/>
      <c r="X27" s="346"/>
      <c r="Y27" s="346"/>
      <c r="Z27" s="346"/>
      <c r="AA27" s="346"/>
      <c r="AB27" s="346"/>
      <c r="AC27" s="346"/>
      <c r="AD27" s="346"/>
    </row>
    <row r="28" customFormat="false" ht="20.25" hidden="false" customHeight="true" outlineLevel="0" collapsed="false">
      <c r="A28" s="347"/>
      <c r="B28" s="375" t="s">
        <v>264</v>
      </c>
      <c r="C28" s="375"/>
      <c r="D28" s="375"/>
      <c r="E28" s="376" t="s">
        <v>265</v>
      </c>
      <c r="F28" s="376"/>
      <c r="G28" s="377" t="s">
        <v>266</v>
      </c>
      <c r="H28" s="377"/>
      <c r="I28" s="377"/>
      <c r="J28" s="377"/>
      <c r="K28" s="377"/>
      <c r="L28" s="377"/>
      <c r="M28" s="377"/>
      <c r="N28" s="377"/>
      <c r="O28" s="378"/>
      <c r="P28" s="378"/>
      <c r="Q28" s="378"/>
      <c r="R28" s="378"/>
      <c r="S28" s="378"/>
      <c r="T28" s="378"/>
      <c r="U28" s="378"/>
      <c r="V28" s="378"/>
      <c r="W28" s="378"/>
      <c r="X28" s="378"/>
      <c r="Y28" s="379"/>
      <c r="Z28" s="379"/>
      <c r="AA28" s="379"/>
      <c r="AB28" s="379"/>
      <c r="AC28" s="379"/>
      <c r="AD28" s="379"/>
    </row>
    <row r="29" customFormat="false" ht="21" hidden="false" customHeight="true" outlineLevel="0" collapsed="false">
      <c r="B29" s="380"/>
      <c r="C29" s="381"/>
      <c r="D29" s="382"/>
      <c r="E29" s="383" t="s">
        <v>93</v>
      </c>
      <c r="F29" s="376" t="s">
        <v>94</v>
      </c>
      <c r="G29" s="384" t="s">
        <v>267</v>
      </c>
      <c r="H29" s="385" t="s">
        <v>268</v>
      </c>
      <c r="I29" s="386" t="s">
        <v>269</v>
      </c>
      <c r="J29" s="386" t="s">
        <v>270</v>
      </c>
      <c r="K29" s="386" t="s">
        <v>271</v>
      </c>
      <c r="L29" s="386" t="s">
        <v>272</v>
      </c>
      <c r="M29" s="387" t="s">
        <v>37</v>
      </c>
      <c r="N29" s="388" t="s">
        <v>273</v>
      </c>
    </row>
    <row r="30" customFormat="false" ht="21" hidden="false" customHeight="true" outlineLevel="0" collapsed="false">
      <c r="B30" s="389" t="s">
        <v>259</v>
      </c>
      <c r="C30" s="389"/>
      <c r="D30" s="389"/>
      <c r="E30" s="383"/>
      <c r="F30" s="376"/>
      <c r="G30" s="384"/>
      <c r="H30" s="385"/>
      <c r="I30" s="386"/>
      <c r="J30" s="386"/>
      <c r="K30" s="386"/>
      <c r="L30" s="386"/>
      <c r="M30" s="387"/>
      <c r="N30" s="388"/>
    </row>
    <row r="31" customFormat="false" ht="18" hidden="false" customHeight="true" outlineLevel="0" collapsed="false">
      <c r="B31" s="390" t="s">
        <v>175</v>
      </c>
      <c r="C31" s="354" t="s">
        <v>57</v>
      </c>
      <c r="D31" s="354"/>
      <c r="E31" s="355" t="n">
        <v>16</v>
      </c>
      <c r="F31" s="356" t="n">
        <v>24</v>
      </c>
      <c r="G31" s="391"/>
      <c r="H31" s="392" t="n">
        <v>24</v>
      </c>
      <c r="I31" s="392"/>
      <c r="J31" s="392"/>
      <c r="K31" s="392"/>
      <c r="L31" s="392"/>
      <c r="M31" s="393"/>
      <c r="N31" s="394"/>
      <c r="O31" s="395"/>
    </row>
    <row r="32" customFormat="false" ht="18" hidden="false" customHeight="true" outlineLevel="0" collapsed="false">
      <c r="B32" s="390"/>
      <c r="C32" s="354" t="s">
        <v>58</v>
      </c>
      <c r="D32" s="354"/>
      <c r="E32" s="355" t="n">
        <v>49</v>
      </c>
      <c r="F32" s="356" t="n">
        <v>71</v>
      </c>
      <c r="G32" s="391"/>
      <c r="H32" s="392" t="n">
        <v>69</v>
      </c>
      <c r="I32" s="392"/>
      <c r="J32" s="392"/>
      <c r="K32" s="392" t="n">
        <v>1</v>
      </c>
      <c r="L32" s="392" t="n">
        <v>1</v>
      </c>
      <c r="M32" s="393"/>
      <c r="N32" s="394"/>
      <c r="O32" s="395"/>
    </row>
    <row r="33" customFormat="false" ht="18" hidden="false" customHeight="true" outlineLevel="0" collapsed="false">
      <c r="B33" s="390"/>
      <c r="C33" s="354" t="s">
        <v>59</v>
      </c>
      <c r="D33" s="354"/>
      <c r="E33" s="355" t="n">
        <v>31</v>
      </c>
      <c r="F33" s="356" t="n">
        <v>66</v>
      </c>
      <c r="G33" s="391"/>
      <c r="H33" s="392" t="n">
        <v>66</v>
      </c>
      <c r="I33" s="392"/>
      <c r="J33" s="392"/>
      <c r="K33" s="392"/>
      <c r="L33" s="392"/>
      <c r="M33" s="393"/>
      <c r="N33" s="394"/>
      <c r="O33" s="395"/>
    </row>
    <row r="34" customFormat="false" ht="18" hidden="false" customHeight="true" outlineLevel="0" collapsed="false">
      <c r="B34" s="390"/>
      <c r="C34" s="354" t="s">
        <v>95</v>
      </c>
      <c r="D34" s="354"/>
      <c r="E34" s="355" t="n">
        <v>104</v>
      </c>
      <c r="F34" s="356" t="n">
        <v>147</v>
      </c>
      <c r="G34" s="391" t="n">
        <v>1</v>
      </c>
      <c r="H34" s="392" t="n">
        <v>141</v>
      </c>
      <c r="I34" s="392" t="n">
        <v>2</v>
      </c>
      <c r="J34" s="392"/>
      <c r="K34" s="392"/>
      <c r="L34" s="392"/>
      <c r="M34" s="393" t="n">
        <v>3</v>
      </c>
      <c r="N34" s="394"/>
      <c r="O34" s="395"/>
    </row>
    <row r="35" customFormat="false" ht="18" hidden="false" customHeight="true" outlineLevel="0" collapsed="false">
      <c r="B35" s="390"/>
      <c r="C35" s="354" t="s">
        <v>61</v>
      </c>
      <c r="D35" s="354"/>
      <c r="E35" s="355" t="n">
        <v>48</v>
      </c>
      <c r="F35" s="356" t="n">
        <v>75</v>
      </c>
      <c r="G35" s="391" t="n">
        <v>1</v>
      </c>
      <c r="H35" s="392" t="n">
        <v>72</v>
      </c>
      <c r="I35" s="392" t="n">
        <v>1</v>
      </c>
      <c r="J35" s="392" t="n">
        <v>1</v>
      </c>
      <c r="K35" s="392"/>
      <c r="L35" s="392"/>
      <c r="M35" s="393"/>
      <c r="N35" s="394"/>
      <c r="O35" s="395"/>
    </row>
    <row r="36" customFormat="false" ht="18" hidden="false" customHeight="true" outlineLevel="0" collapsed="false">
      <c r="B36" s="390"/>
      <c r="C36" s="354" t="s">
        <v>62</v>
      </c>
      <c r="D36" s="354"/>
      <c r="E36" s="355" t="n">
        <v>14</v>
      </c>
      <c r="F36" s="356" t="n">
        <v>28</v>
      </c>
      <c r="G36" s="391"/>
      <c r="H36" s="392" t="n">
        <v>21</v>
      </c>
      <c r="I36" s="392"/>
      <c r="J36" s="392"/>
      <c r="K36" s="392"/>
      <c r="L36" s="392"/>
      <c r="M36" s="393" t="n">
        <v>7</v>
      </c>
      <c r="N36" s="394"/>
      <c r="O36" s="395"/>
    </row>
    <row r="37" customFormat="false" ht="18" hidden="false" customHeight="true" outlineLevel="0" collapsed="false">
      <c r="B37" s="390"/>
      <c r="C37" s="354" t="s">
        <v>63</v>
      </c>
      <c r="D37" s="354"/>
      <c r="E37" s="355" t="n">
        <v>204</v>
      </c>
      <c r="F37" s="356" t="n">
        <v>276</v>
      </c>
      <c r="G37" s="391" t="n">
        <v>1</v>
      </c>
      <c r="H37" s="392" t="n">
        <v>273</v>
      </c>
      <c r="I37" s="392"/>
      <c r="J37" s="392" t="n">
        <v>1</v>
      </c>
      <c r="K37" s="392"/>
      <c r="L37" s="392" t="n">
        <v>1</v>
      </c>
      <c r="M37" s="393"/>
      <c r="N37" s="394"/>
      <c r="O37" s="395"/>
    </row>
    <row r="38" customFormat="false" ht="18" hidden="false" customHeight="true" outlineLevel="0" collapsed="false">
      <c r="B38" s="390"/>
      <c r="C38" s="354" t="s">
        <v>64</v>
      </c>
      <c r="D38" s="354"/>
      <c r="E38" s="355" t="n">
        <v>28</v>
      </c>
      <c r="F38" s="356" t="n">
        <v>59</v>
      </c>
      <c r="G38" s="391"/>
      <c r="H38" s="392" t="n">
        <v>59</v>
      </c>
      <c r="I38" s="392"/>
      <c r="J38" s="392"/>
      <c r="K38" s="392"/>
      <c r="L38" s="392"/>
      <c r="M38" s="393"/>
      <c r="N38" s="394"/>
      <c r="O38" s="395"/>
    </row>
    <row r="39" customFormat="false" ht="18" hidden="false" customHeight="true" outlineLevel="0" collapsed="false">
      <c r="B39" s="390"/>
      <c r="C39" s="354" t="s">
        <v>65</v>
      </c>
      <c r="D39" s="354"/>
      <c r="E39" s="355" t="n">
        <v>74</v>
      </c>
      <c r="F39" s="356" t="n">
        <v>89</v>
      </c>
      <c r="G39" s="391"/>
      <c r="H39" s="392" t="n">
        <v>86</v>
      </c>
      <c r="I39" s="392" t="n">
        <v>2</v>
      </c>
      <c r="J39" s="392"/>
      <c r="K39" s="392"/>
      <c r="L39" s="392"/>
      <c r="M39" s="393" t="n">
        <v>1</v>
      </c>
      <c r="N39" s="394"/>
      <c r="O39" s="395"/>
    </row>
    <row r="40" customFormat="false" ht="18" hidden="false" customHeight="true" outlineLevel="0" collapsed="false">
      <c r="B40" s="390"/>
      <c r="C40" s="354" t="s">
        <v>66</v>
      </c>
      <c r="D40" s="354"/>
      <c r="E40" s="355" t="n">
        <v>24</v>
      </c>
      <c r="F40" s="356" t="n">
        <v>33</v>
      </c>
      <c r="G40" s="391"/>
      <c r="H40" s="392" t="n">
        <v>32</v>
      </c>
      <c r="I40" s="392"/>
      <c r="J40" s="392"/>
      <c r="K40" s="392"/>
      <c r="L40" s="392"/>
      <c r="M40" s="393" t="n">
        <v>1</v>
      </c>
      <c r="N40" s="394"/>
      <c r="O40" s="395"/>
    </row>
    <row r="41" customFormat="false" ht="18" hidden="false" customHeight="true" outlineLevel="0" collapsed="false">
      <c r="B41" s="390"/>
      <c r="C41" s="354" t="s">
        <v>67</v>
      </c>
      <c r="D41" s="354"/>
      <c r="E41" s="355" t="n">
        <v>11</v>
      </c>
      <c r="F41" s="356" t="n">
        <v>31</v>
      </c>
      <c r="G41" s="391"/>
      <c r="H41" s="392" t="n">
        <v>28</v>
      </c>
      <c r="I41" s="392" t="n">
        <v>3</v>
      </c>
      <c r="J41" s="392"/>
      <c r="K41" s="392"/>
      <c r="L41" s="392"/>
      <c r="M41" s="393"/>
      <c r="N41" s="394"/>
      <c r="O41" s="395"/>
    </row>
    <row r="42" customFormat="false" ht="18" hidden="false" customHeight="true" outlineLevel="0" collapsed="false">
      <c r="B42" s="390"/>
      <c r="C42" s="354" t="s">
        <v>68</v>
      </c>
      <c r="D42" s="354"/>
      <c r="E42" s="359" t="n">
        <v>23</v>
      </c>
      <c r="F42" s="360" t="n">
        <v>33</v>
      </c>
      <c r="G42" s="391"/>
      <c r="H42" s="392"/>
      <c r="I42" s="392" t="n">
        <v>2</v>
      </c>
      <c r="J42" s="392"/>
      <c r="K42" s="392"/>
      <c r="L42" s="392"/>
      <c r="M42" s="393" t="n">
        <v>31</v>
      </c>
      <c r="N42" s="394"/>
      <c r="O42" s="395"/>
    </row>
    <row r="43" customFormat="false" ht="18" hidden="false" customHeight="true" outlineLevel="0" collapsed="false">
      <c r="B43" s="390"/>
      <c r="C43" s="354" t="s">
        <v>69</v>
      </c>
      <c r="D43" s="354"/>
      <c r="E43" s="355" t="n">
        <v>16</v>
      </c>
      <c r="F43" s="356" t="n">
        <v>35</v>
      </c>
      <c r="G43" s="391"/>
      <c r="H43" s="392" t="n">
        <v>3</v>
      </c>
      <c r="I43" s="392" t="n">
        <v>2</v>
      </c>
      <c r="J43" s="392"/>
      <c r="K43" s="392"/>
      <c r="L43" s="392"/>
      <c r="M43" s="393" t="n">
        <v>30</v>
      </c>
      <c r="N43" s="394"/>
      <c r="O43" s="395"/>
    </row>
    <row r="44" customFormat="false" ht="20.1" hidden="false" customHeight="true" outlineLevel="0" collapsed="false">
      <c r="B44" s="396" t="s">
        <v>260</v>
      </c>
      <c r="C44" s="396"/>
      <c r="D44" s="396"/>
      <c r="E44" s="397" t="n">
        <v>642</v>
      </c>
      <c r="F44" s="398" t="n">
        <v>967</v>
      </c>
      <c r="G44" s="399" t="n">
        <f aca="false">SUM(G31:G43)</f>
        <v>3</v>
      </c>
      <c r="H44" s="400" t="n">
        <f aca="false">SUM(H31:H43)</f>
        <v>874</v>
      </c>
      <c r="I44" s="400" t="n">
        <f aca="false">SUM(I31:I43)</f>
        <v>12</v>
      </c>
      <c r="J44" s="400" t="n">
        <f aca="false">SUM(J31:J43)</f>
        <v>2</v>
      </c>
      <c r="K44" s="400" t="n">
        <f aca="false">SUM(K31:K43)</f>
        <v>1</v>
      </c>
      <c r="L44" s="400" t="n">
        <f aca="false">SUM(L31:L43)</f>
        <v>2</v>
      </c>
      <c r="M44" s="400" t="n">
        <f aca="false">SUM(M31:M43)</f>
        <v>73</v>
      </c>
      <c r="N44" s="401"/>
      <c r="O44" s="395"/>
    </row>
    <row r="45" customFormat="false" ht="20.1" hidden="false" customHeight="true" outlineLevel="0" collapsed="false">
      <c r="B45" s="402" t="s">
        <v>261</v>
      </c>
      <c r="C45" s="402"/>
      <c r="D45" s="402"/>
      <c r="E45" s="367" t="n">
        <v>23</v>
      </c>
      <c r="F45" s="368" t="n">
        <v>47</v>
      </c>
      <c r="G45" s="403" t="n">
        <v>6</v>
      </c>
      <c r="H45" s="404" t="n">
        <v>23</v>
      </c>
      <c r="I45" s="404" t="n">
        <v>6</v>
      </c>
      <c r="J45" s="404" t="n">
        <v>4</v>
      </c>
      <c r="K45" s="404" t="n">
        <v>1</v>
      </c>
      <c r="L45" s="404"/>
      <c r="M45" s="405" t="n">
        <v>7</v>
      </c>
      <c r="N45" s="406" t="n">
        <v>5</v>
      </c>
      <c r="O45" s="395"/>
    </row>
    <row r="46" customFormat="false" ht="20.1" hidden="false" customHeight="true" outlineLevel="0" collapsed="false">
      <c r="B46" s="407" t="s">
        <v>262</v>
      </c>
      <c r="C46" s="407"/>
      <c r="D46" s="407"/>
      <c r="E46" s="371" t="n">
        <f aca="false">SUM(E44:E45)</f>
        <v>665</v>
      </c>
      <c r="F46" s="372" t="n">
        <f aca="false">SUM(F44:F45)</f>
        <v>1014</v>
      </c>
      <c r="G46" s="408" t="n">
        <v>9</v>
      </c>
      <c r="H46" s="409" t="n">
        <f aca="false">SUM(H44:H45)</f>
        <v>897</v>
      </c>
      <c r="I46" s="409" t="n">
        <f aca="false">SUM(I44:I45)</f>
        <v>18</v>
      </c>
      <c r="J46" s="409" t="n">
        <f aca="false">SUM(J44:J45)</f>
        <v>6</v>
      </c>
      <c r="K46" s="409" t="n">
        <f aca="false">SUM(K44:K45)</f>
        <v>2</v>
      </c>
      <c r="L46" s="409" t="n">
        <f aca="false">SUM(L44:L45)</f>
        <v>2</v>
      </c>
      <c r="M46" s="410" t="n">
        <f aca="false">SUM(M44:M45)</f>
        <v>80</v>
      </c>
      <c r="N46" s="411" t="n">
        <v>5</v>
      </c>
      <c r="O46" s="395"/>
    </row>
    <row r="47" customFormat="false" ht="13.5" hidden="false" customHeight="false" outlineLevel="0" collapsed="false">
      <c r="M47" s="412"/>
    </row>
  </sheetData>
  <mergeCells count="70">
    <mergeCell ref="A1:J1"/>
    <mergeCell ref="A2:M2"/>
    <mergeCell ref="A3:M4"/>
    <mergeCell ref="A6:M6"/>
    <mergeCell ref="AB6:AJ6"/>
    <mergeCell ref="B7:D8"/>
    <mergeCell ref="E7:F7"/>
    <mergeCell ref="G7:H7"/>
    <mergeCell ref="I7:J7"/>
    <mergeCell ref="K7:L7"/>
    <mergeCell ref="E8:E9"/>
    <mergeCell ref="F8:F9"/>
    <mergeCell ref="G8:G9"/>
    <mergeCell ref="H8:H9"/>
    <mergeCell ref="I8:I9"/>
    <mergeCell ref="J8:J9"/>
    <mergeCell ref="K8:K9"/>
    <mergeCell ref="L8:L9"/>
    <mergeCell ref="B9:D9"/>
    <mergeCell ref="B10:B22"/>
    <mergeCell ref="C10:D10"/>
    <mergeCell ref="K10:L23"/>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A27:N27"/>
    <mergeCell ref="W27:AD27"/>
    <mergeCell ref="B28:D28"/>
    <mergeCell ref="E28:F28"/>
    <mergeCell ref="G28:N28"/>
    <mergeCell ref="E29:E30"/>
    <mergeCell ref="F29:F30"/>
    <mergeCell ref="G29:G30"/>
    <mergeCell ref="H29:H30"/>
    <mergeCell ref="I29:I30"/>
    <mergeCell ref="J29:J30"/>
    <mergeCell ref="K29:K30"/>
    <mergeCell ref="L29:L30"/>
    <mergeCell ref="M29:M30"/>
    <mergeCell ref="N29:N30"/>
    <mergeCell ref="B30:D30"/>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B44:D44"/>
    <mergeCell ref="B45:D45"/>
    <mergeCell ref="B46:D4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0" activeCellId="0" sqref="K20:N20"/>
    </sheetView>
  </sheetViews>
  <sheetFormatPr defaultColWidth="8.9921875" defaultRowHeight="13.5" zeroHeight="false" outlineLevelRow="0" outlineLevelCol="0"/>
  <cols>
    <col collapsed="false" customWidth="true" hidden="false" outlineLevel="0" max="1" min="1" style="337" width="1.99"/>
    <col collapsed="false" customWidth="true" hidden="false" outlineLevel="0" max="2" min="2" style="337" width="15.37"/>
    <col collapsed="false" customWidth="true" hidden="false" outlineLevel="0" max="15" min="3" style="337" width="5.62"/>
    <col collapsed="false" customWidth="true" hidden="false" outlineLevel="0" max="16" min="16" style="337" width="15.37"/>
    <col collapsed="false" customWidth="false" hidden="false" outlineLevel="0" max="257" min="17" style="337" width="8.99"/>
  </cols>
  <sheetData>
    <row r="1" s="416" customFormat="true" ht="25.5" hidden="false" customHeight="true" outlineLevel="0" collapsed="false">
      <c r="A1" s="413" t="s">
        <v>274</v>
      </c>
      <c r="B1" s="413"/>
      <c r="C1" s="413"/>
      <c r="D1" s="413"/>
      <c r="E1" s="414"/>
      <c r="F1" s="414"/>
      <c r="G1" s="414"/>
      <c r="H1" s="414"/>
      <c r="I1" s="414"/>
      <c r="J1" s="414"/>
      <c r="K1" s="414"/>
      <c r="L1" s="415"/>
      <c r="M1" s="415"/>
      <c r="N1" s="415"/>
      <c r="O1" s="415"/>
    </row>
    <row r="2" s="416" customFormat="true" ht="25.5" hidden="false" customHeight="true" outlineLevel="0" collapsed="false">
      <c r="A2" s="414"/>
      <c r="B2" s="17" t="s">
        <v>275</v>
      </c>
      <c r="C2" s="17"/>
      <c r="D2" s="17"/>
      <c r="E2" s="17"/>
      <c r="F2" s="17"/>
      <c r="G2" s="17"/>
      <c r="H2" s="17"/>
      <c r="I2" s="17"/>
      <c r="J2" s="17"/>
      <c r="K2" s="17"/>
      <c r="L2" s="17"/>
      <c r="M2" s="17"/>
      <c r="N2" s="17"/>
      <c r="O2" s="17"/>
    </row>
    <row r="3" s="416" customFormat="true" ht="20.25" hidden="false" customHeight="true" outlineLevel="0" collapsed="false">
      <c r="B3" s="417" t="s">
        <v>276</v>
      </c>
      <c r="C3" s="417"/>
      <c r="D3" s="417"/>
      <c r="G3" s="417"/>
      <c r="H3" s="417"/>
      <c r="I3" s="417"/>
      <c r="J3" s="417"/>
      <c r="K3" s="418"/>
      <c r="L3" s="418"/>
      <c r="M3" s="418"/>
      <c r="N3" s="418"/>
      <c r="O3" s="419"/>
    </row>
    <row r="4" customFormat="false" ht="20.25" hidden="false" customHeight="true" outlineLevel="0" collapsed="false">
      <c r="B4" s="420" t="s">
        <v>277</v>
      </c>
      <c r="C4" s="421" t="n">
        <v>17</v>
      </c>
      <c r="D4" s="422" t="n">
        <v>18</v>
      </c>
      <c r="E4" s="423" t="n">
        <v>19</v>
      </c>
      <c r="F4" s="422" t="n">
        <v>20</v>
      </c>
      <c r="G4" s="423" t="n">
        <v>21</v>
      </c>
      <c r="H4" s="422" t="n">
        <v>22</v>
      </c>
      <c r="I4" s="422" t="n">
        <v>23</v>
      </c>
      <c r="J4" s="422" t="n">
        <v>24</v>
      </c>
      <c r="K4" s="424" t="n">
        <v>25</v>
      </c>
      <c r="L4" s="424"/>
      <c r="M4" s="424"/>
      <c r="N4" s="424"/>
      <c r="O4" s="424"/>
    </row>
    <row r="5" customFormat="false" ht="32.25" hidden="false" customHeight="true" outlineLevel="0" collapsed="false">
      <c r="B5" s="420"/>
      <c r="C5" s="421"/>
      <c r="D5" s="422"/>
      <c r="E5" s="423"/>
      <c r="F5" s="422"/>
      <c r="G5" s="423"/>
      <c r="H5" s="422"/>
      <c r="I5" s="422"/>
      <c r="J5" s="422"/>
      <c r="K5" s="425" t="s">
        <v>278</v>
      </c>
      <c r="L5" s="426" t="s">
        <v>279</v>
      </c>
      <c r="M5" s="426" t="s">
        <v>280</v>
      </c>
      <c r="N5" s="427" t="s">
        <v>281</v>
      </c>
      <c r="O5" s="428" t="s">
        <v>96</v>
      </c>
    </row>
    <row r="6" s="416" customFormat="true" ht="22.5" hidden="false" customHeight="true" outlineLevel="0" collapsed="false">
      <c r="B6" s="429" t="s">
        <v>57</v>
      </c>
      <c r="C6" s="430" t="n">
        <v>11</v>
      </c>
      <c r="D6" s="430" t="n">
        <v>13</v>
      </c>
      <c r="E6" s="431" t="n">
        <v>25</v>
      </c>
      <c r="F6" s="430" t="n">
        <v>17</v>
      </c>
      <c r="G6" s="430" t="n">
        <v>14</v>
      </c>
      <c r="H6" s="432" t="n">
        <v>17</v>
      </c>
      <c r="I6" s="432" t="n">
        <v>18</v>
      </c>
      <c r="J6" s="432" t="n">
        <v>24</v>
      </c>
      <c r="K6" s="433" t="n">
        <v>8</v>
      </c>
      <c r="L6" s="434" t="n">
        <v>12</v>
      </c>
      <c r="M6" s="435" t="n">
        <v>3</v>
      </c>
      <c r="N6" s="435" t="n">
        <v>2</v>
      </c>
      <c r="O6" s="436" t="n">
        <f aca="false">SUM(K6:N6)</f>
        <v>25</v>
      </c>
    </row>
    <row r="7" s="416" customFormat="true" ht="22.5" hidden="false" customHeight="true" outlineLevel="0" collapsed="false">
      <c r="B7" s="437" t="s">
        <v>58</v>
      </c>
      <c r="C7" s="438" t="n">
        <v>12</v>
      </c>
      <c r="D7" s="438" t="n">
        <v>16</v>
      </c>
      <c r="E7" s="439" t="n">
        <v>38</v>
      </c>
      <c r="F7" s="438" t="n">
        <v>43</v>
      </c>
      <c r="G7" s="438" t="n">
        <v>47</v>
      </c>
      <c r="H7" s="440" t="n">
        <v>54</v>
      </c>
      <c r="I7" s="440" t="n">
        <v>51</v>
      </c>
      <c r="J7" s="440" t="n">
        <v>78</v>
      </c>
      <c r="K7" s="441" t="n">
        <v>36</v>
      </c>
      <c r="L7" s="442" t="n">
        <v>30</v>
      </c>
      <c r="M7" s="443" t="n">
        <v>6</v>
      </c>
      <c r="N7" s="435" t="n">
        <v>2</v>
      </c>
      <c r="O7" s="436" t="n">
        <f aca="false">SUM(K7:N7)</f>
        <v>74</v>
      </c>
    </row>
    <row r="8" s="416" customFormat="true" ht="22.5" hidden="false" customHeight="true" outlineLevel="0" collapsed="false">
      <c r="B8" s="437" t="s">
        <v>59</v>
      </c>
      <c r="C8" s="438" t="n">
        <v>15</v>
      </c>
      <c r="D8" s="438" t="n">
        <v>15</v>
      </c>
      <c r="E8" s="439" t="n">
        <v>26</v>
      </c>
      <c r="F8" s="438" t="n">
        <v>39</v>
      </c>
      <c r="G8" s="438" t="n">
        <v>34</v>
      </c>
      <c r="H8" s="440" t="n">
        <v>52</v>
      </c>
      <c r="I8" s="440" t="n">
        <v>58</v>
      </c>
      <c r="J8" s="440" t="n">
        <v>52</v>
      </c>
      <c r="K8" s="441" t="n">
        <v>11</v>
      </c>
      <c r="L8" s="442" t="n">
        <v>37</v>
      </c>
      <c r="M8" s="443" t="n">
        <v>2</v>
      </c>
      <c r="N8" s="435" t="n">
        <v>0</v>
      </c>
      <c r="O8" s="436" t="n">
        <f aca="false">SUM(K8:N8)</f>
        <v>50</v>
      </c>
    </row>
    <row r="9" s="416" customFormat="true" ht="22.5" hidden="false" customHeight="true" outlineLevel="0" collapsed="false">
      <c r="B9" s="437" t="s">
        <v>95</v>
      </c>
      <c r="C9" s="438" t="n">
        <v>32</v>
      </c>
      <c r="D9" s="438" t="n">
        <v>34</v>
      </c>
      <c r="E9" s="439" t="n">
        <v>69</v>
      </c>
      <c r="F9" s="438" t="n">
        <v>89</v>
      </c>
      <c r="G9" s="438" t="n">
        <v>95</v>
      </c>
      <c r="H9" s="440" t="n">
        <v>99</v>
      </c>
      <c r="I9" s="440" t="n">
        <v>120</v>
      </c>
      <c r="J9" s="440" t="n">
        <v>118</v>
      </c>
      <c r="K9" s="441" t="n">
        <v>33</v>
      </c>
      <c r="L9" s="442" t="n">
        <v>101</v>
      </c>
      <c r="M9" s="443" t="n">
        <v>9</v>
      </c>
      <c r="N9" s="435" t="n">
        <v>1</v>
      </c>
      <c r="O9" s="436" t="n">
        <f aca="false">SUM(K9:N9)</f>
        <v>144</v>
      </c>
    </row>
    <row r="10" s="416" customFormat="true" ht="22.5" hidden="false" customHeight="true" outlineLevel="0" collapsed="false">
      <c r="B10" s="437" t="s">
        <v>61</v>
      </c>
      <c r="C10" s="438" t="n">
        <v>16</v>
      </c>
      <c r="D10" s="438" t="n">
        <v>20</v>
      </c>
      <c r="E10" s="439" t="n">
        <v>47</v>
      </c>
      <c r="F10" s="438" t="n">
        <v>43</v>
      </c>
      <c r="G10" s="438" t="n">
        <v>41</v>
      </c>
      <c r="H10" s="440" t="n">
        <v>47</v>
      </c>
      <c r="I10" s="440" t="n">
        <v>57</v>
      </c>
      <c r="J10" s="440" t="n">
        <v>66</v>
      </c>
      <c r="K10" s="441" t="n">
        <v>19</v>
      </c>
      <c r="L10" s="442" t="n">
        <v>50</v>
      </c>
      <c r="M10" s="443" t="n">
        <v>5</v>
      </c>
      <c r="N10" s="435" t="n">
        <v>0</v>
      </c>
      <c r="O10" s="436" t="n">
        <f aca="false">SUM(K10:N10)</f>
        <v>74</v>
      </c>
    </row>
    <row r="11" s="416" customFormat="true" ht="22.5" hidden="false" customHeight="true" outlineLevel="0" collapsed="false">
      <c r="B11" s="437" t="s">
        <v>62</v>
      </c>
      <c r="C11" s="438" t="n">
        <v>4</v>
      </c>
      <c r="D11" s="438" t="n">
        <v>5</v>
      </c>
      <c r="E11" s="439" t="n">
        <v>12</v>
      </c>
      <c r="F11" s="438" t="n">
        <v>16</v>
      </c>
      <c r="G11" s="438" t="n">
        <v>18</v>
      </c>
      <c r="H11" s="440" t="n">
        <v>15</v>
      </c>
      <c r="I11" s="440" t="n">
        <v>15</v>
      </c>
      <c r="J11" s="440" t="n">
        <v>20</v>
      </c>
      <c r="K11" s="441" t="n">
        <v>7</v>
      </c>
      <c r="L11" s="442" t="n">
        <v>9</v>
      </c>
      <c r="M11" s="443" t="n">
        <v>1</v>
      </c>
      <c r="N11" s="435" t="n">
        <v>0</v>
      </c>
      <c r="O11" s="436" t="n">
        <f aca="false">SUM(K11:N11)</f>
        <v>17</v>
      </c>
    </row>
    <row r="12" s="416" customFormat="true" ht="22.5" hidden="false" customHeight="true" outlineLevel="0" collapsed="false">
      <c r="B12" s="437" t="s">
        <v>63</v>
      </c>
      <c r="C12" s="438" t="n">
        <v>58</v>
      </c>
      <c r="D12" s="438" t="n">
        <v>65</v>
      </c>
      <c r="E12" s="439" t="n">
        <v>120</v>
      </c>
      <c r="F12" s="438" t="n">
        <v>164</v>
      </c>
      <c r="G12" s="438" t="n">
        <v>169</v>
      </c>
      <c r="H12" s="440" t="n">
        <v>147</v>
      </c>
      <c r="I12" s="440" t="n">
        <v>238</v>
      </c>
      <c r="J12" s="440" t="n">
        <v>250</v>
      </c>
      <c r="K12" s="441" t="n">
        <v>58</v>
      </c>
      <c r="L12" s="442" t="n">
        <v>206</v>
      </c>
      <c r="M12" s="443" t="n">
        <v>30</v>
      </c>
      <c r="N12" s="435" t="n">
        <v>2</v>
      </c>
      <c r="O12" s="436" t="n">
        <f aca="false">SUM(K12:N12)</f>
        <v>296</v>
      </c>
    </row>
    <row r="13" s="416" customFormat="true" ht="22.5" hidden="false" customHeight="true" outlineLevel="0" collapsed="false">
      <c r="B13" s="444" t="s">
        <v>64</v>
      </c>
      <c r="C13" s="445" t="n">
        <v>16</v>
      </c>
      <c r="D13" s="445" t="n">
        <v>13</v>
      </c>
      <c r="E13" s="446" t="n">
        <v>13</v>
      </c>
      <c r="F13" s="445" t="n">
        <v>22</v>
      </c>
      <c r="G13" s="445" t="n">
        <v>35</v>
      </c>
      <c r="H13" s="447" t="n">
        <v>33</v>
      </c>
      <c r="I13" s="447" t="n">
        <v>51</v>
      </c>
      <c r="J13" s="447" t="n">
        <v>66</v>
      </c>
      <c r="K13" s="441" t="n">
        <v>13</v>
      </c>
      <c r="L13" s="442" t="n">
        <v>51</v>
      </c>
      <c r="M13" s="443" t="n">
        <v>5</v>
      </c>
      <c r="N13" s="435" t="n">
        <v>0</v>
      </c>
      <c r="O13" s="436" t="n">
        <f aca="false">SUM(K13:N13)</f>
        <v>69</v>
      </c>
    </row>
    <row r="14" s="416" customFormat="true" ht="22.5" hidden="false" customHeight="true" outlineLevel="0" collapsed="false">
      <c r="B14" s="444" t="s">
        <v>65</v>
      </c>
      <c r="C14" s="445" t="n">
        <v>24</v>
      </c>
      <c r="D14" s="445" t="n">
        <v>34</v>
      </c>
      <c r="E14" s="446" t="n">
        <v>63</v>
      </c>
      <c r="F14" s="445" t="n">
        <v>61</v>
      </c>
      <c r="G14" s="445" t="n">
        <v>69</v>
      </c>
      <c r="H14" s="447" t="n">
        <v>105</v>
      </c>
      <c r="I14" s="447" t="n">
        <v>136</v>
      </c>
      <c r="J14" s="447" t="n">
        <v>122</v>
      </c>
      <c r="K14" s="441" t="n">
        <v>43</v>
      </c>
      <c r="L14" s="442" t="n">
        <v>84</v>
      </c>
      <c r="M14" s="443" t="n">
        <v>7</v>
      </c>
      <c r="N14" s="435" t="n">
        <v>2</v>
      </c>
      <c r="O14" s="436" t="n">
        <f aca="false">SUM(K14:N14)</f>
        <v>136</v>
      </c>
    </row>
    <row r="15" s="416" customFormat="true" ht="22.5" hidden="false" customHeight="true" outlineLevel="0" collapsed="false">
      <c r="B15" s="444" t="s">
        <v>66</v>
      </c>
      <c r="C15" s="445" t="n">
        <v>7</v>
      </c>
      <c r="D15" s="445" t="n">
        <v>6</v>
      </c>
      <c r="E15" s="446" t="n">
        <v>12</v>
      </c>
      <c r="F15" s="445" t="n">
        <v>11</v>
      </c>
      <c r="G15" s="445" t="n">
        <v>18</v>
      </c>
      <c r="H15" s="447" t="n">
        <v>9</v>
      </c>
      <c r="I15" s="447" t="n">
        <v>7</v>
      </c>
      <c r="J15" s="447" t="n">
        <v>8</v>
      </c>
      <c r="K15" s="441" t="n">
        <v>6</v>
      </c>
      <c r="L15" s="442" t="n">
        <v>12</v>
      </c>
      <c r="M15" s="443" t="n">
        <v>0</v>
      </c>
      <c r="N15" s="435" t="n">
        <v>0</v>
      </c>
      <c r="O15" s="436" t="n">
        <f aca="false">SUM(K15:N15)</f>
        <v>18</v>
      </c>
    </row>
    <row r="16" s="416" customFormat="true" ht="22.5" hidden="false" customHeight="true" outlineLevel="0" collapsed="false">
      <c r="B16" s="444" t="s">
        <v>67</v>
      </c>
      <c r="C16" s="445" t="n">
        <v>2</v>
      </c>
      <c r="D16" s="445" t="n">
        <v>1</v>
      </c>
      <c r="E16" s="446" t="n">
        <v>8</v>
      </c>
      <c r="F16" s="445" t="n">
        <v>5</v>
      </c>
      <c r="G16" s="445" t="n">
        <v>14</v>
      </c>
      <c r="H16" s="447" t="n">
        <v>8</v>
      </c>
      <c r="I16" s="447" t="n">
        <v>10</v>
      </c>
      <c r="J16" s="447" t="n">
        <v>8</v>
      </c>
      <c r="K16" s="441" t="n">
        <v>6</v>
      </c>
      <c r="L16" s="442" t="n">
        <v>10</v>
      </c>
      <c r="M16" s="443" t="n">
        <v>1</v>
      </c>
      <c r="N16" s="435" t="n">
        <v>0</v>
      </c>
      <c r="O16" s="436" t="n">
        <f aca="false">SUM(K16:N16)</f>
        <v>17</v>
      </c>
    </row>
    <row r="17" s="416" customFormat="true" ht="22.5" hidden="false" customHeight="true" outlineLevel="0" collapsed="false">
      <c r="B17" s="444" t="s">
        <v>68</v>
      </c>
      <c r="C17" s="445" t="n">
        <v>11</v>
      </c>
      <c r="D17" s="445" t="n">
        <v>14</v>
      </c>
      <c r="E17" s="446" t="n">
        <v>18</v>
      </c>
      <c r="F17" s="445" t="n">
        <v>14</v>
      </c>
      <c r="G17" s="445" t="n">
        <v>15</v>
      </c>
      <c r="H17" s="447" t="n">
        <v>24</v>
      </c>
      <c r="I17" s="447" t="n">
        <v>24</v>
      </c>
      <c r="J17" s="447" t="n">
        <v>41</v>
      </c>
      <c r="K17" s="441" t="n">
        <v>5</v>
      </c>
      <c r="L17" s="442" t="n">
        <v>30</v>
      </c>
      <c r="M17" s="443" t="n">
        <v>3</v>
      </c>
      <c r="N17" s="435" t="n">
        <v>0</v>
      </c>
      <c r="O17" s="436" t="n">
        <f aca="false">SUM(K17:N17)</f>
        <v>38</v>
      </c>
    </row>
    <row r="18" s="416" customFormat="true" ht="22.5" hidden="false" customHeight="true" outlineLevel="0" collapsed="false">
      <c r="B18" s="448" t="s">
        <v>69</v>
      </c>
      <c r="C18" s="449" t="n">
        <v>6</v>
      </c>
      <c r="D18" s="449" t="n">
        <v>8</v>
      </c>
      <c r="E18" s="450" t="n">
        <v>8</v>
      </c>
      <c r="F18" s="449" t="n">
        <v>15</v>
      </c>
      <c r="G18" s="449" t="n">
        <v>18</v>
      </c>
      <c r="H18" s="451" t="n">
        <v>21</v>
      </c>
      <c r="I18" s="451" t="n">
        <v>23</v>
      </c>
      <c r="J18" s="451" t="n">
        <v>28</v>
      </c>
      <c r="K18" s="452" t="n">
        <v>2</v>
      </c>
      <c r="L18" s="453" t="n">
        <v>24</v>
      </c>
      <c r="M18" s="454" t="n">
        <v>5</v>
      </c>
      <c r="N18" s="455" t="n">
        <v>0</v>
      </c>
      <c r="O18" s="436" t="n">
        <f aca="false">SUM(K18:N18)</f>
        <v>31</v>
      </c>
    </row>
    <row r="19" s="416" customFormat="true" ht="30" hidden="false" customHeight="true" outlineLevel="0" collapsed="false">
      <c r="B19" s="456" t="s">
        <v>282</v>
      </c>
      <c r="C19" s="457" t="n">
        <f aca="false">SUM(C6:C18)</f>
        <v>214</v>
      </c>
      <c r="D19" s="458" t="n">
        <f aca="false">SUM(D6:D18)</f>
        <v>244</v>
      </c>
      <c r="E19" s="459" t="n">
        <f aca="false">SUM(E6:E18)</f>
        <v>459</v>
      </c>
      <c r="F19" s="458" t="n">
        <f aca="false">SUM(F6:F18)</f>
        <v>539</v>
      </c>
      <c r="G19" s="459" t="n">
        <f aca="false">SUM(G6:G18)</f>
        <v>587</v>
      </c>
      <c r="H19" s="458" t="n">
        <f aca="false">SUM(H6:H18)</f>
        <v>631</v>
      </c>
      <c r="I19" s="458" t="n">
        <f aca="false">SUM(I6:I18)</f>
        <v>808</v>
      </c>
      <c r="J19" s="458" t="n">
        <v>881</v>
      </c>
      <c r="K19" s="460" t="n">
        <f aca="false">SUM(K6:K18)</f>
        <v>247</v>
      </c>
      <c r="L19" s="461" t="n">
        <f aca="false">SUM(L6:L18)</f>
        <v>656</v>
      </c>
      <c r="M19" s="461" t="n">
        <f aca="false">SUM(M6:M18)</f>
        <v>77</v>
      </c>
      <c r="N19" s="461" t="n">
        <f aca="false">SUM(N6:N18)</f>
        <v>9</v>
      </c>
      <c r="O19" s="462" t="n">
        <f aca="false">SUM(O6:O18)</f>
        <v>989</v>
      </c>
    </row>
    <row r="20" s="416" customFormat="true" ht="20.25" hidden="false" customHeight="true" outlineLevel="0" collapsed="false">
      <c r="B20" s="463" t="s">
        <v>283</v>
      </c>
      <c r="C20" s="464" t="n">
        <v>158</v>
      </c>
      <c r="D20" s="465" t="n">
        <v>177</v>
      </c>
      <c r="E20" s="466" t="n">
        <v>294</v>
      </c>
      <c r="F20" s="465" t="n">
        <v>405</v>
      </c>
      <c r="G20" s="466" t="n">
        <v>392</v>
      </c>
      <c r="H20" s="465" t="n">
        <v>467</v>
      </c>
      <c r="I20" s="464" t="n">
        <v>580</v>
      </c>
      <c r="J20" s="464" t="n">
        <v>623</v>
      </c>
      <c r="K20" s="467"/>
      <c r="L20" s="467"/>
      <c r="M20" s="467"/>
      <c r="N20" s="467"/>
      <c r="O20" s="468" t="n">
        <v>812</v>
      </c>
    </row>
    <row r="21" s="416" customFormat="true" ht="30" hidden="false" customHeight="true" outlineLevel="0" collapsed="false">
      <c r="A21" s="469"/>
      <c r="B21" s="456" t="s">
        <v>284</v>
      </c>
      <c r="C21" s="470" t="n">
        <f aca="false">+C19+C20</f>
        <v>372</v>
      </c>
      <c r="D21" s="471" t="n">
        <f aca="false">+D19+D20</f>
        <v>421</v>
      </c>
      <c r="E21" s="472" t="n">
        <f aca="false">+E19+E20</f>
        <v>753</v>
      </c>
      <c r="F21" s="471" t="n">
        <f aca="false">+F19+F20</f>
        <v>944</v>
      </c>
      <c r="G21" s="472" t="n">
        <f aca="false">+G19+G20</f>
        <v>979</v>
      </c>
      <c r="H21" s="473" t="n">
        <f aca="false">+H19+H20</f>
        <v>1098</v>
      </c>
      <c r="I21" s="474" t="n">
        <f aca="false">+I19+I20</f>
        <v>1388</v>
      </c>
      <c r="J21" s="474" t="n">
        <f aca="false">+J19+J20</f>
        <v>1504</v>
      </c>
      <c r="K21" s="475"/>
      <c r="L21" s="475"/>
      <c r="M21" s="475"/>
      <c r="N21" s="475"/>
      <c r="O21" s="476" t="n">
        <f aca="false">O19+O20</f>
        <v>1801</v>
      </c>
    </row>
  </sheetData>
  <mergeCells count="14">
    <mergeCell ref="A1:D1"/>
    <mergeCell ref="B2:O2"/>
    <mergeCell ref="B4:B5"/>
    <mergeCell ref="C4:C5"/>
    <mergeCell ref="D4:D5"/>
    <mergeCell ref="E4:E5"/>
    <mergeCell ref="F4:F5"/>
    <mergeCell ref="G4:G5"/>
    <mergeCell ref="H4:H5"/>
    <mergeCell ref="I4:I5"/>
    <mergeCell ref="J4:J5"/>
    <mergeCell ref="K4:O4"/>
    <mergeCell ref="K20:N20"/>
    <mergeCell ref="K21:N21"/>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4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V42" activeCellId="0" sqref="V42"/>
    </sheetView>
  </sheetViews>
  <sheetFormatPr defaultColWidth="8.9921875" defaultRowHeight="13.5" zeroHeight="false" outlineLevelRow="0" outlineLevelCol="0"/>
  <cols>
    <col collapsed="false" customWidth="true" hidden="false" outlineLevel="0" max="1" min="1" style="342" width="2.25"/>
    <col collapsed="false" customWidth="true" hidden="false" outlineLevel="0" max="2" min="2" style="342" width="2.62"/>
    <col collapsed="false" customWidth="true" hidden="false" outlineLevel="0" max="4" min="3" style="342" width="5.12"/>
    <col collapsed="false" customWidth="true" hidden="false" outlineLevel="0" max="13" min="5" style="342" width="8.36"/>
    <col collapsed="false" customWidth="true" hidden="false" outlineLevel="0" max="14" min="14" style="343" width="4.62"/>
    <col collapsed="false" customWidth="true" hidden="false" outlineLevel="0" max="23" min="15" style="343" width="2.12"/>
    <col collapsed="false" customWidth="true" hidden="false" outlineLevel="0" max="24" min="24" style="343" width="2.99"/>
    <col collapsed="false" customWidth="true" hidden="false" outlineLevel="0" max="36" min="25" style="343" width="2.12"/>
    <col collapsed="false" customWidth="false" hidden="false" outlineLevel="0" max="257" min="37" style="343" width="8.99"/>
  </cols>
  <sheetData>
    <row r="1" s="11" customFormat="true" ht="24.75" hidden="false" customHeight="true" outlineLevel="0" collapsed="false">
      <c r="A1" s="14" t="s">
        <v>285</v>
      </c>
      <c r="B1" s="14"/>
      <c r="C1" s="14"/>
      <c r="D1" s="14"/>
      <c r="E1" s="14"/>
      <c r="F1" s="14"/>
      <c r="G1" s="14"/>
      <c r="H1" s="14"/>
      <c r="I1" s="14"/>
      <c r="J1" s="14"/>
    </row>
    <row r="2" s="90" customFormat="true" ht="21" hidden="false" customHeight="true" outlineLevel="0" collapsed="false">
      <c r="A2" s="344" t="s">
        <v>286</v>
      </c>
      <c r="B2" s="344"/>
      <c r="C2" s="344"/>
      <c r="D2" s="344"/>
      <c r="E2" s="344"/>
      <c r="F2" s="344"/>
      <c r="G2" s="344"/>
      <c r="H2" s="344"/>
      <c r="I2" s="344"/>
      <c r="J2" s="344"/>
      <c r="K2" s="344"/>
      <c r="L2" s="344"/>
      <c r="M2" s="344"/>
    </row>
    <row r="3" s="16" customFormat="true" ht="18" hidden="false" customHeight="true" outlineLevel="0" collapsed="false">
      <c r="A3" s="17" t="s">
        <v>287</v>
      </c>
      <c r="B3" s="17"/>
      <c r="C3" s="17"/>
      <c r="D3" s="17"/>
      <c r="E3" s="17"/>
      <c r="F3" s="17"/>
      <c r="G3" s="17"/>
      <c r="H3" s="17"/>
      <c r="I3" s="17"/>
      <c r="J3" s="17"/>
      <c r="K3" s="17"/>
      <c r="L3" s="17"/>
      <c r="M3" s="17"/>
      <c r="N3" s="142"/>
      <c r="O3" s="142"/>
      <c r="P3" s="142"/>
      <c r="Q3" s="142"/>
      <c r="R3" s="142"/>
      <c r="S3" s="142"/>
      <c r="T3" s="142"/>
      <c r="U3" s="142"/>
      <c r="V3" s="142"/>
      <c r="W3" s="142"/>
      <c r="X3" s="142"/>
      <c r="Y3" s="142"/>
      <c r="Z3" s="142"/>
      <c r="AA3" s="142"/>
      <c r="AB3" s="142"/>
      <c r="AC3" s="142"/>
      <c r="AD3" s="142"/>
      <c r="AE3" s="142"/>
      <c r="AF3" s="142"/>
      <c r="AG3" s="142"/>
      <c r="AH3" s="142"/>
      <c r="AI3" s="142"/>
      <c r="AJ3" s="142"/>
    </row>
    <row r="4" s="16" customFormat="true" ht="18" hidden="false" customHeight="true" outlineLevel="0" collapsed="false">
      <c r="A4" s="17"/>
      <c r="B4" s="17"/>
      <c r="C4" s="17"/>
      <c r="D4" s="17"/>
      <c r="E4" s="17"/>
      <c r="F4" s="17"/>
      <c r="G4" s="17"/>
      <c r="H4" s="17"/>
      <c r="I4" s="17"/>
      <c r="J4" s="17"/>
      <c r="K4" s="17"/>
      <c r="L4" s="17"/>
      <c r="M4" s="17"/>
      <c r="N4" s="142"/>
      <c r="O4" s="142"/>
      <c r="P4" s="142"/>
      <c r="Q4" s="142"/>
      <c r="R4" s="142"/>
      <c r="S4" s="142"/>
      <c r="T4" s="142"/>
      <c r="U4" s="142"/>
      <c r="V4" s="142"/>
      <c r="W4" s="142"/>
      <c r="X4" s="142"/>
      <c r="Y4" s="142"/>
      <c r="Z4" s="142"/>
      <c r="AA4" s="142"/>
      <c r="AB4" s="142"/>
      <c r="AC4" s="142"/>
      <c r="AD4" s="142"/>
      <c r="AE4" s="142"/>
      <c r="AF4" s="142"/>
      <c r="AG4" s="142"/>
      <c r="AH4" s="142"/>
      <c r="AI4" s="142"/>
      <c r="AJ4" s="142"/>
    </row>
    <row r="5" s="16" customFormat="true" ht="12" hidden="false" customHeight="false" outlineLevel="0" collapsed="false">
      <c r="A5" s="8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row>
    <row r="6" s="90" customFormat="true" ht="14.25" hidden="false" customHeight="false" outlineLevel="0" collapsed="false">
      <c r="A6" s="345" t="s">
        <v>288</v>
      </c>
      <c r="B6" s="345"/>
      <c r="C6" s="345"/>
      <c r="D6" s="345"/>
      <c r="E6" s="345"/>
      <c r="F6" s="345"/>
      <c r="G6" s="345"/>
      <c r="H6" s="345"/>
      <c r="I6" s="345"/>
      <c r="J6" s="345"/>
      <c r="K6" s="345"/>
      <c r="L6" s="345"/>
      <c r="M6" s="345"/>
      <c r="AB6" s="346"/>
      <c r="AC6" s="346"/>
      <c r="AD6" s="346"/>
      <c r="AE6" s="346"/>
      <c r="AF6" s="346"/>
      <c r="AG6" s="346"/>
      <c r="AH6" s="346"/>
      <c r="AI6" s="346"/>
      <c r="AJ6" s="346"/>
    </row>
    <row r="7" customFormat="false" ht="24" hidden="false" customHeight="true" outlineLevel="0" collapsed="false">
      <c r="A7" s="347"/>
      <c r="B7" s="348" t="s">
        <v>254</v>
      </c>
      <c r="C7" s="348"/>
      <c r="D7" s="348"/>
      <c r="E7" s="349" t="s">
        <v>255</v>
      </c>
      <c r="F7" s="349"/>
      <c r="G7" s="350" t="s">
        <v>256</v>
      </c>
      <c r="H7" s="350"/>
      <c r="I7" s="351" t="s">
        <v>257</v>
      </c>
      <c r="J7" s="351"/>
      <c r="K7" s="351" t="s">
        <v>258</v>
      </c>
      <c r="L7" s="351"/>
    </row>
    <row r="8" customFormat="false" ht="15" hidden="false" customHeight="true" outlineLevel="0" collapsed="false">
      <c r="B8" s="348"/>
      <c r="C8" s="348"/>
      <c r="D8" s="348"/>
      <c r="E8" s="351" t="s">
        <v>93</v>
      </c>
      <c r="F8" s="349" t="s">
        <v>94</v>
      </c>
      <c r="G8" s="350" t="s">
        <v>93</v>
      </c>
      <c r="H8" s="351" t="s">
        <v>94</v>
      </c>
      <c r="I8" s="351" t="s">
        <v>93</v>
      </c>
      <c r="J8" s="351" t="s">
        <v>94</v>
      </c>
      <c r="K8" s="351" t="s">
        <v>93</v>
      </c>
      <c r="L8" s="351" t="s">
        <v>94</v>
      </c>
    </row>
    <row r="9" customFormat="false" ht="15" hidden="false" customHeight="true" outlineLevel="0" collapsed="false">
      <c r="B9" s="352" t="s">
        <v>259</v>
      </c>
      <c r="C9" s="352"/>
      <c r="D9" s="352"/>
      <c r="E9" s="351"/>
      <c r="F9" s="349"/>
      <c r="G9" s="350"/>
      <c r="H9" s="351"/>
      <c r="I9" s="351"/>
      <c r="J9" s="351"/>
      <c r="K9" s="351"/>
      <c r="L9" s="351"/>
    </row>
    <row r="10" customFormat="false" ht="18" hidden="false" customHeight="true" outlineLevel="0" collapsed="false">
      <c r="B10" s="353" t="s">
        <v>175</v>
      </c>
      <c r="C10" s="354" t="s">
        <v>57</v>
      </c>
      <c r="D10" s="354"/>
      <c r="E10" s="355" t="n">
        <v>3</v>
      </c>
      <c r="F10" s="356" t="n">
        <v>3</v>
      </c>
      <c r="G10" s="357"/>
      <c r="H10" s="355"/>
      <c r="I10" s="355" t="n">
        <v>3</v>
      </c>
      <c r="J10" s="355" t="n">
        <v>3</v>
      </c>
      <c r="K10" s="358"/>
      <c r="L10" s="358"/>
    </row>
    <row r="11" customFormat="false" ht="18" hidden="false" customHeight="true" outlineLevel="0" collapsed="false">
      <c r="B11" s="353"/>
      <c r="C11" s="354" t="s">
        <v>58</v>
      </c>
      <c r="D11" s="354"/>
      <c r="E11" s="355" t="n">
        <v>3</v>
      </c>
      <c r="F11" s="356" t="n">
        <v>7</v>
      </c>
      <c r="G11" s="357" t="n">
        <v>1</v>
      </c>
      <c r="H11" s="355" t="n">
        <v>1</v>
      </c>
      <c r="I11" s="355" t="n">
        <v>3</v>
      </c>
      <c r="J11" s="355" t="n">
        <v>6</v>
      </c>
      <c r="K11" s="358"/>
      <c r="L11" s="358"/>
    </row>
    <row r="12" customFormat="false" ht="18" hidden="false" customHeight="true" outlineLevel="0" collapsed="false">
      <c r="B12" s="353"/>
      <c r="C12" s="354" t="s">
        <v>59</v>
      </c>
      <c r="D12" s="354"/>
      <c r="E12" s="355" t="n">
        <v>3</v>
      </c>
      <c r="F12" s="356" t="n">
        <v>11</v>
      </c>
      <c r="G12" s="357" t="n">
        <v>1</v>
      </c>
      <c r="H12" s="355" t="n">
        <v>2</v>
      </c>
      <c r="I12" s="355" t="n">
        <v>3</v>
      </c>
      <c r="J12" s="355" t="n">
        <v>9</v>
      </c>
      <c r="K12" s="358"/>
      <c r="L12" s="358"/>
    </row>
    <row r="13" customFormat="false" ht="18" hidden="false" customHeight="true" outlineLevel="0" collapsed="false">
      <c r="B13" s="353"/>
      <c r="C13" s="354" t="s">
        <v>95</v>
      </c>
      <c r="D13" s="354"/>
      <c r="E13" s="355" t="n">
        <v>1</v>
      </c>
      <c r="F13" s="356" t="n">
        <v>1</v>
      </c>
      <c r="G13" s="357"/>
      <c r="H13" s="355"/>
      <c r="I13" s="355" t="n">
        <v>1</v>
      </c>
      <c r="J13" s="355" t="n">
        <v>1</v>
      </c>
      <c r="K13" s="358"/>
      <c r="L13" s="358"/>
    </row>
    <row r="14" customFormat="false" ht="18" hidden="false" customHeight="true" outlineLevel="0" collapsed="false">
      <c r="B14" s="353"/>
      <c r="C14" s="354" t="s">
        <v>61</v>
      </c>
      <c r="D14" s="354"/>
      <c r="E14" s="355" t="n">
        <v>4</v>
      </c>
      <c r="F14" s="356" t="n">
        <v>4</v>
      </c>
      <c r="G14" s="357" t="n">
        <v>2</v>
      </c>
      <c r="H14" s="355" t="n">
        <v>2</v>
      </c>
      <c r="I14" s="355" t="n">
        <v>2</v>
      </c>
      <c r="J14" s="355" t="n">
        <v>2</v>
      </c>
      <c r="K14" s="358"/>
      <c r="L14" s="358"/>
    </row>
    <row r="15" customFormat="false" ht="18" hidden="false" customHeight="true" outlineLevel="0" collapsed="false">
      <c r="B15" s="353"/>
      <c r="C15" s="354" t="s">
        <v>62</v>
      </c>
      <c r="D15" s="354"/>
      <c r="E15" s="355" t="n">
        <v>0</v>
      </c>
      <c r="F15" s="356" t="n">
        <v>0</v>
      </c>
      <c r="G15" s="357" t="n">
        <v>0</v>
      </c>
      <c r="H15" s="355" t="n">
        <v>0</v>
      </c>
      <c r="I15" s="355" t="n">
        <v>0</v>
      </c>
      <c r="J15" s="355" t="n">
        <v>0</v>
      </c>
      <c r="K15" s="358"/>
      <c r="L15" s="358"/>
    </row>
    <row r="16" customFormat="false" ht="18" hidden="false" customHeight="true" outlineLevel="0" collapsed="false">
      <c r="B16" s="353"/>
      <c r="C16" s="354" t="s">
        <v>63</v>
      </c>
      <c r="D16" s="354"/>
      <c r="E16" s="355" t="n">
        <v>6</v>
      </c>
      <c r="F16" s="356" t="n">
        <v>8</v>
      </c>
      <c r="G16" s="357" t="n">
        <v>3</v>
      </c>
      <c r="H16" s="355" t="n">
        <v>3</v>
      </c>
      <c r="I16" s="355" t="n">
        <v>4</v>
      </c>
      <c r="J16" s="355" t="n">
        <v>5</v>
      </c>
      <c r="K16" s="358"/>
      <c r="L16" s="358"/>
    </row>
    <row r="17" customFormat="false" ht="18" hidden="false" customHeight="true" outlineLevel="0" collapsed="false">
      <c r="B17" s="353"/>
      <c r="C17" s="354" t="s">
        <v>64</v>
      </c>
      <c r="D17" s="354"/>
      <c r="E17" s="355" t="n">
        <v>2</v>
      </c>
      <c r="F17" s="356" t="n">
        <v>2</v>
      </c>
      <c r="G17" s="357" t="n">
        <v>1</v>
      </c>
      <c r="H17" s="355" t="n">
        <v>1</v>
      </c>
      <c r="I17" s="355" t="n">
        <v>1</v>
      </c>
      <c r="J17" s="355" t="n">
        <v>1</v>
      </c>
      <c r="K17" s="358"/>
      <c r="L17" s="358"/>
    </row>
    <row r="18" customFormat="false" ht="18" hidden="false" customHeight="true" outlineLevel="0" collapsed="false">
      <c r="B18" s="353"/>
      <c r="C18" s="354" t="s">
        <v>65</v>
      </c>
      <c r="D18" s="354"/>
      <c r="E18" s="355" t="n">
        <v>1</v>
      </c>
      <c r="F18" s="356" t="n">
        <v>7</v>
      </c>
      <c r="G18" s="357" t="n">
        <v>0</v>
      </c>
      <c r="H18" s="355" t="n">
        <v>0</v>
      </c>
      <c r="I18" s="355" t="n">
        <v>1</v>
      </c>
      <c r="J18" s="355" t="n">
        <v>7</v>
      </c>
      <c r="K18" s="358"/>
      <c r="L18" s="358"/>
    </row>
    <row r="19" customFormat="false" ht="18" hidden="false" customHeight="true" outlineLevel="0" collapsed="false">
      <c r="B19" s="353"/>
      <c r="C19" s="354" t="s">
        <v>66</v>
      </c>
      <c r="D19" s="354"/>
      <c r="E19" s="355" t="n">
        <v>2</v>
      </c>
      <c r="F19" s="356" t="n">
        <v>5</v>
      </c>
      <c r="G19" s="357"/>
      <c r="H19" s="355"/>
      <c r="I19" s="355" t="n">
        <v>2</v>
      </c>
      <c r="J19" s="355" t="n">
        <v>5</v>
      </c>
      <c r="K19" s="358"/>
      <c r="L19" s="358"/>
    </row>
    <row r="20" customFormat="false" ht="18" hidden="false" customHeight="true" outlineLevel="0" collapsed="false">
      <c r="B20" s="353"/>
      <c r="C20" s="354" t="s">
        <v>67</v>
      </c>
      <c r="D20" s="354"/>
      <c r="E20" s="355" t="n">
        <v>2</v>
      </c>
      <c r="F20" s="356" t="n">
        <v>2</v>
      </c>
      <c r="G20" s="357" t="n">
        <v>2</v>
      </c>
      <c r="H20" s="355" t="n">
        <v>2</v>
      </c>
      <c r="I20" s="355"/>
      <c r="J20" s="355"/>
      <c r="K20" s="358"/>
      <c r="L20" s="358"/>
    </row>
    <row r="21" customFormat="false" ht="18" hidden="false" customHeight="true" outlineLevel="0" collapsed="false">
      <c r="B21" s="353"/>
      <c r="C21" s="354" t="s">
        <v>68</v>
      </c>
      <c r="D21" s="354"/>
      <c r="E21" s="359" t="n">
        <v>5</v>
      </c>
      <c r="F21" s="360" t="n">
        <v>5</v>
      </c>
      <c r="G21" s="361"/>
      <c r="H21" s="359"/>
      <c r="I21" s="359" t="n">
        <v>5</v>
      </c>
      <c r="J21" s="359" t="n">
        <v>5</v>
      </c>
      <c r="K21" s="358"/>
      <c r="L21" s="358"/>
    </row>
    <row r="22" customFormat="false" ht="18" hidden="false" customHeight="true" outlineLevel="0" collapsed="false">
      <c r="B22" s="353"/>
      <c r="C22" s="354" t="s">
        <v>69</v>
      </c>
      <c r="D22" s="354"/>
      <c r="E22" s="355" t="n">
        <v>17</v>
      </c>
      <c r="F22" s="356" t="n">
        <v>42</v>
      </c>
      <c r="G22" s="357" t="n">
        <v>11</v>
      </c>
      <c r="H22" s="355" t="n">
        <v>12</v>
      </c>
      <c r="I22" s="355" t="n">
        <v>20</v>
      </c>
      <c r="J22" s="355" t="n">
        <v>30</v>
      </c>
      <c r="K22" s="358"/>
      <c r="L22" s="358"/>
    </row>
    <row r="23" customFormat="false" ht="18" hidden="false" customHeight="true" outlineLevel="0" collapsed="false">
      <c r="B23" s="383" t="s">
        <v>289</v>
      </c>
      <c r="C23" s="383"/>
      <c r="D23" s="383"/>
      <c r="E23" s="355" t="n">
        <v>14</v>
      </c>
      <c r="F23" s="356" t="n">
        <v>21</v>
      </c>
      <c r="G23" s="357" t="n">
        <v>0</v>
      </c>
      <c r="H23" s="355" t="n">
        <v>0</v>
      </c>
      <c r="I23" s="355" t="n">
        <v>14</v>
      </c>
      <c r="J23" s="355" t="n">
        <v>21</v>
      </c>
      <c r="K23" s="358"/>
      <c r="L23" s="358"/>
    </row>
    <row r="24" customFormat="false" ht="18" hidden="false" customHeight="true" outlineLevel="0" collapsed="false">
      <c r="B24" s="362" t="s">
        <v>260</v>
      </c>
      <c r="C24" s="362"/>
      <c r="D24" s="362"/>
      <c r="E24" s="363" t="n">
        <f aca="false">SUM(E10:E23)</f>
        <v>63</v>
      </c>
      <c r="F24" s="364" t="n">
        <f aca="false">SUM(F10:F23)</f>
        <v>118</v>
      </c>
      <c r="G24" s="365" t="n">
        <f aca="false">SUM(G10:G23)</f>
        <v>21</v>
      </c>
      <c r="H24" s="363" t="n">
        <f aca="false">SUM(H10:H23)</f>
        <v>23</v>
      </c>
      <c r="I24" s="363" t="n">
        <f aca="false">SUM(I10:I23)</f>
        <v>59</v>
      </c>
      <c r="J24" s="363" t="n">
        <f aca="false">SUM(J10:J23)</f>
        <v>95</v>
      </c>
      <c r="K24" s="358"/>
      <c r="L24" s="358"/>
    </row>
    <row r="25" customFormat="false" ht="18" hidden="false" customHeight="true" outlineLevel="0" collapsed="false">
      <c r="B25" s="402" t="s">
        <v>261</v>
      </c>
      <c r="C25" s="402"/>
      <c r="D25" s="402"/>
      <c r="E25" s="367" t="n">
        <v>3</v>
      </c>
      <c r="F25" s="368" t="n">
        <v>12</v>
      </c>
      <c r="G25" s="369"/>
      <c r="H25" s="367"/>
      <c r="I25" s="367" t="n">
        <v>2</v>
      </c>
      <c r="J25" s="367" t="n">
        <v>6</v>
      </c>
      <c r="K25" s="477" t="n">
        <v>2</v>
      </c>
      <c r="L25" s="477" t="n">
        <v>6</v>
      </c>
    </row>
    <row r="26" customFormat="false" ht="18" hidden="false" customHeight="true" outlineLevel="0" collapsed="false">
      <c r="B26" s="370" t="s">
        <v>262</v>
      </c>
      <c r="C26" s="370"/>
      <c r="D26" s="370"/>
      <c r="E26" s="371" t="n">
        <f aca="false">SUM(E24,E25)</f>
        <v>66</v>
      </c>
      <c r="F26" s="372" t="n">
        <f aca="false">SUM(F24,F25)</f>
        <v>130</v>
      </c>
      <c r="G26" s="373" t="n">
        <f aca="false">SUM(G24,G25)</f>
        <v>21</v>
      </c>
      <c r="H26" s="371" t="n">
        <f aca="false">SUM(H24,H25)</f>
        <v>23</v>
      </c>
      <c r="I26" s="371" t="n">
        <f aca="false">SUM(I24,I25)</f>
        <v>61</v>
      </c>
      <c r="J26" s="371" t="n">
        <f aca="false">SUM(J24,J25)</f>
        <v>101</v>
      </c>
      <c r="K26" s="478" t="n">
        <f aca="false">SUM(K24,K25)</f>
        <v>2</v>
      </c>
      <c r="L26" s="478" t="n">
        <f aca="false">SUM(L24,L25)</f>
        <v>6</v>
      </c>
      <c r="N26" s="479"/>
    </row>
    <row r="28" s="90" customFormat="true" ht="14.25" hidden="false" customHeight="false" outlineLevel="0" collapsed="false">
      <c r="A28" s="345" t="s">
        <v>290</v>
      </c>
      <c r="B28" s="345"/>
      <c r="C28" s="345"/>
      <c r="D28" s="345"/>
      <c r="E28" s="345"/>
      <c r="F28" s="345"/>
      <c r="G28" s="345"/>
      <c r="H28" s="345"/>
      <c r="I28" s="345"/>
      <c r="J28" s="345"/>
      <c r="K28" s="345"/>
      <c r="L28" s="345"/>
      <c r="M28" s="345"/>
      <c r="W28" s="346"/>
      <c r="X28" s="346"/>
      <c r="Y28" s="346"/>
      <c r="Z28" s="346"/>
      <c r="AA28" s="346"/>
      <c r="AB28" s="346"/>
      <c r="AC28" s="346"/>
      <c r="AD28" s="346"/>
    </row>
    <row r="29" customFormat="false" ht="20.25" hidden="false" customHeight="true" outlineLevel="0" collapsed="false">
      <c r="A29" s="347"/>
      <c r="B29" s="375" t="s">
        <v>264</v>
      </c>
      <c r="C29" s="375"/>
      <c r="D29" s="375"/>
      <c r="E29" s="376" t="s">
        <v>265</v>
      </c>
      <c r="F29" s="376"/>
      <c r="G29" s="480" t="s">
        <v>266</v>
      </c>
      <c r="H29" s="480"/>
      <c r="I29" s="480"/>
      <c r="J29" s="480"/>
      <c r="K29" s="480"/>
      <c r="L29" s="480"/>
      <c r="M29" s="480"/>
      <c r="N29" s="378"/>
      <c r="O29" s="378"/>
      <c r="P29" s="378"/>
      <c r="Q29" s="378"/>
      <c r="R29" s="378"/>
      <c r="S29" s="378"/>
      <c r="T29" s="378"/>
      <c r="U29" s="378"/>
      <c r="V29" s="378"/>
      <c r="W29" s="378"/>
      <c r="X29" s="378"/>
      <c r="Y29" s="379"/>
      <c r="Z29" s="379"/>
      <c r="AA29" s="379"/>
      <c r="AB29" s="379"/>
      <c r="AC29" s="379"/>
      <c r="AD29" s="379"/>
    </row>
    <row r="30" customFormat="false" ht="21" hidden="false" customHeight="true" outlineLevel="0" collapsed="false">
      <c r="B30" s="380"/>
      <c r="C30" s="381"/>
      <c r="D30" s="382"/>
      <c r="E30" s="383" t="s">
        <v>93</v>
      </c>
      <c r="F30" s="376" t="s">
        <v>94</v>
      </c>
      <c r="G30" s="384" t="s">
        <v>291</v>
      </c>
      <c r="H30" s="385" t="s">
        <v>292</v>
      </c>
      <c r="I30" s="386" t="s">
        <v>293</v>
      </c>
      <c r="J30" s="386" t="s">
        <v>294</v>
      </c>
      <c r="K30" s="386" t="s">
        <v>295</v>
      </c>
      <c r="L30" s="386" t="s">
        <v>296</v>
      </c>
      <c r="M30" s="386" t="s">
        <v>37</v>
      </c>
    </row>
    <row r="31" customFormat="false" ht="21" hidden="false" customHeight="true" outlineLevel="0" collapsed="false">
      <c r="B31" s="389" t="s">
        <v>259</v>
      </c>
      <c r="C31" s="389"/>
      <c r="D31" s="389"/>
      <c r="E31" s="383"/>
      <c r="F31" s="376"/>
      <c r="G31" s="384"/>
      <c r="H31" s="385"/>
      <c r="I31" s="386"/>
      <c r="J31" s="386"/>
      <c r="K31" s="386"/>
      <c r="L31" s="386"/>
      <c r="M31" s="386"/>
    </row>
    <row r="32" customFormat="false" ht="18" hidden="false" customHeight="true" outlineLevel="0" collapsed="false">
      <c r="B32" s="390" t="s">
        <v>175</v>
      </c>
      <c r="C32" s="354" t="s">
        <v>57</v>
      </c>
      <c r="D32" s="354"/>
      <c r="E32" s="355" t="n">
        <v>3</v>
      </c>
      <c r="F32" s="356" t="n">
        <v>3</v>
      </c>
      <c r="G32" s="391" t="n">
        <v>1</v>
      </c>
      <c r="H32" s="392" t="n">
        <v>1</v>
      </c>
      <c r="I32" s="392"/>
      <c r="J32" s="392" t="n">
        <v>1</v>
      </c>
      <c r="K32" s="392"/>
      <c r="L32" s="392"/>
      <c r="M32" s="392"/>
      <c r="N32" s="395"/>
    </row>
    <row r="33" customFormat="false" ht="18" hidden="false" customHeight="true" outlineLevel="0" collapsed="false">
      <c r="B33" s="390"/>
      <c r="C33" s="354" t="s">
        <v>58</v>
      </c>
      <c r="D33" s="354"/>
      <c r="E33" s="355" t="n">
        <v>3</v>
      </c>
      <c r="F33" s="356" t="n">
        <v>7</v>
      </c>
      <c r="G33" s="391"/>
      <c r="H33" s="392"/>
      <c r="I33" s="392"/>
      <c r="J33" s="392"/>
      <c r="K33" s="392" t="n">
        <v>4</v>
      </c>
      <c r="L33" s="392"/>
      <c r="M33" s="392" t="n">
        <v>3</v>
      </c>
      <c r="N33" s="395"/>
    </row>
    <row r="34" customFormat="false" ht="18" hidden="false" customHeight="true" outlineLevel="0" collapsed="false">
      <c r="B34" s="390"/>
      <c r="C34" s="354" t="s">
        <v>59</v>
      </c>
      <c r="D34" s="354"/>
      <c r="E34" s="355" t="n">
        <v>3</v>
      </c>
      <c r="F34" s="356" t="n">
        <v>11</v>
      </c>
      <c r="G34" s="391"/>
      <c r="H34" s="392"/>
      <c r="I34" s="392"/>
      <c r="J34" s="392"/>
      <c r="K34" s="392" t="n">
        <v>3</v>
      </c>
      <c r="L34" s="392"/>
      <c r="M34" s="392" t="n">
        <v>8</v>
      </c>
      <c r="N34" s="395"/>
    </row>
    <row r="35" customFormat="false" ht="18" hidden="false" customHeight="true" outlineLevel="0" collapsed="false">
      <c r="B35" s="390"/>
      <c r="C35" s="354" t="s">
        <v>95</v>
      </c>
      <c r="D35" s="354"/>
      <c r="E35" s="355" t="n">
        <v>1</v>
      </c>
      <c r="F35" s="356" t="n">
        <v>1</v>
      </c>
      <c r="G35" s="391"/>
      <c r="H35" s="392"/>
      <c r="I35" s="392"/>
      <c r="J35" s="392"/>
      <c r="K35" s="392"/>
      <c r="L35" s="392" t="n">
        <v>1</v>
      </c>
      <c r="M35" s="392"/>
      <c r="N35" s="395"/>
    </row>
    <row r="36" customFormat="false" ht="18" hidden="false" customHeight="true" outlineLevel="0" collapsed="false">
      <c r="B36" s="390"/>
      <c r="C36" s="354" t="s">
        <v>61</v>
      </c>
      <c r="D36" s="354"/>
      <c r="E36" s="355" t="n">
        <v>4</v>
      </c>
      <c r="F36" s="356" t="n">
        <v>4</v>
      </c>
      <c r="G36" s="391" t="n">
        <v>1</v>
      </c>
      <c r="H36" s="392" t="n">
        <v>1</v>
      </c>
      <c r="I36" s="392" t="n">
        <v>1</v>
      </c>
      <c r="J36" s="392"/>
      <c r="K36" s="392"/>
      <c r="L36" s="392"/>
      <c r="M36" s="392" t="n">
        <v>1</v>
      </c>
      <c r="N36" s="395"/>
    </row>
    <row r="37" customFormat="false" ht="18" hidden="false" customHeight="true" outlineLevel="0" collapsed="false">
      <c r="B37" s="390"/>
      <c r="C37" s="354" t="s">
        <v>62</v>
      </c>
      <c r="D37" s="354"/>
      <c r="E37" s="355" t="n">
        <v>0</v>
      </c>
      <c r="F37" s="356" t="n">
        <v>0</v>
      </c>
      <c r="G37" s="391"/>
      <c r="H37" s="392"/>
      <c r="I37" s="392"/>
      <c r="J37" s="392"/>
      <c r="K37" s="392"/>
      <c r="L37" s="392"/>
      <c r="M37" s="392"/>
      <c r="N37" s="395"/>
    </row>
    <row r="38" customFormat="false" ht="18" hidden="false" customHeight="true" outlineLevel="0" collapsed="false">
      <c r="B38" s="390"/>
      <c r="C38" s="354" t="s">
        <v>63</v>
      </c>
      <c r="D38" s="354"/>
      <c r="E38" s="355" t="n">
        <v>6</v>
      </c>
      <c r="F38" s="356" t="n">
        <v>8</v>
      </c>
      <c r="G38" s="391"/>
      <c r="H38" s="392"/>
      <c r="I38" s="392"/>
      <c r="J38" s="392"/>
      <c r="K38" s="392" t="n">
        <v>3</v>
      </c>
      <c r="L38" s="392"/>
      <c r="M38" s="392" t="n">
        <v>5</v>
      </c>
      <c r="N38" s="395"/>
    </row>
    <row r="39" customFormat="false" ht="18" hidden="false" customHeight="true" outlineLevel="0" collapsed="false">
      <c r="B39" s="390"/>
      <c r="C39" s="354" t="s">
        <v>64</v>
      </c>
      <c r="D39" s="354"/>
      <c r="E39" s="355" t="n">
        <v>2</v>
      </c>
      <c r="F39" s="356" t="n">
        <v>2</v>
      </c>
      <c r="G39" s="391"/>
      <c r="H39" s="392" t="n">
        <v>1</v>
      </c>
      <c r="I39" s="392"/>
      <c r="J39" s="392"/>
      <c r="K39" s="392" t="n">
        <v>1</v>
      </c>
      <c r="L39" s="392"/>
      <c r="M39" s="392"/>
      <c r="N39" s="395"/>
    </row>
    <row r="40" customFormat="false" ht="18" hidden="false" customHeight="true" outlineLevel="0" collapsed="false">
      <c r="B40" s="390"/>
      <c r="C40" s="354" t="s">
        <v>65</v>
      </c>
      <c r="D40" s="354"/>
      <c r="E40" s="355" t="n">
        <v>1</v>
      </c>
      <c r="F40" s="356" t="n">
        <v>7</v>
      </c>
      <c r="G40" s="391"/>
      <c r="H40" s="392"/>
      <c r="I40" s="392" t="n">
        <v>7</v>
      </c>
      <c r="J40" s="392"/>
      <c r="K40" s="392"/>
      <c r="L40" s="392"/>
      <c r="M40" s="392"/>
      <c r="N40" s="395"/>
    </row>
    <row r="41" customFormat="false" ht="18" hidden="false" customHeight="true" outlineLevel="0" collapsed="false">
      <c r="B41" s="390"/>
      <c r="C41" s="354" t="s">
        <v>66</v>
      </c>
      <c r="D41" s="354"/>
      <c r="E41" s="355" t="n">
        <v>2</v>
      </c>
      <c r="F41" s="356" t="n">
        <v>5</v>
      </c>
      <c r="G41" s="391"/>
      <c r="H41" s="392"/>
      <c r="I41" s="392"/>
      <c r="J41" s="392"/>
      <c r="K41" s="392"/>
      <c r="L41" s="392" t="n">
        <v>5</v>
      </c>
      <c r="M41" s="392"/>
      <c r="N41" s="395"/>
    </row>
    <row r="42" customFormat="false" ht="18" hidden="false" customHeight="true" outlineLevel="0" collapsed="false">
      <c r="B42" s="390"/>
      <c r="C42" s="354" t="s">
        <v>67</v>
      </c>
      <c r="D42" s="354"/>
      <c r="E42" s="355" t="n">
        <v>2</v>
      </c>
      <c r="F42" s="356" t="n">
        <v>2</v>
      </c>
      <c r="G42" s="391"/>
      <c r="H42" s="392" t="n">
        <v>1</v>
      </c>
      <c r="I42" s="392"/>
      <c r="J42" s="392"/>
      <c r="K42" s="392" t="n">
        <v>1</v>
      </c>
      <c r="L42" s="392"/>
      <c r="M42" s="392"/>
      <c r="N42" s="395"/>
    </row>
    <row r="43" customFormat="false" ht="18" hidden="false" customHeight="true" outlineLevel="0" collapsed="false">
      <c r="B43" s="390"/>
      <c r="C43" s="354" t="s">
        <v>68</v>
      </c>
      <c r="D43" s="354"/>
      <c r="E43" s="359" t="n">
        <v>5</v>
      </c>
      <c r="F43" s="360" t="n">
        <v>5</v>
      </c>
      <c r="G43" s="391"/>
      <c r="H43" s="392" t="n">
        <v>1</v>
      </c>
      <c r="I43" s="392"/>
      <c r="J43" s="392" t="n">
        <v>1</v>
      </c>
      <c r="K43" s="392"/>
      <c r="L43" s="392" t="n">
        <v>1</v>
      </c>
      <c r="M43" s="392" t="n">
        <v>2</v>
      </c>
      <c r="N43" s="395"/>
    </row>
    <row r="44" customFormat="false" ht="18" hidden="false" customHeight="true" outlineLevel="0" collapsed="false">
      <c r="B44" s="390"/>
      <c r="C44" s="354" t="s">
        <v>69</v>
      </c>
      <c r="D44" s="354"/>
      <c r="E44" s="355" t="n">
        <v>17</v>
      </c>
      <c r="F44" s="356" t="n">
        <v>42</v>
      </c>
      <c r="G44" s="391"/>
      <c r="H44" s="392" t="n">
        <v>7</v>
      </c>
      <c r="I44" s="392"/>
      <c r="J44" s="392" t="n">
        <v>35</v>
      </c>
      <c r="K44" s="392"/>
      <c r="L44" s="392"/>
      <c r="M44" s="392"/>
      <c r="N44" s="395"/>
    </row>
    <row r="45" customFormat="false" ht="18" hidden="false" customHeight="true" outlineLevel="0" collapsed="false">
      <c r="B45" s="383" t="s">
        <v>289</v>
      </c>
      <c r="C45" s="383"/>
      <c r="D45" s="383"/>
      <c r="E45" s="355" t="n">
        <v>14</v>
      </c>
      <c r="F45" s="356" t="n">
        <v>21</v>
      </c>
      <c r="G45" s="357"/>
      <c r="H45" s="355" t="n">
        <v>2</v>
      </c>
      <c r="I45" s="355" t="n">
        <v>5</v>
      </c>
      <c r="J45" s="355"/>
      <c r="K45" s="400" t="n">
        <v>7</v>
      </c>
      <c r="L45" s="400"/>
      <c r="M45" s="400" t="n">
        <v>7</v>
      </c>
      <c r="N45" s="395"/>
    </row>
    <row r="46" customFormat="false" ht="20.1" hidden="false" customHeight="true" outlineLevel="0" collapsed="false">
      <c r="B46" s="396" t="s">
        <v>260</v>
      </c>
      <c r="C46" s="396"/>
      <c r="D46" s="396"/>
      <c r="E46" s="363" t="n">
        <f aca="false">SUM(E32:E45)</f>
        <v>63</v>
      </c>
      <c r="F46" s="364" t="n">
        <f aca="false">SUM(F32:F45)</f>
        <v>118</v>
      </c>
      <c r="G46" s="399" t="n">
        <f aca="false">SUM(G32:G45)</f>
        <v>2</v>
      </c>
      <c r="H46" s="400" t="n">
        <f aca="false">SUM(H32:H45)</f>
        <v>14</v>
      </c>
      <c r="I46" s="400" t="n">
        <f aca="false">SUM(I32:I45)</f>
        <v>13</v>
      </c>
      <c r="J46" s="400" t="n">
        <f aca="false">SUM(J32:J45)</f>
        <v>37</v>
      </c>
      <c r="K46" s="400" t="n">
        <f aca="false">SUM(K32:K45)</f>
        <v>19</v>
      </c>
      <c r="L46" s="400" t="n">
        <f aca="false">SUM(L32:L45)</f>
        <v>7</v>
      </c>
      <c r="M46" s="400" t="n">
        <f aca="false">SUM(M32:M45)</f>
        <v>26</v>
      </c>
      <c r="N46" s="395"/>
    </row>
    <row r="47" customFormat="false" ht="20.1" hidden="false" customHeight="true" outlineLevel="0" collapsed="false">
      <c r="B47" s="402" t="s">
        <v>261</v>
      </c>
      <c r="C47" s="402"/>
      <c r="D47" s="402"/>
      <c r="E47" s="367" t="n">
        <v>3</v>
      </c>
      <c r="F47" s="368" t="n">
        <v>12</v>
      </c>
      <c r="G47" s="403"/>
      <c r="H47" s="404"/>
      <c r="I47" s="404"/>
      <c r="J47" s="404"/>
      <c r="K47" s="404" t="n">
        <v>3</v>
      </c>
      <c r="L47" s="404" t="n">
        <v>6</v>
      </c>
      <c r="M47" s="404" t="n">
        <v>3</v>
      </c>
      <c r="N47" s="395"/>
    </row>
    <row r="48" customFormat="false" ht="20.1" hidden="false" customHeight="true" outlineLevel="0" collapsed="false">
      <c r="B48" s="407" t="s">
        <v>262</v>
      </c>
      <c r="C48" s="407"/>
      <c r="D48" s="407"/>
      <c r="E48" s="371" t="n">
        <f aca="false">SUM(E46:E47)</f>
        <v>66</v>
      </c>
      <c r="F48" s="372" t="n">
        <f aca="false">SUM(F46:F47)</f>
        <v>130</v>
      </c>
      <c r="G48" s="373" t="n">
        <f aca="false">SUM(G46:G47)</f>
        <v>2</v>
      </c>
      <c r="H48" s="372" t="n">
        <f aca="false">SUM(H46:H47)</f>
        <v>14</v>
      </c>
      <c r="I48" s="372" t="n">
        <f aca="false">SUM(I46:I47)</f>
        <v>13</v>
      </c>
      <c r="J48" s="372" t="n">
        <f aca="false">SUM(J46:J47)</f>
        <v>37</v>
      </c>
      <c r="K48" s="372" t="n">
        <f aca="false">SUM(K46:K47)</f>
        <v>22</v>
      </c>
      <c r="L48" s="372" t="n">
        <f aca="false">SUM(L46:L47)</f>
        <v>13</v>
      </c>
      <c r="M48" s="372" t="n">
        <f aca="false">SUM(M46:M47)</f>
        <v>29</v>
      </c>
      <c r="N48" s="395"/>
    </row>
  </sheetData>
  <mergeCells count="71">
    <mergeCell ref="A1:J1"/>
    <mergeCell ref="A2:M2"/>
    <mergeCell ref="A3:M4"/>
    <mergeCell ref="A6:M6"/>
    <mergeCell ref="AB6:AJ6"/>
    <mergeCell ref="B7:D8"/>
    <mergeCell ref="E7:F7"/>
    <mergeCell ref="G7:H7"/>
    <mergeCell ref="I7:J7"/>
    <mergeCell ref="K7:L7"/>
    <mergeCell ref="E8:E9"/>
    <mergeCell ref="F8:F9"/>
    <mergeCell ref="G8:G9"/>
    <mergeCell ref="H8:H9"/>
    <mergeCell ref="I8:I9"/>
    <mergeCell ref="J8:J9"/>
    <mergeCell ref="K8:K9"/>
    <mergeCell ref="L8:L9"/>
    <mergeCell ref="B9:D9"/>
    <mergeCell ref="B10:B22"/>
    <mergeCell ref="C10:D10"/>
    <mergeCell ref="K10:L24"/>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B26:D26"/>
    <mergeCell ref="A28:M28"/>
    <mergeCell ref="W28:AD28"/>
    <mergeCell ref="B29:D29"/>
    <mergeCell ref="E29:F29"/>
    <mergeCell ref="G29:M29"/>
    <mergeCell ref="E30:E31"/>
    <mergeCell ref="F30:F31"/>
    <mergeCell ref="G30:G31"/>
    <mergeCell ref="H30:H31"/>
    <mergeCell ref="I30:I31"/>
    <mergeCell ref="J30:J31"/>
    <mergeCell ref="K30:K31"/>
    <mergeCell ref="L30:L31"/>
    <mergeCell ref="M30:M31"/>
    <mergeCell ref="B31:D31"/>
    <mergeCell ref="B32:B44"/>
    <mergeCell ref="C32:D32"/>
    <mergeCell ref="C33:D33"/>
    <mergeCell ref="C34:D34"/>
    <mergeCell ref="C35:D35"/>
    <mergeCell ref="C36:D36"/>
    <mergeCell ref="C37:D37"/>
    <mergeCell ref="C38:D38"/>
    <mergeCell ref="C39:D39"/>
    <mergeCell ref="C40:D40"/>
    <mergeCell ref="C41:D41"/>
    <mergeCell ref="C42:D42"/>
    <mergeCell ref="C43:D43"/>
    <mergeCell ref="C44:D44"/>
    <mergeCell ref="B45:D45"/>
    <mergeCell ref="B46:D46"/>
    <mergeCell ref="B47:D47"/>
    <mergeCell ref="B48:D48"/>
  </mergeCells>
  <printOptions headings="false" gridLines="false" gridLinesSet="true" horizontalCentered="true" verticalCentered="false"/>
  <pageMargins left="0.590277777777778" right="0.590277777777778" top="0.590277777777778" bottom="0.590277777777778" header="0.511811023622047" footer="0.39375"/>
  <pageSetup paperSize="9" scale="93"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7" activeCellId="0" sqref="M57"/>
    </sheetView>
  </sheetViews>
  <sheetFormatPr defaultColWidth="8.9921875" defaultRowHeight="13.5" zeroHeight="false" outlineLevelRow="0" outlineLevelCol="0"/>
  <cols>
    <col collapsed="false" customWidth="true" hidden="false" outlineLevel="0" max="1" min="1" style="416" width="16.99"/>
    <col collapsed="false" customWidth="true" hidden="true" outlineLevel="0" max="2" min="2" style="481" width="7.49"/>
    <col collapsed="false" customWidth="true" hidden="false" outlineLevel="0" max="12" min="3" style="481" width="7.49"/>
    <col collapsed="false" customWidth="false" hidden="false" outlineLevel="0" max="257" min="13" style="416" width="8.99"/>
  </cols>
  <sheetData>
    <row r="1" customFormat="false" ht="20.1" hidden="false" customHeight="true" outlineLevel="0" collapsed="false">
      <c r="A1" s="482" t="s">
        <v>297</v>
      </c>
      <c r="B1" s="482"/>
      <c r="C1" s="482"/>
    </row>
    <row r="2" customFormat="false" ht="12.75" hidden="false" customHeight="true" outlineLevel="0" collapsed="false">
      <c r="A2" s="414"/>
    </row>
    <row r="3" customFormat="false" ht="17.1" hidden="false" customHeight="true" outlineLevel="0" collapsed="false">
      <c r="A3" s="483" t="s">
        <v>298</v>
      </c>
      <c r="B3" s="483"/>
      <c r="C3" s="483"/>
      <c r="D3" s="483"/>
    </row>
    <row r="4" customFormat="false" ht="12.95" hidden="false" customHeight="true" outlineLevel="0" collapsed="false">
      <c r="A4" s="85" t="s">
        <v>299</v>
      </c>
      <c r="B4" s="85"/>
      <c r="C4" s="85"/>
      <c r="D4" s="85"/>
      <c r="E4" s="85"/>
      <c r="F4" s="85"/>
      <c r="G4" s="85"/>
      <c r="H4" s="85"/>
      <c r="I4" s="85"/>
      <c r="J4" s="85"/>
      <c r="K4" s="85"/>
      <c r="L4" s="85"/>
    </row>
    <row r="5" customFormat="false" ht="13.5" hidden="false" customHeight="false" outlineLevel="0" collapsed="false">
      <c r="A5" s="11"/>
      <c r="B5" s="484"/>
      <c r="C5" s="485"/>
      <c r="D5" s="484"/>
      <c r="E5" s="484"/>
      <c r="F5" s="484"/>
      <c r="G5" s="484"/>
      <c r="H5" s="484"/>
      <c r="I5" s="484"/>
      <c r="J5" s="486"/>
      <c r="K5" s="486"/>
      <c r="L5" s="487" t="s">
        <v>112</v>
      </c>
    </row>
    <row r="6" customFormat="false" ht="15" hidden="false" customHeight="true" outlineLevel="0" collapsed="false">
      <c r="A6" s="488" t="s">
        <v>300</v>
      </c>
      <c r="B6" s="489" t="s">
        <v>301</v>
      </c>
      <c r="C6" s="490" t="s">
        <v>301</v>
      </c>
      <c r="D6" s="491"/>
      <c r="E6" s="492"/>
      <c r="F6" s="492"/>
      <c r="G6" s="492"/>
      <c r="H6" s="492"/>
      <c r="I6" s="492"/>
      <c r="J6" s="492"/>
      <c r="K6" s="492"/>
      <c r="L6" s="492"/>
    </row>
    <row r="7" customFormat="false" ht="15" hidden="false" customHeight="true" outlineLevel="0" collapsed="false">
      <c r="A7" s="493"/>
      <c r="B7" s="494" t="n">
        <v>13</v>
      </c>
      <c r="C7" s="495" t="n">
        <v>16</v>
      </c>
      <c r="D7" s="494" t="n">
        <v>17</v>
      </c>
      <c r="E7" s="494" t="n">
        <v>18</v>
      </c>
      <c r="F7" s="494" t="n">
        <v>19</v>
      </c>
      <c r="G7" s="494" t="n">
        <v>20</v>
      </c>
      <c r="H7" s="494" t="n">
        <v>21</v>
      </c>
      <c r="I7" s="494" t="n">
        <v>22</v>
      </c>
      <c r="J7" s="494" t="n">
        <v>23</v>
      </c>
      <c r="K7" s="494" t="n">
        <v>24</v>
      </c>
      <c r="L7" s="494" t="n">
        <v>25</v>
      </c>
    </row>
    <row r="8" customFormat="false" ht="15" hidden="false" customHeight="true" outlineLevel="0" collapsed="false">
      <c r="A8" s="496" t="s">
        <v>302</v>
      </c>
      <c r="B8" s="497"/>
      <c r="C8" s="498"/>
      <c r="D8" s="497"/>
      <c r="E8" s="497"/>
      <c r="F8" s="497"/>
      <c r="G8" s="497"/>
      <c r="H8" s="497"/>
      <c r="I8" s="497"/>
      <c r="J8" s="497"/>
      <c r="K8" s="497"/>
      <c r="L8" s="497"/>
    </row>
    <row r="9" customFormat="false" ht="15" hidden="false" customHeight="true" outlineLevel="0" collapsed="false">
      <c r="A9" s="22" t="s">
        <v>303</v>
      </c>
      <c r="B9" s="499" t="n">
        <v>36</v>
      </c>
      <c r="C9" s="499" t="n">
        <v>61</v>
      </c>
      <c r="D9" s="499" t="n">
        <v>51</v>
      </c>
      <c r="E9" s="499" t="n">
        <v>52</v>
      </c>
      <c r="F9" s="499" t="n">
        <v>45</v>
      </c>
      <c r="G9" s="499" t="n">
        <v>50</v>
      </c>
      <c r="H9" s="499" t="n">
        <v>36</v>
      </c>
      <c r="I9" s="499" t="n">
        <v>43</v>
      </c>
      <c r="J9" s="499" t="n">
        <v>57</v>
      </c>
      <c r="K9" s="499" t="n">
        <v>55</v>
      </c>
      <c r="L9" s="499" t="n">
        <v>48</v>
      </c>
    </row>
    <row r="10" customFormat="false" ht="15" hidden="false" customHeight="true" outlineLevel="0" collapsed="false">
      <c r="A10" s="22"/>
      <c r="B10" s="500" t="n">
        <v>52</v>
      </c>
      <c r="C10" s="500" t="n">
        <v>79</v>
      </c>
      <c r="D10" s="500" t="n">
        <v>90</v>
      </c>
      <c r="E10" s="500" t="n">
        <v>93</v>
      </c>
      <c r="F10" s="500" t="n">
        <v>84</v>
      </c>
      <c r="G10" s="500" t="n">
        <v>75</v>
      </c>
      <c r="H10" s="500" t="n">
        <v>69</v>
      </c>
      <c r="I10" s="500" t="n">
        <v>67</v>
      </c>
      <c r="J10" s="500" t="n">
        <v>87</v>
      </c>
      <c r="K10" s="500" t="n">
        <v>83</v>
      </c>
      <c r="L10" s="500" t="n">
        <v>75</v>
      </c>
    </row>
    <row r="11" customFormat="false" ht="15" hidden="false" customHeight="true" outlineLevel="0" collapsed="false">
      <c r="A11" s="48" t="s">
        <v>304</v>
      </c>
      <c r="B11" s="499" t="n">
        <v>58</v>
      </c>
      <c r="C11" s="499" t="n">
        <v>69</v>
      </c>
      <c r="D11" s="499" t="n">
        <v>68</v>
      </c>
      <c r="E11" s="499" t="n">
        <v>55</v>
      </c>
      <c r="F11" s="499" t="n">
        <v>52</v>
      </c>
      <c r="G11" s="499" t="n">
        <v>74</v>
      </c>
      <c r="H11" s="499" t="n">
        <v>59</v>
      </c>
      <c r="I11" s="499" t="n">
        <v>65</v>
      </c>
      <c r="J11" s="499" t="n">
        <v>68</v>
      </c>
      <c r="K11" s="499" t="n">
        <v>56</v>
      </c>
      <c r="L11" s="499" t="n">
        <v>47</v>
      </c>
    </row>
    <row r="12" customFormat="false" ht="15" hidden="false" customHeight="true" outlineLevel="0" collapsed="false">
      <c r="A12" s="48"/>
      <c r="B12" s="500" t="n">
        <v>91</v>
      </c>
      <c r="C12" s="500" t="n">
        <v>104</v>
      </c>
      <c r="D12" s="500" t="n">
        <v>108</v>
      </c>
      <c r="E12" s="500" t="n">
        <v>85</v>
      </c>
      <c r="F12" s="500" t="n">
        <v>97</v>
      </c>
      <c r="G12" s="500" t="n">
        <v>116</v>
      </c>
      <c r="H12" s="500" t="n">
        <v>90</v>
      </c>
      <c r="I12" s="500" t="n">
        <v>107</v>
      </c>
      <c r="J12" s="500" t="n">
        <v>104</v>
      </c>
      <c r="K12" s="500" t="n">
        <v>94</v>
      </c>
      <c r="L12" s="500" t="n">
        <v>77</v>
      </c>
    </row>
    <row r="13" customFormat="false" ht="15" hidden="false" customHeight="true" outlineLevel="0" collapsed="false">
      <c r="A13" s="48" t="s">
        <v>305</v>
      </c>
      <c r="B13" s="499" t="n">
        <v>48</v>
      </c>
      <c r="C13" s="499" t="n">
        <v>62</v>
      </c>
      <c r="D13" s="499" t="n">
        <v>77</v>
      </c>
      <c r="E13" s="499" t="n">
        <v>60</v>
      </c>
      <c r="F13" s="499" t="n">
        <v>58</v>
      </c>
      <c r="G13" s="499" t="n">
        <v>57</v>
      </c>
      <c r="H13" s="499" t="n">
        <v>60</v>
      </c>
      <c r="I13" s="499" t="n">
        <v>55</v>
      </c>
      <c r="J13" s="499" t="n">
        <v>48</v>
      </c>
      <c r="K13" s="499" t="n">
        <v>50</v>
      </c>
      <c r="L13" s="499" t="n">
        <v>62</v>
      </c>
    </row>
    <row r="14" customFormat="false" ht="15" hidden="false" customHeight="true" outlineLevel="0" collapsed="false">
      <c r="A14" s="48"/>
      <c r="B14" s="500" t="n">
        <v>80</v>
      </c>
      <c r="C14" s="500" t="n">
        <v>102</v>
      </c>
      <c r="D14" s="500" t="n">
        <v>114</v>
      </c>
      <c r="E14" s="500" t="n">
        <v>110</v>
      </c>
      <c r="F14" s="500" t="n">
        <v>94</v>
      </c>
      <c r="G14" s="500" t="n">
        <v>84</v>
      </c>
      <c r="H14" s="500" t="n">
        <v>97</v>
      </c>
      <c r="I14" s="500" t="n">
        <v>92</v>
      </c>
      <c r="J14" s="500" t="n">
        <v>86</v>
      </c>
      <c r="K14" s="500" t="n">
        <v>96</v>
      </c>
      <c r="L14" s="500" t="n">
        <v>106</v>
      </c>
    </row>
    <row r="15" customFormat="false" ht="15" hidden="false" customHeight="true" outlineLevel="0" collapsed="false">
      <c r="A15" s="48" t="s">
        <v>306</v>
      </c>
      <c r="B15" s="499" t="n">
        <v>69</v>
      </c>
      <c r="C15" s="499" t="n">
        <v>81</v>
      </c>
      <c r="D15" s="499" t="n">
        <v>55</v>
      </c>
      <c r="E15" s="499" t="n">
        <v>64</v>
      </c>
      <c r="F15" s="499" t="n">
        <v>68</v>
      </c>
      <c r="G15" s="499" t="n">
        <v>72</v>
      </c>
      <c r="H15" s="499" t="n">
        <v>60</v>
      </c>
      <c r="I15" s="499" t="n">
        <v>67</v>
      </c>
      <c r="J15" s="499" t="n">
        <v>58</v>
      </c>
      <c r="K15" s="499" t="n">
        <v>55</v>
      </c>
      <c r="L15" s="499" t="n">
        <v>59</v>
      </c>
    </row>
    <row r="16" customFormat="false" ht="15" hidden="false" customHeight="true" outlineLevel="0" collapsed="false">
      <c r="A16" s="48"/>
      <c r="B16" s="500" t="n">
        <v>98</v>
      </c>
      <c r="C16" s="500" t="n">
        <v>116</v>
      </c>
      <c r="D16" s="500" t="n">
        <v>88</v>
      </c>
      <c r="E16" s="500" t="n">
        <v>107</v>
      </c>
      <c r="F16" s="500" t="n">
        <v>109</v>
      </c>
      <c r="G16" s="500" t="n">
        <v>111</v>
      </c>
      <c r="H16" s="500" t="n">
        <v>99</v>
      </c>
      <c r="I16" s="500" t="n">
        <v>100</v>
      </c>
      <c r="J16" s="500" t="n">
        <v>105</v>
      </c>
      <c r="K16" s="500" t="n">
        <v>101</v>
      </c>
      <c r="L16" s="500" t="n">
        <v>101</v>
      </c>
    </row>
    <row r="17" customFormat="false" ht="15" hidden="false" customHeight="true" outlineLevel="0" collapsed="false">
      <c r="A17" s="48" t="s">
        <v>307</v>
      </c>
      <c r="B17" s="499" t="n">
        <v>57</v>
      </c>
      <c r="C17" s="499" t="n">
        <v>59</v>
      </c>
      <c r="D17" s="499" t="n">
        <v>47</v>
      </c>
      <c r="E17" s="499" t="n">
        <v>68</v>
      </c>
      <c r="F17" s="499" t="n">
        <v>52</v>
      </c>
      <c r="G17" s="499" t="n">
        <v>42</v>
      </c>
      <c r="H17" s="499" t="n">
        <v>47</v>
      </c>
      <c r="I17" s="499" t="n">
        <v>39</v>
      </c>
      <c r="J17" s="499" t="n">
        <v>70</v>
      </c>
      <c r="K17" s="499" t="n">
        <v>50</v>
      </c>
      <c r="L17" s="499" t="n">
        <v>72</v>
      </c>
    </row>
    <row r="18" customFormat="false" ht="15" hidden="false" customHeight="true" outlineLevel="0" collapsed="false">
      <c r="A18" s="48"/>
      <c r="B18" s="500" t="n">
        <v>96</v>
      </c>
      <c r="C18" s="500" t="n">
        <v>75</v>
      </c>
      <c r="D18" s="500" t="n">
        <v>83</v>
      </c>
      <c r="E18" s="500" t="n">
        <v>111</v>
      </c>
      <c r="F18" s="500" t="n">
        <v>87</v>
      </c>
      <c r="G18" s="500" t="n">
        <v>87</v>
      </c>
      <c r="H18" s="500" t="n">
        <v>89</v>
      </c>
      <c r="I18" s="500" t="n">
        <v>90</v>
      </c>
      <c r="J18" s="500" t="n">
        <v>123</v>
      </c>
      <c r="K18" s="500" t="n">
        <v>101</v>
      </c>
      <c r="L18" s="500" t="n">
        <v>104</v>
      </c>
    </row>
    <row r="19" customFormat="false" ht="15" hidden="false" customHeight="true" outlineLevel="0" collapsed="false">
      <c r="A19" s="48" t="s">
        <v>308</v>
      </c>
      <c r="B19" s="499" t="n">
        <v>19</v>
      </c>
      <c r="C19" s="499" t="n">
        <v>32</v>
      </c>
      <c r="D19" s="499" t="n">
        <v>30</v>
      </c>
      <c r="E19" s="499" t="n">
        <v>23</v>
      </c>
      <c r="F19" s="499" t="n">
        <v>20</v>
      </c>
      <c r="G19" s="499" t="n">
        <v>24</v>
      </c>
      <c r="H19" s="499" t="n">
        <v>28</v>
      </c>
      <c r="I19" s="499" t="n">
        <v>22</v>
      </c>
      <c r="J19" s="499" t="n">
        <v>29</v>
      </c>
      <c r="K19" s="499" t="n">
        <v>18</v>
      </c>
      <c r="L19" s="499" t="n">
        <v>39</v>
      </c>
    </row>
    <row r="20" customFormat="false" ht="15" hidden="false" customHeight="true" outlineLevel="0" collapsed="false">
      <c r="A20" s="48"/>
      <c r="B20" s="500" t="n">
        <v>31</v>
      </c>
      <c r="C20" s="500" t="n">
        <v>71</v>
      </c>
      <c r="D20" s="500" t="n">
        <v>47</v>
      </c>
      <c r="E20" s="500" t="n">
        <v>42</v>
      </c>
      <c r="F20" s="500" t="n">
        <v>36</v>
      </c>
      <c r="G20" s="500" t="n">
        <v>47</v>
      </c>
      <c r="H20" s="500" t="n">
        <v>56</v>
      </c>
      <c r="I20" s="500" t="n">
        <v>45</v>
      </c>
      <c r="J20" s="500" t="n">
        <v>52</v>
      </c>
      <c r="K20" s="500" t="n">
        <v>41</v>
      </c>
      <c r="L20" s="500" t="n">
        <v>58</v>
      </c>
    </row>
    <row r="21" customFormat="false" ht="15" hidden="false" customHeight="true" outlineLevel="0" collapsed="false">
      <c r="A21" s="48" t="s">
        <v>309</v>
      </c>
      <c r="B21" s="499" t="n">
        <v>65</v>
      </c>
      <c r="C21" s="499" t="n">
        <v>87</v>
      </c>
      <c r="D21" s="499" t="n">
        <v>55</v>
      </c>
      <c r="E21" s="499" t="n">
        <v>71</v>
      </c>
      <c r="F21" s="499" t="n">
        <v>44</v>
      </c>
      <c r="G21" s="499" t="n">
        <v>28</v>
      </c>
      <c r="H21" s="499" t="n">
        <v>33</v>
      </c>
      <c r="I21" s="499" t="n">
        <v>33</v>
      </c>
      <c r="J21" s="499" t="n">
        <v>32</v>
      </c>
      <c r="K21" s="499" t="n">
        <v>40</v>
      </c>
      <c r="L21" s="499" t="n">
        <v>34</v>
      </c>
    </row>
    <row r="22" customFormat="false" ht="15" hidden="false" customHeight="true" outlineLevel="0" collapsed="false">
      <c r="A22" s="48"/>
      <c r="B22" s="500" t="n">
        <v>97</v>
      </c>
      <c r="C22" s="500" t="n">
        <v>161</v>
      </c>
      <c r="D22" s="500" t="n">
        <v>106</v>
      </c>
      <c r="E22" s="500" t="n">
        <v>140</v>
      </c>
      <c r="F22" s="500" t="n">
        <v>68</v>
      </c>
      <c r="G22" s="500" t="n">
        <v>43</v>
      </c>
      <c r="H22" s="500" t="n">
        <v>56</v>
      </c>
      <c r="I22" s="500" t="n">
        <v>62</v>
      </c>
      <c r="J22" s="500" t="n">
        <v>63</v>
      </c>
      <c r="K22" s="500" t="n">
        <v>62</v>
      </c>
      <c r="L22" s="500" t="n">
        <v>56</v>
      </c>
    </row>
    <row r="23" customFormat="false" ht="15" hidden="false" customHeight="true" outlineLevel="0" collapsed="false">
      <c r="A23" s="22" t="s">
        <v>96</v>
      </c>
      <c r="B23" s="499" t="n">
        <f aca="false">B9+B11+B13+B15+B17+B19+B21</f>
        <v>352</v>
      </c>
      <c r="C23" s="499" t="n">
        <f aca="false">C9+C11+C13+C15+C17+C19+C21</f>
        <v>451</v>
      </c>
      <c r="D23" s="499" t="n">
        <f aca="false">D9+D11+D13+D15+D17+D19+D21</f>
        <v>383</v>
      </c>
      <c r="E23" s="499" t="n">
        <f aca="false">E9+E11+E13+E15+E17+E19+E21</f>
        <v>393</v>
      </c>
      <c r="F23" s="499" t="n">
        <f aca="false">F9+F11+F13+F15+F17+F19+F21</f>
        <v>339</v>
      </c>
      <c r="G23" s="499" t="n">
        <f aca="false">G9+G11+G13+G15+G17+G19+G21</f>
        <v>347</v>
      </c>
      <c r="H23" s="499" t="n">
        <f aca="false">H9+H11+H13+H15+H17+H19+H21</f>
        <v>323</v>
      </c>
      <c r="I23" s="499" t="n">
        <f aca="false">I9+I11+I13+I15+I17+I19+I21</f>
        <v>324</v>
      </c>
      <c r="J23" s="499" t="n">
        <f aca="false">J9+J11+J13+J15+J17+J19+J21</f>
        <v>362</v>
      </c>
      <c r="K23" s="499" t="n">
        <f aca="false">K9+K11+K13+K15+K17+K19+K21</f>
        <v>324</v>
      </c>
      <c r="L23" s="499" t="n">
        <v>361</v>
      </c>
    </row>
    <row r="24" customFormat="false" ht="15" hidden="false" customHeight="true" outlineLevel="0" collapsed="false">
      <c r="A24" s="22"/>
      <c r="B24" s="500" t="n">
        <f aca="false">B10+B12+B14+B16+B18+B20+B22</f>
        <v>545</v>
      </c>
      <c r="C24" s="500" t="n">
        <f aca="false">C10+C12+C14+C16+C18+C20+C22</f>
        <v>708</v>
      </c>
      <c r="D24" s="500" t="n">
        <f aca="false">D10+D12+D14+D16+D18+D20+D22</f>
        <v>636</v>
      </c>
      <c r="E24" s="500" t="n">
        <f aca="false">E10+E12+E14+E16+E18+E20+E22</f>
        <v>688</v>
      </c>
      <c r="F24" s="500" t="n">
        <f aca="false">F10+F12+F14+F16+F18+F20+F22</f>
        <v>575</v>
      </c>
      <c r="G24" s="500" t="n">
        <f aca="false">G10+G12+G14+G16+G18+G20+G22</f>
        <v>563</v>
      </c>
      <c r="H24" s="500" t="n">
        <f aca="false">H10+H12+H14+H16+H18+H20+H22</f>
        <v>556</v>
      </c>
      <c r="I24" s="500" t="n">
        <f aca="false">I10+I12+I14+I16+I18+I20+I22</f>
        <v>563</v>
      </c>
      <c r="J24" s="500" t="n">
        <f aca="false">J10+J12+J14+J16+J18+J20+J22</f>
        <v>620</v>
      </c>
      <c r="K24" s="500" t="n">
        <f aca="false">K10+K12+K14+K16+K18+K20+K22</f>
        <v>578</v>
      </c>
      <c r="L24" s="500" t="n">
        <v>577</v>
      </c>
    </row>
    <row r="25" s="502" customFormat="true" ht="10.5" hidden="false" customHeight="false" outlineLevel="0" collapsed="false">
      <c r="A25" s="40" t="s">
        <v>310</v>
      </c>
      <c r="B25" s="40"/>
      <c r="C25" s="40"/>
      <c r="D25" s="40"/>
      <c r="E25" s="501"/>
      <c r="F25" s="501"/>
      <c r="G25" s="501"/>
      <c r="H25" s="501"/>
      <c r="I25" s="501"/>
      <c r="J25" s="501"/>
      <c r="K25" s="501"/>
      <c r="L25" s="501"/>
    </row>
    <row r="26" customFormat="false" ht="15.95" hidden="false" customHeight="true" outlineLevel="0" collapsed="false">
      <c r="A26" s="62"/>
      <c r="B26" s="484"/>
      <c r="C26" s="484"/>
      <c r="D26" s="484"/>
      <c r="E26" s="484"/>
      <c r="F26" s="484"/>
      <c r="G26" s="484"/>
      <c r="H26" s="484"/>
      <c r="I26" s="484"/>
      <c r="J26" s="484"/>
      <c r="K26" s="484"/>
      <c r="L26" s="484"/>
    </row>
    <row r="27" customFormat="false" ht="15.95" hidden="false" customHeight="true" outlineLevel="0" collapsed="false">
      <c r="A27" s="11"/>
      <c r="B27" s="484"/>
      <c r="C27" s="484"/>
      <c r="D27" s="484"/>
      <c r="E27" s="484"/>
      <c r="F27" s="484"/>
      <c r="G27" s="484"/>
      <c r="H27" s="484"/>
      <c r="I27" s="484"/>
      <c r="J27" s="484"/>
      <c r="K27" s="484"/>
      <c r="L27" s="484"/>
    </row>
    <row r="28" customFormat="false" ht="17.1" hidden="false" customHeight="true" outlineLevel="0" collapsed="false">
      <c r="A28" s="503" t="s">
        <v>311</v>
      </c>
      <c r="B28" s="503"/>
      <c r="C28" s="503"/>
      <c r="D28" s="503"/>
      <c r="E28" s="503"/>
      <c r="F28" s="503"/>
      <c r="G28" s="484"/>
      <c r="H28" s="484"/>
      <c r="I28" s="484"/>
      <c r="J28" s="484"/>
      <c r="K28" s="484"/>
      <c r="L28" s="484"/>
    </row>
    <row r="29" customFormat="false" ht="12.95" hidden="false" customHeight="true" outlineLevel="0" collapsed="false">
      <c r="A29" s="85" t="s">
        <v>312</v>
      </c>
      <c r="B29" s="85"/>
      <c r="C29" s="85"/>
      <c r="D29" s="85"/>
      <c r="E29" s="85"/>
      <c r="F29" s="85"/>
      <c r="G29" s="85"/>
      <c r="H29" s="85"/>
      <c r="I29" s="85"/>
      <c r="J29" s="85"/>
      <c r="K29" s="85"/>
      <c r="L29" s="85"/>
    </row>
    <row r="30" customFormat="false" ht="12.95" hidden="false" customHeight="true" outlineLevel="0" collapsed="false">
      <c r="A30" s="85"/>
      <c r="B30" s="85"/>
      <c r="C30" s="85"/>
      <c r="D30" s="85"/>
      <c r="E30" s="85"/>
      <c r="F30" s="85"/>
      <c r="G30" s="85"/>
      <c r="H30" s="85"/>
      <c r="I30" s="85"/>
      <c r="J30" s="85"/>
      <c r="K30" s="85"/>
      <c r="L30" s="85"/>
    </row>
    <row r="31" customFormat="false" ht="12.95" hidden="false" customHeight="true" outlineLevel="0" collapsed="false">
      <c r="A31" s="11"/>
      <c r="B31" s="485"/>
      <c r="C31" s="484"/>
      <c r="D31" s="484"/>
      <c r="E31" s="484"/>
      <c r="F31" s="484"/>
      <c r="G31" s="484"/>
      <c r="H31" s="484"/>
      <c r="I31" s="484"/>
      <c r="J31" s="484"/>
      <c r="K31" s="484"/>
      <c r="L31" s="504" t="s">
        <v>313</v>
      </c>
      <c r="M31" s="505"/>
      <c r="N31" s="505"/>
      <c r="O31" s="505"/>
      <c r="P31" s="505"/>
    </row>
    <row r="32" customFormat="false" ht="15" hidden="false" customHeight="true" outlineLevel="0" collapsed="false">
      <c r="A32" s="488" t="s">
        <v>300</v>
      </c>
      <c r="B32" s="490" t="s">
        <v>301</v>
      </c>
      <c r="C32" s="490" t="s">
        <v>301</v>
      </c>
      <c r="D32" s="492"/>
      <c r="E32" s="492"/>
      <c r="F32" s="492"/>
      <c r="G32" s="492"/>
      <c r="H32" s="492"/>
      <c r="I32" s="492"/>
      <c r="J32" s="492"/>
      <c r="K32" s="492"/>
      <c r="L32" s="492"/>
    </row>
    <row r="33" customFormat="false" ht="15" hidden="false" customHeight="true" outlineLevel="0" collapsed="false">
      <c r="A33" s="493"/>
      <c r="B33" s="494" t="n">
        <v>13</v>
      </c>
      <c r="C33" s="494" t="n">
        <v>16</v>
      </c>
      <c r="D33" s="494" t="n">
        <v>17</v>
      </c>
      <c r="E33" s="494" t="n">
        <v>18</v>
      </c>
      <c r="F33" s="494" t="n">
        <v>19</v>
      </c>
      <c r="G33" s="494" t="n">
        <v>20</v>
      </c>
      <c r="H33" s="506" t="n">
        <v>21</v>
      </c>
      <c r="I33" s="506" t="n">
        <v>22</v>
      </c>
      <c r="J33" s="506" t="n">
        <v>23</v>
      </c>
      <c r="K33" s="506" t="n">
        <v>24</v>
      </c>
      <c r="L33" s="506" t="n">
        <v>25</v>
      </c>
    </row>
    <row r="34" customFormat="false" ht="15" hidden="false" customHeight="true" outlineLevel="0" collapsed="false">
      <c r="A34" s="507" t="s">
        <v>314</v>
      </c>
      <c r="B34" s="497"/>
      <c r="C34" s="497"/>
      <c r="D34" s="497"/>
      <c r="E34" s="497"/>
      <c r="F34" s="497"/>
      <c r="G34" s="497"/>
      <c r="H34" s="497"/>
      <c r="I34" s="497"/>
      <c r="J34" s="497"/>
      <c r="K34" s="497"/>
      <c r="L34" s="497"/>
    </row>
    <row r="35" customFormat="false" ht="15" hidden="false" customHeight="true" outlineLevel="0" collapsed="false">
      <c r="A35" s="35" t="s">
        <v>315</v>
      </c>
      <c r="B35" s="508" t="n">
        <v>174</v>
      </c>
      <c r="C35" s="509" t="n">
        <v>162</v>
      </c>
      <c r="D35" s="509" t="n">
        <v>135</v>
      </c>
      <c r="E35" s="509" t="n">
        <v>219</v>
      </c>
      <c r="F35" s="509" t="n">
        <v>187</v>
      </c>
      <c r="G35" s="509" t="n">
        <v>172</v>
      </c>
      <c r="H35" s="509" t="n">
        <v>211</v>
      </c>
      <c r="I35" s="509" t="n">
        <v>175</v>
      </c>
      <c r="J35" s="509" t="n">
        <v>175</v>
      </c>
      <c r="K35" s="509" t="n">
        <v>189</v>
      </c>
      <c r="L35" s="509" t="n">
        <v>195</v>
      </c>
    </row>
    <row r="36" customFormat="false" ht="15" hidden="false" customHeight="true" outlineLevel="0" collapsed="false">
      <c r="A36" s="35"/>
      <c r="B36" s="510" t="n">
        <v>266</v>
      </c>
      <c r="C36" s="511" t="n">
        <v>285</v>
      </c>
      <c r="D36" s="511" t="n">
        <v>239</v>
      </c>
      <c r="E36" s="511" t="n">
        <v>338</v>
      </c>
      <c r="F36" s="511" t="n">
        <v>273</v>
      </c>
      <c r="G36" s="511" t="n">
        <v>264</v>
      </c>
      <c r="H36" s="511" t="n">
        <v>322</v>
      </c>
      <c r="I36" s="511" t="n">
        <v>280</v>
      </c>
      <c r="J36" s="511" t="n">
        <v>287</v>
      </c>
      <c r="K36" s="511" t="n">
        <v>297</v>
      </c>
      <c r="L36" s="511" t="n">
        <v>338</v>
      </c>
    </row>
    <row r="37" customFormat="false" ht="15" hidden="false" customHeight="true" outlineLevel="0" collapsed="false">
      <c r="A37" s="35" t="s">
        <v>316</v>
      </c>
      <c r="B37" s="508" t="n">
        <v>71</v>
      </c>
      <c r="C37" s="509" t="n">
        <v>61</v>
      </c>
      <c r="D37" s="509" t="n">
        <v>51</v>
      </c>
      <c r="E37" s="509" t="n">
        <v>62</v>
      </c>
      <c r="F37" s="509" t="n">
        <v>82</v>
      </c>
      <c r="G37" s="509" t="n">
        <v>79</v>
      </c>
      <c r="H37" s="509" t="n">
        <v>78</v>
      </c>
      <c r="I37" s="509" t="n">
        <v>71</v>
      </c>
      <c r="J37" s="509" t="n">
        <v>63</v>
      </c>
      <c r="K37" s="509" t="n">
        <v>69</v>
      </c>
      <c r="L37" s="509" t="n">
        <v>51</v>
      </c>
    </row>
    <row r="38" customFormat="false" ht="15" hidden="false" customHeight="true" outlineLevel="0" collapsed="false">
      <c r="A38" s="35"/>
      <c r="B38" s="510" t="n">
        <v>93</v>
      </c>
      <c r="C38" s="511" t="n">
        <v>94</v>
      </c>
      <c r="D38" s="511" t="n">
        <v>81</v>
      </c>
      <c r="E38" s="511" t="n">
        <v>83</v>
      </c>
      <c r="F38" s="511" t="n">
        <v>104</v>
      </c>
      <c r="G38" s="511" t="n">
        <v>113</v>
      </c>
      <c r="H38" s="511" t="n">
        <v>111</v>
      </c>
      <c r="I38" s="511" t="n">
        <v>108</v>
      </c>
      <c r="J38" s="511" t="n">
        <v>93</v>
      </c>
      <c r="K38" s="511" t="n">
        <v>98</v>
      </c>
      <c r="L38" s="511" t="n">
        <v>108</v>
      </c>
    </row>
    <row r="39" customFormat="false" ht="15" hidden="false" customHeight="true" outlineLevel="0" collapsed="false">
      <c r="A39" s="35" t="s">
        <v>317</v>
      </c>
      <c r="B39" s="508" t="n">
        <v>15</v>
      </c>
      <c r="C39" s="509" t="n">
        <v>14</v>
      </c>
      <c r="D39" s="509" t="n">
        <v>10</v>
      </c>
      <c r="E39" s="509" t="n">
        <v>19</v>
      </c>
      <c r="F39" s="509" t="n">
        <v>28</v>
      </c>
      <c r="G39" s="509" t="n">
        <v>19</v>
      </c>
      <c r="H39" s="509" t="n">
        <v>22</v>
      </c>
      <c r="I39" s="509" t="n">
        <v>16</v>
      </c>
      <c r="J39" s="509" t="n">
        <v>25</v>
      </c>
      <c r="K39" s="509" t="n">
        <v>36</v>
      </c>
      <c r="L39" s="509" t="n">
        <v>28</v>
      </c>
    </row>
    <row r="40" customFormat="false" ht="15" hidden="false" customHeight="true" outlineLevel="0" collapsed="false">
      <c r="A40" s="35"/>
      <c r="B40" s="510" t="n">
        <v>23</v>
      </c>
      <c r="C40" s="511" t="n">
        <v>18</v>
      </c>
      <c r="D40" s="511" t="n">
        <v>17</v>
      </c>
      <c r="E40" s="511" t="n">
        <v>31</v>
      </c>
      <c r="F40" s="511" t="n">
        <v>36</v>
      </c>
      <c r="G40" s="511" t="n">
        <v>30</v>
      </c>
      <c r="H40" s="511" t="n">
        <v>27</v>
      </c>
      <c r="I40" s="511" t="n">
        <v>24</v>
      </c>
      <c r="J40" s="511" t="n">
        <v>35</v>
      </c>
      <c r="K40" s="511" t="n">
        <v>53</v>
      </c>
      <c r="L40" s="511" t="n">
        <v>56</v>
      </c>
    </row>
    <row r="41" customFormat="false" ht="15" hidden="false" customHeight="true" outlineLevel="0" collapsed="false">
      <c r="A41" s="35" t="s">
        <v>318</v>
      </c>
      <c r="B41" s="508" t="n">
        <v>199</v>
      </c>
      <c r="C41" s="509" t="n">
        <v>212</v>
      </c>
      <c r="D41" s="509" t="n">
        <v>192</v>
      </c>
      <c r="E41" s="509" t="n">
        <v>369</v>
      </c>
      <c r="F41" s="509" t="n">
        <v>241</v>
      </c>
      <c r="G41" s="509" t="n">
        <v>293</v>
      </c>
      <c r="H41" s="509" t="n">
        <v>285</v>
      </c>
      <c r="I41" s="509" t="n">
        <v>284</v>
      </c>
      <c r="J41" s="509" t="n">
        <v>222</v>
      </c>
      <c r="K41" s="509" t="n">
        <v>256</v>
      </c>
      <c r="L41" s="509" t="n">
        <v>295</v>
      </c>
    </row>
    <row r="42" customFormat="false" ht="15" hidden="false" customHeight="true" outlineLevel="0" collapsed="false">
      <c r="A42" s="35"/>
      <c r="B42" s="510" t="n">
        <v>270</v>
      </c>
      <c r="C42" s="511" t="n">
        <v>317</v>
      </c>
      <c r="D42" s="511" t="n">
        <v>318</v>
      </c>
      <c r="E42" s="511" t="n">
        <v>534</v>
      </c>
      <c r="F42" s="511" t="n">
        <v>424</v>
      </c>
      <c r="G42" s="511" t="n">
        <v>461</v>
      </c>
      <c r="H42" s="511" t="n">
        <v>470</v>
      </c>
      <c r="I42" s="511" t="n">
        <v>471</v>
      </c>
      <c r="J42" s="511" t="n">
        <v>429</v>
      </c>
      <c r="K42" s="511" t="n">
        <v>475</v>
      </c>
      <c r="L42" s="511" t="n">
        <v>512</v>
      </c>
    </row>
    <row r="43" customFormat="false" ht="15" hidden="false" customHeight="true" outlineLevel="0" collapsed="false">
      <c r="A43" s="35" t="s">
        <v>319</v>
      </c>
      <c r="B43" s="508" t="n">
        <v>85</v>
      </c>
      <c r="C43" s="509" t="n">
        <v>87</v>
      </c>
      <c r="D43" s="509" t="n">
        <v>89</v>
      </c>
      <c r="E43" s="509" t="n">
        <v>109</v>
      </c>
      <c r="F43" s="509" t="n">
        <v>90</v>
      </c>
      <c r="G43" s="509" t="n">
        <v>85</v>
      </c>
      <c r="H43" s="509" t="n">
        <v>104</v>
      </c>
      <c r="I43" s="509" t="n">
        <v>121</v>
      </c>
      <c r="J43" s="509" t="n">
        <v>115</v>
      </c>
      <c r="K43" s="509" t="n">
        <v>100</v>
      </c>
      <c r="L43" s="509" t="n">
        <v>107</v>
      </c>
    </row>
    <row r="44" customFormat="false" ht="15" hidden="false" customHeight="true" outlineLevel="0" collapsed="false">
      <c r="A44" s="35"/>
      <c r="B44" s="510" t="n">
        <v>125</v>
      </c>
      <c r="C44" s="511" t="n">
        <v>133</v>
      </c>
      <c r="D44" s="511" t="n">
        <v>141</v>
      </c>
      <c r="E44" s="511" t="n">
        <v>155</v>
      </c>
      <c r="F44" s="511" t="n">
        <v>151</v>
      </c>
      <c r="G44" s="511" t="n">
        <v>136</v>
      </c>
      <c r="H44" s="511" t="n">
        <v>151</v>
      </c>
      <c r="I44" s="511" t="n">
        <v>157</v>
      </c>
      <c r="J44" s="511" t="n">
        <v>168</v>
      </c>
      <c r="K44" s="511" t="n">
        <v>161</v>
      </c>
      <c r="L44" s="511" t="n">
        <v>188</v>
      </c>
    </row>
    <row r="45" customFormat="false" ht="15" hidden="false" customHeight="true" outlineLevel="0" collapsed="false">
      <c r="A45" s="35" t="s">
        <v>320</v>
      </c>
      <c r="B45" s="508" t="n">
        <v>45</v>
      </c>
      <c r="C45" s="509" t="n">
        <v>50</v>
      </c>
      <c r="D45" s="509" t="n">
        <v>30</v>
      </c>
      <c r="E45" s="509" t="n">
        <v>24</v>
      </c>
      <c r="F45" s="509" t="n">
        <v>7</v>
      </c>
      <c r="G45" s="509" t="n">
        <v>7</v>
      </c>
      <c r="H45" s="509" t="n">
        <v>11</v>
      </c>
      <c r="I45" s="509" t="n">
        <v>8</v>
      </c>
      <c r="J45" s="509" t="n">
        <v>3</v>
      </c>
      <c r="K45" s="509" t="n">
        <v>3</v>
      </c>
      <c r="L45" s="509" t="n">
        <v>0</v>
      </c>
    </row>
    <row r="46" customFormat="false" ht="15" hidden="false" customHeight="true" outlineLevel="0" collapsed="false">
      <c r="A46" s="35"/>
      <c r="B46" s="510" t="n">
        <v>55</v>
      </c>
      <c r="C46" s="511" t="n">
        <v>72</v>
      </c>
      <c r="D46" s="511" t="n">
        <v>39</v>
      </c>
      <c r="E46" s="511" t="n">
        <v>39</v>
      </c>
      <c r="F46" s="511" t="n">
        <v>17</v>
      </c>
      <c r="G46" s="511" t="n">
        <v>17</v>
      </c>
      <c r="H46" s="511" t="n">
        <v>23</v>
      </c>
      <c r="I46" s="511" t="n">
        <v>11</v>
      </c>
      <c r="J46" s="511" t="n">
        <v>3</v>
      </c>
      <c r="K46" s="511" t="n">
        <v>4</v>
      </c>
      <c r="L46" s="511" t="n">
        <v>0</v>
      </c>
    </row>
    <row r="47" customFormat="false" ht="15" hidden="false" customHeight="true" outlineLevel="0" collapsed="false">
      <c r="A47" s="35" t="s">
        <v>321</v>
      </c>
      <c r="B47" s="512"/>
      <c r="C47" s="513" t="s">
        <v>39</v>
      </c>
      <c r="D47" s="513" t="s">
        <v>39</v>
      </c>
      <c r="E47" s="513" t="s">
        <v>39</v>
      </c>
      <c r="F47" s="513" t="s">
        <v>39</v>
      </c>
      <c r="G47" s="513" t="s">
        <v>39</v>
      </c>
      <c r="H47" s="513" t="s">
        <v>39</v>
      </c>
      <c r="I47" s="513" t="n">
        <v>0</v>
      </c>
      <c r="J47" s="509" t="n">
        <v>25</v>
      </c>
      <c r="K47" s="509" t="n">
        <v>4</v>
      </c>
      <c r="L47" s="509" t="n">
        <v>2</v>
      </c>
      <c r="M47" s="11"/>
    </row>
    <row r="48" customFormat="false" ht="15" hidden="false" customHeight="true" outlineLevel="0" collapsed="false">
      <c r="A48" s="35"/>
      <c r="B48" s="512"/>
      <c r="C48" s="514" t="s">
        <v>39</v>
      </c>
      <c r="D48" s="514" t="s">
        <v>39</v>
      </c>
      <c r="E48" s="514" t="s">
        <v>39</v>
      </c>
      <c r="F48" s="514" t="s">
        <v>39</v>
      </c>
      <c r="G48" s="514" t="s">
        <v>39</v>
      </c>
      <c r="H48" s="514" t="s">
        <v>39</v>
      </c>
      <c r="I48" s="514" t="n">
        <v>157</v>
      </c>
      <c r="J48" s="511" t="n">
        <v>25</v>
      </c>
      <c r="K48" s="511" t="n">
        <v>7</v>
      </c>
      <c r="L48" s="511" t="n">
        <v>3</v>
      </c>
      <c r="M48" s="11"/>
    </row>
    <row r="49" customFormat="false" ht="15" hidden="false" customHeight="true" outlineLevel="0" collapsed="false">
      <c r="A49" s="35" t="s">
        <v>322</v>
      </c>
      <c r="B49" s="512"/>
      <c r="C49" s="513" t="s">
        <v>39</v>
      </c>
      <c r="D49" s="513" t="s">
        <v>39</v>
      </c>
      <c r="E49" s="513" t="s">
        <v>39</v>
      </c>
      <c r="F49" s="513" t="s">
        <v>39</v>
      </c>
      <c r="G49" s="513" t="s">
        <v>39</v>
      </c>
      <c r="H49" s="513" t="n">
        <v>11</v>
      </c>
      <c r="I49" s="509" t="n">
        <v>15</v>
      </c>
      <c r="J49" s="509" t="n">
        <v>36</v>
      </c>
      <c r="K49" s="509" t="n">
        <v>15</v>
      </c>
      <c r="L49" s="509" t="n">
        <v>10</v>
      </c>
      <c r="M49" s="11"/>
    </row>
    <row r="50" customFormat="false" ht="15" hidden="false" customHeight="true" outlineLevel="0" collapsed="false">
      <c r="A50" s="35"/>
      <c r="B50" s="512"/>
      <c r="C50" s="514" t="s">
        <v>39</v>
      </c>
      <c r="D50" s="514" t="s">
        <v>39</v>
      </c>
      <c r="E50" s="514" t="s">
        <v>39</v>
      </c>
      <c r="F50" s="514" t="s">
        <v>39</v>
      </c>
      <c r="G50" s="514" t="s">
        <v>39</v>
      </c>
      <c r="H50" s="514" t="n">
        <v>23</v>
      </c>
      <c r="I50" s="511" t="n">
        <v>11</v>
      </c>
      <c r="J50" s="511" t="n">
        <v>42</v>
      </c>
      <c r="K50" s="511" t="n">
        <v>17</v>
      </c>
      <c r="L50" s="511" t="n">
        <v>14</v>
      </c>
      <c r="M50" s="11"/>
    </row>
    <row r="51" customFormat="false" ht="15" hidden="false" customHeight="true" outlineLevel="0" collapsed="false">
      <c r="A51" s="35" t="s">
        <v>323</v>
      </c>
      <c r="B51" s="508" t="n">
        <v>134</v>
      </c>
      <c r="C51" s="509" t="n">
        <v>146</v>
      </c>
      <c r="D51" s="509" t="n">
        <v>115</v>
      </c>
      <c r="E51" s="509" t="n">
        <v>225</v>
      </c>
      <c r="F51" s="509" t="n">
        <v>155</v>
      </c>
      <c r="G51" s="509" t="n">
        <v>177</v>
      </c>
      <c r="H51" s="509" t="n">
        <v>190</v>
      </c>
      <c r="I51" s="509" t="n">
        <v>139</v>
      </c>
      <c r="J51" s="509" t="n">
        <v>103</v>
      </c>
      <c r="K51" s="509" t="n">
        <v>133</v>
      </c>
      <c r="L51" s="509" t="n">
        <v>157</v>
      </c>
      <c r="M51" s="11"/>
    </row>
    <row r="52" customFormat="false" ht="15" hidden="false" customHeight="true" outlineLevel="0" collapsed="false">
      <c r="A52" s="35"/>
      <c r="B52" s="510" t="n">
        <v>159</v>
      </c>
      <c r="C52" s="511" t="n">
        <v>198</v>
      </c>
      <c r="D52" s="511" t="n">
        <v>187</v>
      </c>
      <c r="E52" s="511" t="n">
        <v>319</v>
      </c>
      <c r="F52" s="511" t="n">
        <v>235</v>
      </c>
      <c r="G52" s="511" t="n">
        <v>249</v>
      </c>
      <c r="H52" s="511" t="n">
        <v>262</v>
      </c>
      <c r="I52" s="511" t="n">
        <v>215</v>
      </c>
      <c r="J52" s="511" t="n">
        <v>160</v>
      </c>
      <c r="K52" s="511" t="n">
        <v>197</v>
      </c>
      <c r="L52" s="511" t="n">
        <v>256</v>
      </c>
      <c r="M52" s="11"/>
    </row>
    <row r="53" customFormat="false" ht="15" hidden="false" customHeight="true" outlineLevel="0" collapsed="false">
      <c r="A53" s="67" t="s">
        <v>96</v>
      </c>
      <c r="B53" s="508" t="n">
        <f aca="false">B35+B37+B39+B41+B43+B45+B51</f>
        <v>723</v>
      </c>
      <c r="C53" s="509" t="n">
        <v>732</v>
      </c>
      <c r="D53" s="509" t="n">
        <v>622</v>
      </c>
      <c r="E53" s="509" t="n">
        <v>1027</v>
      </c>
      <c r="F53" s="509" t="n">
        <v>790</v>
      </c>
      <c r="G53" s="509" t="n">
        <v>832</v>
      </c>
      <c r="H53" s="509" t="n">
        <v>912</v>
      </c>
      <c r="I53" s="509" t="n">
        <v>814</v>
      </c>
      <c r="J53" s="509" t="n">
        <v>767</v>
      </c>
      <c r="K53" s="509" t="n">
        <v>805</v>
      </c>
      <c r="L53" s="509" t="n">
        <v>845</v>
      </c>
      <c r="M53" s="11"/>
    </row>
    <row r="54" customFormat="false" ht="15" hidden="false" customHeight="true" outlineLevel="0" collapsed="false">
      <c r="A54" s="67"/>
      <c r="B54" s="510" t="n">
        <f aca="false">B36+B38+B40+B42+B44+B46+B52</f>
        <v>991</v>
      </c>
      <c r="C54" s="511" t="n">
        <v>1117</v>
      </c>
      <c r="D54" s="511" t="n">
        <v>1022</v>
      </c>
      <c r="E54" s="511" t="n">
        <v>1499</v>
      </c>
      <c r="F54" s="511" t="n">
        <v>1240</v>
      </c>
      <c r="G54" s="511" t="n">
        <v>1270</v>
      </c>
      <c r="H54" s="511" t="n">
        <v>1389</v>
      </c>
      <c r="I54" s="511" t="n">
        <v>1266</v>
      </c>
      <c r="J54" s="511" t="n">
        <v>1242</v>
      </c>
      <c r="K54" s="511" t="n">
        <v>1309</v>
      </c>
      <c r="L54" s="511" t="n">
        <f aca="false">SUM(L36,L38,L40,L42,L44,L46,L48,L50,L52)</f>
        <v>1475</v>
      </c>
      <c r="M54" s="11"/>
    </row>
    <row r="55" customFormat="false" ht="13.5" hidden="false" customHeight="false" outlineLevel="0" collapsed="false">
      <c r="A55" s="40" t="s">
        <v>324</v>
      </c>
      <c r="B55" s="484"/>
      <c r="C55" s="484"/>
      <c r="D55" s="484"/>
      <c r="E55" s="484"/>
      <c r="F55" s="484"/>
      <c r="G55" s="484"/>
      <c r="H55" s="484"/>
      <c r="I55" s="484"/>
      <c r="J55" s="484"/>
      <c r="K55" s="484"/>
      <c r="L55" s="484"/>
    </row>
  </sheetData>
  <mergeCells count="24">
    <mergeCell ref="A1:C1"/>
    <mergeCell ref="A3:D3"/>
    <mergeCell ref="A4:L4"/>
    <mergeCell ref="A9:A10"/>
    <mergeCell ref="A11:A12"/>
    <mergeCell ref="A13:A14"/>
    <mergeCell ref="A15:A16"/>
    <mergeCell ref="A17:A18"/>
    <mergeCell ref="A19:A20"/>
    <mergeCell ref="A21:A22"/>
    <mergeCell ref="A23:A24"/>
    <mergeCell ref="A25:D25"/>
    <mergeCell ref="A28:F28"/>
    <mergeCell ref="A29:L30"/>
    <mergeCell ref="A35:A36"/>
    <mergeCell ref="A37:A38"/>
    <mergeCell ref="A39:A40"/>
    <mergeCell ref="A41:A42"/>
    <mergeCell ref="A43:A44"/>
    <mergeCell ref="A45:A46"/>
    <mergeCell ref="A47:A48"/>
    <mergeCell ref="A49:A50"/>
    <mergeCell ref="A51:A52"/>
    <mergeCell ref="A53:A54"/>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8" activeCellId="0" sqref="C48:D48"/>
    </sheetView>
  </sheetViews>
  <sheetFormatPr defaultColWidth="8.9921875" defaultRowHeight="13.5" zeroHeight="false" outlineLevelRow="0" outlineLevelCol="0"/>
  <cols>
    <col collapsed="false" customWidth="true" hidden="false" outlineLevel="0" max="1" min="1" style="9" width="6.37"/>
    <col collapsed="false" customWidth="true" hidden="false" outlineLevel="0" max="2" min="2" style="9" width="13.12"/>
    <col collapsed="false" customWidth="true" hidden="false" outlineLevel="0" max="9" min="3" style="9" width="5.99"/>
    <col collapsed="false" customWidth="true" hidden="false" outlineLevel="0" max="12" min="10" style="9" width="6.49"/>
    <col collapsed="false" customWidth="true" hidden="false" outlineLevel="0" max="13" min="13" style="9" width="6.12"/>
    <col collapsed="false" customWidth="true" hidden="false" outlineLevel="0" max="14" min="14" style="9" width="4.12"/>
    <col collapsed="false" customWidth="true" hidden="false" outlineLevel="0" max="15" min="15" style="337" width="6.49"/>
    <col collapsed="false" customWidth="false" hidden="false" outlineLevel="0" max="257" min="16" style="337" width="8.99"/>
  </cols>
  <sheetData>
    <row r="1" s="416" customFormat="true" ht="24" hidden="false" customHeight="true" outlineLevel="0" collapsed="false">
      <c r="A1" s="503" t="s">
        <v>325</v>
      </c>
      <c r="B1" s="503"/>
      <c r="C1" s="503"/>
      <c r="D1" s="503"/>
      <c r="E1" s="503"/>
      <c r="F1" s="503"/>
      <c r="G1" s="503"/>
      <c r="H1" s="11"/>
      <c r="I1" s="11"/>
      <c r="J1" s="11"/>
      <c r="K1" s="11"/>
      <c r="L1" s="11"/>
      <c r="M1" s="11"/>
      <c r="N1" s="11"/>
    </row>
    <row r="2" s="416" customFormat="true" ht="13.5" hidden="false" customHeight="true" outlineLevel="0" collapsed="false">
      <c r="A2" s="85" t="s">
        <v>326</v>
      </c>
      <c r="B2" s="85"/>
      <c r="C2" s="85"/>
      <c r="D2" s="85"/>
      <c r="E2" s="85"/>
      <c r="F2" s="85"/>
      <c r="G2" s="85"/>
      <c r="H2" s="85"/>
      <c r="I2" s="85"/>
      <c r="J2" s="85"/>
      <c r="K2" s="85"/>
      <c r="L2" s="85"/>
      <c r="M2" s="85"/>
      <c r="N2" s="85"/>
    </row>
    <row r="3" s="416" customFormat="true" ht="13.5" hidden="false" customHeight="false" outlineLevel="0" collapsed="false">
      <c r="A3" s="85"/>
      <c r="B3" s="85"/>
      <c r="C3" s="85"/>
      <c r="D3" s="85"/>
      <c r="E3" s="85"/>
      <c r="F3" s="85"/>
      <c r="G3" s="85"/>
      <c r="H3" s="85"/>
      <c r="I3" s="85"/>
      <c r="J3" s="85"/>
      <c r="K3" s="85"/>
      <c r="L3" s="85"/>
      <c r="M3" s="85"/>
      <c r="N3" s="85"/>
    </row>
    <row r="4" s="416" customFormat="true" ht="18.75" hidden="false" customHeight="true" outlineLevel="0" collapsed="false">
      <c r="A4" s="11"/>
      <c r="B4" s="11"/>
      <c r="C4" s="11"/>
      <c r="D4" s="11"/>
      <c r="E4" s="11"/>
      <c r="F4" s="11"/>
      <c r="G4" s="62"/>
      <c r="H4" s="62"/>
      <c r="I4" s="11"/>
      <c r="J4" s="11"/>
      <c r="K4" s="515"/>
      <c r="L4" s="516" t="s">
        <v>327</v>
      </c>
      <c r="M4" s="516"/>
      <c r="N4" s="11"/>
    </row>
    <row r="5" s="416" customFormat="true" ht="27" hidden="false" customHeight="true" outlineLevel="0" collapsed="false">
      <c r="A5" s="517" t="s">
        <v>328</v>
      </c>
      <c r="B5" s="517"/>
      <c r="C5" s="27" t="s">
        <v>329</v>
      </c>
      <c r="D5" s="48" t="n">
        <v>17</v>
      </c>
      <c r="E5" s="48" t="n">
        <v>18</v>
      </c>
      <c r="F5" s="48" t="n">
        <v>19</v>
      </c>
      <c r="G5" s="48" t="n">
        <v>20</v>
      </c>
      <c r="H5" s="48" t="n">
        <v>21</v>
      </c>
      <c r="I5" s="48" t="n">
        <v>22</v>
      </c>
      <c r="J5" s="48" t="n">
        <v>23</v>
      </c>
      <c r="K5" s="29" t="n">
        <v>24</v>
      </c>
      <c r="L5" s="29" t="n">
        <v>25</v>
      </c>
      <c r="M5" s="11"/>
      <c r="N5" s="11"/>
    </row>
    <row r="6" s="416" customFormat="true" ht="12" hidden="false" customHeight="true" outlineLevel="0" collapsed="false">
      <c r="A6" s="518"/>
      <c r="B6" s="518"/>
      <c r="C6" s="64" t="s">
        <v>330</v>
      </c>
      <c r="D6" s="64" t="s">
        <v>330</v>
      </c>
      <c r="E6" s="64" t="s">
        <v>330</v>
      </c>
      <c r="F6" s="64" t="s">
        <v>330</v>
      </c>
      <c r="G6" s="64" t="s">
        <v>330</v>
      </c>
      <c r="H6" s="64" t="s">
        <v>330</v>
      </c>
      <c r="I6" s="64" t="s">
        <v>330</v>
      </c>
      <c r="J6" s="64" t="s">
        <v>330</v>
      </c>
      <c r="K6" s="64" t="s">
        <v>330</v>
      </c>
      <c r="L6" s="64" t="s">
        <v>330</v>
      </c>
      <c r="M6" s="11"/>
      <c r="N6" s="11"/>
    </row>
    <row r="7" s="416" customFormat="true" ht="13.5" hidden="false" customHeight="false" outlineLevel="0" collapsed="false">
      <c r="A7" s="519" t="s">
        <v>331</v>
      </c>
      <c r="B7" s="519"/>
      <c r="C7" s="520" t="n">
        <v>236</v>
      </c>
      <c r="D7" s="520" t="n">
        <v>198</v>
      </c>
      <c r="E7" s="520" t="n">
        <v>143</v>
      </c>
      <c r="F7" s="520" t="n">
        <v>135</v>
      </c>
      <c r="G7" s="521" t="n">
        <v>137</v>
      </c>
      <c r="H7" s="521" t="n">
        <v>149</v>
      </c>
      <c r="I7" s="521" t="n">
        <v>160</v>
      </c>
      <c r="J7" s="521" t="n">
        <v>165</v>
      </c>
      <c r="K7" s="521" t="n">
        <v>173</v>
      </c>
      <c r="L7" s="521" t="n">
        <v>162</v>
      </c>
      <c r="M7" s="11"/>
      <c r="N7" s="11"/>
    </row>
    <row r="8" s="416" customFormat="true" ht="13.5" hidden="false" customHeight="false" outlineLevel="0" collapsed="false">
      <c r="A8" s="519"/>
      <c r="B8" s="519"/>
      <c r="C8" s="522"/>
      <c r="D8" s="522"/>
      <c r="E8" s="522"/>
      <c r="F8" s="514" t="n">
        <v>215</v>
      </c>
      <c r="G8" s="514" t="n">
        <v>215</v>
      </c>
      <c r="H8" s="514" t="n">
        <v>228</v>
      </c>
      <c r="I8" s="514" t="n">
        <v>244</v>
      </c>
      <c r="J8" s="514" t="n">
        <v>250</v>
      </c>
      <c r="K8" s="514" t="n">
        <v>245</v>
      </c>
      <c r="L8" s="514" t="n">
        <v>236</v>
      </c>
      <c r="M8" s="11"/>
      <c r="N8" s="11"/>
    </row>
    <row r="9" s="416" customFormat="true" ht="13.5" hidden="false" customHeight="false" outlineLevel="0" collapsed="false">
      <c r="A9" s="67" t="s">
        <v>332</v>
      </c>
      <c r="B9" s="67"/>
      <c r="C9" s="523" t="n">
        <v>39</v>
      </c>
      <c r="D9" s="523" t="n">
        <v>56</v>
      </c>
      <c r="E9" s="523" t="n">
        <v>76</v>
      </c>
      <c r="F9" s="523" t="n">
        <v>89</v>
      </c>
      <c r="G9" s="521" t="n">
        <v>104</v>
      </c>
      <c r="H9" s="521" t="n">
        <v>118</v>
      </c>
      <c r="I9" s="521" t="n">
        <v>120</v>
      </c>
      <c r="J9" s="521" t="n">
        <v>129</v>
      </c>
      <c r="K9" s="521" t="n">
        <v>138</v>
      </c>
      <c r="L9" s="521" t="n">
        <v>144</v>
      </c>
      <c r="M9" s="11"/>
      <c r="N9" s="11"/>
    </row>
    <row r="10" s="416" customFormat="true" ht="13.5" hidden="false" customHeight="false" outlineLevel="0" collapsed="false">
      <c r="A10" s="67"/>
      <c r="B10" s="67"/>
      <c r="C10" s="522"/>
      <c r="D10" s="522"/>
      <c r="E10" s="522"/>
      <c r="F10" s="514" t="n">
        <v>136</v>
      </c>
      <c r="G10" s="514" t="n">
        <v>147</v>
      </c>
      <c r="H10" s="514" t="n">
        <v>165</v>
      </c>
      <c r="I10" s="514" t="n">
        <v>166</v>
      </c>
      <c r="J10" s="514" t="n">
        <v>178</v>
      </c>
      <c r="K10" s="514" t="n">
        <v>196</v>
      </c>
      <c r="L10" s="514" t="n">
        <v>211</v>
      </c>
      <c r="M10" s="11"/>
      <c r="N10" s="11"/>
    </row>
    <row r="11" s="416" customFormat="true" ht="13.5" hidden="false" customHeight="false" outlineLevel="0" collapsed="false">
      <c r="A11" s="67" t="s">
        <v>150</v>
      </c>
      <c r="B11" s="67"/>
      <c r="C11" s="524" t="n">
        <v>27</v>
      </c>
      <c r="D11" s="524" t="n">
        <v>15</v>
      </c>
      <c r="E11" s="524" t="n">
        <v>20</v>
      </c>
      <c r="F11" s="524" t="n">
        <v>31</v>
      </c>
      <c r="G11" s="521" t="n">
        <v>31</v>
      </c>
      <c r="H11" s="521" t="n">
        <v>33</v>
      </c>
      <c r="I11" s="521" t="n">
        <v>33</v>
      </c>
      <c r="J11" s="521" t="n">
        <v>35</v>
      </c>
      <c r="K11" s="521" t="n">
        <v>42</v>
      </c>
      <c r="L11" s="521" t="n">
        <v>44</v>
      </c>
      <c r="M11" s="11"/>
      <c r="N11" s="11"/>
    </row>
    <row r="12" s="416" customFormat="true" ht="13.5" hidden="false" customHeight="false" outlineLevel="0" collapsed="false">
      <c r="A12" s="67"/>
      <c r="B12" s="67"/>
      <c r="C12" s="522"/>
      <c r="D12" s="522"/>
      <c r="E12" s="522"/>
      <c r="F12" s="514" t="n">
        <v>36</v>
      </c>
      <c r="G12" s="514" t="n">
        <v>39</v>
      </c>
      <c r="H12" s="514" t="n">
        <v>42</v>
      </c>
      <c r="I12" s="514" t="n">
        <v>41</v>
      </c>
      <c r="J12" s="514" t="n">
        <v>45</v>
      </c>
      <c r="K12" s="514" t="n">
        <v>55</v>
      </c>
      <c r="L12" s="514" t="n">
        <v>61</v>
      </c>
      <c r="M12" s="11"/>
      <c r="N12" s="11"/>
    </row>
    <row r="13" s="416" customFormat="true" ht="13.5" hidden="false" customHeight="false" outlineLevel="0" collapsed="false">
      <c r="A13" s="67" t="s">
        <v>333</v>
      </c>
      <c r="B13" s="67"/>
      <c r="C13" s="524" t="n">
        <v>24</v>
      </c>
      <c r="D13" s="524" t="n">
        <v>101</v>
      </c>
      <c r="E13" s="524" t="n">
        <v>119</v>
      </c>
      <c r="F13" s="524" t="n">
        <v>160</v>
      </c>
      <c r="G13" s="521" t="n">
        <v>175</v>
      </c>
      <c r="H13" s="521" t="n">
        <v>213</v>
      </c>
      <c r="I13" s="521" t="n">
        <v>249</v>
      </c>
      <c r="J13" s="521" t="n">
        <v>283</v>
      </c>
      <c r="K13" s="521" t="n">
        <v>312</v>
      </c>
      <c r="L13" s="521" t="n">
        <v>324</v>
      </c>
      <c r="M13" s="11"/>
      <c r="N13" s="11"/>
    </row>
    <row r="14" s="416" customFormat="true" ht="13.5" hidden="false" customHeight="false" outlineLevel="0" collapsed="false">
      <c r="A14" s="67"/>
      <c r="B14" s="67"/>
      <c r="C14" s="522"/>
      <c r="D14" s="522"/>
      <c r="E14" s="522"/>
      <c r="F14" s="514" t="n">
        <v>274</v>
      </c>
      <c r="G14" s="514" t="n">
        <v>299</v>
      </c>
      <c r="H14" s="514" t="n">
        <v>365</v>
      </c>
      <c r="I14" s="514" t="n">
        <v>419</v>
      </c>
      <c r="J14" s="514" t="n">
        <v>497</v>
      </c>
      <c r="K14" s="514" t="n">
        <v>570</v>
      </c>
      <c r="L14" s="514" t="n">
        <v>606</v>
      </c>
      <c r="M14" s="11"/>
      <c r="N14" s="11"/>
    </row>
    <row r="15" s="416" customFormat="true" ht="13.5" hidden="false" customHeight="false" outlineLevel="0" collapsed="false">
      <c r="A15" s="67" t="s">
        <v>334</v>
      </c>
      <c r="B15" s="67"/>
      <c r="C15" s="524" t="n">
        <v>386</v>
      </c>
      <c r="D15" s="524" t="n">
        <v>383</v>
      </c>
      <c r="E15" s="524" t="n">
        <v>340</v>
      </c>
      <c r="F15" s="524" t="n">
        <v>359</v>
      </c>
      <c r="G15" s="521" t="n">
        <v>374</v>
      </c>
      <c r="H15" s="521" t="n">
        <v>417</v>
      </c>
      <c r="I15" s="521" t="n">
        <v>456</v>
      </c>
      <c r="J15" s="521" t="n">
        <v>482</v>
      </c>
      <c r="K15" s="521" t="n">
        <v>499</v>
      </c>
      <c r="L15" s="521" t="n">
        <v>516</v>
      </c>
      <c r="M15" s="11"/>
      <c r="N15" s="11"/>
    </row>
    <row r="16" s="416" customFormat="true" ht="13.5" hidden="false" customHeight="false" outlineLevel="0" collapsed="false">
      <c r="A16" s="67"/>
      <c r="B16" s="67"/>
      <c r="C16" s="522"/>
      <c r="D16" s="522"/>
      <c r="E16" s="522"/>
      <c r="F16" s="514" t="n">
        <v>594</v>
      </c>
      <c r="G16" s="514" t="n">
        <v>615</v>
      </c>
      <c r="H16" s="514" t="n">
        <v>660</v>
      </c>
      <c r="I16" s="514" t="n">
        <v>710</v>
      </c>
      <c r="J16" s="514" t="n">
        <v>748</v>
      </c>
      <c r="K16" s="514" t="n">
        <v>764</v>
      </c>
      <c r="L16" s="514" t="n">
        <v>790</v>
      </c>
      <c r="M16" s="11"/>
      <c r="N16" s="11"/>
    </row>
    <row r="17" s="416" customFormat="true" ht="13.5" hidden="false" customHeight="false" outlineLevel="0" collapsed="false">
      <c r="A17" s="67" t="s">
        <v>335</v>
      </c>
      <c r="B17" s="67"/>
      <c r="C17" s="524" t="n">
        <v>43</v>
      </c>
      <c r="D17" s="524" t="n">
        <v>47</v>
      </c>
      <c r="E17" s="524" t="n">
        <v>39</v>
      </c>
      <c r="F17" s="524" t="n">
        <v>36</v>
      </c>
      <c r="G17" s="521" t="n">
        <v>37</v>
      </c>
      <c r="H17" s="521" t="n">
        <v>38</v>
      </c>
      <c r="I17" s="521" t="n">
        <v>45</v>
      </c>
      <c r="J17" s="521" t="n">
        <v>49</v>
      </c>
      <c r="K17" s="521" t="n">
        <v>55</v>
      </c>
      <c r="L17" s="521" t="n">
        <v>52</v>
      </c>
      <c r="M17" s="11"/>
      <c r="N17" s="11"/>
    </row>
    <row r="18" s="416" customFormat="true" ht="13.5" hidden="false" customHeight="false" outlineLevel="0" collapsed="false">
      <c r="A18" s="67"/>
      <c r="B18" s="67"/>
      <c r="C18" s="522"/>
      <c r="D18" s="522"/>
      <c r="E18" s="522"/>
      <c r="F18" s="514" t="n">
        <v>54</v>
      </c>
      <c r="G18" s="514" t="n">
        <v>62</v>
      </c>
      <c r="H18" s="514" t="n">
        <v>67</v>
      </c>
      <c r="I18" s="514" t="n">
        <v>74</v>
      </c>
      <c r="J18" s="514" t="n">
        <v>80</v>
      </c>
      <c r="K18" s="514" t="n">
        <v>87</v>
      </c>
      <c r="L18" s="514" t="n">
        <v>84</v>
      </c>
      <c r="M18" s="11"/>
      <c r="N18" s="11"/>
    </row>
    <row r="19" s="416" customFormat="true" ht="13.5" hidden="false" customHeight="false" outlineLevel="0" collapsed="false">
      <c r="A19" s="67" t="s">
        <v>336</v>
      </c>
      <c r="B19" s="67"/>
      <c r="C19" s="524" t="n">
        <v>84</v>
      </c>
      <c r="D19" s="524" t="n">
        <v>81</v>
      </c>
      <c r="E19" s="524" t="n">
        <v>82</v>
      </c>
      <c r="F19" s="524" t="n">
        <v>82</v>
      </c>
      <c r="G19" s="521" t="n">
        <v>86</v>
      </c>
      <c r="H19" s="521" t="n">
        <v>94</v>
      </c>
      <c r="I19" s="521" t="n">
        <v>99</v>
      </c>
      <c r="J19" s="521" t="n">
        <v>110</v>
      </c>
      <c r="K19" s="521" t="n">
        <v>97</v>
      </c>
      <c r="L19" s="521" t="n">
        <v>93</v>
      </c>
      <c r="M19" s="11"/>
      <c r="N19" s="11"/>
    </row>
    <row r="20" s="416" customFormat="true" ht="13.5" hidden="false" customHeight="false" outlineLevel="0" collapsed="false">
      <c r="A20" s="67"/>
      <c r="B20" s="67"/>
      <c r="C20" s="522"/>
      <c r="D20" s="522"/>
      <c r="E20" s="522"/>
      <c r="F20" s="514" t="n">
        <v>132</v>
      </c>
      <c r="G20" s="514" t="n">
        <v>132</v>
      </c>
      <c r="H20" s="514" t="n">
        <v>142</v>
      </c>
      <c r="I20" s="514" t="n">
        <v>148</v>
      </c>
      <c r="J20" s="514" t="n">
        <v>157</v>
      </c>
      <c r="K20" s="514" t="n">
        <v>150</v>
      </c>
      <c r="L20" s="514" t="n">
        <v>143</v>
      </c>
      <c r="M20" s="11"/>
      <c r="N20" s="11"/>
    </row>
    <row r="21" s="416" customFormat="true" ht="13.5" hidden="false" customHeight="false" outlineLevel="0" collapsed="false">
      <c r="A21" s="67" t="s">
        <v>337</v>
      </c>
      <c r="B21" s="67"/>
      <c r="C21" s="524" t="n">
        <v>103</v>
      </c>
      <c r="D21" s="524" t="n">
        <v>73</v>
      </c>
      <c r="E21" s="524" t="n">
        <v>47</v>
      </c>
      <c r="F21" s="524" t="n">
        <v>51</v>
      </c>
      <c r="G21" s="521" t="n">
        <v>54</v>
      </c>
      <c r="H21" s="521" t="n">
        <v>55</v>
      </c>
      <c r="I21" s="521" t="n">
        <v>47</v>
      </c>
      <c r="J21" s="521" t="n">
        <v>50</v>
      </c>
      <c r="K21" s="521" t="n">
        <v>43</v>
      </c>
      <c r="L21" s="521" t="n">
        <v>42</v>
      </c>
      <c r="M21" s="11"/>
      <c r="N21" s="11"/>
    </row>
    <row r="22" s="416" customFormat="true" ht="13.5" hidden="false" customHeight="false" outlineLevel="0" collapsed="false">
      <c r="A22" s="67"/>
      <c r="B22" s="67"/>
      <c r="C22" s="522"/>
      <c r="D22" s="522"/>
      <c r="E22" s="522"/>
      <c r="F22" s="514" t="n">
        <v>66</v>
      </c>
      <c r="G22" s="514" t="n">
        <v>67</v>
      </c>
      <c r="H22" s="514" t="n">
        <v>65</v>
      </c>
      <c r="I22" s="514" t="n">
        <v>60</v>
      </c>
      <c r="J22" s="514" t="n">
        <v>69</v>
      </c>
      <c r="K22" s="514" t="n">
        <v>66</v>
      </c>
      <c r="L22" s="514" t="n">
        <v>67</v>
      </c>
      <c r="M22" s="11"/>
      <c r="N22" s="11"/>
    </row>
    <row r="23" s="416" customFormat="true" ht="13.5" hidden="false" customHeight="false" outlineLevel="0" collapsed="false">
      <c r="A23" s="67" t="s">
        <v>338</v>
      </c>
      <c r="B23" s="67"/>
      <c r="C23" s="524" t="n">
        <v>201</v>
      </c>
      <c r="D23" s="524" t="n">
        <v>135</v>
      </c>
      <c r="E23" s="524" t="n">
        <v>44</v>
      </c>
      <c r="F23" s="524" t="n">
        <v>37</v>
      </c>
      <c r="G23" s="521" t="n">
        <v>31</v>
      </c>
      <c r="H23" s="521" t="n">
        <v>30</v>
      </c>
      <c r="I23" s="521" t="n">
        <v>35</v>
      </c>
      <c r="J23" s="521" t="n">
        <v>43</v>
      </c>
      <c r="K23" s="521" t="n">
        <v>45</v>
      </c>
      <c r="L23" s="521" t="n">
        <v>51</v>
      </c>
      <c r="M23" s="11"/>
      <c r="N23" s="11"/>
    </row>
    <row r="24" s="416" customFormat="true" ht="13.5" hidden="false" customHeight="false" outlineLevel="0" collapsed="false">
      <c r="A24" s="67"/>
      <c r="B24" s="67"/>
      <c r="C24" s="522"/>
      <c r="D24" s="522"/>
      <c r="E24" s="522"/>
      <c r="F24" s="514" t="n">
        <v>58</v>
      </c>
      <c r="G24" s="514" t="n">
        <v>58</v>
      </c>
      <c r="H24" s="514" t="n">
        <v>51</v>
      </c>
      <c r="I24" s="514" t="n">
        <v>60</v>
      </c>
      <c r="J24" s="514" t="n">
        <v>67</v>
      </c>
      <c r="K24" s="514" t="n">
        <v>59</v>
      </c>
      <c r="L24" s="514" t="n">
        <v>65</v>
      </c>
      <c r="M24" s="11"/>
      <c r="N24" s="11"/>
    </row>
    <row r="25" s="416" customFormat="true" ht="13.5" hidden="false" customHeight="false" outlineLevel="0" collapsed="false">
      <c r="A25" s="67" t="s">
        <v>339</v>
      </c>
      <c r="B25" s="67"/>
      <c r="C25" s="524" t="n">
        <v>11</v>
      </c>
      <c r="D25" s="524" t="n">
        <v>17</v>
      </c>
      <c r="E25" s="524" t="n">
        <v>24</v>
      </c>
      <c r="F25" s="524" t="n">
        <v>35</v>
      </c>
      <c r="G25" s="521" t="n">
        <v>46</v>
      </c>
      <c r="H25" s="521" t="n">
        <v>59</v>
      </c>
      <c r="I25" s="521" t="n">
        <v>59</v>
      </c>
      <c r="J25" s="521" t="n">
        <v>62</v>
      </c>
      <c r="K25" s="521" t="n">
        <v>56</v>
      </c>
      <c r="L25" s="521" t="n">
        <v>55</v>
      </c>
      <c r="M25" s="11"/>
      <c r="N25" s="11"/>
    </row>
    <row r="26" s="416" customFormat="true" ht="13.5" hidden="false" customHeight="false" outlineLevel="0" collapsed="false">
      <c r="A26" s="67"/>
      <c r="B26" s="67"/>
      <c r="C26" s="522"/>
      <c r="D26" s="522"/>
      <c r="E26" s="522"/>
      <c r="F26" s="514" t="n">
        <v>41</v>
      </c>
      <c r="G26" s="514" t="n">
        <v>56</v>
      </c>
      <c r="H26" s="514" t="n">
        <v>71</v>
      </c>
      <c r="I26" s="514" t="n">
        <v>73</v>
      </c>
      <c r="J26" s="514" t="n">
        <v>76</v>
      </c>
      <c r="K26" s="514" t="n">
        <v>72</v>
      </c>
      <c r="L26" s="514" t="n">
        <v>79</v>
      </c>
      <c r="M26" s="11"/>
      <c r="N26" s="11"/>
    </row>
    <row r="27" s="416" customFormat="true" ht="13.5" hidden="false" customHeight="false" outlineLevel="0" collapsed="false">
      <c r="A27" s="67" t="s">
        <v>158</v>
      </c>
      <c r="B27" s="67"/>
      <c r="C27" s="524"/>
      <c r="D27" s="524" t="n">
        <v>24</v>
      </c>
      <c r="E27" s="524" t="n">
        <v>24</v>
      </c>
      <c r="F27" s="524" t="n">
        <v>25</v>
      </c>
      <c r="G27" s="521" t="n">
        <v>25</v>
      </c>
      <c r="H27" s="521" t="n">
        <v>26</v>
      </c>
      <c r="I27" s="521" t="n">
        <v>32</v>
      </c>
      <c r="J27" s="521" t="n">
        <v>32</v>
      </c>
      <c r="K27" s="521" t="n">
        <v>27</v>
      </c>
      <c r="L27" s="521" t="n">
        <v>26</v>
      </c>
      <c r="M27" s="11"/>
      <c r="N27" s="11"/>
    </row>
    <row r="28" s="416" customFormat="true" ht="13.5" hidden="false" customHeight="false" outlineLevel="0" collapsed="false">
      <c r="A28" s="67"/>
      <c r="B28" s="67"/>
      <c r="C28" s="525"/>
      <c r="D28" s="525"/>
      <c r="E28" s="522"/>
      <c r="F28" s="514" t="n">
        <v>42</v>
      </c>
      <c r="G28" s="514" t="n">
        <v>42</v>
      </c>
      <c r="H28" s="514" t="n">
        <v>45</v>
      </c>
      <c r="I28" s="514" t="n">
        <v>44</v>
      </c>
      <c r="J28" s="514" t="n">
        <v>51</v>
      </c>
      <c r="K28" s="514" t="n">
        <v>40</v>
      </c>
      <c r="L28" s="514" t="n">
        <v>41</v>
      </c>
      <c r="M28" s="11"/>
      <c r="N28" s="11"/>
    </row>
    <row r="29" s="416" customFormat="true" ht="13.5" hidden="false" customHeight="false" outlineLevel="0" collapsed="false">
      <c r="A29" s="22" t="s">
        <v>340</v>
      </c>
      <c r="B29" s="22"/>
      <c r="C29" s="524" t="n">
        <f aca="false">SUM(C7:C28)</f>
        <v>1154</v>
      </c>
      <c r="D29" s="524" t="n">
        <f aca="false">SUM(D7:D28)</f>
        <v>1130</v>
      </c>
      <c r="E29" s="524" t="n">
        <f aca="false">SUM(E7:E28)</f>
        <v>958</v>
      </c>
      <c r="F29" s="524" t="n">
        <f aca="false">SUM(F7,F9,F11,F13,F15,F17,F19,F21,F23,F25,F27)</f>
        <v>1040</v>
      </c>
      <c r="G29" s="521" t="n">
        <f aca="false">G7+G9+G11+G13+G15+G17+G19+G21+G23+G25+G27</f>
        <v>1100</v>
      </c>
      <c r="H29" s="521" t="n">
        <f aca="false">H7+H9+H11+H13+H15+H17+H19+H21+H23+H25+H27</f>
        <v>1232</v>
      </c>
      <c r="I29" s="521" t="n">
        <f aca="false">I7+I9+I11+I13+I15+I17+I19+I21+I23+I25+I27</f>
        <v>1335</v>
      </c>
      <c r="J29" s="521" t="n">
        <f aca="false">J7+J9+J11+J13+J15+J17+J19+J21+J23+J25+J27</f>
        <v>1440</v>
      </c>
      <c r="K29" s="521" t="n">
        <f aca="false">K7+K9+K11+K13+K15+K17+K19+K21+K23+K25+K27</f>
        <v>1487</v>
      </c>
      <c r="L29" s="521" t="n">
        <f aca="false">L7+L9+L11+L13+L15+L17+L19+L21+L23+L25+L27</f>
        <v>1509</v>
      </c>
      <c r="M29" s="11"/>
      <c r="N29" s="11"/>
    </row>
    <row r="30" s="416" customFormat="true" ht="13.5" hidden="false" customHeight="false" outlineLevel="0" collapsed="false">
      <c r="A30" s="22"/>
      <c r="B30" s="22"/>
      <c r="C30" s="525"/>
      <c r="D30" s="525"/>
      <c r="E30" s="525"/>
      <c r="F30" s="514" t="n">
        <f aca="false">SUM(F8,F10,F12,F14,F16,F18,F20,F22,F24,F26,F28)</f>
        <v>1648</v>
      </c>
      <c r="G30" s="514" t="n">
        <f aca="false">G8+G10+G12+G14+G16+G18+G20+G22+G24+G26+G28</f>
        <v>1732</v>
      </c>
      <c r="H30" s="514" t="n">
        <f aca="false">H8+H10+H12+H14+H16+H18+H20+H22+H24+H26+H28</f>
        <v>1901</v>
      </c>
      <c r="I30" s="514" t="n">
        <f aca="false">I8+I10+I12+I14+I16+I18+I20+I22+I24+I26+I28</f>
        <v>2039</v>
      </c>
      <c r="J30" s="514" t="n">
        <f aca="false">J8+J10+J12+J14+J16+J18+J20+J22+J24+J26+J28</f>
        <v>2218</v>
      </c>
      <c r="K30" s="514" t="n">
        <f aca="false">K8+K10+K12+K14+K16+K18+K20+K22+K24+K26+K28</f>
        <v>2304</v>
      </c>
      <c r="L30" s="514" t="n">
        <f aca="false">L8+L10+L12+L14+L16+L18+L20+L22+L24+L26+L28</f>
        <v>2383</v>
      </c>
      <c r="M30" s="11"/>
      <c r="N30" s="11"/>
    </row>
    <row r="31" s="529" customFormat="true" ht="34.5" hidden="false" customHeight="true" outlineLevel="0" collapsed="false">
      <c r="A31" s="526" t="s">
        <v>341</v>
      </c>
      <c r="B31" s="527" t="s">
        <v>342</v>
      </c>
      <c r="C31" s="527"/>
      <c r="D31" s="527"/>
      <c r="E31" s="527"/>
      <c r="F31" s="527"/>
      <c r="G31" s="527"/>
      <c r="H31" s="527"/>
      <c r="I31" s="527"/>
      <c r="J31" s="527"/>
      <c r="K31" s="527"/>
      <c r="L31" s="527"/>
      <c r="M31" s="527"/>
      <c r="N31" s="527"/>
      <c r="O31" s="528"/>
    </row>
    <row r="32" s="529" customFormat="true" ht="11.25" hidden="false" customHeight="false" outlineLevel="0" collapsed="false">
      <c r="A32" s="62" t="s">
        <v>343</v>
      </c>
      <c r="B32" s="530" t="s">
        <v>344</v>
      </c>
      <c r="C32" s="530"/>
      <c r="D32" s="530"/>
      <c r="E32" s="530"/>
      <c r="F32" s="530"/>
      <c r="G32" s="530"/>
      <c r="H32" s="530"/>
      <c r="I32" s="530"/>
      <c r="J32" s="530"/>
      <c r="K32" s="530"/>
      <c r="L32" s="530"/>
      <c r="M32" s="530"/>
      <c r="N32" s="530"/>
      <c r="O32" s="530"/>
    </row>
    <row r="33" s="416" customFormat="true" ht="13.5" hidden="false" customHeight="false" outlineLevel="0" collapsed="false">
      <c r="A33" s="142"/>
      <c r="B33" s="11"/>
      <c r="C33" s="11"/>
      <c r="D33" s="11"/>
      <c r="E33" s="11"/>
      <c r="F33" s="11"/>
      <c r="G33" s="11"/>
      <c r="H33" s="11"/>
      <c r="I33" s="11"/>
      <c r="J33" s="11"/>
      <c r="K33" s="11"/>
      <c r="L33" s="11"/>
      <c r="M33" s="11"/>
      <c r="N33" s="11"/>
    </row>
    <row r="34" s="416" customFormat="true" ht="18.75" hidden="false" customHeight="true" outlineLevel="0" collapsed="false">
      <c r="A34" s="531" t="s">
        <v>345</v>
      </c>
      <c r="B34" s="531"/>
      <c r="C34" s="531"/>
      <c r="D34" s="531"/>
      <c r="E34" s="531"/>
      <c r="F34" s="11"/>
      <c r="G34" s="11"/>
      <c r="H34" s="11"/>
      <c r="I34" s="11"/>
      <c r="J34" s="11"/>
      <c r="K34" s="11"/>
      <c r="L34" s="11"/>
      <c r="M34" s="11"/>
      <c r="N34" s="11"/>
    </row>
    <row r="35" s="416" customFormat="true" ht="13.5" hidden="false" customHeight="true" outlineLevel="0" collapsed="false">
      <c r="A35" s="85" t="s">
        <v>346</v>
      </c>
      <c r="B35" s="85"/>
      <c r="C35" s="85"/>
      <c r="D35" s="85"/>
      <c r="E35" s="85"/>
      <c r="F35" s="85"/>
      <c r="G35" s="85"/>
      <c r="H35" s="85"/>
      <c r="I35" s="85"/>
      <c r="J35" s="85"/>
      <c r="K35" s="85"/>
      <c r="L35" s="85"/>
      <c r="M35" s="85"/>
      <c r="N35" s="85"/>
    </row>
    <row r="36" s="416" customFormat="true" ht="13.5" hidden="false" customHeight="false" outlineLevel="0" collapsed="false">
      <c r="A36" s="85"/>
      <c r="B36" s="85"/>
      <c r="C36" s="85"/>
      <c r="D36" s="85"/>
      <c r="E36" s="85"/>
      <c r="F36" s="85"/>
      <c r="G36" s="85"/>
      <c r="H36" s="85"/>
      <c r="I36" s="85"/>
      <c r="J36" s="85"/>
      <c r="K36" s="85"/>
      <c r="L36" s="85"/>
      <c r="M36" s="85"/>
      <c r="N36" s="85"/>
    </row>
    <row r="37" s="416" customFormat="true" ht="13.5" hidden="false" customHeight="false" outlineLevel="0" collapsed="false">
      <c r="A37" s="11"/>
      <c r="B37" s="11"/>
      <c r="C37" s="11"/>
      <c r="D37" s="11"/>
      <c r="E37" s="11"/>
      <c r="F37" s="11"/>
      <c r="G37" s="11"/>
      <c r="H37" s="11"/>
      <c r="I37" s="11"/>
      <c r="J37" s="11"/>
      <c r="K37" s="11"/>
      <c r="L37" s="11"/>
      <c r="M37" s="532" t="s">
        <v>327</v>
      </c>
      <c r="N37" s="532"/>
    </row>
    <row r="38" s="416" customFormat="true" ht="13.5" hidden="false" customHeight="false" outlineLevel="0" collapsed="false">
      <c r="A38" s="533" t="s">
        <v>347</v>
      </c>
      <c r="B38" s="533"/>
      <c r="C38" s="22" t="s">
        <v>348</v>
      </c>
      <c r="D38" s="22"/>
      <c r="E38" s="22"/>
      <c r="F38" s="22"/>
      <c r="G38" s="22"/>
      <c r="H38" s="22"/>
      <c r="I38" s="22"/>
      <c r="J38" s="22"/>
      <c r="K38" s="22"/>
      <c r="L38" s="22"/>
      <c r="M38" s="22"/>
      <c r="N38" s="22"/>
    </row>
    <row r="39" s="416" customFormat="true" ht="33.75" hidden="false" customHeight="true" outlineLevel="0" collapsed="false">
      <c r="A39" s="496" t="s">
        <v>12</v>
      </c>
      <c r="B39" s="496"/>
      <c r="C39" s="27" t="s">
        <v>349</v>
      </c>
      <c r="D39" s="27"/>
      <c r="E39" s="22" t="s">
        <v>336</v>
      </c>
      <c r="F39" s="22"/>
      <c r="G39" s="22" t="s">
        <v>350</v>
      </c>
      <c r="H39" s="22"/>
      <c r="I39" s="22" t="s">
        <v>351</v>
      </c>
      <c r="J39" s="22"/>
      <c r="K39" s="22" t="s">
        <v>352</v>
      </c>
      <c r="L39" s="22"/>
      <c r="M39" s="22" t="s">
        <v>96</v>
      </c>
      <c r="N39" s="22"/>
    </row>
    <row r="40" s="416" customFormat="true" ht="24" hidden="true" customHeight="true" outlineLevel="0" collapsed="false">
      <c r="A40" s="534" t="s">
        <v>353</v>
      </c>
      <c r="B40" s="534"/>
      <c r="C40" s="535" t="n">
        <v>2</v>
      </c>
      <c r="D40" s="535"/>
      <c r="E40" s="535"/>
      <c r="F40" s="535"/>
      <c r="G40" s="535"/>
      <c r="H40" s="535"/>
      <c r="I40" s="535" t="n">
        <v>1</v>
      </c>
      <c r="J40" s="535"/>
      <c r="K40" s="535"/>
      <c r="L40" s="535"/>
      <c r="M40" s="535" t="n">
        <f aca="false">SUM(C40:L40)</f>
        <v>3</v>
      </c>
      <c r="N40" s="535"/>
    </row>
    <row r="41" s="416" customFormat="true" ht="24" hidden="false" customHeight="true" outlineLevel="0" collapsed="false">
      <c r="A41" s="534" t="s">
        <v>354</v>
      </c>
      <c r="B41" s="534"/>
      <c r="C41" s="535" t="n">
        <v>3</v>
      </c>
      <c r="D41" s="535"/>
      <c r="E41" s="536"/>
      <c r="F41" s="537"/>
      <c r="G41" s="535" t="n">
        <v>1</v>
      </c>
      <c r="H41" s="535"/>
      <c r="I41" s="536"/>
      <c r="J41" s="537"/>
      <c r="K41" s="536"/>
      <c r="L41" s="537"/>
      <c r="M41" s="535" t="n">
        <f aca="false">SUM(C41:L41)</f>
        <v>4</v>
      </c>
      <c r="N41" s="535"/>
    </row>
    <row r="42" s="416" customFormat="true" ht="24" hidden="false" customHeight="true" outlineLevel="0" collapsed="false">
      <c r="A42" s="534" t="s">
        <v>355</v>
      </c>
      <c r="B42" s="534"/>
      <c r="C42" s="535" t="n">
        <v>2</v>
      </c>
      <c r="D42" s="535"/>
      <c r="E42" s="536"/>
      <c r="F42" s="537"/>
      <c r="G42" s="535" t="n">
        <v>1</v>
      </c>
      <c r="H42" s="535"/>
      <c r="I42" s="536"/>
      <c r="J42" s="537"/>
      <c r="K42" s="536"/>
      <c r="L42" s="537"/>
      <c r="M42" s="535" t="n">
        <f aca="false">SUM(C42:L42)</f>
        <v>3</v>
      </c>
      <c r="N42" s="535"/>
    </row>
    <row r="43" s="416" customFormat="true" ht="24" hidden="false" customHeight="true" outlineLevel="0" collapsed="false">
      <c r="A43" s="534" t="s">
        <v>356</v>
      </c>
      <c r="B43" s="534"/>
      <c r="C43" s="538" t="s">
        <v>10</v>
      </c>
      <c r="D43" s="538"/>
      <c r="E43" s="536"/>
      <c r="F43" s="537"/>
      <c r="G43" s="539" t="s">
        <v>10</v>
      </c>
      <c r="H43" s="537"/>
      <c r="I43" s="539"/>
      <c r="J43" s="537"/>
      <c r="K43" s="539"/>
      <c r="L43" s="537"/>
      <c r="M43" s="538" t="n">
        <f aca="false">SUM(C43:L43)</f>
        <v>0</v>
      </c>
      <c r="N43" s="538"/>
    </row>
    <row r="44" s="416" customFormat="true" ht="24" hidden="false" customHeight="true" outlineLevel="0" collapsed="false">
      <c r="A44" s="534" t="s">
        <v>357</v>
      </c>
      <c r="B44" s="534"/>
      <c r="C44" s="538" t="n">
        <v>3</v>
      </c>
      <c r="D44" s="538"/>
      <c r="E44" s="538" t="n">
        <v>2</v>
      </c>
      <c r="F44" s="538"/>
      <c r="G44" s="539" t="s">
        <v>10</v>
      </c>
      <c r="H44" s="537"/>
      <c r="I44" s="539"/>
      <c r="J44" s="537"/>
      <c r="K44" s="539"/>
      <c r="L44" s="537"/>
      <c r="M44" s="538" t="n">
        <f aca="false">SUM(C44:L44)</f>
        <v>5</v>
      </c>
      <c r="N44" s="538"/>
    </row>
    <row r="45" s="416" customFormat="true" ht="24" hidden="false" customHeight="true" outlineLevel="0" collapsed="false">
      <c r="A45" s="534" t="s">
        <v>358</v>
      </c>
      <c r="B45" s="534"/>
      <c r="C45" s="538" t="n">
        <v>2</v>
      </c>
      <c r="D45" s="538"/>
      <c r="E45" s="538" t="n">
        <v>2</v>
      </c>
      <c r="F45" s="538"/>
      <c r="G45" s="539" t="s">
        <v>10</v>
      </c>
      <c r="H45" s="537"/>
      <c r="I45" s="539"/>
      <c r="J45" s="537"/>
      <c r="K45" s="539"/>
      <c r="L45" s="537"/>
      <c r="M45" s="538" t="n">
        <f aca="false">SUM(C45:L45)</f>
        <v>4</v>
      </c>
      <c r="N45" s="538"/>
      <c r="Q45" s="540"/>
    </row>
    <row r="46" s="416" customFormat="true" ht="24" hidden="false" customHeight="true" outlineLevel="0" collapsed="false">
      <c r="A46" s="534" t="s">
        <v>359</v>
      </c>
      <c r="B46" s="534"/>
      <c r="C46" s="538" t="n">
        <v>4</v>
      </c>
      <c r="D46" s="538"/>
      <c r="E46" s="538" t="n">
        <v>1</v>
      </c>
      <c r="F46" s="538"/>
      <c r="G46" s="539" t="s">
        <v>10</v>
      </c>
      <c r="H46" s="541"/>
      <c r="I46" s="539"/>
      <c r="J46" s="541"/>
      <c r="K46" s="539"/>
      <c r="L46" s="541"/>
      <c r="M46" s="538" t="n">
        <f aca="false">SUM(C46:L46)</f>
        <v>5</v>
      </c>
      <c r="N46" s="538"/>
    </row>
    <row r="47" s="416" customFormat="true" ht="24" hidden="false" customHeight="true" outlineLevel="0" collapsed="false">
      <c r="A47" s="534" t="s">
        <v>360</v>
      </c>
      <c r="B47" s="534"/>
      <c r="C47" s="538" t="n">
        <v>8</v>
      </c>
      <c r="D47" s="538"/>
      <c r="E47" s="538" t="n">
        <v>1</v>
      </c>
      <c r="F47" s="538"/>
      <c r="G47" s="539"/>
      <c r="H47" s="541"/>
      <c r="I47" s="539"/>
      <c r="J47" s="541"/>
      <c r="K47" s="539"/>
      <c r="L47" s="541"/>
      <c r="M47" s="538" t="n">
        <f aca="false">SUM(C47:L47)</f>
        <v>9</v>
      </c>
      <c r="N47" s="538"/>
      <c r="R47" s="542"/>
    </row>
    <row r="48" s="416" customFormat="true" ht="24" hidden="false" customHeight="true" outlineLevel="0" collapsed="false">
      <c r="A48" s="534" t="n">
        <v>23</v>
      </c>
      <c r="B48" s="534"/>
      <c r="C48" s="538" t="n">
        <v>6</v>
      </c>
      <c r="D48" s="538"/>
      <c r="E48" s="538" t="n">
        <v>2</v>
      </c>
      <c r="F48" s="538"/>
      <c r="G48" s="538"/>
      <c r="H48" s="538"/>
      <c r="I48" s="538"/>
      <c r="J48" s="538"/>
      <c r="K48" s="538"/>
      <c r="L48" s="538"/>
      <c r="M48" s="538" t="n">
        <f aca="false">SUM(C48:L48)</f>
        <v>8</v>
      </c>
      <c r="N48" s="538"/>
      <c r="R48" s="542"/>
    </row>
    <row r="49" s="416" customFormat="true" ht="24" hidden="false" customHeight="true" outlineLevel="0" collapsed="false">
      <c r="A49" s="534" t="n">
        <v>24</v>
      </c>
      <c r="B49" s="534"/>
      <c r="C49" s="538" t="n">
        <v>2</v>
      </c>
      <c r="D49" s="538"/>
      <c r="E49" s="538" t="n">
        <v>2</v>
      </c>
      <c r="F49" s="538"/>
      <c r="G49" s="538"/>
      <c r="H49" s="538"/>
      <c r="I49" s="538"/>
      <c r="J49" s="538"/>
      <c r="K49" s="538"/>
      <c r="L49" s="538"/>
      <c r="M49" s="538" t="n">
        <f aca="false">SUM(C49:L49)</f>
        <v>4</v>
      </c>
      <c r="N49" s="538"/>
      <c r="P49" s="543"/>
      <c r="Q49" s="543"/>
      <c r="R49" s="544"/>
    </row>
    <row r="50" s="416" customFormat="true" ht="24" hidden="false" customHeight="true" outlineLevel="0" collapsed="false">
      <c r="A50" s="534" t="n">
        <v>25</v>
      </c>
      <c r="B50" s="534"/>
      <c r="C50" s="538" t="n">
        <v>2</v>
      </c>
      <c r="D50" s="538"/>
      <c r="E50" s="538"/>
      <c r="F50" s="538"/>
      <c r="G50" s="539"/>
      <c r="H50" s="537"/>
      <c r="I50" s="538"/>
      <c r="J50" s="538"/>
      <c r="K50" s="539"/>
      <c r="L50" s="537"/>
      <c r="M50" s="538" t="n">
        <f aca="false">SUM(C50:L50)</f>
        <v>2</v>
      </c>
      <c r="N50" s="538"/>
    </row>
    <row r="51" s="547" customFormat="true" ht="11.25" hidden="false" customHeight="false" outlineLevel="0" collapsed="false">
      <c r="A51" s="545" t="s">
        <v>361</v>
      </c>
      <c r="B51" s="545"/>
      <c r="C51" s="545"/>
      <c r="D51" s="545"/>
      <c r="E51" s="545"/>
      <c r="F51" s="545"/>
      <c r="G51" s="545"/>
      <c r="H51" s="545"/>
      <c r="I51" s="546"/>
      <c r="J51" s="546"/>
      <c r="K51" s="546"/>
      <c r="L51" s="546"/>
      <c r="M51" s="546"/>
      <c r="N51" s="546"/>
    </row>
  </sheetData>
  <mergeCells count="84">
    <mergeCell ref="A1:G1"/>
    <mergeCell ref="A2:N3"/>
    <mergeCell ref="A5:B5"/>
    <mergeCell ref="A6:B6"/>
    <mergeCell ref="A7:B8"/>
    <mergeCell ref="A9:B10"/>
    <mergeCell ref="A11:B12"/>
    <mergeCell ref="A13:B14"/>
    <mergeCell ref="A15:B16"/>
    <mergeCell ref="A17:B18"/>
    <mergeCell ref="A19:B20"/>
    <mergeCell ref="A21:B22"/>
    <mergeCell ref="A23:B24"/>
    <mergeCell ref="A25:B26"/>
    <mergeCell ref="A27:B28"/>
    <mergeCell ref="A29:B30"/>
    <mergeCell ref="B31:N31"/>
    <mergeCell ref="B32:O32"/>
    <mergeCell ref="A34:E34"/>
    <mergeCell ref="A35:N36"/>
    <mergeCell ref="M37:N37"/>
    <mergeCell ref="A38:B38"/>
    <mergeCell ref="C38:N38"/>
    <mergeCell ref="A39:B39"/>
    <mergeCell ref="C39:D39"/>
    <mergeCell ref="E39:F39"/>
    <mergeCell ref="G39:H39"/>
    <mergeCell ref="I39:J39"/>
    <mergeCell ref="K39:L39"/>
    <mergeCell ref="M39:N39"/>
    <mergeCell ref="A40:B40"/>
    <mergeCell ref="C40:D40"/>
    <mergeCell ref="E40:F40"/>
    <mergeCell ref="G40:H40"/>
    <mergeCell ref="I40:J40"/>
    <mergeCell ref="K40:L40"/>
    <mergeCell ref="M40:N40"/>
    <mergeCell ref="A41:B41"/>
    <mergeCell ref="C41:D41"/>
    <mergeCell ref="G41:H41"/>
    <mergeCell ref="M41:N41"/>
    <mergeCell ref="A42:B42"/>
    <mergeCell ref="C42:D42"/>
    <mergeCell ref="G42:H42"/>
    <mergeCell ref="M42:N42"/>
    <mergeCell ref="A43:B43"/>
    <mergeCell ref="C43:D43"/>
    <mergeCell ref="M43:N43"/>
    <mergeCell ref="A44:B44"/>
    <mergeCell ref="C44:D44"/>
    <mergeCell ref="E44:F44"/>
    <mergeCell ref="M44:N44"/>
    <mergeCell ref="A45:B45"/>
    <mergeCell ref="C45:D45"/>
    <mergeCell ref="E45:F45"/>
    <mergeCell ref="M45:N45"/>
    <mergeCell ref="A46:B46"/>
    <mergeCell ref="C46:D46"/>
    <mergeCell ref="E46:F46"/>
    <mergeCell ref="M46:N46"/>
    <mergeCell ref="A47:B47"/>
    <mergeCell ref="C47:D47"/>
    <mergeCell ref="E47:F47"/>
    <mergeCell ref="M47:N47"/>
    <mergeCell ref="A48:B48"/>
    <mergeCell ref="C48:D48"/>
    <mergeCell ref="E48:F48"/>
    <mergeCell ref="G48:H48"/>
    <mergeCell ref="I48:J48"/>
    <mergeCell ref="K48:L48"/>
    <mergeCell ref="M48:N48"/>
    <mergeCell ref="A49:B49"/>
    <mergeCell ref="C49:D49"/>
    <mergeCell ref="E49:F49"/>
    <mergeCell ref="G49:H49"/>
    <mergeCell ref="I49:J49"/>
    <mergeCell ref="K49:L49"/>
    <mergeCell ref="M49:N49"/>
    <mergeCell ref="A50:B50"/>
    <mergeCell ref="C50:D50"/>
    <mergeCell ref="E50:F50"/>
    <mergeCell ref="I50:J50"/>
    <mergeCell ref="M50:N50"/>
    <mergeCell ref="A51:H51"/>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8.9921875" defaultRowHeight="14.25" zeroHeight="false" outlineLevelRow="0" outlineLevelCol="0"/>
  <cols>
    <col collapsed="false" customWidth="false" hidden="false" outlineLevel="0" max="257" min="1"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5" activeCellId="0" sqref="J25"/>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0: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5" activeCellId="0" sqref="J25"/>
    </sheetView>
  </sheetViews>
  <sheetFormatPr defaultColWidth="8.9921875" defaultRowHeight="14.25" zeroHeight="false" outlineLevelRow="0" outlineLevelCol="0"/>
  <cols>
    <col collapsed="false" customWidth="false" hidden="false" outlineLevel="0" max="3" min="1" style="5" width="8.99"/>
    <col collapsed="false" customWidth="true" hidden="false" outlineLevel="0" max="4" min="4" style="5" width="6.37"/>
    <col collapsed="false" customWidth="false" hidden="false" outlineLevel="0" max="257" min="5" style="5" width="8.99"/>
  </cols>
  <sheetData>
    <row r="20" customFormat="false" ht="32.25" hidden="false" customHeight="false" outlineLevel="0" collapsed="false">
      <c r="B20" s="6" t="s">
        <v>2</v>
      </c>
      <c r="C20" s="7" t="s">
        <v>3</v>
      </c>
      <c r="D20" s="7"/>
      <c r="E20" s="7"/>
      <c r="F20" s="7"/>
      <c r="G20" s="7"/>
      <c r="H20" s="7"/>
      <c r="I20" s="7"/>
      <c r="J20" s="7"/>
    </row>
    <row r="22" s="8" customFormat="true" ht="14.25" hidden="false" customHeight="false" outlineLevel="0" collapsed="false">
      <c r="A22" s="1"/>
      <c r="B22" s="1"/>
      <c r="C22" s="1"/>
      <c r="D22" s="1"/>
      <c r="E22" s="1"/>
      <c r="F22" s="1"/>
      <c r="G22" s="1"/>
      <c r="H22" s="1"/>
      <c r="I22" s="1"/>
    </row>
    <row r="23" customFormat="false" ht="32.25" hidden="false" customHeight="false" outlineLevel="0" collapsed="false">
      <c r="C23" s="7" t="s">
        <v>4</v>
      </c>
      <c r="D23" s="7"/>
      <c r="E23" s="7"/>
      <c r="F23" s="7"/>
      <c r="G23" s="7"/>
      <c r="H23" s="7"/>
      <c r="I23" s="7"/>
      <c r="J23" s="7"/>
    </row>
  </sheetData>
  <mergeCells count="2">
    <mergeCell ref="C20:J20"/>
    <mergeCell ref="C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5" activeCellId="0" sqref="J25"/>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8.9921875" defaultRowHeight="13.5" zeroHeight="false" outlineLevelRow="0" outlineLevelCol="0"/>
  <cols>
    <col collapsed="false" customWidth="true" hidden="false" outlineLevel="0" max="1" min="1" style="9" width="3.87"/>
    <col collapsed="false" customWidth="true" hidden="false" outlineLevel="0" max="3" min="2" style="9" width="8.75"/>
    <col collapsed="false" customWidth="true" hidden="false" outlineLevel="0" max="4" min="4" style="9" width="6.37"/>
    <col collapsed="false" customWidth="true" hidden="false" outlineLevel="0" max="12" min="5" style="9" width="8.75"/>
    <col collapsed="false" customWidth="false" hidden="false" outlineLevel="0" max="257" min="13" style="9" width="8.99"/>
  </cols>
  <sheetData>
    <row r="1" s="11" customFormat="true" ht="17.25" hidden="false" customHeight="false" outlineLevel="0" collapsed="false">
      <c r="A1" s="10" t="s">
        <v>5</v>
      </c>
      <c r="C1" s="12"/>
      <c r="D1" s="12"/>
    </row>
    <row r="2" s="11" customFormat="true" ht="9.75" hidden="false" customHeight="true" outlineLevel="0" collapsed="false">
      <c r="A2" s="13"/>
      <c r="C2" s="12"/>
      <c r="D2" s="12"/>
    </row>
    <row r="3" s="11" customFormat="true" ht="14.25" hidden="false" customHeight="false" outlineLevel="0" collapsed="false">
      <c r="A3" s="14" t="s">
        <v>6</v>
      </c>
      <c r="B3" s="14"/>
      <c r="C3" s="14"/>
      <c r="D3" s="14"/>
      <c r="E3" s="14"/>
      <c r="F3" s="15"/>
    </row>
    <row r="4" s="16" customFormat="true" ht="12" hidden="false" customHeight="true" outlineLevel="0" collapsed="false">
      <c r="B4" s="17" t="s">
        <v>7</v>
      </c>
      <c r="C4" s="17"/>
      <c r="D4" s="17"/>
      <c r="E4" s="17"/>
      <c r="F4" s="17"/>
      <c r="G4" s="17"/>
      <c r="H4" s="17"/>
      <c r="I4" s="17"/>
      <c r="J4" s="17"/>
      <c r="K4" s="17"/>
      <c r="L4" s="17"/>
    </row>
    <row r="5" s="16" customFormat="true" ht="12" hidden="false" customHeight="false" outlineLevel="0" collapsed="false">
      <c r="B5" s="17"/>
      <c r="C5" s="17"/>
      <c r="D5" s="17"/>
      <c r="E5" s="17"/>
      <c r="F5" s="17"/>
      <c r="G5" s="17"/>
      <c r="H5" s="17"/>
      <c r="I5" s="17"/>
      <c r="J5" s="17"/>
      <c r="K5" s="17"/>
      <c r="L5" s="17"/>
    </row>
    <row r="6" s="11" customFormat="true" ht="12.75" hidden="false" customHeight="true" outlineLevel="0" collapsed="false">
      <c r="B6" s="18"/>
      <c r="C6" s="18"/>
      <c r="D6" s="18"/>
      <c r="E6" s="18"/>
      <c r="F6" s="18"/>
      <c r="G6" s="18"/>
      <c r="H6" s="18"/>
      <c r="I6" s="18"/>
      <c r="J6" s="18"/>
      <c r="K6" s="18"/>
      <c r="L6" s="18"/>
    </row>
    <row r="7" s="11" customFormat="true" ht="18" hidden="false" customHeight="true" outlineLevel="0" collapsed="false">
      <c r="B7" s="19" t="s">
        <v>8</v>
      </c>
    </row>
    <row r="8" s="11" customFormat="true" ht="13.5" hidden="false" customHeight="false" outlineLevel="0" collapsed="false">
      <c r="B8" s="11" t="s">
        <v>9</v>
      </c>
    </row>
    <row r="9" s="16" customFormat="true" ht="12" hidden="false" customHeight="true" outlineLevel="0" collapsed="false">
      <c r="B9" s="20"/>
      <c r="C9" s="21" t="s">
        <v>10</v>
      </c>
      <c r="D9" s="22" t="s">
        <v>11</v>
      </c>
      <c r="E9" s="22"/>
      <c r="F9" s="22"/>
      <c r="G9" s="22"/>
      <c r="H9" s="22"/>
      <c r="I9" s="22"/>
      <c r="J9" s="22"/>
      <c r="K9" s="22"/>
      <c r="L9" s="23"/>
    </row>
    <row r="10" s="16" customFormat="true" ht="36" hidden="false" customHeight="false" outlineLevel="0" collapsed="false">
      <c r="B10" s="24" t="s">
        <v>12</v>
      </c>
      <c r="C10" s="25" t="s">
        <v>13</v>
      </c>
      <c r="D10" s="26" t="s">
        <v>14</v>
      </c>
      <c r="E10" s="26" t="s">
        <v>15</v>
      </c>
      <c r="F10" s="26" t="s">
        <v>16</v>
      </c>
      <c r="G10" s="26" t="s">
        <v>17</v>
      </c>
      <c r="H10" s="26" t="s">
        <v>18</v>
      </c>
      <c r="I10" s="26" t="s">
        <v>19</v>
      </c>
      <c r="J10" s="26" t="s">
        <v>20</v>
      </c>
      <c r="K10" s="27" t="s">
        <v>21</v>
      </c>
      <c r="L10" s="28"/>
    </row>
    <row r="11" s="16" customFormat="true" ht="17.25" hidden="false" customHeight="true" outlineLevel="0" collapsed="false">
      <c r="B11" s="29" t="s">
        <v>22</v>
      </c>
      <c r="C11" s="30" t="n">
        <v>178686</v>
      </c>
      <c r="D11" s="31" t="n">
        <v>0</v>
      </c>
      <c r="E11" s="31" t="n">
        <v>2</v>
      </c>
      <c r="F11" s="31" t="n">
        <v>18</v>
      </c>
      <c r="G11" s="31" t="n">
        <v>1</v>
      </c>
      <c r="H11" s="31" t="n">
        <v>0</v>
      </c>
      <c r="I11" s="31" t="n">
        <v>5</v>
      </c>
      <c r="J11" s="31" t="n">
        <v>51</v>
      </c>
      <c r="K11" s="32" t="n">
        <f aca="false">SUM(D11:J11)</f>
        <v>77</v>
      </c>
      <c r="L11" s="33"/>
    </row>
    <row r="12" s="16" customFormat="true" ht="17.25" hidden="false" customHeight="true" outlineLevel="0" collapsed="false">
      <c r="B12" s="29" t="s">
        <v>23</v>
      </c>
      <c r="C12" s="30" t="n">
        <f aca="false">225360+16085+16140+16500</f>
        <v>274085</v>
      </c>
      <c r="D12" s="31" t="n">
        <v>1</v>
      </c>
      <c r="E12" s="31" t="n">
        <v>0</v>
      </c>
      <c r="F12" s="34"/>
      <c r="G12" s="31" t="n">
        <v>2</v>
      </c>
      <c r="H12" s="31" t="n">
        <f aca="false">12+1</f>
        <v>13</v>
      </c>
      <c r="I12" s="31" t="n">
        <f aca="false">12+1</f>
        <v>13</v>
      </c>
      <c r="J12" s="31" t="n">
        <f aca="false">231+23+16+20</f>
        <v>290</v>
      </c>
      <c r="K12" s="32" t="n">
        <f aca="false">SUM(D12:J12)</f>
        <v>319</v>
      </c>
      <c r="L12" s="33"/>
    </row>
    <row r="13" s="16" customFormat="true" ht="17.25" hidden="false" customHeight="true" outlineLevel="0" collapsed="false">
      <c r="B13" s="35" t="s">
        <v>24</v>
      </c>
      <c r="C13" s="36"/>
      <c r="D13" s="37" t="s">
        <v>25</v>
      </c>
      <c r="E13" s="38" t="s">
        <v>26</v>
      </c>
      <c r="F13" s="37" t="s">
        <v>27</v>
      </c>
      <c r="G13" s="37" t="s">
        <v>28</v>
      </c>
      <c r="H13" s="37" t="s">
        <v>29</v>
      </c>
      <c r="I13" s="37" t="s">
        <v>30</v>
      </c>
      <c r="J13" s="37" t="s">
        <v>31</v>
      </c>
      <c r="K13" s="34"/>
      <c r="L13" s="33"/>
    </row>
    <row r="14" s="39" customFormat="true" ht="10.5" hidden="false" customHeight="false" outlineLevel="0" collapsed="false">
      <c r="B14" s="40" t="s">
        <v>32</v>
      </c>
      <c r="C14" s="40"/>
      <c r="D14" s="40"/>
      <c r="E14" s="40"/>
      <c r="F14" s="40"/>
      <c r="G14" s="40"/>
      <c r="H14" s="40"/>
      <c r="I14" s="40"/>
      <c r="J14" s="40"/>
      <c r="K14" s="40"/>
      <c r="L14" s="40"/>
    </row>
    <row r="15" s="39" customFormat="true" ht="10.5" hidden="false" customHeight="false" outlineLevel="0" collapsed="false">
      <c r="B15" s="41" t="s">
        <v>33</v>
      </c>
      <c r="C15" s="41"/>
      <c r="D15" s="41"/>
      <c r="E15" s="41"/>
      <c r="F15" s="41"/>
      <c r="G15" s="41"/>
      <c r="H15" s="41"/>
      <c r="I15" s="41"/>
      <c r="J15" s="41"/>
      <c r="K15" s="41"/>
      <c r="L15" s="41"/>
    </row>
    <row r="16" s="11" customFormat="true" ht="12.75" hidden="false" customHeight="true" outlineLevel="0" collapsed="false">
      <c r="B16" s="41"/>
      <c r="C16" s="41"/>
      <c r="D16" s="41"/>
      <c r="E16" s="41"/>
      <c r="F16" s="41"/>
      <c r="G16" s="41"/>
      <c r="H16" s="41"/>
      <c r="I16" s="41"/>
      <c r="J16" s="41"/>
      <c r="K16" s="41"/>
      <c r="L16" s="41"/>
    </row>
    <row r="17" s="11" customFormat="true" ht="13.5" hidden="false" customHeight="false" outlineLevel="0" collapsed="false">
      <c r="B17" s="42" t="s">
        <v>34</v>
      </c>
      <c r="C17" s="43"/>
      <c r="D17" s="44"/>
      <c r="E17" s="45"/>
      <c r="F17" s="45"/>
      <c r="G17" s="46"/>
      <c r="H17" s="45"/>
      <c r="I17" s="45"/>
      <c r="J17" s="45"/>
      <c r="K17" s="45"/>
      <c r="L17" s="45"/>
    </row>
    <row r="18" s="16" customFormat="true" ht="12" hidden="false" customHeight="true" outlineLevel="0" collapsed="false">
      <c r="B18" s="20"/>
      <c r="C18" s="20"/>
      <c r="D18" s="21" t="s">
        <v>10</v>
      </c>
      <c r="E18" s="22" t="s">
        <v>35</v>
      </c>
      <c r="F18" s="22"/>
      <c r="G18" s="22"/>
      <c r="H18" s="22"/>
      <c r="I18" s="22"/>
      <c r="J18" s="22"/>
      <c r="K18" s="22"/>
      <c r="L18" s="22"/>
    </row>
    <row r="19" s="16" customFormat="true" ht="24" hidden="false" customHeight="false" outlineLevel="0" collapsed="false">
      <c r="B19" s="24" t="s">
        <v>12</v>
      </c>
      <c r="C19" s="24" t="s">
        <v>36</v>
      </c>
      <c r="D19" s="25" t="s">
        <v>13</v>
      </c>
      <c r="E19" s="26" t="s">
        <v>14</v>
      </c>
      <c r="F19" s="26" t="s">
        <v>15</v>
      </c>
      <c r="G19" s="26" t="s">
        <v>17</v>
      </c>
      <c r="H19" s="26" t="s">
        <v>18</v>
      </c>
      <c r="I19" s="26" t="s">
        <v>19</v>
      </c>
      <c r="J19" s="26" t="s">
        <v>20</v>
      </c>
      <c r="K19" s="47" t="s">
        <v>37</v>
      </c>
      <c r="L19" s="26" t="s">
        <v>21</v>
      </c>
    </row>
    <row r="20" s="16" customFormat="true" ht="17.25" hidden="false" customHeight="true" outlineLevel="0" collapsed="false">
      <c r="B20" s="48" t="n">
        <v>21</v>
      </c>
      <c r="C20" s="49" t="n">
        <v>14920</v>
      </c>
      <c r="D20" s="49" t="n">
        <v>16110</v>
      </c>
      <c r="E20" s="49"/>
      <c r="F20" s="49"/>
      <c r="G20" s="49"/>
      <c r="H20" s="49"/>
      <c r="I20" s="49"/>
      <c r="J20" s="49" t="n">
        <v>23</v>
      </c>
      <c r="K20" s="50"/>
      <c r="L20" s="51" t="n">
        <f aca="false">SUM(E20:J20)</f>
        <v>23</v>
      </c>
    </row>
    <row r="21" s="16" customFormat="true" ht="17.25" hidden="false" customHeight="true" outlineLevel="0" collapsed="false">
      <c r="B21" s="48" t="n">
        <v>22</v>
      </c>
      <c r="C21" s="49" t="n">
        <v>15124</v>
      </c>
      <c r="D21" s="49" t="n">
        <v>16462</v>
      </c>
      <c r="E21" s="49" t="n">
        <v>1</v>
      </c>
      <c r="F21" s="49"/>
      <c r="G21" s="49"/>
      <c r="H21" s="49" t="n">
        <v>1</v>
      </c>
      <c r="I21" s="49" t="n">
        <v>1</v>
      </c>
      <c r="J21" s="49" t="n">
        <v>28</v>
      </c>
      <c r="K21" s="50"/>
      <c r="L21" s="49" t="n">
        <f aca="false">SUM(E21:J21)</f>
        <v>31</v>
      </c>
    </row>
    <row r="22" s="16" customFormat="true" ht="17.25" hidden="false" customHeight="true" outlineLevel="0" collapsed="false">
      <c r="B22" s="48" t="n">
        <v>23</v>
      </c>
      <c r="C22" s="49" t="n">
        <v>15244</v>
      </c>
      <c r="D22" s="49" t="n">
        <v>16193</v>
      </c>
      <c r="E22" s="49"/>
      <c r="F22" s="49"/>
      <c r="G22" s="49"/>
      <c r="H22" s="49"/>
      <c r="I22" s="49" t="n">
        <v>1</v>
      </c>
      <c r="J22" s="49" t="n">
        <v>18</v>
      </c>
      <c r="K22" s="50"/>
      <c r="L22" s="49" t="n">
        <f aca="false">SUM(E22:J22)</f>
        <v>19</v>
      </c>
    </row>
    <row r="23" s="16" customFormat="true" ht="17.25" hidden="false" customHeight="true" outlineLevel="0" collapsed="false">
      <c r="B23" s="48" t="n">
        <v>24</v>
      </c>
      <c r="C23" s="49" t="n">
        <v>14841</v>
      </c>
      <c r="D23" s="49" t="n">
        <v>15921</v>
      </c>
      <c r="E23" s="49"/>
      <c r="F23" s="49"/>
      <c r="G23" s="49"/>
      <c r="H23" s="49"/>
      <c r="I23" s="49" t="n">
        <v>1</v>
      </c>
      <c r="J23" s="49" t="n">
        <v>10</v>
      </c>
      <c r="K23" s="49"/>
      <c r="L23" s="49" t="n">
        <f aca="false">SUM(E23:J23)</f>
        <v>11</v>
      </c>
    </row>
    <row r="24" s="16" customFormat="true" ht="17.25" hidden="false" customHeight="true" outlineLevel="0" collapsed="false">
      <c r="B24" s="48" t="n">
        <v>25</v>
      </c>
      <c r="C24" s="49" t="n">
        <v>14637</v>
      </c>
      <c r="D24" s="49" t="n">
        <v>15541</v>
      </c>
      <c r="E24" s="49" t="n">
        <v>1</v>
      </c>
      <c r="F24" s="49"/>
      <c r="G24" s="49"/>
      <c r="H24" s="49"/>
      <c r="I24" s="49"/>
      <c r="J24" s="49" t="n">
        <v>12</v>
      </c>
      <c r="K24" s="49"/>
      <c r="L24" s="49" t="n">
        <f aca="false">SUM(E24:J24)</f>
        <v>13</v>
      </c>
    </row>
    <row r="25" s="16" customFormat="true" ht="17.25" hidden="false" customHeight="true" outlineLevel="0" collapsed="false">
      <c r="B25" s="48"/>
      <c r="C25" s="52" t="s">
        <v>24</v>
      </c>
      <c r="D25" s="52"/>
      <c r="E25" s="53" t="s">
        <v>38</v>
      </c>
      <c r="F25" s="54" t="s">
        <v>39</v>
      </c>
      <c r="G25" s="54" t="s">
        <v>39</v>
      </c>
      <c r="H25" s="54" t="s">
        <v>39</v>
      </c>
      <c r="I25" s="54" t="s">
        <v>39</v>
      </c>
      <c r="J25" s="53" t="s">
        <v>31</v>
      </c>
      <c r="K25" s="54" t="s">
        <v>39</v>
      </c>
      <c r="L25" s="55"/>
    </row>
    <row r="26" s="16" customFormat="true" ht="17.25" hidden="false" customHeight="true" outlineLevel="0" collapsed="false">
      <c r="B26" s="48"/>
      <c r="C26" s="56" t="s">
        <v>40</v>
      </c>
      <c r="D26" s="56"/>
      <c r="E26" s="57" t="s">
        <v>41</v>
      </c>
      <c r="F26" s="57" t="s">
        <v>42</v>
      </c>
      <c r="G26" s="57" t="s">
        <v>43</v>
      </c>
      <c r="H26" s="57" t="s">
        <v>44</v>
      </c>
      <c r="I26" s="57" t="s">
        <v>45</v>
      </c>
      <c r="J26" s="57" t="s">
        <v>46</v>
      </c>
      <c r="K26" s="57"/>
      <c r="L26" s="55"/>
    </row>
    <row r="27" s="39" customFormat="true" ht="12" hidden="false" customHeight="true" outlineLevel="0" collapsed="false">
      <c r="B27" s="58" t="s">
        <v>47</v>
      </c>
      <c r="C27" s="58"/>
      <c r="D27" s="58"/>
      <c r="E27" s="58"/>
      <c r="F27" s="58"/>
      <c r="G27" s="58"/>
      <c r="H27" s="58"/>
      <c r="I27" s="58"/>
      <c r="J27" s="58"/>
      <c r="K27" s="58"/>
      <c r="L27" s="59"/>
    </row>
    <row r="28" s="39" customFormat="true" ht="12" hidden="false" customHeight="true" outlineLevel="0" collapsed="false">
      <c r="B28" s="60" t="s">
        <v>48</v>
      </c>
      <c r="C28" s="60"/>
      <c r="D28" s="60"/>
      <c r="E28" s="60"/>
      <c r="F28" s="60"/>
      <c r="G28" s="60"/>
      <c r="H28" s="60"/>
      <c r="I28" s="60"/>
      <c r="J28" s="60"/>
      <c r="K28" s="60"/>
      <c r="L28" s="61"/>
    </row>
    <row r="29" s="39" customFormat="true" ht="22.5" hidden="false" customHeight="true" outlineLevel="0" collapsed="false">
      <c r="B29" s="60" t="s">
        <v>49</v>
      </c>
      <c r="C29" s="60"/>
      <c r="D29" s="60"/>
      <c r="E29" s="60"/>
      <c r="F29" s="60"/>
      <c r="G29" s="60"/>
      <c r="H29" s="60"/>
      <c r="I29" s="60"/>
      <c r="J29" s="60"/>
      <c r="K29" s="60"/>
      <c r="L29" s="60"/>
    </row>
    <row r="30" s="39" customFormat="true" ht="22.5" hidden="false" customHeight="true" outlineLevel="0" collapsed="false">
      <c r="B30" s="60"/>
      <c r="C30" s="60"/>
      <c r="D30" s="60"/>
      <c r="E30" s="60"/>
      <c r="F30" s="60"/>
      <c r="G30" s="60"/>
      <c r="H30" s="60"/>
      <c r="I30" s="60"/>
      <c r="J30" s="60"/>
      <c r="K30" s="60"/>
      <c r="L30" s="60"/>
    </row>
    <row r="31" s="11" customFormat="true" ht="12.75" hidden="false" customHeight="true" outlineLevel="0" collapsed="false">
      <c r="B31" s="62"/>
      <c r="C31" s="62"/>
    </row>
    <row r="32" s="11" customFormat="true" ht="14.25" hidden="false" customHeight="false" outlineLevel="0" collapsed="false">
      <c r="B32" s="19" t="s">
        <v>50</v>
      </c>
      <c r="C32" s="19"/>
      <c r="D32" s="19"/>
      <c r="E32" s="19"/>
      <c r="F32" s="19"/>
      <c r="G32" s="19"/>
      <c r="H32" s="19"/>
    </row>
    <row r="33" s="16" customFormat="true" ht="12" hidden="false" customHeight="false" outlineLevel="0" collapsed="false">
      <c r="J33" s="63" t="s">
        <v>51</v>
      </c>
      <c r="K33" s="63"/>
      <c r="L33" s="63"/>
    </row>
    <row r="34" s="16" customFormat="true" ht="12" hidden="false" customHeight="false" outlineLevel="0" collapsed="false">
      <c r="B34" s="64" t="s">
        <v>52</v>
      </c>
      <c r="C34" s="64"/>
      <c r="D34" s="65" t="s">
        <v>53</v>
      </c>
      <c r="E34" s="22" t="s">
        <v>35</v>
      </c>
      <c r="F34" s="22"/>
      <c r="G34" s="22"/>
      <c r="H34" s="22"/>
      <c r="I34" s="22"/>
      <c r="J34" s="22"/>
      <c r="K34" s="22"/>
      <c r="L34" s="22"/>
    </row>
    <row r="35" s="16" customFormat="true" ht="24" hidden="false" customHeight="false" outlineLevel="0" collapsed="false">
      <c r="B35" s="66" t="s">
        <v>54</v>
      </c>
      <c r="C35" s="66"/>
      <c r="D35" s="25" t="s">
        <v>55</v>
      </c>
      <c r="E35" s="67" t="s">
        <v>14</v>
      </c>
      <c r="F35" s="27" t="s">
        <v>15</v>
      </c>
      <c r="G35" s="26" t="s">
        <v>17</v>
      </c>
      <c r="H35" s="26" t="s">
        <v>18</v>
      </c>
      <c r="I35" s="26" t="s">
        <v>19</v>
      </c>
      <c r="J35" s="22" t="s">
        <v>20</v>
      </c>
      <c r="K35" s="47" t="s">
        <v>37</v>
      </c>
      <c r="L35" s="22" t="s">
        <v>56</v>
      </c>
    </row>
    <row r="36" s="16" customFormat="true" ht="15" hidden="false" customHeight="true" outlineLevel="0" collapsed="false">
      <c r="B36" s="68" t="s">
        <v>57</v>
      </c>
      <c r="C36" s="68"/>
      <c r="D36" s="69" t="n">
        <v>314</v>
      </c>
      <c r="E36" s="51"/>
      <c r="F36" s="51"/>
      <c r="G36" s="51"/>
      <c r="H36" s="51"/>
      <c r="I36" s="51"/>
      <c r="J36" s="51"/>
      <c r="K36" s="51"/>
      <c r="L36" s="70" t="n">
        <f aca="false">SUM(E36:J36)</f>
        <v>0</v>
      </c>
    </row>
    <row r="37" s="16" customFormat="true" ht="15" hidden="false" customHeight="true" outlineLevel="0" collapsed="false">
      <c r="B37" s="68" t="s">
        <v>58</v>
      </c>
      <c r="C37" s="68"/>
      <c r="D37" s="69" t="n">
        <v>607</v>
      </c>
      <c r="E37" s="51"/>
      <c r="F37" s="51"/>
      <c r="G37" s="51"/>
      <c r="H37" s="51"/>
      <c r="I37" s="51"/>
      <c r="J37" s="51" t="n">
        <v>1</v>
      </c>
      <c r="K37" s="51"/>
      <c r="L37" s="70" t="n">
        <f aca="false">SUM(E37:J37)</f>
        <v>1</v>
      </c>
    </row>
    <row r="38" s="16" customFormat="true" ht="15" hidden="false" customHeight="true" outlineLevel="0" collapsed="false">
      <c r="B38" s="68" t="s">
        <v>59</v>
      </c>
      <c r="C38" s="68"/>
      <c r="D38" s="69" t="n">
        <v>564</v>
      </c>
      <c r="E38" s="51"/>
      <c r="F38" s="51"/>
      <c r="G38" s="51"/>
      <c r="H38" s="51"/>
      <c r="I38" s="51"/>
      <c r="J38" s="51" t="n">
        <v>1</v>
      </c>
      <c r="K38" s="51"/>
      <c r="L38" s="70" t="n">
        <f aca="false">SUM(E38:J38)</f>
        <v>1</v>
      </c>
    </row>
    <row r="39" s="16" customFormat="true" ht="15" hidden="false" customHeight="true" outlineLevel="0" collapsed="false">
      <c r="B39" s="68" t="s">
        <v>60</v>
      </c>
      <c r="C39" s="68"/>
      <c r="D39" s="69" t="n">
        <v>996</v>
      </c>
      <c r="E39" s="51"/>
      <c r="F39" s="51"/>
      <c r="G39" s="51"/>
      <c r="H39" s="51"/>
      <c r="I39" s="51"/>
      <c r="J39" s="51" t="n">
        <v>2</v>
      </c>
      <c r="K39" s="51"/>
      <c r="L39" s="70" t="n">
        <f aca="false">SUM(E39:J39)</f>
        <v>2</v>
      </c>
    </row>
    <row r="40" s="16" customFormat="true" ht="15" hidden="false" customHeight="true" outlineLevel="0" collapsed="false">
      <c r="B40" s="68" t="s">
        <v>61</v>
      </c>
      <c r="C40" s="68"/>
      <c r="D40" s="69" t="n">
        <v>686</v>
      </c>
      <c r="E40" s="51"/>
      <c r="F40" s="51"/>
      <c r="G40" s="51"/>
      <c r="H40" s="51"/>
      <c r="I40" s="51"/>
      <c r="J40" s="51"/>
      <c r="K40" s="51"/>
      <c r="L40" s="70" t="n">
        <f aca="false">SUM(E40:J40)</f>
        <v>0</v>
      </c>
    </row>
    <row r="41" s="16" customFormat="true" ht="15" hidden="false" customHeight="true" outlineLevel="0" collapsed="false">
      <c r="B41" s="68" t="s">
        <v>62</v>
      </c>
      <c r="C41" s="68"/>
      <c r="D41" s="69" t="n">
        <v>162</v>
      </c>
      <c r="E41" s="51"/>
      <c r="F41" s="51"/>
      <c r="G41" s="51"/>
      <c r="H41" s="51"/>
      <c r="I41" s="51"/>
      <c r="J41" s="51"/>
      <c r="K41" s="51"/>
      <c r="L41" s="70" t="n">
        <f aca="false">SUM(E41:J41)</f>
        <v>0</v>
      </c>
    </row>
    <row r="42" s="16" customFormat="true" ht="15" hidden="false" customHeight="true" outlineLevel="0" collapsed="false">
      <c r="B42" s="68" t="s">
        <v>63</v>
      </c>
      <c r="C42" s="68"/>
      <c r="D42" s="69" t="n">
        <v>1816</v>
      </c>
      <c r="E42" s="51"/>
      <c r="F42" s="51"/>
      <c r="G42" s="51"/>
      <c r="H42" s="51"/>
      <c r="I42" s="51"/>
      <c r="J42" s="51" t="n">
        <v>3</v>
      </c>
      <c r="K42" s="51"/>
      <c r="L42" s="70" t="n">
        <f aca="false">SUM(E42:J42)</f>
        <v>3</v>
      </c>
    </row>
    <row r="43" s="16" customFormat="true" ht="15" hidden="false" customHeight="true" outlineLevel="0" collapsed="false">
      <c r="B43" s="68" t="s">
        <v>64</v>
      </c>
      <c r="C43" s="68"/>
      <c r="D43" s="69" t="n">
        <v>315</v>
      </c>
      <c r="E43" s="51"/>
      <c r="F43" s="51"/>
      <c r="G43" s="51"/>
      <c r="H43" s="51"/>
      <c r="I43" s="51"/>
      <c r="J43" s="51"/>
      <c r="K43" s="51"/>
      <c r="L43" s="70" t="n">
        <f aca="false">SUM(E43:J43)</f>
        <v>0</v>
      </c>
    </row>
    <row r="44" s="16" customFormat="true" ht="15" hidden="false" customHeight="true" outlineLevel="0" collapsed="false">
      <c r="B44" s="68" t="s">
        <v>65</v>
      </c>
      <c r="C44" s="68"/>
      <c r="D44" s="69" t="n">
        <v>1337</v>
      </c>
      <c r="E44" s="51"/>
      <c r="F44" s="51"/>
      <c r="G44" s="51"/>
      <c r="H44" s="51"/>
      <c r="I44" s="51"/>
      <c r="J44" s="51" t="n">
        <v>1</v>
      </c>
      <c r="K44" s="51"/>
      <c r="L44" s="70" t="n">
        <f aca="false">SUM(E44:J44)</f>
        <v>1</v>
      </c>
    </row>
    <row r="45" s="16" customFormat="true" ht="15" hidden="false" customHeight="true" outlineLevel="0" collapsed="false">
      <c r="B45" s="68" t="s">
        <v>66</v>
      </c>
      <c r="C45" s="68"/>
      <c r="D45" s="69" t="n">
        <v>214</v>
      </c>
      <c r="E45" s="51"/>
      <c r="F45" s="51"/>
      <c r="G45" s="51"/>
      <c r="H45" s="51"/>
      <c r="I45" s="51"/>
      <c r="J45" s="51"/>
      <c r="K45" s="51"/>
      <c r="L45" s="70" t="n">
        <f aca="false">SUM(E45:J45)</f>
        <v>0</v>
      </c>
    </row>
    <row r="46" s="16" customFormat="true" ht="15" hidden="false" customHeight="true" outlineLevel="0" collapsed="false">
      <c r="B46" s="68" t="s">
        <v>67</v>
      </c>
      <c r="C46" s="68"/>
      <c r="D46" s="69" t="n">
        <v>91</v>
      </c>
      <c r="E46" s="51"/>
      <c r="F46" s="51"/>
      <c r="G46" s="51"/>
      <c r="H46" s="51"/>
      <c r="I46" s="51"/>
      <c r="J46" s="51"/>
      <c r="K46" s="51"/>
      <c r="L46" s="70" t="n">
        <f aca="false">SUM(E46:J46)</f>
        <v>0</v>
      </c>
    </row>
    <row r="47" s="16" customFormat="true" ht="15" hidden="false" customHeight="true" outlineLevel="0" collapsed="false">
      <c r="B47" s="68" t="s">
        <v>68</v>
      </c>
      <c r="C47" s="68"/>
      <c r="D47" s="69" t="n">
        <v>584</v>
      </c>
      <c r="E47" s="51"/>
      <c r="F47" s="51"/>
      <c r="G47" s="51"/>
      <c r="H47" s="51"/>
      <c r="I47" s="51"/>
      <c r="J47" s="51"/>
      <c r="K47" s="51"/>
      <c r="L47" s="70" t="n">
        <f aca="false">SUM(E47:J47)</f>
        <v>0</v>
      </c>
    </row>
    <row r="48" s="16" customFormat="true" ht="15" hidden="false" customHeight="true" outlineLevel="0" collapsed="false">
      <c r="B48" s="68" t="s">
        <v>69</v>
      </c>
      <c r="C48" s="68"/>
      <c r="D48" s="69" t="n">
        <v>310</v>
      </c>
      <c r="E48" s="51"/>
      <c r="F48" s="51"/>
      <c r="G48" s="51"/>
      <c r="H48" s="51"/>
      <c r="I48" s="51"/>
      <c r="J48" s="51"/>
      <c r="K48" s="51"/>
      <c r="L48" s="70" t="n">
        <f aca="false">SUM(E48:J48)</f>
        <v>0</v>
      </c>
    </row>
    <row r="49" s="16" customFormat="true" ht="15" hidden="false" customHeight="true" outlineLevel="0" collapsed="false">
      <c r="B49" s="71" t="s">
        <v>70</v>
      </c>
      <c r="C49" s="71"/>
      <c r="D49" s="72" t="n">
        <f aca="false">SUM(D36:D48)</f>
        <v>7996</v>
      </c>
      <c r="E49" s="72" t="n">
        <f aca="false">SUM(E36:E48)</f>
        <v>0</v>
      </c>
      <c r="F49" s="72" t="n">
        <f aca="false">SUM(F36:F48)</f>
        <v>0</v>
      </c>
      <c r="G49" s="72" t="n">
        <f aca="false">SUM(G36:G48)</f>
        <v>0</v>
      </c>
      <c r="H49" s="72" t="n">
        <f aca="false">SUM(H36:H48)</f>
        <v>0</v>
      </c>
      <c r="I49" s="72" t="n">
        <f aca="false">SUM(I36:I48)</f>
        <v>0</v>
      </c>
      <c r="J49" s="72" t="n">
        <f aca="false">SUM(J36:J48)</f>
        <v>8</v>
      </c>
      <c r="K49" s="72" t="n">
        <f aca="false">SUM(K36:K48)</f>
        <v>0</v>
      </c>
      <c r="L49" s="73" t="n">
        <f aca="false">SUM(E49:J49)</f>
        <v>8</v>
      </c>
    </row>
    <row r="50" s="16" customFormat="true" ht="15" hidden="false" customHeight="true" outlineLevel="0" collapsed="false">
      <c r="B50" s="68" t="s">
        <v>71</v>
      </c>
      <c r="C50" s="68"/>
      <c r="D50" s="69" t="n">
        <v>5126</v>
      </c>
      <c r="E50" s="51" t="n">
        <v>1</v>
      </c>
      <c r="F50" s="51"/>
      <c r="G50" s="51"/>
      <c r="H50" s="51"/>
      <c r="I50" s="51"/>
      <c r="J50" s="51" t="n">
        <v>4</v>
      </c>
      <c r="K50" s="51"/>
      <c r="L50" s="70" t="n">
        <f aca="false">SUM(E50:J50)</f>
        <v>5</v>
      </c>
    </row>
    <row r="51" s="16" customFormat="true" ht="15" hidden="false" customHeight="true" outlineLevel="0" collapsed="false">
      <c r="B51" s="74" t="s">
        <v>72</v>
      </c>
      <c r="C51" s="74"/>
      <c r="D51" s="75" t="n">
        <f aca="false">SUM(D49:D50)</f>
        <v>13122</v>
      </c>
      <c r="E51" s="75" t="n">
        <f aca="false">SUM(E49:E50)</f>
        <v>1</v>
      </c>
      <c r="F51" s="75" t="n">
        <f aca="false">SUM(F49:F50)</f>
        <v>0</v>
      </c>
      <c r="G51" s="75" t="n">
        <f aca="false">SUM(G49:G50)</f>
        <v>0</v>
      </c>
      <c r="H51" s="75" t="n">
        <f aca="false">SUM(H49:H50)</f>
        <v>0</v>
      </c>
      <c r="I51" s="75" t="n">
        <f aca="false">SUM(I49:I50)</f>
        <v>0</v>
      </c>
      <c r="J51" s="75" t="n">
        <f aca="false">SUM(J49:J50)</f>
        <v>12</v>
      </c>
      <c r="K51" s="75" t="n">
        <f aca="false">SUM(K49:K50)</f>
        <v>0</v>
      </c>
      <c r="L51" s="76" t="n">
        <f aca="false">SUM(E51:J51)</f>
        <v>13</v>
      </c>
    </row>
    <row r="52" s="16" customFormat="true" ht="15" hidden="false" customHeight="true" outlineLevel="0" collapsed="false">
      <c r="B52" s="68" t="s">
        <v>73</v>
      </c>
      <c r="C52" s="68"/>
      <c r="D52" s="69" t="n">
        <v>2419</v>
      </c>
      <c r="E52" s="69"/>
      <c r="F52" s="69"/>
      <c r="G52" s="69"/>
      <c r="H52" s="69"/>
      <c r="I52" s="69" t="n">
        <v>1</v>
      </c>
      <c r="J52" s="69"/>
      <c r="K52" s="69"/>
      <c r="L52" s="70" t="n">
        <f aca="false">SUM(E52:J52)</f>
        <v>1</v>
      </c>
    </row>
    <row r="53" s="16" customFormat="true" ht="15" hidden="false" customHeight="true" outlineLevel="0" collapsed="false">
      <c r="B53" s="77" t="s">
        <v>74</v>
      </c>
      <c r="C53" s="77"/>
      <c r="D53" s="78" t="n">
        <f aca="false">SUM(D51,D52)</f>
        <v>15541</v>
      </c>
      <c r="E53" s="78" t="n">
        <f aca="false">SUM(E51,E52)</f>
        <v>1</v>
      </c>
      <c r="F53" s="78" t="n">
        <f aca="false">SUM(F51,F52)</f>
        <v>0</v>
      </c>
      <c r="G53" s="78" t="n">
        <f aca="false">SUM(G51,G52)</f>
        <v>0</v>
      </c>
      <c r="H53" s="78" t="n">
        <f aca="false">SUM(H51,H52)</f>
        <v>0</v>
      </c>
      <c r="I53" s="78" t="n">
        <f aca="false">SUM(I51,I52)</f>
        <v>1</v>
      </c>
      <c r="J53" s="78" t="n">
        <f aca="false">SUM(J51,J52)</f>
        <v>12</v>
      </c>
      <c r="K53" s="78" t="n">
        <f aca="false">SUM(K51,K52)</f>
        <v>0</v>
      </c>
      <c r="L53" s="79" t="n">
        <f aca="false">SUM(L51,L52)</f>
        <v>14</v>
      </c>
    </row>
    <row r="54" s="39" customFormat="true" ht="10.5" hidden="false" customHeight="true" outlineLevel="0" collapsed="false">
      <c r="B54" s="80" t="s">
        <v>47</v>
      </c>
      <c r="C54" s="80"/>
      <c r="D54" s="80"/>
      <c r="E54" s="80"/>
      <c r="F54" s="80"/>
      <c r="G54" s="80"/>
      <c r="H54" s="80"/>
      <c r="I54" s="80"/>
      <c r="J54" s="80"/>
      <c r="K54" s="80"/>
      <c r="L54" s="80"/>
    </row>
    <row r="55" s="39" customFormat="true" ht="10.5" hidden="false" customHeight="false" outlineLevel="0" collapsed="false">
      <c r="B55" s="80"/>
      <c r="C55" s="80"/>
      <c r="D55" s="80"/>
      <c r="E55" s="80"/>
      <c r="F55" s="80"/>
      <c r="G55" s="80"/>
      <c r="H55" s="80"/>
      <c r="I55" s="80"/>
      <c r="J55" s="80"/>
      <c r="K55" s="80"/>
      <c r="L55" s="80"/>
    </row>
    <row r="56" s="11" customFormat="true" ht="14.25" hidden="false" customHeight="true" outlineLevel="0" collapsed="false">
      <c r="B56" s="9"/>
      <c r="C56" s="9"/>
      <c r="D56" s="9"/>
      <c r="E56" s="9"/>
      <c r="F56" s="9"/>
      <c r="G56" s="9"/>
      <c r="H56" s="9"/>
      <c r="I56" s="9"/>
      <c r="J56" s="9"/>
      <c r="K56" s="9"/>
      <c r="L56" s="9"/>
    </row>
    <row r="70" customFormat="false" ht="13.5" hidden="false" customHeight="false" outlineLevel="0" collapsed="false">
      <c r="A70" s="9" t="s">
        <v>75</v>
      </c>
    </row>
    <row r="71" customFormat="false" ht="13.5" hidden="false" customHeight="false" outlineLevel="0" collapsed="false">
      <c r="A71" s="9" t="s">
        <v>75</v>
      </c>
    </row>
    <row r="72" customFormat="false" ht="13.5" hidden="false" customHeight="false" outlineLevel="0" collapsed="false">
      <c r="A72" s="9" t="s">
        <v>76</v>
      </c>
    </row>
    <row r="73" customFormat="false" ht="13.5" hidden="false" customHeight="false" outlineLevel="0" collapsed="false">
      <c r="A73" s="9" t="s">
        <v>76</v>
      </c>
    </row>
    <row r="74" customFormat="false" ht="13.5" hidden="false" customHeight="false" outlineLevel="0" collapsed="false">
      <c r="A74" s="9" t="s">
        <v>77</v>
      </c>
    </row>
    <row r="75" customFormat="false" ht="13.5" hidden="false" customHeight="false" outlineLevel="0" collapsed="false">
      <c r="A75" s="9" t="s">
        <v>76</v>
      </c>
    </row>
    <row r="76" customFormat="false" ht="13.5" hidden="false" customHeight="false" outlineLevel="0" collapsed="false">
      <c r="A76" s="9" t="s">
        <v>77</v>
      </c>
    </row>
    <row r="77" customFormat="false" ht="13.5" hidden="false" customHeight="false" outlineLevel="0" collapsed="false">
      <c r="A77" s="9" t="s">
        <v>77</v>
      </c>
    </row>
    <row r="78" customFormat="false" ht="13.5" hidden="false" customHeight="false" outlineLevel="0" collapsed="false">
      <c r="A78" s="9" t="s">
        <v>76</v>
      </c>
    </row>
    <row r="79" customFormat="false" ht="13.5" hidden="false" customHeight="false" outlineLevel="0" collapsed="false">
      <c r="A79" s="9" t="s">
        <v>76</v>
      </c>
    </row>
    <row r="80" customFormat="false" ht="13.5" hidden="false" customHeight="false" outlineLevel="0" collapsed="false">
      <c r="A80" s="9" t="s">
        <v>77</v>
      </c>
    </row>
  </sheetData>
  <mergeCells count="34">
    <mergeCell ref="A3:E3"/>
    <mergeCell ref="B4:L5"/>
    <mergeCell ref="D9:K9"/>
    <mergeCell ref="B14:L14"/>
    <mergeCell ref="E18:L18"/>
    <mergeCell ref="B24:B26"/>
    <mergeCell ref="C25:D25"/>
    <mergeCell ref="C26:D26"/>
    <mergeCell ref="B27:K27"/>
    <mergeCell ref="B28:K28"/>
    <mergeCell ref="B29:L30"/>
    <mergeCell ref="J33:L33"/>
    <mergeCell ref="B34:C34"/>
    <mergeCell ref="E34:L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L55"/>
  </mergeCells>
  <printOptions headings="false" gridLines="false" gridLinesSet="true" horizontalCentered="true" verticalCentered="false"/>
  <pageMargins left="0.590277777777778" right="0.590277777777778" top="0.590277777777778" bottom="0.590277777777778"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9"/>
  <sheetViews>
    <sheetView showFormulas="false" showGridLines="true" showRowColHeaders="true" showZeros="true" rightToLeft="false" tabSelected="false" showOutlineSymbols="true" defaultGridColor="true" view="pageBreakPreview" topLeftCell="A31" colorId="64" zoomScale="100" zoomScaleNormal="50" zoomScalePageLayoutView="100" workbookViewId="0">
      <selection pane="topLeft" activeCell="H18" activeCellId="0" sqref="H18"/>
    </sheetView>
  </sheetViews>
  <sheetFormatPr defaultColWidth="7.25" defaultRowHeight="14.25" zeroHeight="false" outlineLevelRow="0" outlineLevelCol="0"/>
  <cols>
    <col collapsed="false" customWidth="true" hidden="false" outlineLevel="0" max="2" min="1" style="81" width="7.49"/>
    <col collapsed="false" customWidth="true" hidden="false" outlineLevel="0" max="18" min="3" style="81" width="4.49"/>
    <col collapsed="false" customWidth="false" hidden="false" outlineLevel="0" max="257" min="19" style="81" width="7.24"/>
  </cols>
  <sheetData>
    <row r="1" s="11" customFormat="true" ht="17.25" hidden="false" customHeight="false" outlineLevel="0" collapsed="false">
      <c r="A1" s="82" t="s">
        <v>78</v>
      </c>
      <c r="B1" s="82"/>
      <c r="C1" s="82"/>
      <c r="D1" s="82"/>
      <c r="E1" s="82"/>
      <c r="F1" s="82"/>
      <c r="G1" s="10"/>
      <c r="H1" s="10"/>
      <c r="I1" s="10"/>
      <c r="J1" s="10"/>
    </row>
    <row r="2" s="11" customFormat="true" ht="18" hidden="false" customHeight="true" outlineLevel="0" collapsed="false">
      <c r="A2" s="83" t="s">
        <v>79</v>
      </c>
      <c r="B2" s="83"/>
      <c r="C2" s="83"/>
      <c r="D2" s="83"/>
      <c r="E2" s="83"/>
      <c r="F2" s="83"/>
      <c r="G2" s="84"/>
      <c r="H2" s="84"/>
      <c r="I2" s="84"/>
      <c r="J2" s="84"/>
    </row>
    <row r="3" s="11" customFormat="true" ht="13.5" hidden="false" customHeight="true" outlineLevel="0" collapsed="false">
      <c r="A3" s="85" t="s">
        <v>80</v>
      </c>
      <c r="B3" s="85"/>
      <c r="C3" s="85"/>
      <c r="D3" s="85"/>
      <c r="E3" s="85"/>
      <c r="F3" s="85"/>
      <c r="G3" s="85"/>
      <c r="H3" s="85"/>
      <c r="I3" s="85"/>
      <c r="J3" s="85"/>
      <c r="K3" s="85"/>
      <c r="L3" s="85"/>
      <c r="M3" s="85"/>
      <c r="N3" s="85"/>
      <c r="O3" s="85"/>
      <c r="P3" s="85"/>
      <c r="Q3" s="85"/>
      <c r="R3" s="85"/>
    </row>
    <row r="4" s="11" customFormat="true" ht="13.5" hidden="false" customHeight="false" outlineLevel="0" collapsed="false">
      <c r="A4" s="85"/>
      <c r="B4" s="85"/>
      <c r="C4" s="85"/>
      <c r="D4" s="85"/>
      <c r="E4" s="85"/>
      <c r="F4" s="85"/>
      <c r="G4" s="85"/>
      <c r="H4" s="85"/>
      <c r="I4" s="85"/>
      <c r="J4" s="85"/>
      <c r="K4" s="85"/>
      <c r="L4" s="85"/>
      <c r="M4" s="85"/>
      <c r="N4" s="85"/>
      <c r="O4" s="85"/>
      <c r="P4" s="85"/>
      <c r="Q4" s="85"/>
      <c r="R4" s="85"/>
    </row>
    <row r="5" s="11" customFormat="true" ht="13.5" hidden="false" customHeight="false" outlineLevel="0" collapsed="false">
      <c r="A5" s="85"/>
      <c r="B5" s="85"/>
      <c r="C5" s="85"/>
      <c r="D5" s="85"/>
      <c r="E5" s="85"/>
      <c r="F5" s="85"/>
      <c r="G5" s="85"/>
      <c r="H5" s="85"/>
      <c r="I5" s="85"/>
      <c r="J5" s="85"/>
      <c r="K5" s="85"/>
      <c r="L5" s="85"/>
      <c r="M5" s="85"/>
      <c r="N5" s="85"/>
      <c r="O5" s="85"/>
      <c r="P5" s="85"/>
      <c r="Q5" s="85"/>
      <c r="R5" s="85"/>
    </row>
    <row r="6" s="11" customFormat="true" ht="13.5" hidden="false" customHeight="false" outlineLevel="0" collapsed="false">
      <c r="A6" s="86"/>
      <c r="B6" s="86"/>
      <c r="C6" s="86"/>
      <c r="D6" s="86"/>
      <c r="E6" s="86"/>
      <c r="F6" s="86"/>
      <c r="G6" s="86"/>
      <c r="H6" s="86"/>
      <c r="I6" s="86"/>
      <c r="J6" s="86"/>
      <c r="K6" s="86"/>
      <c r="L6" s="86"/>
      <c r="M6" s="86"/>
      <c r="N6" s="86"/>
      <c r="O6" s="86"/>
      <c r="P6" s="86"/>
      <c r="Q6" s="86"/>
      <c r="R6" s="86"/>
    </row>
    <row r="7" s="90" customFormat="true" ht="14.25" hidden="false" customHeight="false" outlineLevel="0" collapsed="false">
      <c r="A7" s="87" t="s">
        <v>81</v>
      </c>
      <c r="B7" s="87"/>
      <c r="C7" s="87"/>
      <c r="D7" s="87"/>
      <c r="E7" s="87"/>
      <c r="F7" s="84"/>
      <c r="G7" s="84"/>
      <c r="H7" s="84"/>
      <c r="I7" s="84"/>
      <c r="J7" s="84"/>
      <c r="K7" s="88"/>
      <c r="L7" s="88"/>
      <c r="M7" s="88"/>
      <c r="N7" s="88"/>
      <c r="O7" s="88"/>
      <c r="P7" s="88"/>
      <c r="Q7" s="88"/>
      <c r="R7" s="89"/>
    </row>
    <row r="8" s="90" customFormat="true" ht="13.5" hidden="false" customHeight="false" outlineLevel="0" collapsed="false">
      <c r="A8" s="91" t="s">
        <v>82</v>
      </c>
      <c r="B8" s="91"/>
      <c r="C8" s="91"/>
      <c r="D8" s="91"/>
      <c r="E8" s="91"/>
      <c r="F8" s="91"/>
      <c r="G8" s="91"/>
      <c r="H8" s="91"/>
      <c r="I8" s="91"/>
      <c r="J8" s="91"/>
      <c r="K8" s="91"/>
      <c r="L8" s="88"/>
      <c r="M8" s="88"/>
      <c r="N8" s="88"/>
      <c r="O8" s="92" t="s">
        <v>83</v>
      </c>
      <c r="P8" s="92"/>
      <c r="Q8" s="92"/>
      <c r="R8" s="92"/>
    </row>
    <row r="9" s="93" customFormat="true" ht="36" hidden="false" customHeight="true" outlineLevel="0" collapsed="false">
      <c r="B9" s="27" t="s">
        <v>84</v>
      </c>
      <c r="C9" s="22" t="s">
        <v>85</v>
      </c>
      <c r="D9" s="22"/>
      <c r="E9" s="22" t="s">
        <v>86</v>
      </c>
      <c r="F9" s="22"/>
      <c r="G9" s="27" t="s">
        <v>87</v>
      </c>
      <c r="H9" s="27"/>
      <c r="I9" s="22" t="s">
        <v>88</v>
      </c>
      <c r="J9" s="22"/>
      <c r="K9" s="27" t="s">
        <v>89</v>
      </c>
      <c r="L9" s="27"/>
      <c r="M9" s="22" t="s">
        <v>90</v>
      </c>
      <c r="N9" s="22"/>
      <c r="O9" s="22" t="s">
        <v>37</v>
      </c>
      <c r="P9" s="22"/>
      <c r="Q9" s="94" t="s">
        <v>91</v>
      </c>
      <c r="R9" s="94" t="s">
        <v>92</v>
      </c>
    </row>
    <row r="10" s="93" customFormat="true" ht="15" hidden="false" customHeight="true" outlineLevel="0" collapsed="false">
      <c r="B10" s="27"/>
      <c r="C10" s="22" t="s">
        <v>93</v>
      </c>
      <c r="D10" s="22" t="s">
        <v>94</v>
      </c>
      <c r="E10" s="22" t="s">
        <v>93</v>
      </c>
      <c r="F10" s="22" t="s">
        <v>94</v>
      </c>
      <c r="G10" s="22" t="s">
        <v>93</v>
      </c>
      <c r="H10" s="22" t="s">
        <v>94</v>
      </c>
      <c r="I10" s="22" t="s">
        <v>93</v>
      </c>
      <c r="J10" s="22" t="s">
        <v>94</v>
      </c>
      <c r="K10" s="22" t="s">
        <v>93</v>
      </c>
      <c r="L10" s="22" t="s">
        <v>94</v>
      </c>
      <c r="M10" s="22" t="s">
        <v>93</v>
      </c>
      <c r="N10" s="22" t="s">
        <v>94</v>
      </c>
      <c r="O10" s="22" t="s">
        <v>93</v>
      </c>
      <c r="P10" s="22" t="s">
        <v>94</v>
      </c>
      <c r="Q10" s="94"/>
      <c r="R10" s="94"/>
    </row>
    <row r="11" s="93" customFormat="true" ht="21.75" hidden="false" customHeight="true" outlineLevel="0" collapsed="false">
      <c r="B11" s="65" t="s">
        <v>57</v>
      </c>
      <c r="C11" s="95" t="n">
        <v>0</v>
      </c>
      <c r="D11" s="95" t="n">
        <v>0</v>
      </c>
      <c r="E11" s="95" t="n">
        <v>4</v>
      </c>
      <c r="F11" s="95" t="n">
        <v>5</v>
      </c>
      <c r="G11" s="95" t="n">
        <v>0</v>
      </c>
      <c r="H11" s="95" t="n">
        <v>0</v>
      </c>
      <c r="I11" s="95" t="n">
        <v>0</v>
      </c>
      <c r="J11" s="95" t="n">
        <v>0</v>
      </c>
      <c r="K11" s="95" t="n">
        <v>3</v>
      </c>
      <c r="L11" s="95" t="n">
        <v>4</v>
      </c>
      <c r="M11" s="95" t="n">
        <v>0</v>
      </c>
      <c r="N11" s="95" t="n">
        <v>0</v>
      </c>
      <c r="O11" s="95" t="n">
        <v>2</v>
      </c>
      <c r="P11" s="95" t="n">
        <v>2</v>
      </c>
      <c r="Q11" s="96" t="n">
        <f aca="false">SUM(C11,E11,G11,I11,K11,M11,O11)</f>
        <v>9</v>
      </c>
      <c r="R11" s="96" t="n">
        <f aca="false">SUM(D11,F11,H11,J11,L11,N11,P11)</f>
        <v>11</v>
      </c>
    </row>
    <row r="12" s="97" customFormat="true" ht="21.75" hidden="false" customHeight="true" outlineLevel="0" collapsed="false">
      <c r="B12" s="65" t="s">
        <v>58</v>
      </c>
      <c r="C12" s="98" t="n">
        <v>0</v>
      </c>
      <c r="D12" s="98" t="n">
        <v>0</v>
      </c>
      <c r="E12" s="98" t="n">
        <v>12</v>
      </c>
      <c r="F12" s="98" t="n">
        <v>24</v>
      </c>
      <c r="G12" s="98" t="n">
        <v>2</v>
      </c>
      <c r="H12" s="98" t="n">
        <v>2</v>
      </c>
      <c r="I12" s="98" t="n">
        <v>5</v>
      </c>
      <c r="J12" s="98" t="n">
        <v>7</v>
      </c>
      <c r="K12" s="98" t="n">
        <v>3</v>
      </c>
      <c r="L12" s="98" t="n">
        <v>5</v>
      </c>
      <c r="M12" s="98" t="n">
        <v>5</v>
      </c>
      <c r="N12" s="98" t="n">
        <v>8</v>
      </c>
      <c r="O12" s="98" t="n">
        <v>0</v>
      </c>
      <c r="P12" s="98" t="n">
        <v>0</v>
      </c>
      <c r="Q12" s="96" t="n">
        <f aca="false">SUM(C12,E12,G12,I12,K12,M12,O12)</f>
        <v>27</v>
      </c>
      <c r="R12" s="96" t="n">
        <f aca="false">SUM(D12,F12,H12,J12,L12,N12,P12)</f>
        <v>46</v>
      </c>
    </row>
    <row r="13" s="97" customFormat="true" ht="21.75" hidden="false" customHeight="true" outlineLevel="0" collapsed="false">
      <c r="B13" s="65" t="s">
        <v>59</v>
      </c>
      <c r="C13" s="98" t="n">
        <v>2</v>
      </c>
      <c r="D13" s="98" t="n">
        <v>2</v>
      </c>
      <c r="E13" s="98" t="n">
        <v>2</v>
      </c>
      <c r="F13" s="98" t="n">
        <v>3</v>
      </c>
      <c r="G13" s="98" t="n">
        <v>1</v>
      </c>
      <c r="H13" s="98" t="n">
        <v>2</v>
      </c>
      <c r="I13" s="98" t="n">
        <v>0</v>
      </c>
      <c r="J13" s="98" t="n">
        <v>0</v>
      </c>
      <c r="K13" s="98" t="n">
        <v>1</v>
      </c>
      <c r="L13" s="98" t="n">
        <v>1</v>
      </c>
      <c r="M13" s="98" t="n">
        <v>1</v>
      </c>
      <c r="N13" s="98" t="n">
        <v>1</v>
      </c>
      <c r="O13" s="98" t="n">
        <v>2</v>
      </c>
      <c r="P13" s="98" t="n">
        <v>2</v>
      </c>
      <c r="Q13" s="96" t="n">
        <f aca="false">SUM(C13,E13,G13,I13,K13,M13,O13)</f>
        <v>9</v>
      </c>
      <c r="R13" s="96" t="n">
        <f aca="false">SUM(D13,F13,H13,J13,L13,N13,P13)</f>
        <v>11</v>
      </c>
    </row>
    <row r="14" s="97" customFormat="true" ht="21.75" hidden="false" customHeight="true" outlineLevel="0" collapsed="false">
      <c r="B14" s="65" t="s">
        <v>95</v>
      </c>
      <c r="C14" s="98" t="n">
        <v>1</v>
      </c>
      <c r="D14" s="98" t="n">
        <v>1</v>
      </c>
      <c r="E14" s="98" t="n">
        <v>13</v>
      </c>
      <c r="F14" s="98" t="n">
        <v>35</v>
      </c>
      <c r="G14" s="98" t="n">
        <v>1</v>
      </c>
      <c r="H14" s="98" t="n">
        <v>1</v>
      </c>
      <c r="I14" s="98" t="n">
        <v>4</v>
      </c>
      <c r="J14" s="98" t="n">
        <v>5</v>
      </c>
      <c r="K14" s="98" t="n">
        <v>9</v>
      </c>
      <c r="L14" s="98" t="n">
        <v>30</v>
      </c>
      <c r="M14" s="98" t="n">
        <v>0</v>
      </c>
      <c r="N14" s="98" t="n">
        <v>0</v>
      </c>
      <c r="O14" s="98" t="n">
        <v>0</v>
      </c>
      <c r="P14" s="98" t="n">
        <v>0</v>
      </c>
      <c r="Q14" s="96" t="n">
        <f aca="false">SUM(C14,E14,G14,I14,K14,M14,O14)</f>
        <v>28</v>
      </c>
      <c r="R14" s="96" t="n">
        <f aca="false">SUM(D14,F14,H14,J14,L14,N14,P14)</f>
        <v>72</v>
      </c>
    </row>
    <row r="15" s="97" customFormat="true" ht="21.75" hidden="false" customHeight="true" outlineLevel="0" collapsed="false">
      <c r="B15" s="65" t="s">
        <v>61</v>
      </c>
      <c r="C15" s="98" t="n">
        <v>0</v>
      </c>
      <c r="D15" s="98" t="n">
        <v>0</v>
      </c>
      <c r="E15" s="98" t="n">
        <v>6</v>
      </c>
      <c r="F15" s="98" t="n">
        <v>9</v>
      </c>
      <c r="G15" s="98" t="n">
        <v>2</v>
      </c>
      <c r="H15" s="98" t="n">
        <v>2</v>
      </c>
      <c r="I15" s="98" t="n">
        <v>6</v>
      </c>
      <c r="J15" s="98" t="n">
        <v>9</v>
      </c>
      <c r="K15" s="98" t="n">
        <v>1</v>
      </c>
      <c r="L15" s="98" t="n">
        <v>2</v>
      </c>
      <c r="M15" s="98" t="n">
        <v>2</v>
      </c>
      <c r="N15" s="98" t="n">
        <v>2</v>
      </c>
      <c r="O15" s="98" t="n">
        <v>0</v>
      </c>
      <c r="P15" s="98" t="n">
        <v>0</v>
      </c>
      <c r="Q15" s="96" t="n">
        <f aca="false">SUM(C15,E15,G15,I15,K15,M15,O15)</f>
        <v>17</v>
      </c>
      <c r="R15" s="96" t="n">
        <f aca="false">SUM(D15,F15,H15,J15,L15,N15,P15)</f>
        <v>24</v>
      </c>
    </row>
    <row r="16" s="97" customFormat="true" ht="21.75" hidden="false" customHeight="true" outlineLevel="0" collapsed="false">
      <c r="B16" s="65" t="s">
        <v>62</v>
      </c>
      <c r="C16" s="98" t="n">
        <v>0</v>
      </c>
      <c r="D16" s="98" t="n">
        <v>0</v>
      </c>
      <c r="E16" s="98" t="n">
        <v>5</v>
      </c>
      <c r="F16" s="98" t="n">
        <v>11</v>
      </c>
      <c r="G16" s="98" t="n">
        <v>0</v>
      </c>
      <c r="H16" s="98" t="n">
        <v>0</v>
      </c>
      <c r="I16" s="98" t="n">
        <v>2</v>
      </c>
      <c r="J16" s="98" t="n">
        <v>8</v>
      </c>
      <c r="K16" s="98" t="n">
        <v>2</v>
      </c>
      <c r="L16" s="98" t="n">
        <v>4</v>
      </c>
      <c r="M16" s="98" t="n">
        <v>2</v>
      </c>
      <c r="N16" s="98" t="n">
        <v>3</v>
      </c>
      <c r="O16" s="98" t="n">
        <v>0</v>
      </c>
      <c r="P16" s="98" t="n">
        <v>0</v>
      </c>
      <c r="Q16" s="96" t="n">
        <f aca="false">SUM(C16,E16,G16,I16,K16,M16,O16)</f>
        <v>11</v>
      </c>
      <c r="R16" s="96" t="n">
        <f aca="false">SUM(D16,F16,H16,J16,L16,N16,P16)</f>
        <v>26</v>
      </c>
    </row>
    <row r="17" s="97" customFormat="true" ht="21.75" hidden="false" customHeight="true" outlineLevel="0" collapsed="false">
      <c r="B17" s="65" t="s">
        <v>63</v>
      </c>
      <c r="C17" s="98" t="n">
        <v>0</v>
      </c>
      <c r="D17" s="98" t="n">
        <v>0</v>
      </c>
      <c r="E17" s="98" t="n">
        <v>19</v>
      </c>
      <c r="F17" s="98" t="n">
        <v>20</v>
      </c>
      <c r="G17" s="98" t="n">
        <v>1</v>
      </c>
      <c r="H17" s="98" t="n">
        <v>1</v>
      </c>
      <c r="I17" s="98" t="n">
        <v>7</v>
      </c>
      <c r="J17" s="98" t="n">
        <v>7</v>
      </c>
      <c r="K17" s="98" t="n">
        <v>8</v>
      </c>
      <c r="L17" s="98" t="n">
        <v>8</v>
      </c>
      <c r="M17" s="98" t="n">
        <v>7</v>
      </c>
      <c r="N17" s="98" t="n">
        <v>8</v>
      </c>
      <c r="O17" s="98" t="n">
        <v>1</v>
      </c>
      <c r="P17" s="98" t="n">
        <v>1</v>
      </c>
      <c r="Q17" s="96" t="n">
        <f aca="false">SUM(C17,E17,G17,I17,K17,M17,O17)</f>
        <v>43</v>
      </c>
      <c r="R17" s="96" t="n">
        <f aca="false">SUM(D17,F17,H17,J17,L17,N17,P17)</f>
        <v>45</v>
      </c>
    </row>
    <row r="18" s="97" customFormat="true" ht="21.75" hidden="false" customHeight="true" outlineLevel="0" collapsed="false">
      <c r="B18" s="65" t="s">
        <v>64</v>
      </c>
      <c r="C18" s="98" t="n">
        <v>0</v>
      </c>
      <c r="D18" s="98" t="n">
        <v>0</v>
      </c>
      <c r="E18" s="98" t="n">
        <v>0</v>
      </c>
      <c r="F18" s="98" t="n">
        <v>0</v>
      </c>
      <c r="G18" s="98" t="n">
        <v>0</v>
      </c>
      <c r="H18" s="98" t="n">
        <v>0</v>
      </c>
      <c r="I18" s="98" t="n">
        <v>1</v>
      </c>
      <c r="J18" s="98" t="n">
        <v>1</v>
      </c>
      <c r="K18" s="98" t="n">
        <v>0</v>
      </c>
      <c r="L18" s="98" t="n">
        <v>0</v>
      </c>
      <c r="M18" s="98" t="n">
        <v>0</v>
      </c>
      <c r="N18" s="98" t="n">
        <v>0</v>
      </c>
      <c r="O18" s="98" t="n">
        <v>0</v>
      </c>
      <c r="P18" s="98" t="n">
        <v>0</v>
      </c>
      <c r="Q18" s="96" t="n">
        <f aca="false">SUM(C18,E18,G18,I18,K18,M18,O18)</f>
        <v>1</v>
      </c>
      <c r="R18" s="96" t="n">
        <f aca="false">SUM(D18,F18,H18,J18,L18,N18,P18)</f>
        <v>1</v>
      </c>
    </row>
    <row r="19" s="97" customFormat="true" ht="21.75" hidden="false" customHeight="true" outlineLevel="0" collapsed="false">
      <c r="B19" s="65" t="s">
        <v>65</v>
      </c>
      <c r="C19" s="98" t="n">
        <v>0</v>
      </c>
      <c r="D19" s="98" t="n">
        <v>0</v>
      </c>
      <c r="E19" s="98" t="n">
        <v>10</v>
      </c>
      <c r="F19" s="98" t="n">
        <v>18</v>
      </c>
      <c r="G19" s="98" t="n">
        <v>0</v>
      </c>
      <c r="H19" s="98" t="n">
        <v>0</v>
      </c>
      <c r="I19" s="98" t="n">
        <v>15</v>
      </c>
      <c r="J19" s="98" t="n">
        <v>19</v>
      </c>
      <c r="K19" s="98" t="n">
        <v>0</v>
      </c>
      <c r="L19" s="98" t="n">
        <v>0</v>
      </c>
      <c r="M19" s="98" t="n">
        <v>0</v>
      </c>
      <c r="N19" s="98" t="n">
        <v>0</v>
      </c>
      <c r="O19" s="98" t="n">
        <v>0</v>
      </c>
      <c r="P19" s="98" t="n">
        <v>0</v>
      </c>
      <c r="Q19" s="96" t="n">
        <f aca="false">SUM(C19,E19,G19,I19,K19,M19,O19)</f>
        <v>25</v>
      </c>
      <c r="R19" s="96" t="n">
        <f aca="false">SUM(D19,F19,H19,J19,L19,N19,P19)</f>
        <v>37</v>
      </c>
    </row>
    <row r="20" s="97" customFormat="true" ht="21.75" hidden="false" customHeight="true" outlineLevel="0" collapsed="false">
      <c r="B20" s="65" t="s">
        <v>66</v>
      </c>
      <c r="C20" s="98" t="n">
        <v>0</v>
      </c>
      <c r="D20" s="98" t="n">
        <v>0</v>
      </c>
      <c r="E20" s="98" t="n">
        <v>3</v>
      </c>
      <c r="F20" s="98" t="n">
        <v>3</v>
      </c>
      <c r="G20" s="98" t="n">
        <v>0</v>
      </c>
      <c r="H20" s="98" t="n">
        <v>0</v>
      </c>
      <c r="I20" s="98" t="n">
        <v>3</v>
      </c>
      <c r="J20" s="98" t="n">
        <v>3</v>
      </c>
      <c r="K20" s="98" t="n">
        <v>1</v>
      </c>
      <c r="L20" s="98" t="n">
        <v>4</v>
      </c>
      <c r="M20" s="98" t="n">
        <v>3</v>
      </c>
      <c r="N20" s="98" t="n">
        <v>9</v>
      </c>
      <c r="O20" s="98" t="n">
        <v>0</v>
      </c>
      <c r="P20" s="98" t="n">
        <v>0</v>
      </c>
      <c r="Q20" s="96" t="n">
        <f aca="false">SUM(C20,E20,G20,I20,K20,M20,O20)</f>
        <v>10</v>
      </c>
      <c r="R20" s="96" t="n">
        <f aca="false">SUM(D20,F20,H20,J20,L20,N20,P20)</f>
        <v>19</v>
      </c>
    </row>
    <row r="21" s="97" customFormat="true" ht="21.75" hidden="false" customHeight="true" outlineLevel="0" collapsed="false">
      <c r="B21" s="65" t="s">
        <v>67</v>
      </c>
      <c r="C21" s="98" t="n">
        <v>0</v>
      </c>
      <c r="D21" s="98" t="n">
        <v>0</v>
      </c>
      <c r="E21" s="98" t="n">
        <v>3</v>
      </c>
      <c r="F21" s="98" t="n">
        <v>7</v>
      </c>
      <c r="G21" s="98" t="n">
        <v>2</v>
      </c>
      <c r="H21" s="98" t="n">
        <v>2</v>
      </c>
      <c r="I21" s="98" t="n">
        <v>0</v>
      </c>
      <c r="J21" s="98" t="n">
        <v>0</v>
      </c>
      <c r="K21" s="98" t="n">
        <v>1</v>
      </c>
      <c r="L21" s="98" t="n">
        <v>7</v>
      </c>
      <c r="M21" s="98" t="n">
        <v>0</v>
      </c>
      <c r="N21" s="98" t="n">
        <v>0</v>
      </c>
      <c r="O21" s="98" t="n">
        <v>0</v>
      </c>
      <c r="P21" s="98" t="n">
        <v>0</v>
      </c>
      <c r="Q21" s="96" t="n">
        <f aca="false">SUM(C21,E21,G21,I21,K21,M21,O21)</f>
        <v>6</v>
      </c>
      <c r="R21" s="96" t="n">
        <f aca="false">SUM(D21,F21,H21,J21,L21,N21,P21)</f>
        <v>16</v>
      </c>
    </row>
    <row r="22" s="97" customFormat="true" ht="21.75" hidden="false" customHeight="true" outlineLevel="0" collapsed="false">
      <c r="B22" s="65" t="s">
        <v>68</v>
      </c>
      <c r="C22" s="98" t="n">
        <v>3</v>
      </c>
      <c r="D22" s="98" t="n">
        <v>4</v>
      </c>
      <c r="E22" s="98" t="n">
        <v>9</v>
      </c>
      <c r="F22" s="98" t="n">
        <v>12</v>
      </c>
      <c r="G22" s="98" t="n">
        <v>2</v>
      </c>
      <c r="H22" s="98" t="n">
        <v>3</v>
      </c>
      <c r="I22" s="98" t="n">
        <v>4</v>
      </c>
      <c r="J22" s="98" t="n">
        <v>4</v>
      </c>
      <c r="K22" s="98" t="n">
        <v>4</v>
      </c>
      <c r="L22" s="98" t="n">
        <v>6</v>
      </c>
      <c r="M22" s="98" t="n">
        <v>7</v>
      </c>
      <c r="N22" s="98" t="n">
        <v>19</v>
      </c>
      <c r="O22" s="98" t="n">
        <v>0</v>
      </c>
      <c r="P22" s="98" t="n">
        <v>0</v>
      </c>
      <c r="Q22" s="96" t="n">
        <f aca="false">SUM(C22,E22,G22,I22,K22,M22,O22)</f>
        <v>29</v>
      </c>
      <c r="R22" s="96" t="n">
        <f aca="false">SUM(D22,F22,H22,J22,L22,N22,P22)</f>
        <v>48</v>
      </c>
    </row>
    <row r="23" s="97" customFormat="true" ht="21.75" hidden="false" customHeight="true" outlineLevel="0" collapsed="false">
      <c r="B23" s="65" t="s">
        <v>69</v>
      </c>
      <c r="C23" s="98" t="n">
        <v>1</v>
      </c>
      <c r="D23" s="98" t="n">
        <v>1</v>
      </c>
      <c r="E23" s="98" t="n">
        <v>3</v>
      </c>
      <c r="F23" s="98" t="n">
        <v>3</v>
      </c>
      <c r="G23" s="98" t="n">
        <v>2</v>
      </c>
      <c r="H23" s="98" t="n">
        <v>2</v>
      </c>
      <c r="I23" s="98" t="n">
        <v>0</v>
      </c>
      <c r="J23" s="98" t="n">
        <v>0</v>
      </c>
      <c r="K23" s="98" t="n">
        <v>2</v>
      </c>
      <c r="L23" s="98" t="n">
        <v>2</v>
      </c>
      <c r="M23" s="98" t="n">
        <v>1</v>
      </c>
      <c r="N23" s="98" t="n">
        <v>1</v>
      </c>
      <c r="O23" s="98" t="n">
        <v>1</v>
      </c>
      <c r="P23" s="98" t="n">
        <v>1</v>
      </c>
      <c r="Q23" s="96" t="n">
        <f aca="false">SUM(C23,E23,G23,I23,K23,M23,O23)</f>
        <v>10</v>
      </c>
      <c r="R23" s="96" t="n">
        <f aca="false">SUM(D23,F23,H23,J23,L23,N23,P23)</f>
        <v>10</v>
      </c>
    </row>
    <row r="24" s="93" customFormat="true" ht="21.75" hidden="false" customHeight="true" outlineLevel="0" collapsed="false">
      <c r="B24" s="22" t="s">
        <v>96</v>
      </c>
      <c r="C24" s="96" t="n">
        <f aca="false">SUM(C11,C12,C13,C14,C15,C16,C17,C18,C19,C20,C21,C22,C23)</f>
        <v>7</v>
      </c>
      <c r="D24" s="96" t="n">
        <f aca="false">SUM(D11,D12,D13,D14,D15,D16,D17,D18,D19,D20,D21,D22,D23)</f>
        <v>8</v>
      </c>
      <c r="E24" s="96" t="n">
        <f aca="false">SUM(E11,E12,E13,E14,E15,E16,E17,E18,E19,E20,E21,E22,E23)</f>
        <v>89</v>
      </c>
      <c r="F24" s="96" t="n">
        <f aca="false">SUM(F11,F12,F13,F14,F15,F16,F17,F18,F19,F20,F21,F22,F23)</f>
        <v>150</v>
      </c>
      <c r="G24" s="96" t="n">
        <f aca="false">SUM(G11,G12,G13,G14,G15,G16,G17,G18,G19,G20,G21,G22,G23)</f>
        <v>13</v>
      </c>
      <c r="H24" s="96" t="n">
        <f aca="false">SUM(H11,H12,H13,H14,H15,H16,H17,H18,H19,H20,H21,H22,H23)</f>
        <v>15</v>
      </c>
      <c r="I24" s="96" t="n">
        <f aca="false">SUM(I11,I12,I13,I14,I15,I16,I17,I18,I19,I20,I21,I22,I23)</f>
        <v>47</v>
      </c>
      <c r="J24" s="96" t="n">
        <f aca="false">SUM(J11,J12,J13,J14,J15,J16,J17,J18,J19,J20,J21,J22,J23)</f>
        <v>63</v>
      </c>
      <c r="K24" s="96" t="n">
        <f aca="false">SUM(K11,K12,K13,K14,K15,K16,K17,K18,K19,K20,K21,K22,K23)</f>
        <v>35</v>
      </c>
      <c r="L24" s="96" t="n">
        <f aca="false">SUM(L11,L12,L13,L14,L15,L16,L17,L18,L19,L20,L21,L22,L23)</f>
        <v>73</v>
      </c>
      <c r="M24" s="96" t="n">
        <f aca="false">SUM(M11,M12,M13,M14,M15,M16,M17,M18,M19,M20,M21,M22,M23)</f>
        <v>28</v>
      </c>
      <c r="N24" s="96" t="n">
        <f aca="false">SUM(N11,N12,N13,N14,N15,N16,N17,N18,N19,N20,N21,N22,N23)</f>
        <v>51</v>
      </c>
      <c r="O24" s="96" t="n">
        <f aca="false">SUM(O11,O12,O13,O14,O15,O16,O17,O18,O19,O20,O21,O22,O23)</f>
        <v>6</v>
      </c>
      <c r="P24" s="96" t="n">
        <f aca="false">SUM(P11,P12,P13,P14,P15,P16,P17,P18,P19,P20,P21,P22,P23)</f>
        <v>6</v>
      </c>
      <c r="Q24" s="96" t="n">
        <f aca="false">SUM(Q11,Q12,Q13,Q14,Q15,Q16,Q17,Q18,Q19,Q20,Q21,Q22,Q23)</f>
        <v>225</v>
      </c>
      <c r="R24" s="96" t="n">
        <f aca="false">SUM(R11,R12,R13,R14,R15,R16,R17,R18,R19,R20,R21,R22,R23)</f>
        <v>366</v>
      </c>
    </row>
    <row r="25" s="102" customFormat="true" ht="15" hidden="false" customHeight="true" outlineLevel="0" collapsed="false">
      <c r="A25" s="99"/>
      <c r="B25" s="100"/>
      <c r="C25" s="101"/>
      <c r="D25" s="101"/>
      <c r="E25" s="101"/>
      <c r="F25" s="101"/>
      <c r="G25" s="101"/>
      <c r="H25" s="101"/>
      <c r="I25" s="101"/>
      <c r="J25" s="101"/>
      <c r="K25" s="101"/>
      <c r="L25" s="101"/>
      <c r="M25" s="101"/>
      <c r="N25" s="101"/>
      <c r="O25" s="101"/>
      <c r="P25" s="101"/>
      <c r="Q25" s="101"/>
    </row>
    <row r="26" customFormat="false" ht="14.25" hidden="false" customHeight="false" outlineLevel="0" collapsed="false">
      <c r="A26" s="91" t="s">
        <v>97</v>
      </c>
      <c r="B26" s="91"/>
      <c r="C26" s="91"/>
      <c r="D26" s="91"/>
      <c r="E26" s="91"/>
      <c r="F26" s="84"/>
      <c r="G26" s="84"/>
      <c r="H26" s="84"/>
      <c r="I26" s="84"/>
      <c r="J26" s="84"/>
      <c r="M26" s="92" t="s">
        <v>83</v>
      </c>
      <c r="N26" s="92"/>
      <c r="O26" s="92"/>
      <c r="P26" s="92"/>
    </row>
    <row r="27" customFormat="false" ht="23.25" hidden="false" customHeight="true" outlineLevel="0" collapsed="false">
      <c r="A27" s="9"/>
      <c r="B27" s="103"/>
      <c r="C27" s="103"/>
      <c r="D27" s="103"/>
      <c r="E27" s="103"/>
      <c r="F27" s="103"/>
      <c r="G27" s="104" t="s">
        <v>98</v>
      </c>
      <c r="H27" s="104"/>
      <c r="I27" s="105" t="s">
        <v>99</v>
      </c>
      <c r="J27" s="105"/>
      <c r="K27" s="105"/>
      <c r="L27" s="105"/>
      <c r="M27" s="106" t="s">
        <v>100</v>
      </c>
      <c r="N27" s="106"/>
      <c r="O27" s="106"/>
      <c r="P27" s="106"/>
    </row>
    <row r="28" customFormat="false" ht="35.25" hidden="false" customHeight="true" outlineLevel="0" collapsed="false">
      <c r="B28" s="103"/>
      <c r="C28" s="103"/>
      <c r="D28" s="103"/>
      <c r="E28" s="103"/>
      <c r="F28" s="103"/>
      <c r="G28" s="104"/>
      <c r="H28" s="104"/>
      <c r="I28" s="107" t="s">
        <v>101</v>
      </c>
      <c r="J28" s="107"/>
      <c r="K28" s="108" t="s">
        <v>102</v>
      </c>
      <c r="L28" s="108"/>
      <c r="M28" s="108" t="s">
        <v>103</v>
      </c>
      <c r="N28" s="108"/>
      <c r="O28" s="108" t="s">
        <v>104</v>
      </c>
      <c r="P28" s="108"/>
    </row>
    <row r="29" s="114" customFormat="true" ht="21.75" hidden="false" customHeight="true" outlineLevel="0" collapsed="false">
      <c r="A29" s="109"/>
      <c r="B29" s="110" t="s">
        <v>105</v>
      </c>
      <c r="C29" s="110"/>
      <c r="D29" s="110"/>
      <c r="E29" s="110"/>
      <c r="F29" s="110"/>
      <c r="G29" s="111" t="n">
        <v>41</v>
      </c>
      <c r="H29" s="111"/>
      <c r="I29" s="112" t="n">
        <v>127</v>
      </c>
      <c r="J29" s="112"/>
      <c r="K29" s="113" t="n">
        <v>488</v>
      </c>
      <c r="L29" s="113"/>
      <c r="M29" s="113" t="n">
        <v>102</v>
      </c>
      <c r="N29" s="113"/>
      <c r="O29" s="113" t="n">
        <v>144</v>
      </c>
      <c r="P29" s="113"/>
    </row>
    <row r="30" s="114" customFormat="true" ht="21.75" hidden="false" customHeight="true" outlineLevel="0" collapsed="false">
      <c r="A30" s="109"/>
      <c r="B30" s="110" t="s">
        <v>106</v>
      </c>
      <c r="C30" s="110" t="s">
        <v>107</v>
      </c>
      <c r="D30" s="115" t="s">
        <v>108</v>
      </c>
      <c r="E30" s="115"/>
      <c r="F30" s="115"/>
      <c r="G30" s="111" t="n">
        <v>15</v>
      </c>
      <c r="H30" s="111"/>
      <c r="I30" s="112" t="n">
        <v>29</v>
      </c>
      <c r="J30" s="112"/>
      <c r="K30" s="113" t="n">
        <v>44</v>
      </c>
      <c r="L30" s="113"/>
      <c r="M30" s="113" t="n">
        <v>20</v>
      </c>
      <c r="N30" s="113"/>
      <c r="O30" s="113" t="n">
        <v>30</v>
      </c>
      <c r="P30" s="113"/>
      <c r="Q30" s="116"/>
      <c r="R30" s="117"/>
    </row>
    <row r="31" s="114" customFormat="true" ht="21.75" hidden="false" customHeight="true" outlineLevel="0" collapsed="false">
      <c r="A31" s="109"/>
      <c r="B31" s="110"/>
      <c r="C31" s="110"/>
      <c r="D31" s="115" t="s">
        <v>109</v>
      </c>
      <c r="E31" s="115"/>
      <c r="F31" s="115"/>
      <c r="G31" s="111" t="n">
        <v>56</v>
      </c>
      <c r="H31" s="111"/>
      <c r="I31" s="112" t="n">
        <v>73</v>
      </c>
      <c r="J31" s="112"/>
      <c r="K31" s="113" t="n">
        <v>157</v>
      </c>
      <c r="L31" s="113"/>
      <c r="M31" s="113" t="n">
        <v>140</v>
      </c>
      <c r="N31" s="113"/>
      <c r="O31" s="113" t="n">
        <v>161</v>
      </c>
      <c r="P31" s="113"/>
      <c r="Q31" s="116"/>
      <c r="R31" s="117"/>
    </row>
    <row r="32" s="114" customFormat="true" ht="21.75" hidden="false" customHeight="true" outlineLevel="0" collapsed="false">
      <c r="A32" s="109"/>
      <c r="B32" s="110"/>
      <c r="C32" s="118" t="s">
        <v>110</v>
      </c>
      <c r="D32" s="118"/>
      <c r="E32" s="118"/>
      <c r="F32" s="118"/>
      <c r="G32" s="119" t="n">
        <v>482</v>
      </c>
      <c r="H32" s="119"/>
      <c r="I32" s="120"/>
      <c r="J32" s="120"/>
      <c r="K32" s="120"/>
      <c r="L32" s="120"/>
      <c r="M32" s="120"/>
      <c r="N32" s="120"/>
      <c r="O32" s="120"/>
      <c r="P32" s="120"/>
      <c r="Q32" s="121"/>
      <c r="R32" s="121"/>
    </row>
    <row r="33" s="114" customFormat="true" ht="19.5" hidden="false" customHeight="true" outlineLevel="0" collapsed="false">
      <c r="A33" s="109"/>
      <c r="B33" s="122"/>
      <c r="C33" s="123"/>
      <c r="D33" s="123"/>
      <c r="E33" s="123"/>
      <c r="F33" s="123"/>
      <c r="G33" s="124"/>
      <c r="H33" s="125"/>
      <c r="I33" s="125"/>
      <c r="J33" s="125"/>
      <c r="K33" s="125"/>
      <c r="L33" s="126"/>
      <c r="M33" s="126"/>
      <c r="N33" s="126"/>
      <c r="O33" s="121"/>
      <c r="P33" s="121"/>
      <c r="Q33" s="121"/>
      <c r="R33" s="121"/>
    </row>
    <row r="34" customFormat="false" ht="19.5" hidden="false" customHeight="true" outlineLevel="0" collapsed="false">
      <c r="A34" s="127" t="s">
        <v>111</v>
      </c>
      <c r="B34" s="127"/>
      <c r="C34" s="127"/>
      <c r="D34" s="127"/>
      <c r="E34" s="127"/>
      <c r="F34" s="127"/>
      <c r="H34" s="128" t="s">
        <v>83</v>
      </c>
      <c r="I34" s="127"/>
      <c r="J34" s="127"/>
      <c r="K34" s="127"/>
      <c r="L34" s="129"/>
      <c r="M34" s="130"/>
      <c r="N34" s="130"/>
      <c r="O34" s="130"/>
      <c r="P34" s="130"/>
      <c r="Q34" s="9"/>
      <c r="R34" s="9"/>
    </row>
    <row r="35" customFormat="false" ht="19.5" hidden="false" customHeight="true" outlineLevel="0" collapsed="false">
      <c r="A35" s="131"/>
      <c r="B35" s="132"/>
      <c r="C35" s="132"/>
      <c r="D35" s="132"/>
      <c r="E35" s="22" t="s">
        <v>112</v>
      </c>
      <c r="F35" s="22"/>
      <c r="G35" s="22" t="s">
        <v>113</v>
      </c>
      <c r="H35" s="22"/>
      <c r="I35" s="131"/>
      <c r="J35" s="131"/>
      <c r="K35" s="131"/>
      <c r="L35" s="133"/>
      <c r="M35" s="131"/>
      <c r="N35" s="131"/>
      <c r="O35" s="9"/>
      <c r="P35" s="9"/>
      <c r="Q35" s="9"/>
      <c r="R35" s="9"/>
    </row>
    <row r="36" customFormat="false" ht="21.75" hidden="false" customHeight="true" outlineLevel="0" collapsed="false">
      <c r="B36" s="134" t="s">
        <v>88</v>
      </c>
      <c r="C36" s="134"/>
      <c r="D36" s="134"/>
      <c r="E36" s="103" t="n">
        <v>24</v>
      </c>
      <c r="F36" s="103"/>
      <c r="G36" s="135" t="n">
        <v>24</v>
      </c>
      <c r="H36" s="135"/>
    </row>
    <row r="37" customFormat="false" ht="21.75" hidden="false" customHeight="true" outlineLevel="0" collapsed="false">
      <c r="B37" s="134" t="s">
        <v>114</v>
      </c>
      <c r="C37" s="134"/>
      <c r="D37" s="134"/>
      <c r="E37" s="135" t="n">
        <v>9</v>
      </c>
      <c r="F37" s="135"/>
      <c r="G37" s="135" t="n">
        <v>15</v>
      </c>
      <c r="H37" s="135"/>
    </row>
    <row r="38" customFormat="false" ht="21.75" hidden="false" customHeight="true" outlineLevel="0" collapsed="false">
      <c r="B38" s="136" t="s">
        <v>37</v>
      </c>
      <c r="C38" s="136"/>
      <c r="D38" s="136"/>
      <c r="E38" s="137" t="n">
        <v>13</v>
      </c>
      <c r="F38" s="137"/>
      <c r="G38" s="137" t="n">
        <v>13</v>
      </c>
      <c r="H38" s="137"/>
    </row>
    <row r="39" customFormat="false" ht="21.75" hidden="false" customHeight="true" outlineLevel="0" collapsed="false">
      <c r="B39" s="138" t="s">
        <v>96</v>
      </c>
      <c r="C39" s="138"/>
      <c r="D39" s="138"/>
      <c r="E39" s="139" t="n">
        <f aca="false">SUM(E36:E38)</f>
        <v>46</v>
      </c>
      <c r="F39" s="139"/>
      <c r="G39" s="139" t="n">
        <f aca="false">SUM(G36:G38)</f>
        <v>52</v>
      </c>
      <c r="H39" s="139"/>
    </row>
  </sheetData>
  <mergeCells count="64">
    <mergeCell ref="A1:F1"/>
    <mergeCell ref="A2:F2"/>
    <mergeCell ref="A3:R5"/>
    <mergeCell ref="A7:E7"/>
    <mergeCell ref="A8:K8"/>
    <mergeCell ref="O8:R8"/>
    <mergeCell ref="B9:B10"/>
    <mergeCell ref="C9:D9"/>
    <mergeCell ref="E9:F9"/>
    <mergeCell ref="G9:H9"/>
    <mergeCell ref="I9:J9"/>
    <mergeCell ref="K9:L9"/>
    <mergeCell ref="M9:N9"/>
    <mergeCell ref="O9:P9"/>
    <mergeCell ref="Q9:Q10"/>
    <mergeCell ref="R9:R10"/>
    <mergeCell ref="A26:E26"/>
    <mergeCell ref="M26:P26"/>
    <mergeCell ref="B27:F28"/>
    <mergeCell ref="G27:H28"/>
    <mergeCell ref="I27:L27"/>
    <mergeCell ref="M27:P27"/>
    <mergeCell ref="I28:J28"/>
    <mergeCell ref="K28:L28"/>
    <mergeCell ref="M28:N28"/>
    <mergeCell ref="O28:P28"/>
    <mergeCell ref="B29:F29"/>
    <mergeCell ref="G29:H29"/>
    <mergeCell ref="I29:J29"/>
    <mergeCell ref="K29:L29"/>
    <mergeCell ref="M29:N29"/>
    <mergeCell ref="O29:P29"/>
    <mergeCell ref="B30:B32"/>
    <mergeCell ref="C30:C31"/>
    <mergeCell ref="D30:F30"/>
    <mergeCell ref="G30:H30"/>
    <mergeCell ref="I30:J30"/>
    <mergeCell ref="K30:L30"/>
    <mergeCell ref="M30:N30"/>
    <mergeCell ref="O30:P30"/>
    <mergeCell ref="D31:F31"/>
    <mergeCell ref="G31:H31"/>
    <mergeCell ref="I31:J31"/>
    <mergeCell ref="K31:L31"/>
    <mergeCell ref="M31:N31"/>
    <mergeCell ref="O31:P31"/>
    <mergeCell ref="C32:F32"/>
    <mergeCell ref="G32:H32"/>
    <mergeCell ref="I32:P32"/>
    <mergeCell ref="B35:D35"/>
    <mergeCell ref="E35:F35"/>
    <mergeCell ref="G35:H35"/>
    <mergeCell ref="B36:D36"/>
    <mergeCell ref="E36:F36"/>
    <mergeCell ref="G36:H36"/>
    <mergeCell ref="B37:D37"/>
    <mergeCell ref="E37:F37"/>
    <mergeCell ref="G37:H37"/>
    <mergeCell ref="B38:D38"/>
    <mergeCell ref="E38:F38"/>
    <mergeCell ref="G38:H38"/>
    <mergeCell ref="B39:D39"/>
    <mergeCell ref="E39:F39"/>
    <mergeCell ref="G39:H39"/>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10.62109375" defaultRowHeight="14.25" zeroHeight="false" outlineLevelRow="0" outlineLevelCol="0"/>
  <cols>
    <col collapsed="false" customWidth="true" hidden="false" outlineLevel="0" max="1" min="1" style="81" width="2.99"/>
    <col collapsed="false" customWidth="false" hidden="false" outlineLevel="0" max="2" min="2" style="81" width="10.62"/>
    <col collapsed="false" customWidth="true" hidden="false" outlineLevel="0" max="11" min="3" style="81" width="8.62"/>
    <col collapsed="false" customWidth="false" hidden="false" outlineLevel="0" max="257" min="12" style="81" width="10.62"/>
  </cols>
  <sheetData>
    <row r="1" s="90" customFormat="true" ht="21" hidden="false" customHeight="true" outlineLevel="0" collapsed="false">
      <c r="A1" s="140" t="s">
        <v>115</v>
      </c>
      <c r="B1" s="140"/>
      <c r="C1" s="140"/>
      <c r="D1" s="140"/>
      <c r="E1" s="140"/>
      <c r="F1" s="140"/>
      <c r="G1" s="88"/>
      <c r="H1" s="88"/>
      <c r="I1" s="88"/>
      <c r="J1" s="88"/>
      <c r="K1" s="88"/>
    </row>
    <row r="2" s="16" customFormat="true" ht="12" hidden="false" customHeight="true" outlineLevel="0" collapsed="false">
      <c r="B2" s="141" t="s">
        <v>116</v>
      </c>
      <c r="C2" s="141"/>
      <c r="D2" s="141"/>
      <c r="E2" s="141"/>
      <c r="F2" s="141"/>
      <c r="G2" s="141"/>
      <c r="H2" s="141"/>
      <c r="I2" s="141"/>
      <c r="J2" s="141"/>
      <c r="K2" s="142"/>
      <c r="L2" s="142"/>
    </row>
    <row r="3" s="16" customFormat="true" ht="12" hidden="false" customHeight="false" outlineLevel="0" collapsed="false">
      <c r="B3" s="141"/>
      <c r="C3" s="141"/>
      <c r="D3" s="141"/>
      <c r="E3" s="141"/>
      <c r="F3" s="141"/>
      <c r="G3" s="141"/>
      <c r="H3" s="141"/>
      <c r="I3" s="141"/>
      <c r="J3" s="141"/>
      <c r="K3" s="142"/>
      <c r="L3" s="142"/>
    </row>
    <row r="4" s="16" customFormat="true" ht="12" hidden="false" customHeight="false" outlineLevel="0" collapsed="false">
      <c r="B4" s="141"/>
      <c r="C4" s="141"/>
      <c r="D4" s="141"/>
      <c r="E4" s="141"/>
      <c r="F4" s="141"/>
      <c r="G4" s="141"/>
      <c r="H4" s="141"/>
      <c r="I4" s="141"/>
      <c r="J4" s="141"/>
      <c r="K4" s="142"/>
      <c r="L4" s="142"/>
    </row>
    <row r="5" s="16" customFormat="true" ht="12" hidden="false" customHeight="false" outlineLevel="0" collapsed="false">
      <c r="B5" s="143"/>
      <c r="C5" s="143"/>
      <c r="D5" s="143"/>
      <c r="E5" s="143"/>
      <c r="F5" s="143"/>
      <c r="G5" s="143"/>
      <c r="H5" s="143"/>
      <c r="I5" s="143"/>
      <c r="J5" s="143"/>
      <c r="K5" s="142"/>
      <c r="L5" s="142"/>
    </row>
    <row r="6" s="102" customFormat="true" ht="16.5" hidden="false" customHeight="true" outlineLevel="0" collapsed="false">
      <c r="B6" s="144" t="s">
        <v>117</v>
      </c>
      <c r="C6" s="144"/>
      <c r="D6" s="144"/>
      <c r="E6" s="144"/>
      <c r="F6" s="144"/>
      <c r="G6" s="144"/>
      <c r="H6" s="144"/>
      <c r="K6" s="145"/>
    </row>
    <row r="7" s="102" customFormat="true" ht="16.5" hidden="false" customHeight="true" outlineLevel="0" collapsed="false">
      <c r="B7" s="144"/>
      <c r="C7" s="145"/>
      <c r="D7" s="145"/>
      <c r="E7" s="145"/>
      <c r="F7" s="145"/>
      <c r="G7" s="145"/>
      <c r="H7" s="145"/>
      <c r="I7" s="146" t="s">
        <v>83</v>
      </c>
      <c r="J7" s="146"/>
      <c r="K7" s="145"/>
    </row>
    <row r="8" s="102" customFormat="true" ht="24" hidden="false" customHeight="true" outlineLevel="0" collapsed="false">
      <c r="B8" s="147" t="s">
        <v>84</v>
      </c>
      <c r="C8" s="148" t="s">
        <v>118</v>
      </c>
      <c r="D8" s="148"/>
      <c r="E8" s="148"/>
      <c r="F8" s="148"/>
      <c r="G8" s="148" t="s">
        <v>119</v>
      </c>
      <c r="H8" s="148"/>
      <c r="I8" s="148"/>
      <c r="J8" s="148"/>
      <c r="K8" s="145"/>
    </row>
    <row r="9" s="102" customFormat="true" ht="24" hidden="false" customHeight="true" outlineLevel="0" collapsed="false">
      <c r="B9" s="147"/>
      <c r="C9" s="148" t="s">
        <v>120</v>
      </c>
      <c r="D9" s="148"/>
      <c r="E9" s="148" t="s">
        <v>121</v>
      </c>
      <c r="F9" s="148"/>
      <c r="G9" s="148" t="s">
        <v>120</v>
      </c>
      <c r="H9" s="148"/>
      <c r="I9" s="148" t="s">
        <v>121</v>
      </c>
      <c r="J9" s="148"/>
      <c r="K9" s="145"/>
    </row>
    <row r="10" s="102" customFormat="true" ht="24" hidden="false" customHeight="true" outlineLevel="0" collapsed="false">
      <c r="B10" s="147"/>
      <c r="C10" s="149" t="s">
        <v>122</v>
      </c>
      <c r="D10" s="149" t="s">
        <v>123</v>
      </c>
      <c r="E10" s="149" t="s">
        <v>122</v>
      </c>
      <c r="F10" s="149" t="s">
        <v>123</v>
      </c>
      <c r="G10" s="149" t="s">
        <v>122</v>
      </c>
      <c r="H10" s="149" t="s">
        <v>123</v>
      </c>
      <c r="I10" s="148" t="s">
        <v>122</v>
      </c>
      <c r="J10" s="148" t="s">
        <v>123</v>
      </c>
      <c r="K10" s="145"/>
    </row>
    <row r="11" s="102" customFormat="true" ht="31.5" hidden="false" customHeight="true" outlineLevel="0" collapsed="false">
      <c r="B11" s="149" t="s">
        <v>57</v>
      </c>
      <c r="C11" s="150" t="n">
        <v>2</v>
      </c>
      <c r="D11" s="150" t="n">
        <v>4</v>
      </c>
      <c r="E11" s="150" t="n">
        <v>1</v>
      </c>
      <c r="F11" s="150" t="n">
        <v>1</v>
      </c>
      <c r="G11" s="150" t="n">
        <v>60</v>
      </c>
      <c r="H11" s="150" t="n">
        <v>84</v>
      </c>
      <c r="I11" s="150" t="n">
        <v>5</v>
      </c>
      <c r="J11" s="150" t="n">
        <v>6</v>
      </c>
      <c r="K11" s="145"/>
    </row>
    <row r="12" s="102" customFormat="true" ht="31.5" hidden="false" customHeight="true" outlineLevel="0" collapsed="false">
      <c r="B12" s="149" t="s">
        <v>58</v>
      </c>
      <c r="C12" s="150" t="n">
        <v>0</v>
      </c>
      <c r="D12" s="150" t="n">
        <v>0</v>
      </c>
      <c r="E12" s="150" t="n">
        <v>0</v>
      </c>
      <c r="F12" s="150" t="n">
        <v>0</v>
      </c>
      <c r="G12" s="150" t="n">
        <v>118</v>
      </c>
      <c r="H12" s="150" t="n">
        <v>141</v>
      </c>
      <c r="I12" s="150" t="n">
        <v>9</v>
      </c>
      <c r="J12" s="150" t="n">
        <v>34</v>
      </c>
    </row>
    <row r="13" s="102" customFormat="true" ht="31.5" hidden="false" customHeight="true" outlineLevel="0" collapsed="false">
      <c r="B13" s="149" t="s">
        <v>59</v>
      </c>
      <c r="C13" s="150" t="n">
        <v>2</v>
      </c>
      <c r="D13" s="150" t="n">
        <v>2</v>
      </c>
      <c r="E13" s="150" t="n">
        <v>0</v>
      </c>
      <c r="F13" s="150" t="n">
        <v>0</v>
      </c>
      <c r="G13" s="150" t="n">
        <v>108</v>
      </c>
      <c r="H13" s="151" t="n">
        <v>169</v>
      </c>
      <c r="I13" s="150" t="n">
        <v>14</v>
      </c>
      <c r="J13" s="150" t="n">
        <v>14</v>
      </c>
      <c r="K13" s="145"/>
    </row>
    <row r="14" s="102" customFormat="true" ht="31.5" hidden="false" customHeight="true" outlineLevel="0" collapsed="false">
      <c r="B14" s="149" t="s">
        <v>95</v>
      </c>
      <c r="C14" s="152" t="n">
        <v>0</v>
      </c>
      <c r="D14" s="152" t="n">
        <v>0</v>
      </c>
      <c r="E14" s="152" t="n">
        <v>0</v>
      </c>
      <c r="F14" s="152" t="n">
        <v>0</v>
      </c>
      <c r="G14" s="152" t="n">
        <v>116</v>
      </c>
      <c r="H14" s="152" t="n">
        <v>171</v>
      </c>
      <c r="I14" s="152" t="n">
        <v>23</v>
      </c>
      <c r="J14" s="152" t="n">
        <v>44</v>
      </c>
      <c r="K14" s="145"/>
    </row>
    <row r="15" s="102" customFormat="true" ht="31.5" hidden="false" customHeight="true" outlineLevel="0" collapsed="false">
      <c r="B15" s="149" t="s">
        <v>61</v>
      </c>
      <c r="C15" s="150" t="n">
        <v>0</v>
      </c>
      <c r="D15" s="150" t="n">
        <v>0</v>
      </c>
      <c r="E15" s="150" t="n">
        <v>0</v>
      </c>
      <c r="F15" s="150" t="n">
        <v>0</v>
      </c>
      <c r="G15" s="150" t="n">
        <v>115</v>
      </c>
      <c r="H15" s="150" t="n">
        <v>129</v>
      </c>
      <c r="I15" s="150" t="n">
        <v>6</v>
      </c>
      <c r="J15" s="150" t="n">
        <v>8</v>
      </c>
      <c r="K15" s="145"/>
    </row>
    <row r="16" s="102" customFormat="true" ht="31.5" hidden="false" customHeight="true" outlineLevel="0" collapsed="false">
      <c r="B16" s="149" t="s">
        <v>62</v>
      </c>
      <c r="C16" s="150" t="n">
        <v>2</v>
      </c>
      <c r="D16" s="150" t="n">
        <v>3</v>
      </c>
      <c r="E16" s="150" t="n">
        <v>2</v>
      </c>
      <c r="F16" s="150" t="n">
        <v>3</v>
      </c>
      <c r="G16" s="150" t="n">
        <v>26</v>
      </c>
      <c r="H16" s="151" t="n">
        <v>44</v>
      </c>
      <c r="I16" s="150" t="n">
        <v>1</v>
      </c>
      <c r="J16" s="150" t="n">
        <v>1</v>
      </c>
    </row>
    <row r="17" s="102" customFormat="true" ht="31.5" hidden="false" customHeight="true" outlineLevel="0" collapsed="false">
      <c r="B17" s="149" t="s">
        <v>124</v>
      </c>
      <c r="C17" s="150" t="n">
        <v>3</v>
      </c>
      <c r="D17" s="150" t="n">
        <v>4</v>
      </c>
      <c r="E17" s="150" t="n">
        <v>3</v>
      </c>
      <c r="F17" s="150" t="n">
        <v>6</v>
      </c>
      <c r="G17" s="150" t="n">
        <v>327</v>
      </c>
      <c r="H17" s="150" t="n">
        <v>345</v>
      </c>
      <c r="I17" s="150" t="n">
        <v>19</v>
      </c>
      <c r="J17" s="150" t="n">
        <v>42</v>
      </c>
      <c r="K17" s="145"/>
    </row>
    <row r="18" s="102" customFormat="true" ht="31.5" hidden="false" customHeight="true" outlineLevel="0" collapsed="false">
      <c r="B18" s="149" t="s">
        <v>64</v>
      </c>
      <c r="C18" s="153" t="n">
        <v>0</v>
      </c>
      <c r="D18" s="153" t="n">
        <v>0</v>
      </c>
      <c r="E18" s="153" t="n">
        <v>0</v>
      </c>
      <c r="F18" s="153" t="n">
        <v>0</v>
      </c>
      <c r="G18" s="153" t="n">
        <v>83</v>
      </c>
      <c r="H18" s="154" t="n">
        <v>101</v>
      </c>
      <c r="I18" s="153" t="n">
        <v>9</v>
      </c>
      <c r="J18" s="153" t="n">
        <v>25</v>
      </c>
      <c r="K18" s="155"/>
      <c r="L18" s="156"/>
      <c r="M18" s="156"/>
      <c r="N18" s="156"/>
      <c r="O18" s="156"/>
      <c r="P18" s="156"/>
      <c r="Q18" s="156"/>
      <c r="R18" s="156"/>
    </row>
    <row r="19" s="102" customFormat="true" ht="31.5" hidden="false" customHeight="true" outlineLevel="0" collapsed="false">
      <c r="B19" s="149" t="s">
        <v>65</v>
      </c>
      <c r="C19" s="153" t="n">
        <v>4</v>
      </c>
      <c r="D19" s="153" t="n">
        <v>9</v>
      </c>
      <c r="E19" s="153" t="n">
        <v>1</v>
      </c>
      <c r="F19" s="153" t="n">
        <v>2</v>
      </c>
      <c r="G19" s="153" t="n">
        <v>202</v>
      </c>
      <c r="H19" s="153" t="n">
        <v>249</v>
      </c>
      <c r="I19" s="153" t="n">
        <v>9</v>
      </c>
      <c r="J19" s="153" t="n">
        <v>11</v>
      </c>
    </row>
    <row r="20" s="102" customFormat="true" ht="31.5" hidden="false" customHeight="true" outlineLevel="0" collapsed="false">
      <c r="B20" s="149" t="s">
        <v>66</v>
      </c>
      <c r="C20" s="150" t="n">
        <v>4</v>
      </c>
      <c r="D20" s="150" t="n">
        <v>5</v>
      </c>
      <c r="E20" s="150" t="n">
        <v>3</v>
      </c>
      <c r="F20" s="150" t="n">
        <v>5</v>
      </c>
      <c r="G20" s="150" t="n">
        <v>35</v>
      </c>
      <c r="H20" s="150" t="n">
        <v>54</v>
      </c>
      <c r="I20" s="150" t="n">
        <v>2</v>
      </c>
      <c r="J20" s="150" t="n">
        <v>9</v>
      </c>
      <c r="K20" s="145"/>
    </row>
    <row r="21" s="102" customFormat="true" ht="31.5" hidden="false" customHeight="true" outlineLevel="0" collapsed="false">
      <c r="B21" s="149" t="s">
        <v>67</v>
      </c>
      <c r="C21" s="150" t="n">
        <v>0</v>
      </c>
      <c r="D21" s="150" t="n">
        <v>0</v>
      </c>
      <c r="E21" s="150" t="n">
        <v>1</v>
      </c>
      <c r="F21" s="150" t="n">
        <v>1</v>
      </c>
      <c r="G21" s="150" t="n">
        <v>9</v>
      </c>
      <c r="H21" s="151" t="n">
        <v>10</v>
      </c>
      <c r="I21" s="150" t="n">
        <v>1</v>
      </c>
      <c r="J21" s="150" t="n">
        <v>1</v>
      </c>
      <c r="K21" s="145"/>
    </row>
    <row r="22" s="102" customFormat="true" ht="31.5" hidden="false" customHeight="true" outlineLevel="0" collapsed="false">
      <c r="B22" s="149" t="s">
        <v>68</v>
      </c>
      <c r="C22" s="150" t="n">
        <v>1</v>
      </c>
      <c r="D22" s="150" t="n">
        <v>2</v>
      </c>
      <c r="E22" s="150" t="n">
        <v>2</v>
      </c>
      <c r="F22" s="150" t="n">
        <v>2</v>
      </c>
      <c r="G22" s="150" t="n">
        <v>41</v>
      </c>
      <c r="H22" s="151" t="n">
        <v>54</v>
      </c>
      <c r="I22" s="150" t="n">
        <v>9</v>
      </c>
      <c r="J22" s="150" t="n">
        <v>23</v>
      </c>
      <c r="K22" s="145"/>
    </row>
    <row r="23" s="102" customFormat="true" ht="31.5" hidden="false" customHeight="true" outlineLevel="0" collapsed="false">
      <c r="B23" s="149" t="s">
        <v>69</v>
      </c>
      <c r="C23" s="150" t="n">
        <v>5</v>
      </c>
      <c r="D23" s="150" t="n">
        <v>6</v>
      </c>
      <c r="E23" s="150" t="n">
        <v>6</v>
      </c>
      <c r="F23" s="150" t="n">
        <v>14</v>
      </c>
      <c r="G23" s="150" t="n">
        <v>24</v>
      </c>
      <c r="H23" s="150" t="n">
        <v>42</v>
      </c>
      <c r="I23" s="150" t="n">
        <v>11</v>
      </c>
      <c r="J23" s="150" t="n">
        <v>13</v>
      </c>
      <c r="K23" s="145"/>
    </row>
    <row r="24" s="102" customFormat="true" ht="31.5" hidden="false" customHeight="true" outlineLevel="0" collapsed="false">
      <c r="B24" s="148" t="s">
        <v>96</v>
      </c>
      <c r="C24" s="157" t="n">
        <f aca="false">SUM(C11,C12,C13,C14,C15,C16,C17,C18,C19,C20,C21,C22,C23,)</f>
        <v>23</v>
      </c>
      <c r="D24" s="158" t="n">
        <f aca="false">SUM(D11,D12,D13,D14,D15,D16,D17,D18,D19,D20,D21,D22,D23,)</f>
        <v>35</v>
      </c>
      <c r="E24" s="158" t="n">
        <f aca="false">SUM(E11,E12,E13,E14,E15,E16,E17,E18,E19,E20,E21,E22,E23,)</f>
        <v>19</v>
      </c>
      <c r="F24" s="158" t="n">
        <f aca="false">SUM(F11,F12,F13,F14,F15,F16,F17,F18,F19,F20,F21,F22,F23,)</f>
        <v>34</v>
      </c>
      <c r="G24" s="158" t="n">
        <f aca="false">SUM(G11,G12,G13,G14,G15,G16,G17,G18,G19,G20,G21,G22,G23,)</f>
        <v>1264</v>
      </c>
      <c r="H24" s="159" t="n">
        <f aca="false">SUM(H11,H12,H13,H14,H15,H16,H17,H18,H19,H20,H21,H22,H23,)</f>
        <v>1593</v>
      </c>
      <c r="I24" s="158" t="n">
        <f aca="false">SUM(I11,I12,I13,I14,I15,I16,I17,I18,I19,I20,I21,I22,I23,)</f>
        <v>118</v>
      </c>
      <c r="J24" s="158" t="n">
        <f aca="false">SUM(J11,J12,J13,J14,J15,J16,J17,J18,J19,J20,J21,J22,J23,)</f>
        <v>231</v>
      </c>
      <c r="K24" s="145"/>
    </row>
    <row r="25" customFormat="false" ht="17.25" hidden="false" customHeight="false" outlineLevel="0" collapsed="false">
      <c r="I25" s="160"/>
    </row>
    <row r="26" customFormat="false" ht="17.25" hidden="false" customHeight="false" outlineLevel="0" collapsed="false">
      <c r="I26" s="160"/>
    </row>
    <row r="27" customFormat="false" ht="17.25" hidden="false" customHeight="false" outlineLevel="0" collapsed="false">
      <c r="I27" s="160"/>
    </row>
    <row r="28" customFormat="false" ht="17.25" hidden="false" customHeight="false" outlineLevel="0" collapsed="false">
      <c r="I28" s="160"/>
    </row>
    <row r="29" customFormat="false" ht="17.25" hidden="false" customHeight="false" outlineLevel="0" collapsed="false">
      <c r="I29" s="160"/>
    </row>
    <row r="30" customFormat="false" ht="17.25" hidden="false" customHeight="false" outlineLevel="0" collapsed="false">
      <c r="I30" s="160"/>
    </row>
    <row r="31" customFormat="false" ht="17.25" hidden="false" customHeight="false" outlineLevel="0" collapsed="false">
      <c r="I31" s="160"/>
    </row>
    <row r="32" customFormat="false" ht="17.25" hidden="false" customHeight="false" outlineLevel="0" collapsed="false">
      <c r="I32" s="160"/>
    </row>
    <row r="33" customFormat="false" ht="17.25" hidden="false" customHeight="false" outlineLevel="0" collapsed="false">
      <c r="I33" s="160"/>
    </row>
    <row r="34" customFormat="false" ht="17.25" hidden="false" customHeight="false" outlineLevel="0" collapsed="false">
      <c r="I34" s="160"/>
    </row>
    <row r="35" customFormat="false" ht="17.25" hidden="false" customHeight="false" outlineLevel="0" collapsed="false">
      <c r="I35" s="160"/>
    </row>
    <row r="36" customFormat="false" ht="17.25" hidden="false" customHeight="false" outlineLevel="0" collapsed="false">
      <c r="I36" s="160"/>
    </row>
    <row r="37" customFormat="false" ht="17.25" hidden="false" customHeight="false" outlineLevel="0" collapsed="false">
      <c r="I37" s="160"/>
    </row>
    <row r="38" customFormat="false" ht="17.25" hidden="false" customHeight="false" outlineLevel="0" collapsed="false">
      <c r="I38" s="160"/>
    </row>
    <row r="39" customFormat="false" ht="17.25" hidden="false" customHeight="false" outlineLevel="0" collapsed="false">
      <c r="I39" s="160"/>
    </row>
    <row r="40" customFormat="false" ht="17.25" hidden="false" customHeight="false" outlineLevel="0" collapsed="false">
      <c r="I40" s="160"/>
    </row>
    <row r="41" customFormat="false" ht="17.25" hidden="false" customHeight="false" outlineLevel="0" collapsed="false">
      <c r="I41" s="160"/>
    </row>
    <row r="42" customFormat="false" ht="17.25" hidden="false" customHeight="false" outlineLevel="0" collapsed="false">
      <c r="I42" s="160"/>
    </row>
    <row r="43" customFormat="false" ht="17.25" hidden="false" customHeight="false" outlineLevel="0" collapsed="false">
      <c r="I43" s="160"/>
    </row>
    <row r="44" customFormat="false" ht="17.25" hidden="false" customHeight="false" outlineLevel="0" collapsed="false">
      <c r="I44" s="160"/>
    </row>
  </sheetData>
  <mergeCells count="11">
    <mergeCell ref="A1:F1"/>
    <mergeCell ref="B2:J4"/>
    <mergeCell ref="B6:H6"/>
    <mergeCell ref="I7:J7"/>
    <mergeCell ref="B8:B10"/>
    <mergeCell ref="C8:F8"/>
    <mergeCell ref="G8:J8"/>
    <mergeCell ref="C9:D9"/>
    <mergeCell ref="E9:F9"/>
    <mergeCell ref="G9:H9"/>
    <mergeCell ref="I9:J9"/>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61" width="3.24"/>
    <col collapsed="false" customWidth="true" hidden="false" outlineLevel="0" max="2" min="2" style="161" width="19.99"/>
    <col collapsed="false" customWidth="true" hidden="false" outlineLevel="0" max="11" min="3" style="161" width="7.37"/>
    <col collapsed="false" customWidth="true" hidden="false" outlineLevel="0" max="12" min="12" style="161" width="6.87"/>
    <col collapsed="false" customWidth="false" hidden="false" outlineLevel="0" max="257" min="13" style="161" width="8.99"/>
  </cols>
  <sheetData>
    <row r="1" s="88" customFormat="true" ht="21" hidden="false" customHeight="true" outlineLevel="0" collapsed="false">
      <c r="A1" s="162" t="s">
        <v>125</v>
      </c>
      <c r="B1" s="162"/>
      <c r="C1" s="162"/>
      <c r="D1" s="162"/>
      <c r="E1" s="162"/>
      <c r="F1" s="162"/>
    </row>
    <row r="2" s="144" customFormat="true" ht="20.25" hidden="false" customHeight="true" outlineLevel="0" collapsed="false">
      <c r="J2" s="146" t="s">
        <v>126</v>
      </c>
      <c r="K2" s="146"/>
    </row>
    <row r="3" s="163" customFormat="true" ht="24.75" hidden="false" customHeight="true" outlineLevel="0" collapsed="false">
      <c r="B3" s="164" t="s">
        <v>127</v>
      </c>
      <c r="C3" s="164" t="s">
        <v>128</v>
      </c>
      <c r="D3" s="164" t="s">
        <v>129</v>
      </c>
      <c r="E3" s="164" t="s">
        <v>130</v>
      </c>
      <c r="F3" s="165" t="s">
        <v>131</v>
      </c>
      <c r="G3" s="165" t="s">
        <v>132</v>
      </c>
      <c r="H3" s="166" t="s">
        <v>133</v>
      </c>
      <c r="I3" s="166"/>
      <c r="J3" s="166"/>
      <c r="K3" s="164" t="s">
        <v>134</v>
      </c>
    </row>
    <row r="4" s="163" customFormat="true" ht="24.75" hidden="false" customHeight="true" outlineLevel="0" collapsed="false">
      <c r="B4" s="164"/>
      <c r="C4" s="164"/>
      <c r="D4" s="164"/>
      <c r="E4" s="164"/>
      <c r="F4" s="165"/>
      <c r="G4" s="165"/>
      <c r="H4" s="164" t="s">
        <v>135</v>
      </c>
      <c r="I4" s="164" t="s">
        <v>136</v>
      </c>
      <c r="J4" s="164" t="s">
        <v>37</v>
      </c>
      <c r="K4" s="164"/>
    </row>
    <row r="5" s="144" customFormat="true" ht="21.75" hidden="false" customHeight="true" outlineLevel="0" collapsed="false">
      <c r="B5" s="167" t="s">
        <v>137</v>
      </c>
      <c r="C5" s="168" t="n">
        <v>777</v>
      </c>
      <c r="D5" s="168" t="n">
        <v>286</v>
      </c>
      <c r="E5" s="168" t="n">
        <v>21</v>
      </c>
      <c r="F5" s="168" t="n">
        <v>29</v>
      </c>
      <c r="G5" s="168" t="n">
        <v>77</v>
      </c>
      <c r="H5" s="168" t="n">
        <v>52</v>
      </c>
      <c r="I5" s="168" t="n">
        <v>12</v>
      </c>
      <c r="J5" s="168" t="n">
        <v>48</v>
      </c>
      <c r="K5" s="168" t="n">
        <v>252</v>
      </c>
    </row>
    <row r="6" s="144" customFormat="true" ht="21.75" hidden="false" customHeight="true" outlineLevel="0" collapsed="false">
      <c r="B6" s="169" t="s">
        <v>138</v>
      </c>
      <c r="C6" s="170" t="n">
        <v>8</v>
      </c>
      <c r="D6" s="170" t="n">
        <v>3</v>
      </c>
      <c r="E6" s="170" t="n">
        <v>0</v>
      </c>
      <c r="F6" s="170" t="n">
        <v>0</v>
      </c>
      <c r="G6" s="170" t="n">
        <v>0</v>
      </c>
      <c r="H6" s="170" t="n">
        <v>3</v>
      </c>
      <c r="I6" s="170" t="n">
        <v>0</v>
      </c>
      <c r="J6" s="170" t="n">
        <v>0</v>
      </c>
      <c r="K6" s="170" t="n">
        <v>2</v>
      </c>
    </row>
    <row r="7" s="144" customFormat="true" ht="21.75" hidden="false" customHeight="true" outlineLevel="0" collapsed="false">
      <c r="B7" s="167" t="s">
        <v>139</v>
      </c>
      <c r="C7" s="171" t="n">
        <v>146</v>
      </c>
      <c r="D7" s="172" t="n">
        <v>54</v>
      </c>
      <c r="E7" s="172" t="n">
        <v>9</v>
      </c>
      <c r="F7" s="172" t="n">
        <v>8</v>
      </c>
      <c r="G7" s="172" t="n">
        <v>15</v>
      </c>
      <c r="H7" s="172" t="n">
        <v>22</v>
      </c>
      <c r="I7" s="172" t="n">
        <v>8</v>
      </c>
      <c r="J7" s="172" t="n">
        <v>10</v>
      </c>
      <c r="K7" s="172" t="n">
        <v>20</v>
      </c>
    </row>
    <row r="8" s="144" customFormat="true" ht="22.5" hidden="false" customHeight="true" outlineLevel="0" collapsed="false">
      <c r="B8" s="173" t="s">
        <v>140</v>
      </c>
      <c r="C8" s="168" t="n">
        <f aca="false">C5+C6-C7</f>
        <v>639</v>
      </c>
      <c r="D8" s="168" t="n">
        <f aca="false">D5+D6-D7</f>
        <v>235</v>
      </c>
      <c r="E8" s="168" t="n">
        <f aca="false">E5+E6-E7</f>
        <v>12</v>
      </c>
      <c r="F8" s="168" t="n">
        <f aca="false">F5+F6-F7</f>
        <v>21</v>
      </c>
      <c r="G8" s="168" t="n">
        <f aca="false">G5+G6-G7</f>
        <v>62</v>
      </c>
      <c r="H8" s="168" t="n">
        <f aca="false">H5+H6-H7</f>
        <v>33</v>
      </c>
      <c r="I8" s="168" t="n">
        <f aca="false">I5+I6-I7</f>
        <v>4</v>
      </c>
      <c r="J8" s="168" t="n">
        <f aca="false">J5+J6-J7</f>
        <v>38</v>
      </c>
      <c r="K8" s="168" t="n">
        <f aca="false">K5+K6-K7</f>
        <v>234</v>
      </c>
    </row>
    <row r="9" s="144" customFormat="true" ht="21.75" hidden="false" customHeight="true" outlineLevel="0" collapsed="false">
      <c r="B9" s="174" t="s">
        <v>141</v>
      </c>
      <c r="C9" s="175" t="n">
        <v>-224</v>
      </c>
      <c r="D9" s="175" t="n">
        <v>-88</v>
      </c>
      <c r="E9" s="175" t="n">
        <v>-44</v>
      </c>
      <c r="F9" s="175" t="n">
        <v>-11</v>
      </c>
      <c r="G9" s="175" t="n">
        <v>-3</v>
      </c>
      <c r="H9" s="175" t="n">
        <v>-12</v>
      </c>
      <c r="I9" s="175" t="n">
        <v>-1</v>
      </c>
      <c r="J9" s="175" t="n">
        <v>-3</v>
      </c>
      <c r="K9" s="175" t="n">
        <v>-102</v>
      </c>
    </row>
    <row r="10" s="176" customFormat="true" ht="10.5" hidden="false" customHeight="false" outlineLevel="0" collapsed="false">
      <c r="B10" s="177" t="s">
        <v>142</v>
      </c>
    </row>
    <row r="11" s="144" customFormat="true" ht="21.75" hidden="false" customHeight="true" outlineLevel="0" collapsed="false">
      <c r="B11" s="178"/>
    </row>
    <row r="12" s="88" customFormat="true" ht="21" hidden="false" customHeight="true" outlineLevel="0" collapsed="false">
      <c r="A12" s="162" t="s">
        <v>143</v>
      </c>
      <c r="B12" s="162"/>
      <c r="C12" s="162"/>
      <c r="D12" s="162"/>
      <c r="E12" s="162"/>
      <c r="F12" s="162"/>
    </row>
    <row r="13" s="163" customFormat="true" ht="24.75" hidden="false" customHeight="true" outlineLevel="0" collapsed="false">
      <c r="B13" s="179" t="s">
        <v>84</v>
      </c>
      <c r="C13" s="179" t="s">
        <v>128</v>
      </c>
      <c r="D13" s="164" t="s">
        <v>129</v>
      </c>
      <c r="E13" s="164" t="s">
        <v>130</v>
      </c>
      <c r="F13" s="165" t="s">
        <v>131</v>
      </c>
      <c r="G13" s="165" t="s">
        <v>132</v>
      </c>
      <c r="H13" s="166" t="s">
        <v>133</v>
      </c>
      <c r="I13" s="166"/>
      <c r="J13" s="166"/>
      <c r="K13" s="164" t="s">
        <v>134</v>
      </c>
    </row>
    <row r="14" s="163" customFormat="true" ht="24.75" hidden="false" customHeight="true" outlineLevel="0" collapsed="false">
      <c r="B14" s="179"/>
      <c r="C14" s="179"/>
      <c r="D14" s="164"/>
      <c r="E14" s="164"/>
      <c r="F14" s="165"/>
      <c r="G14" s="165"/>
      <c r="H14" s="164" t="s">
        <v>135</v>
      </c>
      <c r="I14" s="164" t="s">
        <v>136</v>
      </c>
      <c r="J14" s="164" t="s">
        <v>37</v>
      </c>
      <c r="K14" s="164"/>
    </row>
    <row r="15" s="144" customFormat="true" ht="21.75" hidden="false" customHeight="true" outlineLevel="0" collapsed="false">
      <c r="B15" s="180" t="s">
        <v>57</v>
      </c>
      <c r="C15" s="181" t="n">
        <f aca="false">SUM(D15:K15)</f>
        <v>11</v>
      </c>
      <c r="D15" s="182" t="n">
        <v>2</v>
      </c>
      <c r="E15" s="182" t="n">
        <v>0</v>
      </c>
      <c r="F15" s="182" t="n">
        <v>1</v>
      </c>
      <c r="G15" s="182" t="n">
        <v>0</v>
      </c>
      <c r="H15" s="182" t="n">
        <v>0</v>
      </c>
      <c r="I15" s="182" t="n">
        <v>0</v>
      </c>
      <c r="J15" s="182" t="n">
        <v>2</v>
      </c>
      <c r="K15" s="182" t="n">
        <v>6</v>
      </c>
    </row>
    <row r="16" s="144" customFormat="true" ht="21.75" hidden="false" customHeight="true" outlineLevel="0" collapsed="false">
      <c r="B16" s="180" t="s">
        <v>58</v>
      </c>
      <c r="C16" s="181" t="n">
        <f aca="false">SUM(D16:K16)</f>
        <v>33</v>
      </c>
      <c r="D16" s="182" t="n">
        <v>12</v>
      </c>
      <c r="E16" s="182" t="n">
        <v>0</v>
      </c>
      <c r="F16" s="182" t="n">
        <v>1</v>
      </c>
      <c r="G16" s="182" t="n">
        <v>0</v>
      </c>
      <c r="H16" s="182" t="n">
        <v>3</v>
      </c>
      <c r="I16" s="182" t="n">
        <v>0</v>
      </c>
      <c r="J16" s="182" t="n">
        <v>6</v>
      </c>
      <c r="K16" s="182" t="n">
        <v>11</v>
      </c>
    </row>
    <row r="17" s="144" customFormat="true" ht="21.75" hidden="false" customHeight="true" outlineLevel="0" collapsed="false">
      <c r="B17" s="180" t="s">
        <v>59</v>
      </c>
      <c r="C17" s="181" t="n">
        <f aca="false">SUM(D17:K17)</f>
        <v>23</v>
      </c>
      <c r="D17" s="181" t="n">
        <v>14</v>
      </c>
      <c r="E17" s="181" t="n">
        <v>0</v>
      </c>
      <c r="F17" s="181" t="n">
        <v>0</v>
      </c>
      <c r="G17" s="181" t="n">
        <v>1</v>
      </c>
      <c r="H17" s="181" t="n">
        <v>0</v>
      </c>
      <c r="I17" s="181" t="n">
        <v>0</v>
      </c>
      <c r="J17" s="181" t="n">
        <v>1</v>
      </c>
      <c r="K17" s="181" t="n">
        <v>7</v>
      </c>
    </row>
    <row r="18" s="144" customFormat="true" ht="21.75" hidden="false" customHeight="true" outlineLevel="0" collapsed="false">
      <c r="B18" s="180" t="s">
        <v>95</v>
      </c>
      <c r="C18" s="181" t="n">
        <f aca="false">SUM(D18:K18)</f>
        <v>36</v>
      </c>
      <c r="D18" s="182" t="n">
        <v>12</v>
      </c>
      <c r="E18" s="182" t="n">
        <v>2</v>
      </c>
      <c r="F18" s="182" t="n">
        <v>2</v>
      </c>
      <c r="G18" s="182" t="n">
        <v>0</v>
      </c>
      <c r="H18" s="182" t="n">
        <v>1</v>
      </c>
      <c r="I18" s="182" t="n">
        <v>1</v>
      </c>
      <c r="J18" s="182" t="n">
        <v>0</v>
      </c>
      <c r="K18" s="182" t="n">
        <v>18</v>
      </c>
    </row>
    <row r="19" s="144" customFormat="true" ht="21.75" hidden="false" customHeight="true" outlineLevel="0" collapsed="false">
      <c r="B19" s="180" t="s">
        <v>61</v>
      </c>
      <c r="C19" s="181" t="n">
        <f aca="false">SUM(D19:K19)</f>
        <v>44</v>
      </c>
      <c r="D19" s="182" t="n">
        <v>18</v>
      </c>
      <c r="E19" s="182" t="n">
        <v>2</v>
      </c>
      <c r="F19" s="182" t="n">
        <v>2</v>
      </c>
      <c r="G19" s="182" t="n">
        <v>3</v>
      </c>
      <c r="H19" s="182" t="n">
        <v>7</v>
      </c>
      <c r="I19" s="182" t="n">
        <v>0</v>
      </c>
      <c r="J19" s="182" t="n">
        <v>1</v>
      </c>
      <c r="K19" s="182" t="n">
        <v>11</v>
      </c>
    </row>
    <row r="20" s="144" customFormat="true" ht="21.75" hidden="false" customHeight="true" outlineLevel="0" collapsed="false">
      <c r="B20" s="180" t="s">
        <v>62</v>
      </c>
      <c r="C20" s="181" t="n">
        <f aca="false">SUM(D20:K20)</f>
        <v>44</v>
      </c>
      <c r="D20" s="182" t="n">
        <v>15</v>
      </c>
      <c r="E20" s="182" t="n">
        <v>0</v>
      </c>
      <c r="F20" s="182" t="n">
        <v>2</v>
      </c>
      <c r="G20" s="182" t="n">
        <v>13</v>
      </c>
      <c r="H20" s="182" t="n">
        <v>1</v>
      </c>
      <c r="I20" s="182" t="n">
        <v>0</v>
      </c>
      <c r="J20" s="182" t="n">
        <v>8</v>
      </c>
      <c r="K20" s="182" t="n">
        <v>5</v>
      </c>
    </row>
    <row r="21" s="144" customFormat="true" ht="21.75" hidden="false" customHeight="true" outlineLevel="0" collapsed="false">
      <c r="A21" s="183"/>
      <c r="B21" s="180" t="s">
        <v>63</v>
      </c>
      <c r="C21" s="181" t="n">
        <f aca="false">SUM(D21:K21)</f>
        <v>66</v>
      </c>
      <c r="D21" s="182" t="n">
        <v>32</v>
      </c>
      <c r="E21" s="182" t="n">
        <v>1</v>
      </c>
      <c r="F21" s="182" t="n">
        <v>0</v>
      </c>
      <c r="G21" s="182" t="n">
        <v>12</v>
      </c>
      <c r="H21" s="182" t="n">
        <v>3</v>
      </c>
      <c r="I21" s="182" t="n">
        <v>2</v>
      </c>
      <c r="J21" s="182" t="n">
        <v>8</v>
      </c>
      <c r="K21" s="182" t="n">
        <v>8</v>
      </c>
    </row>
    <row r="22" s="144" customFormat="true" ht="21.75" hidden="false" customHeight="true" outlineLevel="0" collapsed="false">
      <c r="B22" s="180" t="s">
        <v>64</v>
      </c>
      <c r="C22" s="181" t="n">
        <f aca="false">SUM(D22:K22)</f>
        <v>26</v>
      </c>
      <c r="D22" s="181" t="n">
        <v>13</v>
      </c>
      <c r="E22" s="181" t="n">
        <v>0</v>
      </c>
      <c r="F22" s="181" t="n">
        <v>1</v>
      </c>
      <c r="G22" s="181" t="n">
        <v>4</v>
      </c>
      <c r="H22" s="181" t="n">
        <v>2</v>
      </c>
      <c r="I22" s="181" t="n">
        <v>1</v>
      </c>
      <c r="J22" s="181" t="n">
        <v>0</v>
      </c>
      <c r="K22" s="181" t="n">
        <v>5</v>
      </c>
    </row>
    <row r="23" s="144" customFormat="true" ht="21.75" hidden="false" customHeight="true" outlineLevel="0" collapsed="false">
      <c r="B23" s="180" t="s">
        <v>65</v>
      </c>
      <c r="C23" s="181" t="n">
        <f aca="false">SUM(D23:K23)</f>
        <v>96</v>
      </c>
      <c r="D23" s="182" t="n">
        <v>28</v>
      </c>
      <c r="E23" s="182" t="n">
        <v>3</v>
      </c>
      <c r="F23" s="182" t="n">
        <v>6</v>
      </c>
      <c r="G23" s="182" t="n">
        <v>4</v>
      </c>
      <c r="H23" s="182" t="n">
        <v>5</v>
      </c>
      <c r="I23" s="182" t="n">
        <v>0</v>
      </c>
      <c r="J23" s="182" t="n">
        <v>4</v>
      </c>
      <c r="K23" s="182" t="n">
        <v>46</v>
      </c>
    </row>
    <row r="24" s="144" customFormat="true" ht="21.75" hidden="false" customHeight="true" outlineLevel="0" collapsed="false">
      <c r="B24" s="180" t="s">
        <v>66</v>
      </c>
      <c r="C24" s="181" t="n">
        <f aca="false">SUM(D24:K24)</f>
        <v>37</v>
      </c>
      <c r="D24" s="182" t="n">
        <v>11</v>
      </c>
      <c r="E24" s="182" t="n">
        <v>3</v>
      </c>
      <c r="F24" s="182" t="n">
        <v>2</v>
      </c>
      <c r="G24" s="182" t="n">
        <v>2</v>
      </c>
      <c r="H24" s="182" t="n">
        <v>7</v>
      </c>
      <c r="I24" s="182" t="n">
        <v>0</v>
      </c>
      <c r="J24" s="182" t="n">
        <v>3</v>
      </c>
      <c r="K24" s="182" t="n">
        <v>9</v>
      </c>
    </row>
    <row r="25" s="144" customFormat="true" ht="21.75" hidden="false" customHeight="true" outlineLevel="0" collapsed="false">
      <c r="B25" s="180" t="s">
        <v>67</v>
      </c>
      <c r="C25" s="181" t="n">
        <f aca="false">SUM(D25:K25)</f>
        <v>21</v>
      </c>
      <c r="D25" s="182" t="n">
        <v>7</v>
      </c>
      <c r="E25" s="182" t="n">
        <v>0</v>
      </c>
      <c r="F25" s="182" t="n">
        <v>1</v>
      </c>
      <c r="G25" s="182" t="n">
        <v>3</v>
      </c>
      <c r="H25" s="182" t="n">
        <v>1</v>
      </c>
      <c r="I25" s="182" t="n">
        <v>0</v>
      </c>
      <c r="J25" s="182" t="n">
        <v>0</v>
      </c>
      <c r="K25" s="182" t="n">
        <v>9</v>
      </c>
    </row>
    <row r="26" s="144" customFormat="true" ht="21.75" hidden="false" customHeight="true" outlineLevel="0" collapsed="false">
      <c r="B26" s="180" t="s">
        <v>68</v>
      </c>
      <c r="C26" s="181" t="n">
        <f aca="false">SUM(D26:K26)</f>
        <v>136</v>
      </c>
      <c r="D26" s="182" t="n">
        <v>51</v>
      </c>
      <c r="E26" s="182" t="n">
        <v>0</v>
      </c>
      <c r="F26" s="182" t="n">
        <v>2</v>
      </c>
      <c r="G26" s="182" t="n">
        <v>9</v>
      </c>
      <c r="H26" s="182" t="n">
        <v>1</v>
      </c>
      <c r="I26" s="182" t="n">
        <v>0</v>
      </c>
      <c r="J26" s="182" t="n">
        <v>3</v>
      </c>
      <c r="K26" s="182" t="n">
        <v>70</v>
      </c>
    </row>
    <row r="27" s="144" customFormat="true" ht="21.75" hidden="false" customHeight="true" outlineLevel="0" collapsed="false">
      <c r="B27" s="180" t="s">
        <v>69</v>
      </c>
      <c r="C27" s="181" t="n">
        <f aca="false">SUM(D27:K27)</f>
        <v>66</v>
      </c>
      <c r="D27" s="181" t="n">
        <v>20</v>
      </c>
      <c r="E27" s="181" t="n">
        <v>1</v>
      </c>
      <c r="F27" s="181" t="n">
        <v>1</v>
      </c>
      <c r="G27" s="181" t="n">
        <v>11</v>
      </c>
      <c r="H27" s="181" t="n">
        <v>2</v>
      </c>
      <c r="I27" s="181" t="n">
        <v>0</v>
      </c>
      <c r="J27" s="181" t="n">
        <v>2</v>
      </c>
      <c r="K27" s="181" t="n">
        <v>29</v>
      </c>
    </row>
    <row r="28" s="144" customFormat="true" ht="21.75" hidden="false" customHeight="true" outlineLevel="0" collapsed="false">
      <c r="B28" s="184" t="s">
        <v>144</v>
      </c>
      <c r="C28" s="181" t="n">
        <f aca="false">SUM(C15:C27)</f>
        <v>639</v>
      </c>
      <c r="D28" s="181" t="n">
        <f aca="false">SUM(D15:D27)</f>
        <v>235</v>
      </c>
      <c r="E28" s="181" t="n">
        <f aca="false">SUM(E15:E27)</f>
        <v>12</v>
      </c>
      <c r="F28" s="181" t="n">
        <f aca="false">SUM(F15:F27)</f>
        <v>21</v>
      </c>
      <c r="G28" s="181" t="n">
        <f aca="false">SUM(G15:G27)</f>
        <v>62</v>
      </c>
      <c r="H28" s="181" t="n">
        <f aca="false">SUM(H15:H27)</f>
        <v>33</v>
      </c>
      <c r="I28" s="181" t="n">
        <f aca="false">SUM(I15:I27)</f>
        <v>4</v>
      </c>
      <c r="J28" s="181" t="n">
        <f aca="false">SUM(J15:J27)</f>
        <v>38</v>
      </c>
      <c r="K28" s="181" t="n">
        <f aca="false">SUM(K15:K27)</f>
        <v>234</v>
      </c>
    </row>
  </sheetData>
  <mergeCells count="20">
    <mergeCell ref="A1:F1"/>
    <mergeCell ref="A2:E2"/>
    <mergeCell ref="J2:K2"/>
    <mergeCell ref="B3:B4"/>
    <mergeCell ref="C3:C4"/>
    <mergeCell ref="D3:D4"/>
    <mergeCell ref="E3:E4"/>
    <mergeCell ref="F3:F4"/>
    <mergeCell ref="G3:G4"/>
    <mergeCell ref="H3:J3"/>
    <mergeCell ref="K3:K4"/>
    <mergeCell ref="A12:F12"/>
    <mergeCell ref="B13:B14"/>
    <mergeCell ref="C13:C14"/>
    <mergeCell ref="D13:D14"/>
    <mergeCell ref="E13:E14"/>
    <mergeCell ref="F13:F14"/>
    <mergeCell ref="G13:G14"/>
    <mergeCell ref="H13:J13"/>
    <mergeCell ref="K13:K14"/>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85" width="1.75"/>
    <col collapsed="false" customWidth="true" hidden="false" outlineLevel="0" max="2" min="2" style="185" width="16.75"/>
    <col collapsed="false" customWidth="true" hidden="false" outlineLevel="0" max="3" min="3" style="185" width="4.75"/>
    <col collapsed="false" customWidth="true" hidden="false" outlineLevel="0" max="15" min="4" style="185" width="5.49"/>
    <col collapsed="false" customWidth="false" hidden="false" outlineLevel="0" max="257" min="16" style="185" width="8.99"/>
  </cols>
  <sheetData>
    <row r="1" s="88" customFormat="true" ht="21" hidden="false" customHeight="true" outlineLevel="0" collapsed="false">
      <c r="A1" s="162" t="s">
        <v>145</v>
      </c>
      <c r="B1" s="162"/>
      <c r="C1" s="162"/>
      <c r="D1" s="162"/>
      <c r="E1" s="162"/>
      <c r="F1" s="162"/>
      <c r="G1" s="162"/>
      <c r="H1" s="162"/>
    </row>
    <row r="2" s="187" customFormat="true" ht="16.5" hidden="false" customHeight="true" outlineLevel="0" collapsed="false">
      <c r="A2" s="186"/>
      <c r="B2" s="186"/>
      <c r="C2" s="186"/>
      <c r="D2" s="186"/>
      <c r="E2" s="186"/>
      <c r="F2" s="186"/>
      <c r="G2" s="186"/>
      <c r="M2" s="188" t="s">
        <v>126</v>
      </c>
      <c r="N2" s="188"/>
      <c r="O2" s="188"/>
    </row>
    <row r="3" s="194" customFormat="true" ht="50.25" hidden="false" customHeight="true" outlineLevel="0" collapsed="false">
      <c r="A3" s="189"/>
      <c r="B3" s="190" t="s">
        <v>146</v>
      </c>
      <c r="C3" s="191" t="s">
        <v>147</v>
      </c>
      <c r="D3" s="192" t="s">
        <v>148</v>
      </c>
      <c r="E3" s="192" t="s">
        <v>149</v>
      </c>
      <c r="F3" s="192" t="s">
        <v>150</v>
      </c>
      <c r="G3" s="192" t="s">
        <v>151</v>
      </c>
      <c r="H3" s="192" t="s">
        <v>152</v>
      </c>
      <c r="I3" s="193" t="s">
        <v>153</v>
      </c>
      <c r="J3" s="193" t="s">
        <v>154</v>
      </c>
      <c r="K3" s="192" t="s">
        <v>155</v>
      </c>
      <c r="L3" s="192" t="s">
        <v>156</v>
      </c>
      <c r="M3" s="192" t="s">
        <v>157</v>
      </c>
      <c r="N3" s="192" t="s">
        <v>158</v>
      </c>
      <c r="O3" s="193" t="s">
        <v>159</v>
      </c>
    </row>
    <row r="4" s="187" customFormat="true" ht="36" hidden="false" customHeight="true" outlineLevel="0" collapsed="false">
      <c r="A4" s="186"/>
      <c r="B4" s="195" t="s">
        <v>137</v>
      </c>
      <c r="C4" s="196" t="n">
        <v>582</v>
      </c>
      <c r="D4" s="196" t="n">
        <v>80</v>
      </c>
      <c r="E4" s="196" t="n">
        <v>47</v>
      </c>
      <c r="F4" s="196" t="n">
        <v>24</v>
      </c>
      <c r="G4" s="196" t="n">
        <v>93</v>
      </c>
      <c r="H4" s="196" t="n">
        <v>164</v>
      </c>
      <c r="I4" s="196" t="n">
        <v>23</v>
      </c>
      <c r="J4" s="196" t="n">
        <v>52</v>
      </c>
      <c r="K4" s="196" t="n">
        <v>36</v>
      </c>
      <c r="L4" s="196" t="n">
        <v>20</v>
      </c>
      <c r="M4" s="196" t="n">
        <v>25</v>
      </c>
      <c r="N4" s="196" t="n">
        <v>17</v>
      </c>
      <c r="O4" s="196" t="n">
        <v>1</v>
      </c>
    </row>
    <row r="5" s="187" customFormat="true" ht="36" hidden="false" customHeight="true" outlineLevel="0" collapsed="false">
      <c r="A5" s="186"/>
      <c r="B5" s="197" t="s">
        <v>138</v>
      </c>
      <c r="C5" s="198" t="n">
        <v>59</v>
      </c>
      <c r="D5" s="198" t="n">
        <v>2</v>
      </c>
      <c r="E5" s="198" t="n">
        <v>6</v>
      </c>
      <c r="F5" s="198" t="n">
        <v>7</v>
      </c>
      <c r="G5" s="198" t="n">
        <v>19</v>
      </c>
      <c r="H5" s="198" t="n">
        <v>9</v>
      </c>
      <c r="I5" s="198" t="n">
        <v>3</v>
      </c>
      <c r="J5" s="198" t="n">
        <v>3</v>
      </c>
      <c r="K5" s="198" t="n">
        <v>0</v>
      </c>
      <c r="L5" s="198" t="n">
        <v>2</v>
      </c>
      <c r="M5" s="198" t="n">
        <v>7</v>
      </c>
      <c r="N5" s="198" t="n">
        <v>0</v>
      </c>
      <c r="O5" s="198" t="n">
        <v>1</v>
      </c>
    </row>
    <row r="6" s="187" customFormat="true" ht="36" hidden="false" customHeight="true" outlineLevel="0" collapsed="false">
      <c r="A6" s="186"/>
      <c r="B6" s="199" t="s">
        <v>139</v>
      </c>
      <c r="C6" s="200" t="n">
        <v>148</v>
      </c>
      <c r="D6" s="200" t="n">
        <v>24</v>
      </c>
      <c r="E6" s="200" t="n">
        <v>3</v>
      </c>
      <c r="F6" s="200" t="n">
        <v>1</v>
      </c>
      <c r="G6" s="200" t="n">
        <v>37</v>
      </c>
      <c r="H6" s="200" t="n">
        <v>37</v>
      </c>
      <c r="I6" s="200" t="n">
        <v>8</v>
      </c>
      <c r="J6" s="200" t="n">
        <v>20</v>
      </c>
      <c r="K6" s="200" t="n">
        <v>9</v>
      </c>
      <c r="L6" s="200" t="n">
        <v>5</v>
      </c>
      <c r="M6" s="200" t="n">
        <v>0</v>
      </c>
      <c r="N6" s="200" t="n">
        <v>4</v>
      </c>
      <c r="O6" s="200" t="n">
        <v>0</v>
      </c>
    </row>
    <row r="7" s="187" customFormat="true" ht="36" hidden="false" customHeight="true" outlineLevel="0" collapsed="false">
      <c r="A7" s="186"/>
      <c r="B7" s="201" t="s">
        <v>140</v>
      </c>
      <c r="C7" s="202" t="n">
        <f aca="false">C4+C5-C6</f>
        <v>493</v>
      </c>
      <c r="D7" s="202" t="n">
        <f aca="false">D4+D5-D6</f>
        <v>58</v>
      </c>
      <c r="E7" s="202" t="n">
        <f aca="false">E4+E5-E6</f>
        <v>50</v>
      </c>
      <c r="F7" s="202" t="n">
        <f aca="false">F4+F5-F6</f>
        <v>30</v>
      </c>
      <c r="G7" s="202" t="n">
        <f aca="false">G4+G5-G6</f>
        <v>75</v>
      </c>
      <c r="H7" s="202" t="n">
        <f aca="false">H4+H5-H6</f>
        <v>136</v>
      </c>
      <c r="I7" s="202" t="n">
        <f aca="false">I4+I5-I6</f>
        <v>18</v>
      </c>
      <c r="J7" s="202" t="n">
        <f aca="false">J4+J5-J6</f>
        <v>35</v>
      </c>
      <c r="K7" s="202" t="n">
        <f aca="false">K4+K5-K6</f>
        <v>27</v>
      </c>
      <c r="L7" s="202" t="n">
        <f aca="false">L4+L5-L6</f>
        <v>17</v>
      </c>
      <c r="M7" s="202" t="n">
        <f aca="false">M4+M5-M6</f>
        <v>32</v>
      </c>
      <c r="N7" s="202" t="n">
        <f aca="false">N4+N5-N6</f>
        <v>13</v>
      </c>
      <c r="O7" s="202" t="n">
        <f aca="false">O4+O5-O6</f>
        <v>2</v>
      </c>
    </row>
    <row r="8" s="187" customFormat="true" ht="21.75" hidden="false" customHeight="true" outlineLevel="0" collapsed="false">
      <c r="A8" s="186"/>
      <c r="B8" s="203"/>
    </row>
    <row r="9" s="88" customFormat="true" ht="21" hidden="false" customHeight="true" outlineLevel="0" collapsed="false">
      <c r="A9" s="162" t="s">
        <v>160</v>
      </c>
      <c r="B9" s="162"/>
      <c r="C9" s="162"/>
      <c r="D9" s="162"/>
      <c r="E9" s="162"/>
      <c r="F9" s="162"/>
      <c r="G9" s="162"/>
      <c r="H9" s="162"/>
      <c r="I9" s="162"/>
    </row>
    <row r="10" s="194" customFormat="true" ht="50.25" hidden="false" customHeight="true" outlineLevel="0" collapsed="false">
      <c r="A10" s="189"/>
      <c r="B10" s="190" t="s">
        <v>146</v>
      </c>
      <c r="C10" s="191" t="s">
        <v>147</v>
      </c>
      <c r="D10" s="192" t="s">
        <v>148</v>
      </c>
      <c r="E10" s="192" t="s">
        <v>149</v>
      </c>
      <c r="F10" s="192" t="s">
        <v>161</v>
      </c>
      <c r="G10" s="192" t="s">
        <v>151</v>
      </c>
      <c r="H10" s="192" t="s">
        <v>152</v>
      </c>
      <c r="I10" s="193" t="s">
        <v>153</v>
      </c>
      <c r="J10" s="193" t="s">
        <v>154</v>
      </c>
      <c r="K10" s="192" t="s">
        <v>155</v>
      </c>
      <c r="L10" s="192" t="s">
        <v>156</v>
      </c>
      <c r="M10" s="192" t="s">
        <v>157</v>
      </c>
      <c r="N10" s="192" t="s">
        <v>162</v>
      </c>
      <c r="O10" s="193" t="s">
        <v>159</v>
      </c>
    </row>
    <row r="11" s="187" customFormat="true" ht="25.5" hidden="false" customHeight="true" outlineLevel="0" collapsed="false">
      <c r="B11" s="204" t="s">
        <v>57</v>
      </c>
      <c r="C11" s="205" t="n">
        <v>8</v>
      </c>
      <c r="D11" s="205" t="n">
        <v>1</v>
      </c>
      <c r="E11" s="205" t="n">
        <v>0</v>
      </c>
      <c r="F11" s="205" t="n">
        <v>1</v>
      </c>
      <c r="G11" s="205" t="n">
        <v>0</v>
      </c>
      <c r="H11" s="205" t="n">
        <v>5</v>
      </c>
      <c r="I11" s="205" t="n">
        <v>0</v>
      </c>
      <c r="J11" s="205" t="n">
        <v>0</v>
      </c>
      <c r="K11" s="205" t="n">
        <v>0</v>
      </c>
      <c r="L11" s="205" t="n">
        <v>0</v>
      </c>
      <c r="M11" s="205" t="n">
        <v>0</v>
      </c>
      <c r="N11" s="205" t="n">
        <v>1</v>
      </c>
      <c r="O11" s="205" t="n">
        <v>0</v>
      </c>
      <c r="P11" s="187" t="s">
        <v>163</v>
      </c>
    </row>
    <row r="12" s="187" customFormat="true" ht="25.5" hidden="false" customHeight="true" outlineLevel="0" collapsed="false">
      <c r="B12" s="204" t="s">
        <v>58</v>
      </c>
      <c r="C12" s="206" t="n">
        <v>20</v>
      </c>
      <c r="D12" s="206" t="n">
        <v>0</v>
      </c>
      <c r="E12" s="206" t="n">
        <v>2</v>
      </c>
      <c r="F12" s="206" t="n">
        <v>3</v>
      </c>
      <c r="G12" s="206" t="n">
        <v>4</v>
      </c>
      <c r="H12" s="206" t="n">
        <v>10</v>
      </c>
      <c r="I12" s="206" t="n">
        <v>0</v>
      </c>
      <c r="J12" s="206" t="n">
        <v>0</v>
      </c>
      <c r="K12" s="206" t="n">
        <v>0</v>
      </c>
      <c r="L12" s="206" t="n">
        <v>1</v>
      </c>
      <c r="M12" s="206" t="n">
        <v>0</v>
      </c>
      <c r="N12" s="206" t="n">
        <v>0</v>
      </c>
      <c r="O12" s="206" t="n">
        <v>0</v>
      </c>
    </row>
    <row r="13" s="187" customFormat="true" ht="25.5" hidden="false" customHeight="true" outlineLevel="0" collapsed="false">
      <c r="B13" s="204" t="s">
        <v>59</v>
      </c>
      <c r="C13" s="206" t="n">
        <v>11</v>
      </c>
      <c r="D13" s="206" t="n">
        <v>2</v>
      </c>
      <c r="E13" s="206" t="n">
        <v>0</v>
      </c>
      <c r="F13" s="206" t="n">
        <v>1</v>
      </c>
      <c r="G13" s="206" t="n">
        <v>1</v>
      </c>
      <c r="H13" s="206" t="n">
        <v>0</v>
      </c>
      <c r="I13" s="206" t="n">
        <v>0</v>
      </c>
      <c r="J13" s="206" t="n">
        <v>2</v>
      </c>
      <c r="K13" s="206" t="n">
        <v>4</v>
      </c>
      <c r="L13" s="206" t="n">
        <v>0</v>
      </c>
      <c r="M13" s="206" t="n">
        <v>1</v>
      </c>
      <c r="N13" s="206" t="n">
        <v>0</v>
      </c>
      <c r="O13" s="206" t="n">
        <v>0</v>
      </c>
    </row>
    <row r="14" s="187" customFormat="true" ht="25.5" hidden="false" customHeight="true" outlineLevel="0" collapsed="false">
      <c r="B14" s="204" t="s">
        <v>95</v>
      </c>
      <c r="C14" s="206" t="n">
        <v>27</v>
      </c>
      <c r="D14" s="206" t="n">
        <v>2</v>
      </c>
      <c r="E14" s="206" t="n">
        <v>0</v>
      </c>
      <c r="F14" s="206" t="n">
        <v>6</v>
      </c>
      <c r="G14" s="206" t="n">
        <v>5</v>
      </c>
      <c r="H14" s="206" t="n">
        <v>5</v>
      </c>
      <c r="I14" s="206" t="n">
        <v>0</v>
      </c>
      <c r="J14" s="206" t="n">
        <v>2</v>
      </c>
      <c r="K14" s="206" t="n">
        <v>3</v>
      </c>
      <c r="L14" s="206" t="n">
        <v>3</v>
      </c>
      <c r="M14" s="206" t="n">
        <v>0</v>
      </c>
      <c r="N14" s="206" t="n">
        <v>1</v>
      </c>
      <c r="O14" s="206" t="n">
        <v>0</v>
      </c>
    </row>
    <row r="15" s="187" customFormat="true" ht="25.5" hidden="false" customHeight="true" outlineLevel="0" collapsed="false">
      <c r="B15" s="204" t="s">
        <v>61</v>
      </c>
      <c r="C15" s="206" t="n">
        <v>35</v>
      </c>
      <c r="D15" s="206" t="n">
        <v>1</v>
      </c>
      <c r="E15" s="206" t="n">
        <v>1</v>
      </c>
      <c r="F15" s="206" t="n">
        <v>5</v>
      </c>
      <c r="G15" s="206" t="n">
        <v>11</v>
      </c>
      <c r="H15" s="206" t="n">
        <v>10</v>
      </c>
      <c r="I15" s="206" t="n">
        <v>1</v>
      </c>
      <c r="J15" s="206" t="n">
        <v>1</v>
      </c>
      <c r="K15" s="206" t="n">
        <v>1</v>
      </c>
      <c r="L15" s="206" t="n">
        <v>2</v>
      </c>
      <c r="M15" s="206" t="n">
        <v>2</v>
      </c>
      <c r="N15" s="206" t="n">
        <v>0</v>
      </c>
      <c r="O15" s="206" t="n">
        <v>0</v>
      </c>
    </row>
    <row r="16" s="187" customFormat="true" ht="25.5" hidden="false" customHeight="true" outlineLevel="0" collapsed="false">
      <c r="B16" s="204" t="s">
        <v>62</v>
      </c>
      <c r="C16" s="206" t="n">
        <v>33</v>
      </c>
      <c r="D16" s="206" t="n">
        <v>5</v>
      </c>
      <c r="E16" s="206" t="n">
        <v>2</v>
      </c>
      <c r="F16" s="206" t="n">
        <v>0</v>
      </c>
      <c r="G16" s="206" t="n">
        <v>1</v>
      </c>
      <c r="H16" s="206" t="n">
        <v>12</v>
      </c>
      <c r="I16" s="206" t="n">
        <v>4</v>
      </c>
      <c r="J16" s="206" t="n">
        <v>4</v>
      </c>
      <c r="K16" s="206" t="n">
        <v>1</v>
      </c>
      <c r="L16" s="206" t="n">
        <v>3</v>
      </c>
      <c r="M16" s="206" t="n">
        <v>1</v>
      </c>
      <c r="N16" s="206" t="n">
        <v>0</v>
      </c>
      <c r="O16" s="206" t="n">
        <v>0</v>
      </c>
    </row>
    <row r="17" s="187" customFormat="true" ht="25.5" hidden="false" customHeight="true" outlineLevel="0" collapsed="false">
      <c r="B17" s="204" t="s">
        <v>63</v>
      </c>
      <c r="C17" s="206" t="n">
        <v>65</v>
      </c>
      <c r="D17" s="206" t="n">
        <v>12</v>
      </c>
      <c r="E17" s="206" t="n">
        <v>5</v>
      </c>
      <c r="F17" s="206" t="n">
        <v>0</v>
      </c>
      <c r="G17" s="206" t="n">
        <v>11</v>
      </c>
      <c r="H17" s="206" t="n">
        <v>15</v>
      </c>
      <c r="I17" s="206" t="n">
        <v>2</v>
      </c>
      <c r="J17" s="206" t="n">
        <v>4</v>
      </c>
      <c r="K17" s="206" t="n">
        <v>7</v>
      </c>
      <c r="L17" s="206" t="n">
        <v>2</v>
      </c>
      <c r="M17" s="206" t="n">
        <v>7</v>
      </c>
      <c r="N17" s="206" t="n">
        <v>0</v>
      </c>
      <c r="O17" s="206" t="n">
        <v>0</v>
      </c>
    </row>
    <row r="18" s="187" customFormat="true" ht="25.5" hidden="false" customHeight="true" outlineLevel="0" collapsed="false">
      <c r="B18" s="204" t="s">
        <v>64</v>
      </c>
      <c r="C18" s="206" t="n">
        <v>36</v>
      </c>
      <c r="D18" s="206" t="n">
        <v>5</v>
      </c>
      <c r="E18" s="206" t="n">
        <v>6</v>
      </c>
      <c r="F18" s="206" t="n">
        <v>5</v>
      </c>
      <c r="G18" s="206" t="n">
        <v>4</v>
      </c>
      <c r="H18" s="206" t="n">
        <v>0</v>
      </c>
      <c r="I18" s="206" t="n">
        <v>0</v>
      </c>
      <c r="J18" s="206" t="n">
        <v>2</v>
      </c>
      <c r="K18" s="206" t="n">
        <v>6</v>
      </c>
      <c r="L18" s="206" t="n">
        <v>1</v>
      </c>
      <c r="M18" s="206" t="n">
        <v>4</v>
      </c>
      <c r="N18" s="206" t="n">
        <v>1</v>
      </c>
      <c r="O18" s="206" t="n">
        <v>2</v>
      </c>
    </row>
    <row r="19" s="187" customFormat="true" ht="25.5" hidden="false" customHeight="true" outlineLevel="0" collapsed="false">
      <c r="B19" s="204" t="s">
        <v>65</v>
      </c>
      <c r="C19" s="206" t="n">
        <v>41</v>
      </c>
      <c r="D19" s="206" t="n">
        <v>3</v>
      </c>
      <c r="E19" s="206" t="n">
        <v>4</v>
      </c>
      <c r="F19" s="206" t="n">
        <v>1</v>
      </c>
      <c r="G19" s="206" t="n">
        <v>2</v>
      </c>
      <c r="H19" s="206" t="n">
        <v>16</v>
      </c>
      <c r="I19" s="206" t="n">
        <v>0</v>
      </c>
      <c r="J19" s="206" t="n">
        <v>6</v>
      </c>
      <c r="K19" s="206" t="n">
        <v>1</v>
      </c>
      <c r="L19" s="206" t="n">
        <v>0</v>
      </c>
      <c r="M19" s="206" t="n">
        <v>6</v>
      </c>
      <c r="N19" s="206" t="n">
        <v>2</v>
      </c>
      <c r="O19" s="206" t="n">
        <v>0</v>
      </c>
    </row>
    <row r="20" s="187" customFormat="true" ht="25.5" hidden="false" customHeight="true" outlineLevel="0" collapsed="false">
      <c r="B20" s="204" t="s">
        <v>66</v>
      </c>
      <c r="C20" s="206" t="n">
        <v>37</v>
      </c>
      <c r="D20" s="206" t="n">
        <v>7</v>
      </c>
      <c r="E20" s="206" t="n">
        <v>5</v>
      </c>
      <c r="F20" s="206" t="n">
        <v>0</v>
      </c>
      <c r="G20" s="206" t="n">
        <v>8</v>
      </c>
      <c r="H20" s="206" t="n">
        <v>7</v>
      </c>
      <c r="I20" s="206" t="n">
        <v>1</v>
      </c>
      <c r="J20" s="206" t="n">
        <v>1</v>
      </c>
      <c r="K20" s="206" t="n">
        <v>0</v>
      </c>
      <c r="L20" s="206" t="n">
        <v>1</v>
      </c>
      <c r="M20" s="206" t="n">
        <v>4</v>
      </c>
      <c r="N20" s="206" t="n">
        <v>3</v>
      </c>
      <c r="O20" s="206" t="n">
        <v>0</v>
      </c>
    </row>
    <row r="21" s="187" customFormat="true" ht="25.5" hidden="false" customHeight="true" outlineLevel="0" collapsed="false">
      <c r="A21" s="207"/>
      <c r="B21" s="204" t="s">
        <v>67</v>
      </c>
      <c r="C21" s="206" t="n">
        <v>17</v>
      </c>
      <c r="D21" s="206" t="n">
        <v>5</v>
      </c>
      <c r="E21" s="206" t="n">
        <v>2</v>
      </c>
      <c r="F21" s="206" t="n">
        <v>0</v>
      </c>
      <c r="G21" s="206" t="n">
        <v>0</v>
      </c>
      <c r="H21" s="206" t="n">
        <v>4</v>
      </c>
      <c r="I21" s="206" t="n">
        <v>2</v>
      </c>
      <c r="J21" s="206" t="n">
        <v>2</v>
      </c>
      <c r="K21" s="206" t="n">
        <v>1</v>
      </c>
      <c r="L21" s="206" t="n">
        <v>0</v>
      </c>
      <c r="M21" s="206" t="n">
        <v>1</v>
      </c>
      <c r="N21" s="206" t="n">
        <v>0</v>
      </c>
      <c r="O21" s="206" t="n">
        <v>0</v>
      </c>
    </row>
    <row r="22" s="187" customFormat="true" ht="25.5" hidden="false" customHeight="true" outlineLevel="0" collapsed="false">
      <c r="B22" s="204" t="s">
        <v>68</v>
      </c>
      <c r="C22" s="206" t="n">
        <v>100</v>
      </c>
      <c r="D22" s="206" t="n">
        <v>8</v>
      </c>
      <c r="E22" s="206" t="n">
        <v>18</v>
      </c>
      <c r="F22" s="206" t="n">
        <v>5</v>
      </c>
      <c r="G22" s="206" t="n">
        <v>15</v>
      </c>
      <c r="H22" s="206" t="n">
        <v>36</v>
      </c>
      <c r="I22" s="206" t="n">
        <v>4</v>
      </c>
      <c r="J22" s="206" t="n">
        <v>8</v>
      </c>
      <c r="K22" s="206" t="n">
        <v>1</v>
      </c>
      <c r="L22" s="206" t="n">
        <v>3</v>
      </c>
      <c r="M22" s="206" t="n">
        <v>0</v>
      </c>
      <c r="N22" s="206" t="n">
        <v>2</v>
      </c>
      <c r="O22" s="206" t="n">
        <v>0</v>
      </c>
    </row>
    <row r="23" s="187" customFormat="true" ht="25.5" hidden="false" customHeight="true" outlineLevel="0" collapsed="false">
      <c r="B23" s="204" t="s">
        <v>69</v>
      </c>
      <c r="C23" s="206" t="n">
        <v>63</v>
      </c>
      <c r="D23" s="206" t="n">
        <v>7</v>
      </c>
      <c r="E23" s="206" t="n">
        <v>5</v>
      </c>
      <c r="F23" s="208" t="n">
        <v>3</v>
      </c>
      <c r="G23" s="206" t="n">
        <v>13</v>
      </c>
      <c r="H23" s="206" t="n">
        <v>16</v>
      </c>
      <c r="I23" s="206" t="n">
        <v>4</v>
      </c>
      <c r="J23" s="206" t="n">
        <v>3</v>
      </c>
      <c r="K23" s="206" t="n">
        <v>2</v>
      </c>
      <c r="L23" s="206" t="n">
        <v>1</v>
      </c>
      <c r="M23" s="206" t="n">
        <v>6</v>
      </c>
      <c r="N23" s="206" t="n">
        <v>3</v>
      </c>
      <c r="O23" s="206" t="n">
        <v>0</v>
      </c>
    </row>
    <row r="24" s="187" customFormat="true" ht="25.5" hidden="false" customHeight="true" outlineLevel="0" collapsed="false">
      <c r="B24" s="209" t="s">
        <v>144</v>
      </c>
      <c r="C24" s="208" t="n">
        <f aca="false">SUM(C11:C23)</f>
        <v>493</v>
      </c>
      <c r="D24" s="208" t="n">
        <f aca="false">SUM(D11:D23)</f>
        <v>58</v>
      </c>
      <c r="E24" s="208" t="n">
        <f aca="false">SUM(E11:E23)</f>
        <v>50</v>
      </c>
      <c r="F24" s="208" t="n">
        <f aca="false">SUM(F11:F23)</f>
        <v>30</v>
      </c>
      <c r="G24" s="208" t="n">
        <f aca="false">SUM(G11:G23)</f>
        <v>75</v>
      </c>
      <c r="H24" s="208" t="n">
        <f aca="false">SUM(H11:H23)</f>
        <v>136</v>
      </c>
      <c r="I24" s="208" t="n">
        <f aca="false">SUM(I11:I23)</f>
        <v>18</v>
      </c>
      <c r="J24" s="208" t="n">
        <f aca="false">SUM(J11:J23)</f>
        <v>35</v>
      </c>
      <c r="K24" s="208" t="n">
        <f aca="false">SUM(K11:K23)</f>
        <v>27</v>
      </c>
      <c r="L24" s="208" t="n">
        <f aca="false">SUM(L11:L23)</f>
        <v>17</v>
      </c>
      <c r="M24" s="208" t="n">
        <f aca="false">SUM(M11:M23)</f>
        <v>32</v>
      </c>
      <c r="N24" s="208" t="n">
        <f aca="false">SUM(N11:N23)</f>
        <v>13</v>
      </c>
      <c r="O24" s="208" t="n">
        <f aca="false">SUM(O11:O23)</f>
        <v>2</v>
      </c>
    </row>
  </sheetData>
  <mergeCells count="4">
    <mergeCell ref="A1:H1"/>
    <mergeCell ref="A2:G2"/>
    <mergeCell ref="M2:O2"/>
    <mergeCell ref="A9:I9"/>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8T23:48:39Z</dcterms:created>
  <dc:creator>鹿児島県</dc:creator>
  <dc:description/>
  <dc:language>en-US</dc:language>
  <cp:lastModifiedBy>鹿児島県</cp:lastModifiedBy>
  <cp:lastPrinted>2015-06-03T01:08:55Z</cp:lastPrinted>
  <dcterms:modified xsi:type="dcterms:W3CDTF">2015-06-08T07:11:46Z</dcterms:modified>
  <cp:revision>0</cp:revision>
  <dc:subject/>
  <dc:title/>
</cp:coreProperties>
</file>