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1-3" sheetId="1" state="visible" r:id="rId2"/>
    <sheet name="-26-" sheetId="2" state="visible" r:id="rId3"/>
    <sheet name="-27-" sheetId="3" state="visible" r:id="rId4"/>
    <sheet name="-28-" sheetId="4" state="visible" r:id="rId5"/>
    <sheet name="-29-" sheetId="5" state="visible" r:id="rId6"/>
    <sheet name="-30-" sheetId="6" state="visible" r:id="rId7"/>
    <sheet name="-31-" sheetId="7" state="visible" r:id="rId8"/>
    <sheet name="-32-" sheetId="8" state="visible" r:id="rId9"/>
    <sheet name="-33-" sheetId="9" state="visible" r:id="rId10"/>
    <sheet name="-34-" sheetId="10" state="visible" r:id="rId11"/>
    <sheet name="Sheet1" sheetId="11" state="visible" r:id="rId12"/>
  </sheets>
  <definedNames>
    <definedName function="false" hidden="false" localSheetId="1" name="_xlnm.Print_Area" vbProcedure="false">'-26-'!$A$1:$I$80</definedName>
    <definedName function="false" hidden="false" localSheetId="2" name="_xlnm.Print_Area" vbProcedure="false">'-27-'!$A$1:$H$82</definedName>
    <definedName function="false" hidden="false" localSheetId="3" name="_xlnm.Print_Area" vbProcedure="false">'-28-'!$A$1:$J$75</definedName>
    <definedName function="false" hidden="false" localSheetId="4" name="_xlnm.Print_Area" vbProcedure="false">'-29-'!$A$1:$L$74</definedName>
    <definedName function="false" hidden="false" localSheetId="5" name="_xlnm.Print_Area" vbProcedure="false">'-30-'!$A$1:$O$76</definedName>
    <definedName function="false" hidden="false" localSheetId="6" name="_xlnm.Print_Area" vbProcedure="false">'-31-'!$A$1:$N$76</definedName>
    <definedName function="false" hidden="false" localSheetId="7" name="_xlnm.Print_Area" vbProcedure="false">'-32-'!$A$1:$O$53</definedName>
    <definedName function="false" hidden="false" localSheetId="7" name="_xlnm.Print_Titles" vbProcedure="false">'-32-'!$A:$A,'-32-'!$1:$4</definedName>
    <definedName function="false" hidden="false" localSheetId="8" name="_xlnm.Print_Area" vbProcedure="false">'-33-'!$A$1:$Q$52</definedName>
    <definedName function="false" hidden="false" localSheetId="9" name="_xlnm.Print_Area" vbProcedure="false">'-34-'!$A$1:$M$50</definedName>
    <definedName function="false" hidden="false" localSheetId="9" name="_xlnm.Print_Titles" vbProcedure="false">'-34-'!$1:$5</definedName>
    <definedName function="false" hidden="true" localSheetId="9" name="_xlnm._FilterDatabase" vbProcedure="false">'-34-'!$A$5:$M$50</definedName>
    <definedName function="false" hidden="false" localSheetId="0" name="_xlnm.Print_Area" vbProcedure="false">'表紙1-3'!$A$1:$J$34</definedName>
    <definedName function="false" hidden="false" name="出生_年報_" vbProcedure="false">#REF!</definedName>
    <definedName function="false" hidden="false" localSheetId="7" name="Excel_BuiltIn__FilterDatabase" vbProcedure="false">'-32-'!$A$1:$O$53</definedName>
    <definedName function="false" hidden="false" localSheetId="8" name="Excel_BuiltIn__FilterDatabase" vbProcedure="false">'-33-'!$X$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341">
  <si>
    <t xml:space="preserve">Ⅲ　人口動態統計資料</t>
  </si>
  <si>
    <r>
      <rPr>
        <b val="true"/>
        <sz val="14"/>
        <rFont val="Noto Sans"/>
        <family val="2"/>
      </rPr>
      <t xml:space="preserve">１　平成</t>
    </r>
    <r>
      <rPr>
        <b val="true"/>
        <sz val="14"/>
        <rFont val="ＭＳ Ｐ明朝"/>
        <family val="1"/>
        <charset val="128"/>
      </rPr>
      <t xml:space="preserve">26</t>
    </r>
    <r>
      <rPr>
        <b val="true"/>
        <sz val="14"/>
        <rFont val="Noto Sans"/>
        <family val="2"/>
      </rPr>
      <t xml:space="preserve">年全国都道府県（</t>
    </r>
    <r>
      <rPr>
        <b val="true"/>
        <sz val="14"/>
        <rFont val="ＭＳ Ｐ明朝"/>
        <family val="1"/>
        <charset val="128"/>
      </rPr>
      <t xml:space="preserve">21</t>
    </r>
    <r>
      <rPr>
        <b val="true"/>
        <sz val="14"/>
        <rFont val="Noto Sans"/>
        <family val="2"/>
      </rPr>
      <t xml:space="preserve">大都市再掲）別人口動態総覧（率）</t>
    </r>
  </si>
  <si>
    <t xml:space="preserve">出生率 </t>
  </si>
  <si>
    <t xml:space="preserve">死亡率</t>
  </si>
  <si>
    <t xml:space="preserve">乳児死亡率</t>
  </si>
  <si>
    <t xml:space="preserve">新生児死亡率</t>
  </si>
  <si>
    <t xml:space="preserve">自然増加率</t>
  </si>
  <si>
    <r>
      <rPr>
        <sz val="9"/>
        <rFont val="Noto Sans"/>
        <family val="2"/>
      </rPr>
      <t xml:space="preserve">  死 産 率</t>
    </r>
    <r>
      <rPr>
        <vertAlign val="superscript"/>
        <sz val="9"/>
        <rFont val="Noto Sans"/>
        <family val="2"/>
      </rPr>
      <t xml:space="preserve">１）</t>
    </r>
  </si>
  <si>
    <t xml:space="preserve">自然死産率</t>
  </si>
  <si>
    <t xml:space="preserve">人工死産率</t>
  </si>
  <si>
    <t xml:space="preserve">都道府県</t>
  </si>
  <si>
    <t xml:space="preserve">（人口千対）</t>
  </si>
  <si>
    <t xml:space="preserve">（出生千対）</t>
  </si>
  <si>
    <t xml:space="preserve">（　出　産　千　対　）</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　浜松市</t>
  </si>
  <si>
    <t xml:space="preserve">　名古屋市</t>
  </si>
  <si>
    <t xml:space="preserve">　京都市</t>
  </si>
  <si>
    <t xml:space="preserve">　大阪市</t>
  </si>
  <si>
    <t xml:space="preserve">　堺市</t>
  </si>
  <si>
    <t xml:space="preserve">　神戸市</t>
  </si>
  <si>
    <t xml:space="preserve">　岡山市</t>
  </si>
  <si>
    <t xml:space="preserve">　広島市</t>
  </si>
  <si>
    <t xml:space="preserve">　北九州市</t>
  </si>
  <si>
    <t xml:space="preserve">　福岡市</t>
  </si>
  <si>
    <t xml:space="preserve">　熊本市</t>
  </si>
  <si>
    <t xml:space="preserve">注： １  全国には住所が外国・不詳を含む。</t>
  </si>
  <si>
    <t xml:space="preserve">　　 ２  人口千対の率算出に用いた人口は厚生労働省「人口動態統計（確定数）の概況」の「諸率の算出に用いた人口」を参照。</t>
  </si>
  <si>
    <t xml:space="preserve">　　 ３  合計特殊出生率の算出には，全国値は各歳別の女性の日本人人口，都道府県値は５歳階級別の女性の日本人人口を用い</t>
  </si>
  <si>
    <t xml:space="preserve">　　 　　た。　</t>
  </si>
  <si>
    <r>
      <rPr>
        <sz val="9"/>
        <rFont val="Noto Sans"/>
        <family val="2"/>
      </rPr>
      <t xml:space="preserve">　　 ４  相模原市は平成</t>
    </r>
    <r>
      <rPr>
        <sz val="9"/>
        <rFont val="ＭＳ Ｐ明朝"/>
        <family val="1"/>
        <charset val="128"/>
      </rPr>
      <t xml:space="preserve">22</t>
    </r>
    <r>
      <rPr>
        <sz val="9"/>
        <rFont val="Noto Sans"/>
        <family val="2"/>
      </rPr>
      <t xml:space="preserve">年４月から指定都市となったが，１月からの数値を計上している。</t>
    </r>
  </si>
  <si>
    <r>
      <rPr>
        <sz val="9"/>
        <rFont val="Noto Sans"/>
        <family val="2"/>
      </rPr>
      <t xml:space="preserve">　　平成</t>
    </r>
    <r>
      <rPr>
        <sz val="9"/>
        <rFont val="ＭＳ Ｐ明朝"/>
        <family val="1"/>
        <charset val="128"/>
      </rPr>
      <t xml:space="preserve">26</t>
    </r>
    <r>
      <rPr>
        <sz val="9"/>
        <rFont val="Noto Sans"/>
        <family val="2"/>
      </rPr>
      <t xml:space="preserve">年</t>
    </r>
  </si>
  <si>
    <r>
      <rPr>
        <sz val="9"/>
        <rFont val="Noto Sans"/>
        <family val="2"/>
      </rPr>
      <t xml:space="preserve">　周産期</t>
    </r>
    <r>
      <rPr>
        <vertAlign val="superscript"/>
        <sz val="9"/>
        <rFont val="Noto Sans"/>
        <family val="2"/>
      </rPr>
      <t xml:space="preserve">２）</t>
    </r>
  </si>
  <si>
    <r>
      <rPr>
        <sz val="9"/>
        <rFont val="Noto Sans"/>
        <family val="2"/>
      </rPr>
      <t xml:space="preserve">  妊娠満</t>
    </r>
    <r>
      <rPr>
        <sz val="9"/>
        <rFont val="ＭＳ Ｐ明朝"/>
        <family val="1"/>
        <charset val="128"/>
      </rPr>
      <t xml:space="preserve">22</t>
    </r>
    <r>
      <rPr>
        <sz val="9"/>
        <rFont val="Noto Sans"/>
        <family val="2"/>
      </rPr>
      <t xml:space="preserve">週</t>
    </r>
    <r>
      <rPr>
        <vertAlign val="superscript"/>
        <sz val="9"/>
        <rFont val="Noto Sans"/>
        <family val="2"/>
      </rPr>
      <t xml:space="preserve">２</t>
    </r>
    <r>
      <rPr>
        <vertAlign val="superscript"/>
        <sz val="9"/>
        <rFont val="ＭＳ Ｐ明朝"/>
        <family val="1"/>
        <charset val="128"/>
      </rPr>
      <t xml:space="preserve">)</t>
    </r>
    <r>
      <rPr>
        <sz val="9"/>
        <rFont val="Noto Sans"/>
        <family val="2"/>
      </rPr>
      <t xml:space="preserve">　</t>
    </r>
  </si>
  <si>
    <t xml:space="preserve">早期新生児</t>
  </si>
  <si>
    <t xml:space="preserve">婚　姻  率</t>
  </si>
  <si>
    <t xml:space="preserve">離　婚  率</t>
  </si>
  <si>
    <t xml:space="preserve">合計特殊</t>
  </si>
  <si>
    <t xml:space="preserve">　死亡率  </t>
  </si>
  <si>
    <t xml:space="preserve">以後の死産率</t>
  </si>
  <si>
    <r>
      <rPr>
        <sz val="9"/>
        <rFont val="Noto Sans"/>
        <family val="2"/>
      </rPr>
      <t xml:space="preserve">  出生率</t>
    </r>
    <r>
      <rPr>
        <vertAlign val="superscript"/>
        <sz val="9"/>
        <rFont val="Noto Sans"/>
        <family val="2"/>
      </rPr>
      <t xml:space="preserve">３）</t>
    </r>
  </si>
  <si>
    <t xml:space="preserve">（出産千対）</t>
  </si>
  <si>
    <t xml:space="preserve">-</t>
  </si>
  <si>
    <t xml:space="preserve">　　　　 …</t>
  </si>
  <si>
    <r>
      <rPr>
        <sz val="8"/>
        <rFont val="Noto Sans"/>
        <family val="2"/>
      </rPr>
      <t xml:space="preserve">厚生労働省「平成</t>
    </r>
    <r>
      <rPr>
        <sz val="8"/>
        <rFont val="ＭＳ Ｐ明朝"/>
        <family val="1"/>
        <charset val="128"/>
      </rPr>
      <t xml:space="preserve">26</t>
    </r>
    <r>
      <rPr>
        <sz val="8"/>
        <rFont val="Noto Sans"/>
        <family val="2"/>
      </rPr>
      <t xml:space="preserve">年人口動態統計（確定数）の概況」</t>
    </r>
  </si>
  <si>
    <t xml:space="preserve">注：１）</t>
  </si>
  <si>
    <t xml:space="preserve">　死産率は死産数を出産数（死産数に出生数を加えたもの）で除している。</t>
  </si>
  <si>
    <t xml:space="preserve">２）</t>
  </si>
  <si>
    <r>
      <rPr>
        <sz val="8"/>
        <rFont val="Noto Sans"/>
        <family val="2"/>
      </rPr>
      <t xml:space="preserve">周産期死亡率、妊娠満</t>
    </r>
    <r>
      <rPr>
        <sz val="8"/>
        <rFont val="ＭＳ Ｐ明朝"/>
        <family val="1"/>
        <charset val="128"/>
      </rPr>
      <t xml:space="preserve">22</t>
    </r>
    <r>
      <rPr>
        <sz val="8"/>
        <rFont val="Noto Sans"/>
        <family val="2"/>
      </rPr>
      <t xml:space="preserve">週以後の死産率は、それぞれ周産期死亡数、妊娠満</t>
    </r>
    <r>
      <rPr>
        <sz val="8"/>
        <rFont val="ＭＳ Ｐ明朝"/>
        <family val="1"/>
        <charset val="128"/>
      </rPr>
      <t xml:space="preserve">22</t>
    </r>
    <r>
      <rPr>
        <sz val="8"/>
        <rFont val="Noto Sans"/>
        <family val="2"/>
      </rPr>
      <t xml:space="preserve">週以後の死産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３）</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 したもので、１人の女性が仮にその年次の年齢別出生率で一生の間に生むとしたときの子ども数に相当する。 （実際に１人の女性が一生の間に生む子ども数はコーホート合計特殊出生率である。）</t>
    </r>
  </si>
  <si>
    <t xml:space="preserve"> ２　全国年次別人口動態統計</t>
  </si>
  <si>
    <r>
      <rPr>
        <sz val="9"/>
        <rFont val="Noto Sans"/>
        <family val="2"/>
      </rPr>
      <t xml:space="preserve">年次</t>
    </r>
    <r>
      <rPr>
        <vertAlign val="superscript"/>
        <sz val="9"/>
        <rFont val="Noto Sans"/>
        <family val="2"/>
      </rPr>
      <t xml:space="preserve">１）</t>
    </r>
  </si>
  <si>
    <t xml:space="preserve">出 生 率</t>
  </si>
  <si>
    <t xml:space="preserve">死 亡 率</t>
  </si>
  <si>
    <t xml:space="preserve">乳    児</t>
  </si>
  <si>
    <t xml:space="preserve">新 生 児</t>
  </si>
  <si>
    <t xml:space="preserve">自    然</t>
  </si>
  <si>
    <r>
      <rPr>
        <sz val="9"/>
        <rFont val="Noto Sans"/>
        <family val="2"/>
      </rPr>
      <t xml:space="preserve"> 死 産 率</t>
    </r>
    <r>
      <rPr>
        <vertAlign val="superscript"/>
        <sz val="9"/>
        <rFont val="ＭＳ Ｐ明朝"/>
        <family val="1"/>
        <charset val="128"/>
      </rPr>
      <t xml:space="preserve">2)</t>
    </r>
  </si>
  <si>
    <t xml:space="preserve">自　　然</t>
  </si>
  <si>
    <t xml:space="preserve">人　　工</t>
  </si>
  <si>
    <t xml:space="preserve">増 加 率</t>
  </si>
  <si>
    <t xml:space="preserve">死 産 率</t>
  </si>
  <si>
    <r>
      <rPr>
        <sz val="9"/>
        <rFont val="ＭＳ Ｐ明朝"/>
        <family val="1"/>
        <charset val="128"/>
      </rPr>
      <t xml:space="preserve">(</t>
    </r>
    <r>
      <rPr>
        <sz val="9"/>
        <rFont val="Noto Sans"/>
        <family val="2"/>
      </rPr>
      <t xml:space="preserve">出生千対）</t>
    </r>
  </si>
  <si>
    <r>
      <rPr>
        <sz val="9"/>
        <rFont val="Noto Sans"/>
        <family val="2"/>
      </rPr>
      <t xml:space="preserve">昭和</t>
    </r>
    <r>
      <rPr>
        <sz val="9"/>
        <rFont val="ＭＳ Ｐ明朝"/>
        <family val="1"/>
        <charset val="128"/>
      </rPr>
      <t xml:space="preserve">22</t>
    </r>
    <r>
      <rPr>
        <sz val="9"/>
        <rFont val="Noto Sans"/>
        <family val="2"/>
      </rPr>
      <t xml:space="preserve">年</t>
    </r>
  </si>
  <si>
    <t xml:space="preserve">…</t>
  </si>
  <si>
    <t xml:space="preserve"> 平成元年</t>
  </si>
  <si>
    <r>
      <rPr>
        <sz val="8"/>
        <rFont val="Noto Sans"/>
        <family val="2"/>
      </rPr>
      <t xml:space="preserve">　昭和</t>
    </r>
    <r>
      <rPr>
        <sz val="8"/>
        <rFont val="ＭＳ Ｐ明朝"/>
        <family val="1"/>
        <charset val="128"/>
      </rPr>
      <t xml:space="preserve">47</t>
    </r>
    <r>
      <rPr>
        <sz val="8"/>
        <rFont val="Noto Sans"/>
        <family val="2"/>
      </rPr>
      <t xml:space="preserve">年以前は沖縄県を含まない。</t>
    </r>
  </si>
  <si>
    <r>
      <rPr>
        <sz val="8"/>
        <rFont val="Noto Sans"/>
        <family val="2"/>
      </rPr>
      <t xml:space="preserve">　周産期死亡率は周産期死亡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４）</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したもので、１人の女性が仮にその年次の年齢別出生率で一生の間に生むとしたときの子ども数に相当する。（実際に１人の女性が一生の間に生む子ども数はコーホート合計特殊出生率である。）</t>
    </r>
  </si>
  <si>
    <r>
      <rPr>
        <sz val="9"/>
        <rFont val="Noto Sans"/>
        <family val="2"/>
      </rPr>
      <t xml:space="preserve">（資料：「平成</t>
    </r>
    <r>
      <rPr>
        <sz val="9"/>
        <rFont val="ＭＳ Ｐ明朝"/>
        <family val="1"/>
        <charset val="128"/>
      </rPr>
      <t xml:space="preserve">26</t>
    </r>
    <r>
      <rPr>
        <sz val="9"/>
        <rFont val="Noto Sans"/>
        <family val="2"/>
      </rPr>
      <t xml:space="preserve">年人口動態統計（確定数）の概況」，第２表－２人口動態総覧（率）の年次推移）</t>
    </r>
  </si>
  <si>
    <r>
      <rPr>
        <sz val="9"/>
        <rFont val="ＭＳ Ｐ明朝"/>
        <family val="1"/>
        <charset val="128"/>
      </rPr>
      <t xml:space="preserve">(</t>
    </r>
    <r>
      <rPr>
        <sz val="9"/>
        <rFont val="Noto Sans"/>
        <family val="2"/>
      </rPr>
      <t xml:space="preserve">参考）</t>
    </r>
  </si>
  <si>
    <t xml:space="preserve">周  産  期</t>
  </si>
  <si>
    <t xml:space="preserve">婚 姻 率</t>
  </si>
  <si>
    <t xml:space="preserve">離 婚 率</t>
  </si>
  <si>
    <r>
      <rPr>
        <sz val="9"/>
        <rFont val="Noto Sans"/>
        <family val="2"/>
      </rPr>
      <t xml:space="preserve">年齢調整死亡率</t>
    </r>
    <r>
      <rPr>
        <vertAlign val="superscript"/>
        <sz val="9"/>
        <rFont val="ＭＳ Ｐ明朝"/>
        <family val="1"/>
        <charset val="128"/>
      </rPr>
      <t xml:space="preserve">5)</t>
    </r>
  </si>
  <si>
    <r>
      <rPr>
        <sz val="9"/>
        <rFont val="Noto Sans"/>
        <family val="2"/>
      </rPr>
      <t xml:space="preserve">年　次</t>
    </r>
    <r>
      <rPr>
        <vertAlign val="superscript"/>
        <sz val="9"/>
        <rFont val="Noto Sans"/>
        <family val="2"/>
      </rPr>
      <t xml:space="preserve">１）</t>
    </r>
  </si>
  <si>
    <r>
      <rPr>
        <sz val="9"/>
        <rFont val="Noto Sans"/>
        <family val="2"/>
      </rPr>
      <t xml:space="preserve">死 亡 率</t>
    </r>
    <r>
      <rPr>
        <vertAlign val="superscript"/>
        <sz val="9"/>
        <rFont val="ＭＳ Ｐ明朝"/>
        <family val="1"/>
        <charset val="128"/>
      </rPr>
      <t xml:space="preserve">3)</t>
    </r>
  </si>
  <si>
    <r>
      <rPr>
        <sz val="9"/>
        <rFont val="Noto Sans"/>
        <family val="2"/>
      </rPr>
      <t xml:space="preserve">死 亡 率</t>
    </r>
    <r>
      <rPr>
        <vertAlign val="superscript"/>
        <sz val="9"/>
        <rFont val="ＭＳ Ｐ明朝"/>
        <family val="1"/>
        <charset val="128"/>
      </rPr>
      <t xml:space="preserve">6)</t>
    </r>
  </si>
  <si>
    <r>
      <rPr>
        <sz val="9"/>
        <rFont val="Noto Sans"/>
        <family val="2"/>
      </rPr>
      <t xml:space="preserve">出生率</t>
    </r>
    <r>
      <rPr>
        <vertAlign val="superscript"/>
        <sz val="9"/>
        <rFont val="ＭＳ Ｐ明朝"/>
        <family val="1"/>
        <charset val="128"/>
      </rPr>
      <t xml:space="preserve">4)</t>
    </r>
  </si>
  <si>
    <t xml:space="preserve">男</t>
  </si>
  <si>
    <t xml:space="preserve">女</t>
  </si>
  <si>
    <t xml:space="preserve">平成元年</t>
  </si>
  <si>
    <t xml:space="preserve">　　 </t>
  </si>
  <si>
    <t xml:space="preserve">５）</t>
  </si>
  <si>
    <r>
      <rPr>
        <sz val="8"/>
        <rFont val="Noto Sans"/>
        <family val="2"/>
      </rPr>
      <t xml:space="preserve">　年齢調整死亡率は、人口構成の異なる集団間での死亡率を比較するために、年齢階級別死亡率を一定の基準人口（昭和</t>
    </r>
    <r>
      <rPr>
        <sz val="8"/>
        <rFont val="ＭＳ Ｐ明朝"/>
        <family val="1"/>
        <charset val="128"/>
      </rPr>
      <t xml:space="preserve">60</t>
    </r>
    <r>
      <rPr>
        <sz val="8"/>
        <rFont val="Noto Sans"/>
        <family val="2"/>
      </rPr>
      <t xml:space="preserve">年モデル人口）にあてはめて算出した指標である。</t>
    </r>
  </si>
  <si>
    <t xml:space="preserve">６）</t>
  </si>
  <si>
    <t xml:space="preserve">　（参考）の周産期死亡率は妊娠満２８週以後の死産数に早期新生児死亡数を加えたものを出生数で除したものである。
　平成７年から、周産期死亡のうち死産については妊娠満２８週以後から妊娠満２２週以後に変更されたが、継続観察のため本数値を参考として掲載している。</t>
  </si>
  <si>
    <t xml:space="preserve">３　鹿児島県年次別人口動態統計</t>
  </si>
  <si>
    <t xml:space="preserve">年  次</t>
  </si>
  <si>
    <t xml:space="preserve">死  産  率（出産千対）</t>
  </si>
  <si>
    <t xml:space="preserve">総    数</t>
  </si>
  <si>
    <t xml:space="preserve">自然死産</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r>
      <rPr>
        <sz val="10"/>
        <rFont val="ＭＳ Ｐ明朝"/>
        <family val="1"/>
        <charset val="128"/>
      </rPr>
      <t xml:space="preserve">(</t>
    </r>
    <r>
      <rPr>
        <sz val="10"/>
        <rFont val="Noto Sans"/>
        <family val="2"/>
      </rPr>
      <t xml:space="preserve">出生千対</t>
    </r>
    <r>
      <rPr>
        <sz val="10"/>
        <rFont val="ＭＳ Ｐ明朝"/>
        <family val="1"/>
        <charset val="128"/>
      </rPr>
      <t xml:space="preserve">)</t>
    </r>
  </si>
  <si>
    <t xml:space="preserve">県</t>
  </si>
  <si>
    <t xml:space="preserve">国</t>
  </si>
  <si>
    <t xml:space="preserve">※出生は子の住所，死亡は死亡者の住所，死産は母の住所，婚姻は夫の住所，離婚は別居する前の住所がそれぞれ県内であるもの。</t>
  </si>
  <si>
    <r>
      <rPr>
        <sz val="9"/>
        <rFont val="Noto Sans"/>
        <family val="2"/>
      </rPr>
      <t xml:space="preserve">注</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　周産期死亡率は，平成６年までは出生千対である。（国については，参考として出産千対を昭和５４年から掲載した。）</t>
    </r>
  </si>
  <si>
    <r>
      <rPr>
        <sz val="9"/>
        <rFont val="Noto Sans"/>
        <family val="2"/>
      </rPr>
      <t xml:space="preserve">　　２）　妊産婦死亡率は，昭和</t>
    </r>
    <r>
      <rPr>
        <sz val="9"/>
        <rFont val="ＭＳ Ｐ明朝"/>
        <family val="1"/>
        <charset val="128"/>
      </rPr>
      <t xml:space="preserve">53</t>
    </r>
    <r>
      <rPr>
        <sz val="9"/>
        <rFont val="Noto Sans"/>
        <family val="2"/>
      </rPr>
      <t xml:space="preserve">年までは出生万対である。</t>
    </r>
  </si>
  <si>
    <t xml:space="preserve">死産率</t>
  </si>
  <si>
    <t xml:space="preserve">周産期死亡率</t>
  </si>
  <si>
    <t xml:space="preserve">妊産婦死亡率</t>
  </si>
  <si>
    <t xml:space="preserve">人工死産</t>
  </si>
  <si>
    <t xml:space="preserve">１）</t>
  </si>
  <si>
    <r>
      <rPr>
        <sz val="10"/>
        <rFont val="ＭＳ Ｐ明朝"/>
        <family val="1"/>
        <charset val="128"/>
      </rPr>
      <t xml:space="preserve">(</t>
    </r>
    <r>
      <rPr>
        <sz val="10"/>
        <rFont val="Noto Sans"/>
        <family val="2"/>
      </rPr>
      <t xml:space="preserve">出産千対</t>
    </r>
    <r>
      <rPr>
        <sz val="10"/>
        <rFont val="ＭＳ Ｐ明朝"/>
        <family val="1"/>
        <charset val="128"/>
      </rPr>
      <t xml:space="preserve">)</t>
    </r>
  </si>
  <si>
    <r>
      <rPr>
        <sz val="10"/>
        <rFont val="ＭＳ Ｐ明朝"/>
        <family val="1"/>
        <charset val="128"/>
      </rPr>
      <t xml:space="preserve">(</t>
    </r>
    <r>
      <rPr>
        <sz val="10"/>
        <rFont val="Noto Sans"/>
        <family val="2"/>
      </rPr>
      <t xml:space="preserve">出産</t>
    </r>
    <r>
      <rPr>
        <sz val="10"/>
        <rFont val="ＭＳ Ｐ明朝"/>
        <family val="1"/>
        <charset val="128"/>
      </rPr>
      <t xml:space="preserve">10</t>
    </r>
    <r>
      <rPr>
        <sz val="10"/>
        <rFont val="Noto Sans"/>
        <family val="2"/>
      </rPr>
      <t xml:space="preserve">万対</t>
    </r>
    <r>
      <rPr>
        <sz val="10"/>
        <rFont val="ＭＳ Ｐ明朝"/>
        <family val="1"/>
        <charset val="128"/>
      </rPr>
      <t xml:space="preserve">)</t>
    </r>
  </si>
  <si>
    <r>
      <rPr>
        <sz val="10"/>
        <rFont val="ＭＳ Ｐ明朝"/>
        <family val="1"/>
        <charset val="128"/>
      </rPr>
      <t xml:space="preserve">(</t>
    </r>
    <r>
      <rPr>
        <sz val="10"/>
        <rFont val="Noto Sans"/>
        <family val="2"/>
      </rPr>
      <t xml:space="preserve">参考）</t>
    </r>
  </si>
  <si>
    <t xml:space="preserve">（資料：厚生労働省「人口動態統計」）</t>
  </si>
  <si>
    <r>
      <rPr>
        <sz val="14"/>
        <rFont val="Noto Sans"/>
        <family val="2"/>
      </rPr>
      <t xml:space="preserve">４　平成</t>
    </r>
    <r>
      <rPr>
        <sz val="14"/>
        <rFont val="ＭＳ Ｐ明朝"/>
        <family val="1"/>
        <charset val="128"/>
      </rPr>
      <t xml:space="preserve">26</t>
    </r>
    <r>
      <rPr>
        <sz val="14"/>
        <rFont val="Noto Sans"/>
        <family val="2"/>
      </rPr>
      <t xml:space="preserve">年主な母子保健の指標</t>
    </r>
    <r>
      <rPr>
        <sz val="14"/>
        <rFont val="ＭＳ Ｐ明朝"/>
        <family val="1"/>
        <charset val="128"/>
      </rPr>
      <t xml:space="preserve">(</t>
    </r>
    <r>
      <rPr>
        <sz val="14"/>
        <rFont val="Noto Sans"/>
        <family val="2"/>
      </rPr>
      <t xml:space="preserve">全国比較）</t>
    </r>
  </si>
  <si>
    <t xml:space="preserve">順位</t>
  </si>
  <si>
    <t xml:space="preserve">出生率</t>
  </si>
  <si>
    <r>
      <rPr>
        <sz val="9"/>
        <rFont val="ＭＳ Ｐ明朝"/>
        <family val="1"/>
        <charset val="128"/>
      </rPr>
      <t xml:space="preserve">(</t>
    </r>
    <r>
      <rPr>
        <sz val="9"/>
        <rFont val="Noto Sans"/>
        <family val="2"/>
      </rPr>
      <t xml:space="preserve">人口千対</t>
    </r>
    <r>
      <rPr>
        <sz val="9"/>
        <rFont val="ＭＳ Ｐ明朝"/>
        <family val="1"/>
        <charset val="128"/>
      </rPr>
      <t xml:space="preserve">)</t>
    </r>
  </si>
  <si>
    <r>
      <rPr>
        <sz val="9"/>
        <rFont val="ＭＳ Ｐ明朝"/>
        <family val="1"/>
        <charset val="128"/>
      </rPr>
      <t xml:space="preserve">(</t>
    </r>
    <r>
      <rPr>
        <sz val="9"/>
        <rFont val="Noto Sans"/>
        <family val="2"/>
      </rPr>
      <t xml:space="preserve">出生千対</t>
    </r>
    <r>
      <rPr>
        <sz val="9"/>
        <rFont val="ＭＳ Ｐ明朝"/>
        <family val="1"/>
        <charset val="128"/>
      </rPr>
      <t xml:space="preserve">)</t>
    </r>
  </si>
  <si>
    <r>
      <rPr>
        <sz val="9"/>
        <rFont val="ＭＳ Ｐ明朝"/>
        <family val="1"/>
        <charset val="128"/>
      </rPr>
      <t xml:space="preserve">(</t>
    </r>
    <r>
      <rPr>
        <sz val="9"/>
        <rFont val="Noto Sans"/>
        <family val="2"/>
      </rPr>
      <t xml:space="preserve">出産千対</t>
    </r>
    <r>
      <rPr>
        <sz val="9"/>
        <rFont val="ＭＳ Ｐ明朝"/>
        <family val="1"/>
        <charset val="128"/>
      </rPr>
      <t xml:space="preserve">)</t>
    </r>
  </si>
  <si>
    <r>
      <rPr>
        <sz val="9"/>
        <rFont val="ＭＳ Ｐ明朝"/>
        <family val="1"/>
        <charset val="128"/>
      </rPr>
      <t xml:space="preserve">(</t>
    </r>
    <r>
      <rPr>
        <sz val="9"/>
        <rFont val="Noto Sans"/>
        <family val="2"/>
      </rPr>
      <t xml:space="preserve">出産</t>
    </r>
    <r>
      <rPr>
        <sz val="9"/>
        <rFont val="ＭＳ Ｐ明朝"/>
        <family val="1"/>
        <charset val="128"/>
      </rPr>
      <t xml:space="preserve">10</t>
    </r>
    <r>
      <rPr>
        <sz val="9"/>
        <rFont val="Noto Sans"/>
        <family val="2"/>
      </rPr>
      <t xml:space="preserve">万対</t>
    </r>
    <r>
      <rPr>
        <sz val="9"/>
        <rFont val="ＭＳ Ｐ明朝"/>
        <family val="1"/>
        <charset val="128"/>
      </rPr>
      <t xml:space="preserve">)</t>
    </r>
  </si>
  <si>
    <t xml:space="preserve">全 国</t>
  </si>
  <si>
    <t xml:space="preserve">全　国</t>
  </si>
  <si>
    <t xml:space="preserve">沖　縄</t>
  </si>
  <si>
    <t xml:space="preserve">佐　賀</t>
  </si>
  <si>
    <t xml:space="preserve">長　崎</t>
  </si>
  <si>
    <t xml:space="preserve">滋　賀</t>
  </si>
  <si>
    <t xml:space="preserve">和歌山</t>
  </si>
  <si>
    <t xml:space="preserve">秋　田</t>
  </si>
  <si>
    <t xml:space="preserve">群　馬</t>
  </si>
  <si>
    <t xml:space="preserve">山　梨</t>
  </si>
  <si>
    <t xml:space="preserve">広　島</t>
  </si>
  <si>
    <t xml:space="preserve">石　川</t>
  </si>
  <si>
    <t xml:space="preserve">福　島</t>
  </si>
  <si>
    <t xml:space="preserve">福　岡</t>
  </si>
  <si>
    <t xml:space="preserve">香　川</t>
  </si>
  <si>
    <t xml:space="preserve">富　山</t>
  </si>
  <si>
    <t xml:space="preserve">栃　木</t>
  </si>
  <si>
    <t xml:space="preserve">愛　知</t>
  </si>
  <si>
    <t xml:space="preserve">長　野</t>
  </si>
  <si>
    <t xml:space="preserve">山　口</t>
  </si>
  <si>
    <t xml:space="preserve">徳　島</t>
  </si>
  <si>
    <t xml:space="preserve">熊　本</t>
  </si>
  <si>
    <t xml:space="preserve">愛　媛</t>
  </si>
  <si>
    <t xml:space="preserve">岡　山</t>
  </si>
  <si>
    <t xml:space="preserve">静　岡</t>
  </si>
  <si>
    <t xml:space="preserve">鹿児島</t>
  </si>
  <si>
    <t xml:space="preserve">岐　阜</t>
  </si>
  <si>
    <t xml:space="preserve">山　形</t>
  </si>
  <si>
    <t xml:space="preserve">島　根</t>
  </si>
  <si>
    <t xml:space="preserve">福　井</t>
  </si>
  <si>
    <t xml:space="preserve">宮　崎</t>
  </si>
  <si>
    <t xml:space="preserve">岩　手</t>
  </si>
  <si>
    <t xml:space="preserve">東　京</t>
  </si>
  <si>
    <t xml:space="preserve">北海道</t>
  </si>
  <si>
    <t xml:space="preserve">奈　良</t>
  </si>
  <si>
    <t xml:space="preserve">京　都</t>
  </si>
  <si>
    <t xml:space="preserve">兵　庫</t>
  </si>
  <si>
    <t xml:space="preserve">神奈川</t>
  </si>
  <si>
    <t xml:space="preserve">宮　城</t>
  </si>
  <si>
    <t xml:space="preserve">三　重</t>
  </si>
  <si>
    <t xml:space="preserve">高　知</t>
  </si>
  <si>
    <t xml:space="preserve">大　分</t>
  </si>
  <si>
    <t xml:space="preserve">大　阪</t>
  </si>
  <si>
    <t xml:space="preserve">鳥　取</t>
  </si>
  <si>
    <t xml:space="preserve">青　森</t>
  </si>
  <si>
    <t xml:space="preserve">新　潟</t>
  </si>
  <si>
    <t xml:space="preserve">茨　城</t>
  </si>
  <si>
    <t xml:space="preserve">千　葉</t>
  </si>
  <si>
    <t xml:space="preserve">埼　玉</t>
  </si>
  <si>
    <t xml:space="preserve">注：</t>
  </si>
  <si>
    <r>
      <rPr>
        <sz val="8"/>
        <rFont val="Noto Sans"/>
        <family val="2"/>
      </rPr>
      <t xml:space="preserve">１）　人工妊娠中絶実施率は平成</t>
    </r>
    <r>
      <rPr>
        <sz val="8"/>
        <rFont val="ＭＳ Ｐ明朝"/>
        <family val="1"/>
        <charset val="128"/>
      </rPr>
      <t xml:space="preserve">26</t>
    </r>
    <r>
      <rPr>
        <u val="single"/>
        <sz val="8"/>
        <rFont val="Noto Sans"/>
        <family val="2"/>
      </rPr>
      <t xml:space="preserve">年度</t>
    </r>
    <r>
      <rPr>
        <sz val="8"/>
        <rFont val="Noto Sans"/>
        <family val="2"/>
      </rPr>
      <t xml:space="preserve">の数値である。</t>
    </r>
  </si>
  <si>
    <r>
      <rPr>
        <sz val="8"/>
        <rFont val="Noto Sans"/>
        <family val="2"/>
      </rPr>
      <t xml:space="preserve">　　　なお，平成</t>
    </r>
    <r>
      <rPr>
        <sz val="8"/>
        <rFont val="ＭＳ Ｐ明朝"/>
        <family val="1"/>
        <charset val="128"/>
      </rPr>
      <t xml:space="preserve">22</t>
    </r>
    <r>
      <rPr>
        <sz val="8"/>
        <rFont val="Noto Sans"/>
        <family val="2"/>
      </rPr>
      <t xml:space="preserve">年度は，東日本大震災の影響により，福島県の相双保健福祉事務所管轄内の市町村が含まれていない。</t>
    </r>
  </si>
  <si>
    <r>
      <rPr>
        <sz val="9"/>
        <rFont val="ＭＳ Ｐ明朝"/>
        <family val="1"/>
        <charset val="128"/>
      </rPr>
      <t xml:space="preserve">22</t>
    </r>
    <r>
      <rPr>
        <sz val="9"/>
        <rFont val="Noto Sans"/>
        <family val="2"/>
      </rPr>
      <t xml:space="preserve">週以後の死産率</t>
    </r>
  </si>
  <si>
    <t xml:space="preserve">早期新生児死亡率</t>
  </si>
  <si>
    <t xml:space="preserve">婚姻率</t>
  </si>
  <si>
    <t xml:space="preserve">離婚率</t>
  </si>
  <si>
    <t xml:space="preserve">低出生体重児</t>
  </si>
  <si>
    <r>
      <rPr>
        <sz val="9"/>
        <rFont val="Noto Sans"/>
        <family val="2"/>
      </rPr>
      <t xml:space="preserve">人工妊娠中絶実施率 </t>
    </r>
    <r>
      <rPr>
        <vertAlign val="superscript"/>
        <sz val="9"/>
        <rFont val="Noto Sans"/>
        <family val="2"/>
      </rPr>
      <t xml:space="preserve">１）</t>
    </r>
  </si>
  <si>
    <t xml:space="preserve">出生数に対する割合</t>
  </si>
  <si>
    <t xml:space="preserve">総数</t>
  </si>
  <si>
    <r>
      <rPr>
        <sz val="9"/>
        <rFont val="ＭＳ Ｐ明朝"/>
        <family val="1"/>
        <charset val="128"/>
      </rPr>
      <t xml:space="preserve">20</t>
    </r>
    <r>
      <rPr>
        <sz val="9"/>
        <rFont val="Noto Sans"/>
        <family val="2"/>
      </rPr>
      <t xml:space="preserve">歳未満</t>
    </r>
  </si>
  <si>
    <t xml:space="preserve">奈良</t>
  </si>
  <si>
    <t xml:space="preserve">埼玉</t>
  </si>
  <si>
    <t xml:space="preserve">山梨</t>
  </si>
  <si>
    <t xml:space="preserve">千葉</t>
  </si>
  <si>
    <t xml:space="preserve">富山</t>
  </si>
  <si>
    <t xml:space="preserve">滋賀</t>
  </si>
  <si>
    <t xml:space="preserve">茨城</t>
  </si>
  <si>
    <t xml:space="preserve">兵庫</t>
  </si>
  <si>
    <t xml:space="preserve">島根</t>
  </si>
  <si>
    <t xml:space="preserve">秋田</t>
  </si>
  <si>
    <t xml:space="preserve">山形</t>
  </si>
  <si>
    <t xml:space="preserve">愛知</t>
  </si>
  <si>
    <t xml:space="preserve">新潟</t>
  </si>
  <si>
    <t xml:space="preserve">岐阜</t>
  </si>
  <si>
    <t xml:space="preserve">三重</t>
  </si>
  <si>
    <t xml:space="preserve">福井</t>
  </si>
  <si>
    <t xml:space="preserve">京都</t>
  </si>
  <si>
    <t xml:space="preserve">石川</t>
  </si>
  <si>
    <t xml:space="preserve">徳島</t>
  </si>
  <si>
    <t xml:space="preserve">静岡</t>
  </si>
  <si>
    <t xml:space="preserve">岩手</t>
  </si>
  <si>
    <t xml:space="preserve">群馬</t>
  </si>
  <si>
    <t xml:space="preserve">栃木</t>
  </si>
  <si>
    <t xml:space="preserve">青森</t>
  </si>
  <si>
    <t xml:space="preserve">岡山</t>
  </si>
  <si>
    <t xml:space="preserve">長野</t>
  </si>
  <si>
    <t xml:space="preserve">大阪</t>
  </si>
  <si>
    <t xml:space="preserve">福島</t>
  </si>
  <si>
    <t xml:space="preserve">山口</t>
  </si>
  <si>
    <t xml:space="preserve">宮崎</t>
  </si>
  <si>
    <t xml:space="preserve">香川</t>
  </si>
  <si>
    <t xml:space="preserve">宮城</t>
  </si>
  <si>
    <t xml:space="preserve">愛媛</t>
  </si>
  <si>
    <t xml:space="preserve">東京</t>
  </si>
  <si>
    <t xml:space="preserve">高知</t>
  </si>
  <si>
    <t xml:space="preserve">広島</t>
  </si>
  <si>
    <t xml:space="preserve">沖縄</t>
  </si>
  <si>
    <t xml:space="preserve">佐賀</t>
  </si>
  <si>
    <t xml:space="preserve">鳥取</t>
  </si>
  <si>
    <t xml:space="preserve">長崎</t>
  </si>
  <si>
    <t xml:space="preserve">大分</t>
  </si>
  <si>
    <t xml:space="preserve">福岡</t>
  </si>
  <si>
    <t xml:space="preserve">熊本</t>
  </si>
  <si>
    <t xml:space="preserve">（資料：厚生労働省「人口動態統計」，「衛生行政報告例」）</t>
  </si>
  <si>
    <r>
      <rPr>
        <b val="true"/>
        <sz val="14"/>
        <rFont val="Noto Sans"/>
        <family val="2"/>
      </rPr>
      <t xml:space="preserve">５　平成</t>
    </r>
    <r>
      <rPr>
        <b val="true"/>
        <sz val="14"/>
        <rFont val="ＭＳ Ｐ明朝"/>
        <family val="1"/>
        <charset val="128"/>
      </rPr>
      <t xml:space="preserve">26</t>
    </r>
    <r>
      <rPr>
        <b val="true"/>
        <sz val="14"/>
        <rFont val="Noto Sans"/>
        <family val="2"/>
      </rPr>
      <t xml:space="preserve">年鹿児島県人口動態総覧（保健所・市町村別（実数））</t>
    </r>
  </si>
  <si>
    <r>
      <rPr>
        <sz val="8"/>
        <rFont val="Noto Sans"/>
        <family val="2"/>
      </rPr>
      <t xml:space="preserve">平成</t>
    </r>
    <r>
      <rPr>
        <sz val="8"/>
        <rFont val="ＭＳ Ｐ明朝"/>
        <family val="1"/>
        <charset val="128"/>
      </rPr>
      <t xml:space="preserve">26</t>
    </r>
    <r>
      <rPr>
        <sz val="8"/>
        <rFont val="Noto Sans"/>
        <family val="2"/>
      </rPr>
      <t xml:space="preserve">年</t>
    </r>
  </si>
  <si>
    <t xml:space="preserve">出生数</t>
  </si>
  <si>
    <t xml:space="preserve">死亡数</t>
  </si>
  <si>
    <t xml:space="preserve">新生児
死亡数</t>
  </si>
  <si>
    <t xml:space="preserve">死産数</t>
  </si>
  <si>
    <t xml:space="preserve">周産期死亡</t>
  </si>
  <si>
    <t xml:space="preserve">婚姻
件数</t>
  </si>
  <si>
    <t xml:space="preserve">離婚
件数</t>
  </si>
  <si>
    <t xml:space="preserve">自然
死産</t>
  </si>
  <si>
    <t xml:space="preserve">人工
死産</t>
  </si>
  <si>
    <t xml:space="preserve">総　数</t>
  </si>
  <si>
    <r>
      <rPr>
        <sz val="8"/>
        <rFont val="ＭＳ Ｐ明朝"/>
        <family val="1"/>
        <charset val="128"/>
      </rPr>
      <t xml:space="preserve">22</t>
    </r>
    <r>
      <rPr>
        <sz val="8"/>
        <rFont val="Noto Sans"/>
        <family val="2"/>
      </rPr>
      <t xml:space="preserve">週以後</t>
    </r>
  </si>
  <si>
    <r>
      <rPr>
        <sz val="8"/>
        <rFont val="ＭＳ Ｐ明朝"/>
        <family val="1"/>
        <charset val="128"/>
      </rPr>
      <t xml:space="preserve">2500g</t>
    </r>
    <r>
      <rPr>
        <sz val="8"/>
        <rFont val="Noto Sans"/>
        <family val="2"/>
      </rPr>
      <t xml:space="preserve">未満</t>
    </r>
  </si>
  <si>
    <t xml:space="preserve">乳児死亡数</t>
  </si>
  <si>
    <t xml:space="preserve">の死産数</t>
  </si>
  <si>
    <t xml:space="preserve">   鹿児島市　　　　</t>
  </si>
  <si>
    <t xml:space="preserve">   指宿市　</t>
  </si>
  <si>
    <t xml:space="preserve">　 枕崎市</t>
  </si>
  <si>
    <t xml:space="preserve">   南さつま市</t>
  </si>
  <si>
    <t xml:space="preserve">   南九州市</t>
  </si>
  <si>
    <t xml:space="preserve">   日置市</t>
  </si>
  <si>
    <t xml:space="preserve">   いちき串木野市</t>
  </si>
  <si>
    <t xml:space="preserve">   三島村</t>
  </si>
  <si>
    <t xml:space="preserve">   十島村</t>
  </si>
  <si>
    <t xml:space="preserve">   薩摩川内市</t>
  </si>
  <si>
    <t xml:space="preserve">   さつま町</t>
  </si>
  <si>
    <t xml:space="preserve">   阿久根市</t>
  </si>
  <si>
    <t xml:space="preserve">   出水市</t>
  </si>
  <si>
    <t xml:space="preserve">   長島町</t>
  </si>
  <si>
    <t xml:space="preserve">   伊佐市</t>
  </si>
  <si>
    <t xml:space="preserve">   霧島市</t>
  </si>
  <si>
    <t xml:space="preserve">   姶良市</t>
  </si>
  <si>
    <t xml:space="preserve">   湧水町</t>
  </si>
  <si>
    <t xml:space="preserve">   曽於市</t>
  </si>
  <si>
    <t xml:space="preserve">   志布志市</t>
  </si>
  <si>
    <t xml:space="preserve">   大崎町</t>
  </si>
  <si>
    <t xml:space="preserve">   鹿屋市</t>
  </si>
  <si>
    <t xml:space="preserve">   垂水市</t>
  </si>
  <si>
    <t xml:space="preserve">   東串良町</t>
  </si>
  <si>
    <t xml:space="preserve">   錦江町</t>
  </si>
  <si>
    <t xml:space="preserve">   南大隅町</t>
  </si>
  <si>
    <t xml:space="preserve">   肝付町</t>
  </si>
  <si>
    <t xml:space="preserve">   西之表市</t>
  </si>
  <si>
    <t xml:space="preserve">   中種子町</t>
  </si>
  <si>
    <t xml:space="preserve">   南種子町</t>
  </si>
  <si>
    <t xml:space="preserve">   屋久島町</t>
  </si>
  <si>
    <t xml:space="preserve">   奄美市　</t>
  </si>
  <si>
    <t xml:space="preserve">   大和村</t>
  </si>
  <si>
    <t xml:space="preserve">   宇検村</t>
  </si>
  <si>
    <t xml:space="preserve">   瀬戸内町</t>
  </si>
  <si>
    <t xml:space="preserve">   龍郷町　</t>
  </si>
  <si>
    <t xml:space="preserve">   喜界町　　</t>
  </si>
  <si>
    <t xml:space="preserve">   徳之島町</t>
  </si>
  <si>
    <t xml:space="preserve">   天城町</t>
  </si>
  <si>
    <t xml:space="preserve">   伊仙町</t>
  </si>
  <si>
    <t xml:space="preserve">   和泊町</t>
  </si>
  <si>
    <t xml:space="preserve">   知名町</t>
  </si>
  <si>
    <t xml:space="preserve">   与論町</t>
  </si>
  <si>
    <t xml:space="preserve">鹿児島県　総数 </t>
  </si>
  <si>
    <t xml:space="preserve">厚生労働省「人口動態調査」</t>
  </si>
</sst>
</file>

<file path=xl/styles.xml><?xml version="1.0" encoding="utf-8"?>
<styleSheet xmlns="http://schemas.openxmlformats.org/spreadsheetml/2006/main">
  <numFmts count="27">
    <numFmt numFmtId="164" formatCode="General"/>
    <numFmt numFmtId="165" formatCode="[$-409]#,##0_);\(#,##0\)"/>
    <numFmt numFmtId="166" formatCode="[$-409]m/d/yyyy"/>
    <numFmt numFmtId="167" formatCode="0.0;&quot;△ &quot;0.0"/>
    <numFmt numFmtId="168" formatCode="@"/>
    <numFmt numFmtId="169" formatCode="0.0\ "/>
    <numFmt numFmtId="170" formatCode="@\ "/>
    <numFmt numFmtId="171" formatCode="&quot;   &quot;0"/>
    <numFmt numFmtId="172" formatCode="&quot;   &quot;00"/>
    <numFmt numFmtId="173" formatCode="#\ ##0\ ;&quot;△ &quot;#\ ##0.#\ "/>
    <numFmt numFmtId="174" formatCode="#\ ##0\ ;&quot;△ &quot;#\ ##0.0#\ "/>
    <numFmt numFmtId="175" formatCode="0.00_);[RED]\(0.00\)"/>
    <numFmt numFmtId="176" formatCode="0.00"/>
    <numFmt numFmtId="177" formatCode="0.00\ "/>
    <numFmt numFmtId="178" formatCode="[$-409]General"/>
    <numFmt numFmtId="179" formatCode="#,##0.0_);\(#,##0.0\)"/>
    <numFmt numFmtId="180" formatCode="#,##0.0_);[RED]\(#,##0.0\)"/>
    <numFmt numFmtId="181" formatCode="#,##0.0_ "/>
    <numFmt numFmtId="182" formatCode="#,##0.00_ "/>
    <numFmt numFmtId="183" formatCode="_ * #,##0_ ;_ * \-#,##0_ ;_ * \-_ ;_ @_ "/>
    <numFmt numFmtId="184" formatCode="#,##0.00_);[RED]\(#,##0.00\)"/>
    <numFmt numFmtId="185" formatCode="0_);[RED]\(0\)"/>
    <numFmt numFmtId="186" formatCode="0.0_);[RED]\(0.0\)"/>
    <numFmt numFmtId="187" formatCode="0.00_ "/>
    <numFmt numFmtId="188" formatCode="0.0_ "/>
    <numFmt numFmtId="189" formatCode="#,##0_ "/>
    <numFmt numFmtId="190" formatCode="#,##0"/>
  </numFmts>
  <fonts count="32">
    <font>
      <sz val="11"/>
      <name val="明朝"/>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明朝"/>
      <family val="1"/>
      <charset val="128"/>
    </font>
    <font>
      <sz val="11"/>
      <name val="ＭＳ 明朝"/>
      <family val="1"/>
      <charset val="128"/>
    </font>
    <font>
      <sz val="28"/>
      <name val="Noto Sans"/>
      <family val="2"/>
    </font>
    <font>
      <sz val="9"/>
      <name val="ＭＳ Ｐ明朝"/>
      <family val="1"/>
      <charset val="128"/>
    </font>
    <font>
      <b val="true"/>
      <sz val="14"/>
      <name val="Noto Sans"/>
      <family val="2"/>
    </font>
    <font>
      <b val="true"/>
      <sz val="14"/>
      <name val="ＭＳ Ｐ明朝"/>
      <family val="1"/>
      <charset val="128"/>
    </font>
    <font>
      <sz val="9"/>
      <name val="Noto Sans"/>
      <family val="2"/>
    </font>
    <font>
      <vertAlign val="superscript"/>
      <sz val="9"/>
      <name val="Noto Sans"/>
      <family val="2"/>
    </font>
    <font>
      <sz val="10"/>
      <name val="ＭＳ Ｐ明朝"/>
      <family val="1"/>
      <charset val="128"/>
    </font>
    <font>
      <b val="true"/>
      <sz val="9"/>
      <name val="Noto Sans"/>
      <family val="2"/>
    </font>
    <font>
      <sz val="7"/>
      <name val="Noto Sans"/>
      <family val="2"/>
    </font>
    <font>
      <vertAlign val="superscript"/>
      <sz val="9"/>
      <name val="ＭＳ Ｐ明朝"/>
      <family val="1"/>
      <charset val="128"/>
    </font>
    <font>
      <b val="true"/>
      <sz val="10"/>
      <name val="ＭＳ Ｐ明朝"/>
      <family val="1"/>
      <charset val="128"/>
    </font>
    <font>
      <sz val="8"/>
      <name val="ＭＳ Ｐ明朝"/>
      <family val="1"/>
      <charset val="128"/>
    </font>
    <font>
      <sz val="10"/>
      <name val="Noto Sans"/>
      <family val="2"/>
    </font>
    <font>
      <sz val="8"/>
      <name val="Noto Sans"/>
      <family val="2"/>
    </font>
    <font>
      <b val="true"/>
      <sz val="9"/>
      <name val="ＭＳ Ｐ明朝"/>
      <family val="1"/>
      <charset val="128"/>
    </font>
    <font>
      <sz val="11"/>
      <name val="ＭＳ Ｐ明朝"/>
      <family val="1"/>
      <charset val="128"/>
    </font>
    <font>
      <sz val="14"/>
      <name val="ＭＳ Ｐ明朝"/>
      <family val="1"/>
      <charset val="128"/>
    </font>
    <font>
      <sz val="4"/>
      <name val="ＭＳ Ｐ明朝"/>
      <family val="1"/>
      <charset val="128"/>
    </font>
    <font>
      <vertAlign val="superscript"/>
      <sz val="10"/>
      <name val="Noto Sans"/>
      <family val="2"/>
    </font>
    <font>
      <sz val="14"/>
      <name val="Noto Sans"/>
      <family val="2"/>
    </font>
    <font>
      <i val="true"/>
      <sz val="9"/>
      <name val="Noto Sans"/>
      <family val="2"/>
    </font>
    <font>
      <i val="true"/>
      <sz val="9"/>
      <name val="ＭＳ Ｐ明朝"/>
      <family val="1"/>
      <charset val="128"/>
    </font>
    <font>
      <u val="single"/>
      <sz val="8"/>
      <name val="Noto Sans"/>
      <family val="2"/>
    </font>
    <font>
      <b val="true"/>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6" fontId="6"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false" applyBorder="true" applyAlignment="true" applyProtection="false">
      <alignment horizontal="center" vertical="center" textRotation="0" wrapText="false" indent="0" shrinkToFit="false"/>
      <protection locked="true" hidden="false"/>
    </xf>
    <xf numFmtId="164" fontId="6" fillId="0" borderId="0" xfId="22" applyFont="fals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distributed" vertical="center" textRotation="0" wrapText="false" indent="0" shrinkToFit="false"/>
      <protection locked="true" hidden="false"/>
    </xf>
    <xf numFmtId="164" fontId="12" fillId="0" borderId="2" xfId="23" applyFont="true" applyBorder="true" applyAlignment="true" applyProtection="false">
      <alignment horizontal="distributed"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7" fontId="12" fillId="0" borderId="2"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7" fontId="9" fillId="0" borderId="7"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7" fontId="12" fillId="0" borderId="10" xfId="23" applyFont="true" applyBorder="true" applyAlignment="true" applyProtection="false">
      <alignment horizontal="center" vertical="center" textRotation="0" wrapText="false" indent="0" shrinkToFit="false"/>
      <protection locked="true" hidden="false"/>
    </xf>
    <xf numFmtId="168" fontId="12" fillId="0" borderId="1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7" xfId="23"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7" fontId="14" fillId="0" borderId="22"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5" fillId="2" borderId="6" xfId="23"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7" fontId="14" fillId="2" borderId="7"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2" fillId="0" borderId="27"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7"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2" fillId="0" borderId="28" xfId="23" applyFont="true" applyBorder="true" applyAlignment="true" applyProtection="false">
      <alignment horizontal="center" vertical="bottom" textRotation="0" wrapText="false" indent="0" shrinkToFit="false"/>
      <protection locked="true" hidden="false"/>
    </xf>
    <xf numFmtId="164" fontId="12" fillId="0" borderId="29"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2" fillId="0" borderId="27"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28"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general" vertical="center" textRotation="0" wrapText="false" indent="0" shrinkToFit="false"/>
      <protection locked="true" hidden="false"/>
    </xf>
    <xf numFmtId="167"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7" fontId="14" fillId="0" borderId="3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2" fillId="0" borderId="34" xfId="23"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7" fontId="18" fillId="2" borderId="35"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7" xfId="23"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7" fontId="14" fillId="0" borderId="39"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center"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9" fontId="9" fillId="0" borderId="20" xfId="0" applyFont="true" applyBorder="true" applyAlignment="true" applyProtection="false">
      <alignment horizontal="general" vertical="center" textRotation="0" wrapText="false" indent="0" shrinkToFit="false"/>
      <protection locked="true" hidden="false"/>
    </xf>
    <xf numFmtId="169" fontId="9" fillId="0" borderId="19" xfId="0" applyFont="true" applyBorder="true" applyAlignment="true" applyProtection="false">
      <alignment horizontal="general" vertical="center" textRotation="0" wrapText="false" indent="0" shrinkToFit="false"/>
      <protection locked="true" hidden="false"/>
    </xf>
    <xf numFmtId="170" fontId="9" fillId="0" borderId="20" xfId="0" applyFont="true" applyBorder="true" applyAlignment="true" applyProtection="false">
      <alignment horizontal="right" vertical="center" textRotation="0" wrapText="false" indent="0" shrinkToFit="false"/>
      <protection locked="true" hidden="false"/>
    </xf>
    <xf numFmtId="170" fontId="9" fillId="0" borderId="4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9" fillId="0" borderId="42" xfId="0" applyFont="true" applyBorder="true" applyAlignment="true" applyProtection="false">
      <alignment horizontal="center" vertical="center" textRotation="0" wrapText="false" indent="0" shrinkToFit="false"/>
      <protection locked="true" hidden="false"/>
    </xf>
    <xf numFmtId="169" fontId="9" fillId="0" borderId="42" xfId="0" applyFont="true" applyBorder="true" applyAlignment="true" applyProtection="false">
      <alignment horizontal="general" vertical="center" textRotation="0" wrapText="false" indent="0" shrinkToFit="false"/>
      <protection locked="true" hidden="false"/>
    </xf>
    <xf numFmtId="171" fontId="9"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71" fontId="25" fillId="0" borderId="42" xfId="0" applyFont="true" applyBorder="true" applyAlignment="true" applyProtection="false">
      <alignment horizontal="center" vertical="center" textRotation="0" wrapText="false" indent="0" shrinkToFit="false"/>
      <protection locked="true" hidden="false"/>
    </xf>
    <xf numFmtId="169" fontId="25" fillId="0" borderId="6" xfId="0" applyFont="true" applyBorder="true" applyAlignment="true" applyProtection="false">
      <alignment horizontal="general" vertical="center" textRotation="0" wrapText="false" indent="0" shrinkToFit="false"/>
      <protection locked="true" hidden="false"/>
    </xf>
    <xf numFmtId="169" fontId="25" fillId="0" borderId="20" xfId="0" applyFont="true" applyBorder="true" applyAlignment="true" applyProtection="false">
      <alignment horizontal="general" vertical="center" textRotation="0" wrapText="false" indent="0" shrinkToFit="false"/>
      <protection locked="true" hidden="false"/>
    </xf>
    <xf numFmtId="169" fontId="25" fillId="0" borderId="19" xfId="0" applyFont="true" applyBorder="true" applyAlignment="true" applyProtection="false">
      <alignment horizontal="general" vertical="center" textRotation="0" wrapText="false" indent="0" shrinkToFit="false"/>
      <protection locked="true" hidden="false"/>
    </xf>
    <xf numFmtId="169" fontId="25"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25" fillId="0" borderId="35"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9" fontId="9" fillId="0" borderId="20" xfId="0" applyFont="true" applyBorder="true" applyAlignment="true" applyProtection="false">
      <alignment horizontal="right" vertical="center" textRotation="0" wrapText="false" indent="0" shrinkToFit="false"/>
      <protection locked="true" hidden="false"/>
    </xf>
    <xf numFmtId="169" fontId="9" fillId="0" borderId="42" xfId="0" applyFont="true" applyBorder="true" applyAlignment="true" applyProtection="false">
      <alignment horizontal="right" vertical="center" textRotation="0" wrapText="false" indent="0" shrinkToFit="false"/>
      <protection locked="true" hidden="false"/>
    </xf>
    <xf numFmtId="169" fontId="25" fillId="0" borderId="20" xfId="0" applyFont="true" applyBorder="true" applyAlignment="true" applyProtection="false">
      <alignment horizontal="right" vertical="center" textRotation="0" wrapText="false" indent="0" shrinkToFit="false"/>
      <protection locked="true" hidden="false"/>
    </xf>
    <xf numFmtId="169" fontId="25" fillId="0" borderId="42"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72" fontId="9" fillId="0" borderId="3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72" fontId="25" fillId="0" borderId="35" xfId="0" applyFont="true" applyBorder="true" applyAlignment="true" applyProtection="false">
      <alignment horizontal="center" vertical="center" textRotation="0" wrapText="false" indent="0" shrinkToFit="false"/>
      <protection locked="true" hidden="false"/>
    </xf>
    <xf numFmtId="169" fontId="25" fillId="0" borderId="6" xfId="0" applyFont="true" applyBorder="true" applyAlignment="true" applyProtection="false">
      <alignment horizontal="right" vertical="center" textRotation="0" wrapText="false" indent="0" shrinkToFit="false"/>
      <protection locked="true" hidden="false"/>
    </xf>
    <xf numFmtId="169" fontId="25" fillId="0" borderId="8"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19" xfId="0" applyFont="true" applyBorder="true" applyAlignment="true" applyProtection="false">
      <alignment horizontal="right" vertical="center" textRotation="0" wrapText="false" indent="0" shrinkToFit="false"/>
      <protection locked="true" hidden="false"/>
    </xf>
    <xf numFmtId="173" fontId="9" fillId="0" borderId="6" xfId="23" applyFont="true" applyBorder="true" applyAlignment="true" applyProtection="false">
      <alignment horizontal="general"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right" vertical="center" textRotation="0" wrapText="false" indent="0" shrinkToFit="false"/>
      <protection locked="true" hidden="false"/>
    </xf>
    <xf numFmtId="173" fontId="9" fillId="0" borderId="7" xfId="23"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4" fontId="9" fillId="0" borderId="7" xfId="23"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75" fontId="9" fillId="0" borderId="6"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9" fontId="9" fillId="0" borderId="35"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70" fontId="9" fillId="0" borderId="35" xfId="0" applyFont="true" applyBorder="true" applyAlignment="true" applyProtection="false">
      <alignment horizontal="right"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1" fontId="25" fillId="0" borderId="35"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25" fillId="0" borderId="42"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5" fontId="9" fillId="0" borderId="6"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76" fontId="9" fillId="0" borderId="6" xfId="0" applyFont="true" applyBorder="true" applyAlignment="true" applyProtection="false">
      <alignment horizontal="right" vertical="center" textRotation="0" wrapText="false" indent="0" shrinkToFit="false"/>
      <protection locked="true" hidden="false"/>
    </xf>
    <xf numFmtId="172" fontId="9" fillId="0" borderId="42" xfId="0" applyFont="true" applyBorder="true" applyAlignment="true" applyProtection="false">
      <alignment horizontal="center" vertical="center" textRotation="0" wrapText="false" indent="0" shrinkToFit="false"/>
      <protection locked="true" hidden="false"/>
    </xf>
    <xf numFmtId="176" fontId="9" fillId="0" borderId="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6" fontId="12" fillId="0" borderId="6" xfId="0" applyFont="true" applyBorder="true" applyAlignment="true" applyProtection="false">
      <alignment horizontal="right" vertical="center" textRotation="0" wrapText="false" indent="0" shrinkToFit="false"/>
      <protection locked="true" hidden="false"/>
    </xf>
    <xf numFmtId="169" fontId="9" fillId="0" borderId="35" xfId="0" applyFont="true" applyBorder="true" applyAlignment="true" applyProtection="false">
      <alignment horizontal="right" vertical="center" textRotation="0" wrapText="false" indent="0" shrinkToFit="false"/>
      <protection locked="true" hidden="false"/>
    </xf>
    <xf numFmtId="169" fontId="12" fillId="0" borderId="42" xfId="0" applyFont="true" applyBorder="true" applyAlignment="true" applyProtection="false">
      <alignment horizontal="general" vertical="center" textRotation="0" wrapText="false" indent="0" shrinkToFit="false"/>
      <protection locked="true" hidden="false"/>
    </xf>
    <xf numFmtId="172" fontId="25" fillId="0" borderId="42" xfId="0" applyFont="true" applyBorder="true" applyAlignment="true" applyProtection="false">
      <alignment horizontal="center" vertical="center" textRotation="0" wrapText="false" indent="0" shrinkToFit="false"/>
      <protection locked="true" hidden="false"/>
    </xf>
    <xf numFmtId="177" fontId="9" fillId="0" borderId="8" xfId="0" applyFont="true" applyBorder="true" applyAlignment="true" applyProtection="false">
      <alignment horizontal="right"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77" fontId="9" fillId="0" borderId="19"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69" fontId="12" fillId="0" borderId="6" xfId="0" applyFont="true" applyBorder="true" applyAlignment="true" applyProtection="false">
      <alignment horizontal="general" vertical="center" textRotation="0" wrapText="false" indent="0" shrinkToFit="false"/>
      <protection locked="true" hidden="false"/>
    </xf>
    <xf numFmtId="177" fontId="9" fillId="0" borderId="6"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71" fontId="9" fillId="0" borderId="19"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77" fontId="9" fillId="0" borderId="9" xfId="0" applyFont="true" applyBorder="true" applyAlignment="true" applyProtection="false">
      <alignment horizontal="right" vertical="center" textRotation="0" wrapText="false" indent="0" shrinkToFit="false"/>
      <protection locked="true" hidden="false"/>
    </xf>
    <xf numFmtId="175" fontId="9" fillId="0" borderId="9" xfId="0" applyFont="true" applyBorder="true" applyAlignment="true" applyProtection="false">
      <alignment horizontal="right" vertical="center" textRotation="0" wrapText="false" indent="0" shrinkToFit="false"/>
      <protection locked="true" hidden="false"/>
    </xf>
    <xf numFmtId="169" fontId="9" fillId="0" borderId="39" xfId="0" applyFont="true" applyBorder="true" applyAlignment="true" applyProtection="false">
      <alignment horizontal="right" vertical="center" textRotation="0" wrapText="false" indent="0" shrinkToFit="false"/>
      <protection locked="true" hidden="false"/>
    </xf>
    <xf numFmtId="169" fontId="9" fillId="0" borderId="45" xfId="0" applyFont="true" applyBorder="true" applyAlignment="true" applyProtection="false">
      <alignment horizontal="right"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72" fontId="9" fillId="0" borderId="45"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true" applyAlignment="true" applyProtection="true">
      <alignment horizontal="left" vertical="center" textRotation="0" wrapText="false" indent="0" shrinkToFit="false"/>
      <protection locked="true" hidden="false"/>
    </xf>
    <xf numFmtId="165" fontId="9" fillId="0" borderId="0" xfId="25" applyFont="true" applyBorder="fals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true">
      <alignment horizontal="general" vertical="center" textRotation="0" wrapText="false" indent="0" shrinkToFit="false"/>
      <protection locked="true" hidden="false"/>
    </xf>
    <xf numFmtId="165" fontId="9" fillId="0" borderId="0" xfId="25" applyFont="true" applyBorder="true" applyAlignment="true" applyProtection="true">
      <alignment horizontal="general" vertical="center" textRotation="0" wrapText="false" indent="0" shrinkToFit="false"/>
      <protection locked="true" hidden="false"/>
    </xf>
    <xf numFmtId="178" fontId="20" fillId="0" borderId="15" xfId="25" applyFont="true" applyBorder="true" applyAlignment="true" applyProtection="true">
      <alignment horizontal="center" vertical="center" textRotation="0" wrapText="false" indent="0" shrinkToFit="false"/>
      <protection locked="true" hidden="false"/>
    </xf>
    <xf numFmtId="178" fontId="20" fillId="0" borderId="4" xfId="25" applyFont="true" applyBorder="true" applyAlignment="true" applyProtection="true">
      <alignment horizontal="center" vertical="center" textRotation="0" wrapText="false" indent="0" shrinkToFit="false"/>
      <protection locked="true" hidden="false"/>
    </xf>
    <xf numFmtId="178" fontId="20" fillId="0" borderId="27" xfId="25" applyFont="true" applyBorder="true" applyAlignment="true" applyProtection="true">
      <alignment horizontal="center" vertical="center" textRotation="0" wrapText="false" indent="0" shrinkToFit="false"/>
      <protection locked="true" hidden="false"/>
    </xf>
    <xf numFmtId="178" fontId="20" fillId="0" borderId="2" xfId="25" applyFont="true" applyBorder="true" applyAlignment="true" applyProtection="false">
      <alignment horizontal="center" vertical="center" textRotation="0" wrapText="false" indent="0" shrinkToFit="false"/>
      <protection locked="true" hidden="false"/>
    </xf>
    <xf numFmtId="178" fontId="14" fillId="0" borderId="0" xfId="25" applyFont="true" applyBorder="false" applyAlignment="true" applyProtection="false">
      <alignment horizontal="general" vertical="center" textRotation="0" wrapText="false" indent="0" shrinkToFit="false"/>
      <protection locked="true" hidden="false"/>
    </xf>
    <xf numFmtId="178" fontId="14" fillId="0" borderId="46" xfId="25" applyFont="true" applyBorder="true" applyAlignment="true" applyProtection="true">
      <alignment horizontal="center" vertical="center" textRotation="0" wrapText="false" indent="0" shrinkToFit="false"/>
      <protection locked="true" hidden="false"/>
    </xf>
    <xf numFmtId="178" fontId="14" fillId="0" borderId="8" xfId="25" applyFont="true" applyBorder="true" applyAlignment="true" applyProtection="true">
      <alignment horizontal="center" vertical="center" textRotation="0" wrapText="false" indent="0" shrinkToFit="false"/>
      <protection locked="true" hidden="false"/>
    </xf>
    <xf numFmtId="178" fontId="20" fillId="0" borderId="47" xfId="25" applyFont="true" applyBorder="true" applyAlignment="true" applyProtection="true">
      <alignment horizontal="center" vertical="center" textRotation="0" wrapText="false" indent="0" shrinkToFit="false"/>
      <protection locked="true" hidden="false"/>
    </xf>
    <xf numFmtId="178" fontId="20" fillId="0" borderId="48" xfId="25" applyFont="true" applyBorder="true" applyAlignment="true" applyProtection="true">
      <alignment horizontal="center" vertical="center" textRotation="0" wrapText="false" indent="0" shrinkToFit="false"/>
      <protection locked="true" hidden="false"/>
    </xf>
    <xf numFmtId="178" fontId="14" fillId="0" borderId="24" xfId="25" applyFont="true" applyBorder="true" applyAlignment="true" applyProtection="true">
      <alignment horizontal="center" vertical="center" textRotation="0" wrapText="false" indent="0" shrinkToFit="false"/>
      <protection locked="true" hidden="false"/>
    </xf>
    <xf numFmtId="178" fontId="14" fillId="0" borderId="38" xfId="25" applyFont="true" applyBorder="true" applyAlignment="true" applyProtection="true">
      <alignment horizontal="center" vertical="center" textRotation="0" wrapText="false" indent="0" shrinkToFit="false"/>
      <protection locked="true" hidden="false"/>
    </xf>
    <xf numFmtId="165" fontId="9" fillId="0" borderId="18" xfId="25" applyFont="true" applyBorder="true" applyAlignment="true" applyProtection="true">
      <alignment horizontal="general" vertical="center" textRotation="0" wrapText="false" indent="0" shrinkToFit="false"/>
      <protection locked="true" hidden="false"/>
    </xf>
    <xf numFmtId="165" fontId="9" fillId="0" borderId="49" xfId="25" applyFont="true" applyBorder="true" applyAlignment="true" applyProtection="true">
      <alignment horizontal="general" vertical="center" textRotation="0" wrapText="false" indent="0" shrinkToFit="false"/>
      <protection locked="true" hidden="false"/>
    </xf>
    <xf numFmtId="165" fontId="9" fillId="0" borderId="50" xfId="25" applyFont="true" applyBorder="true" applyAlignment="true" applyProtection="true">
      <alignment horizontal="general" vertical="center" textRotation="0" wrapText="false" indent="0" shrinkToFit="false"/>
      <protection locked="true" hidden="false"/>
    </xf>
    <xf numFmtId="165" fontId="12" fillId="0" borderId="19" xfId="25" applyFont="true" applyBorder="true" applyAlignment="true" applyProtection="true">
      <alignment horizontal="center" vertical="center" textRotation="0" wrapText="false" indent="0" shrinkToFit="false"/>
      <protection locked="true" hidden="false"/>
    </xf>
    <xf numFmtId="179" fontId="9" fillId="0" borderId="20" xfId="25" applyFont="true" applyBorder="true" applyAlignment="true" applyProtection="true">
      <alignment horizontal="general" vertical="center" textRotation="0" wrapText="false" indent="0" shrinkToFit="false"/>
      <protection locked="true" hidden="false"/>
    </xf>
    <xf numFmtId="179" fontId="9" fillId="0" borderId="20" xfId="25" applyFont="true" applyBorder="true" applyAlignment="true" applyProtection="true">
      <alignment horizontal="center" vertical="center" textRotation="0" wrapText="false" indent="0" shrinkToFit="false"/>
      <protection locked="true" hidden="false"/>
    </xf>
    <xf numFmtId="179" fontId="9" fillId="0" borderId="42" xfId="25" applyFont="true" applyBorder="true" applyAlignment="true" applyProtection="true">
      <alignment horizontal="center" vertical="center" textRotation="0" wrapText="false" indent="0" shrinkToFit="false"/>
      <protection locked="true" hidden="false"/>
    </xf>
    <xf numFmtId="171" fontId="9" fillId="0" borderId="19" xfId="25" applyFont="true" applyBorder="true" applyAlignment="true" applyProtection="true">
      <alignment horizontal="center" vertical="center" textRotation="0" wrapText="false" indent="0" shrinkToFit="false"/>
      <protection locked="true" hidden="false"/>
    </xf>
    <xf numFmtId="179" fontId="9" fillId="0" borderId="42" xfId="25" applyFont="true" applyBorder="true" applyAlignment="true" applyProtection="true">
      <alignment horizontal="general" vertical="center" textRotation="0" wrapText="false" indent="0" shrinkToFit="false"/>
      <protection locked="true" hidden="false"/>
    </xf>
    <xf numFmtId="179" fontId="9" fillId="0" borderId="46" xfId="25" applyFont="true" applyBorder="true" applyAlignment="true" applyProtection="true">
      <alignment horizontal="general" vertical="center" textRotation="0" wrapText="false" indent="0" shrinkToFit="false"/>
      <protection locked="true" hidden="false"/>
    </xf>
    <xf numFmtId="179" fontId="9" fillId="0" borderId="0" xfId="25" applyFont="true" applyBorder="true" applyAlignment="true" applyProtection="true">
      <alignment horizontal="general" vertical="center" textRotation="0" wrapText="false" indent="0" shrinkToFit="false"/>
      <protection locked="true" hidden="false"/>
    </xf>
    <xf numFmtId="171" fontId="12" fillId="0" borderId="19" xfId="25" applyFont="true" applyBorder="true" applyAlignment="true" applyProtection="true">
      <alignment horizontal="center" vertical="center" textRotation="0" wrapText="false" indent="0" shrinkToFit="false"/>
      <protection locked="true" hidden="false"/>
    </xf>
    <xf numFmtId="180" fontId="9" fillId="0" borderId="20" xfId="25" applyFont="true" applyBorder="true" applyAlignment="true" applyProtection="true">
      <alignment horizontal="general" vertical="center" textRotation="0" wrapText="false" indent="0" shrinkToFit="false"/>
      <protection locked="true" hidden="false"/>
    </xf>
    <xf numFmtId="181" fontId="9" fillId="0" borderId="20" xfId="25" applyFont="true" applyBorder="true" applyAlignment="true" applyProtection="true">
      <alignment horizontal="general" vertical="center" textRotation="0" wrapText="false" indent="0" shrinkToFit="false"/>
      <protection locked="true" hidden="false"/>
    </xf>
    <xf numFmtId="181" fontId="9" fillId="0" borderId="20" xfId="25" applyFont="true" applyBorder="true" applyAlignment="true" applyProtection="true">
      <alignment horizontal="right" vertical="center" textRotation="0" wrapText="false" indent="0" shrinkToFit="false"/>
      <protection locked="true" hidden="false"/>
    </xf>
    <xf numFmtId="165" fontId="9" fillId="0" borderId="0" xfId="25" applyFont="true" applyBorder="true" applyAlignment="true" applyProtection="false">
      <alignment horizontal="general" vertical="center" textRotation="0" wrapText="false" indent="0" shrinkToFit="false"/>
      <protection locked="true" hidden="false"/>
    </xf>
    <xf numFmtId="171" fontId="14" fillId="0" borderId="19" xfId="25" applyFont="true" applyBorder="true" applyAlignment="true" applyProtection="true">
      <alignment horizontal="center" vertical="center" textRotation="0" wrapText="false" indent="0" shrinkToFit="false"/>
      <protection locked="true" hidden="false"/>
    </xf>
    <xf numFmtId="179" fontId="9" fillId="0" borderId="8" xfId="25" applyFont="true" applyBorder="true" applyAlignment="true" applyProtection="true">
      <alignment horizontal="general" vertical="center" textRotation="0" wrapText="false" indent="0" shrinkToFit="false"/>
      <protection locked="true" hidden="false"/>
    </xf>
    <xf numFmtId="181" fontId="9" fillId="0" borderId="8" xfId="25" applyFont="true" applyBorder="true" applyAlignment="true" applyProtection="true">
      <alignment horizontal="right" vertical="center" textRotation="0" wrapText="false" indent="0" shrinkToFit="false"/>
      <protection locked="true" hidden="false"/>
    </xf>
    <xf numFmtId="171" fontId="14" fillId="0" borderId="25" xfId="25" applyFont="true" applyBorder="true" applyAlignment="true" applyProtection="true">
      <alignment horizontal="center" vertical="center" textRotation="0" wrapText="false" indent="0" shrinkToFit="false"/>
      <protection locked="true" hidden="false"/>
    </xf>
    <xf numFmtId="179" fontId="9" fillId="0" borderId="26" xfId="25" applyFont="true" applyBorder="true" applyAlignment="true" applyProtection="true">
      <alignment horizontal="general" vertical="center" textRotation="0" wrapText="false" indent="0" shrinkToFit="false"/>
      <protection locked="true" hidden="false"/>
    </xf>
    <xf numFmtId="181" fontId="9" fillId="0" borderId="26" xfId="25" applyFont="true" applyBorder="true" applyAlignment="true" applyProtection="true">
      <alignment horizontal="right" vertical="center" textRotation="0" wrapText="false" indent="0" shrinkToFit="false"/>
      <protection locked="true" hidden="false"/>
    </xf>
    <xf numFmtId="181" fontId="9" fillId="0" borderId="26" xfId="25" applyFont="true" applyBorder="true" applyAlignment="true" applyProtection="true">
      <alignment horizontal="general" vertical="center" textRotation="0" wrapText="false" indent="0" shrinkToFit="false"/>
      <protection locked="true" hidden="false"/>
    </xf>
    <xf numFmtId="179" fontId="9" fillId="0" borderId="45" xfId="25" applyFont="true" applyBorder="true" applyAlignment="true" applyProtection="true">
      <alignment horizontal="general" vertical="center" textRotation="0" wrapText="false" indent="0" shrinkToFit="false"/>
      <protection locked="true" hidden="false"/>
    </xf>
    <xf numFmtId="165" fontId="12" fillId="0" borderId="27" xfId="25" applyFont="true" applyBorder="true" applyAlignment="true" applyProtection="true">
      <alignment horizontal="general" vertical="center" textRotation="0" wrapText="false" indent="0" shrinkToFit="tru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78" fontId="20" fillId="0" borderId="51" xfId="25" applyFont="true" applyBorder="true" applyAlignment="true" applyProtection="true">
      <alignment horizontal="center" vertical="center" textRotation="0" wrapText="false" indent="0" shrinkToFit="false"/>
      <protection locked="true" hidden="false"/>
    </xf>
    <xf numFmtId="178" fontId="20" fillId="0" borderId="12" xfId="25" applyFont="true" applyBorder="true" applyAlignment="true" applyProtection="true">
      <alignment horizontal="center" vertical="center" textRotation="0" wrapText="false" indent="0" shrinkToFit="false"/>
      <protection locked="true" hidden="false"/>
    </xf>
    <xf numFmtId="178" fontId="20" fillId="0" borderId="52" xfId="25" applyFont="true" applyBorder="true" applyAlignment="true" applyProtection="true">
      <alignment horizontal="center" vertical="center" textRotation="0" wrapText="false" indent="0" shrinkToFit="false"/>
      <protection locked="true" hidden="false"/>
    </xf>
    <xf numFmtId="178" fontId="14" fillId="0" borderId="46" xfId="25" applyFont="true" applyBorder="true" applyAlignment="true" applyProtection="true">
      <alignment horizontal="general" vertical="center" textRotation="0" wrapText="false" indent="0" shrinkToFit="false"/>
      <protection locked="true" hidden="false"/>
    </xf>
    <xf numFmtId="178" fontId="14" fillId="0" borderId="0" xfId="25" applyFont="true" applyBorder="true" applyAlignment="true" applyProtection="true">
      <alignment horizontal="general" vertical="center" textRotation="0" wrapText="false" indent="0" shrinkToFit="false"/>
      <protection locked="true" hidden="false"/>
    </xf>
    <xf numFmtId="178" fontId="26" fillId="0" borderId="0" xfId="25" applyFont="true" applyBorder="true" applyAlignment="true" applyProtection="true">
      <alignment horizontal="center" vertical="center" textRotation="0" wrapText="false" indent="0" shrinkToFit="false"/>
      <protection locked="true" hidden="false"/>
    </xf>
    <xf numFmtId="178" fontId="26" fillId="0" borderId="0" xfId="25" applyFont="true" applyBorder="true" applyAlignment="true" applyProtection="true">
      <alignment horizontal="right" vertical="center" textRotation="0" wrapText="false" indent="0" shrinkToFit="false"/>
      <protection locked="true" hidden="false"/>
    </xf>
    <xf numFmtId="178" fontId="14" fillId="0" borderId="8" xfId="25" applyFont="true" applyBorder="true" applyAlignment="true" applyProtection="true">
      <alignment horizontal="general" vertical="center" textRotation="0" wrapText="false" indent="0" shrinkToFit="false"/>
      <protection locked="true" hidden="false"/>
    </xf>
    <xf numFmtId="178" fontId="20" fillId="0" borderId="24" xfId="25" applyFont="true" applyBorder="true" applyAlignment="true" applyProtection="true">
      <alignment horizontal="center" vertical="center" textRotation="0" wrapText="false" indent="0" shrinkToFit="false"/>
      <protection locked="true" hidden="false"/>
    </xf>
    <xf numFmtId="178" fontId="14" fillId="0" borderId="53" xfId="25" applyFont="true" applyBorder="true" applyAlignment="true" applyProtection="true">
      <alignment horizontal="center" vertical="center" textRotation="0" wrapText="false" indent="0" shrinkToFit="false"/>
      <protection locked="true" hidden="false"/>
    </xf>
    <xf numFmtId="178" fontId="14" fillId="0" borderId="37" xfId="25" applyFont="true" applyBorder="true" applyAlignment="true" applyProtection="true">
      <alignment horizontal="general" vertical="center" textRotation="0" wrapText="false" indent="0" shrinkToFit="false"/>
      <protection locked="true" hidden="false"/>
    </xf>
    <xf numFmtId="178" fontId="20" fillId="0" borderId="47" xfId="25" applyFont="true" applyBorder="true" applyAlignment="true" applyProtection="true">
      <alignment horizontal="center" vertical="center" textRotation="0" wrapText="false" indent="0" shrinkToFit="false"/>
      <protection locked="true" hidden="false"/>
    </xf>
    <xf numFmtId="178" fontId="14" fillId="0" borderId="49" xfId="25" applyFont="true" applyBorder="true" applyAlignment="true" applyProtection="true">
      <alignment horizontal="general" vertical="center" textRotation="0" wrapText="false" indent="0" shrinkToFit="false"/>
      <protection locked="true" hidden="false"/>
    </xf>
    <xf numFmtId="178" fontId="20" fillId="0" borderId="24" xfId="25" applyFont="true" applyBorder="true" applyAlignment="true" applyProtection="true">
      <alignment horizontal="center" vertical="center" textRotation="0" wrapText="false" indent="0" shrinkToFit="false"/>
      <protection locked="true" hidden="false"/>
    </xf>
    <xf numFmtId="165" fontId="9" fillId="0" borderId="49" xfId="25" applyFont="true" applyBorder="true" applyAlignment="true" applyProtection="true">
      <alignment horizontal="general" vertical="center" textRotation="0" wrapText="false" indent="0" shrinkToFit="false"/>
      <protection locked="true" hidden="false"/>
    </xf>
    <xf numFmtId="165" fontId="9" fillId="0" borderId="54" xfId="25" applyFont="true" applyBorder="true" applyAlignment="true" applyProtection="true">
      <alignment horizontal="general" vertical="center" textRotation="0" wrapText="false" indent="0" shrinkToFit="false"/>
      <protection locked="true" hidden="false"/>
    </xf>
    <xf numFmtId="179" fontId="9" fillId="0" borderId="19" xfId="25" applyFont="true" applyBorder="true" applyAlignment="true" applyProtection="true">
      <alignment horizontal="center" vertical="center" textRotation="0" wrapText="false" indent="0" shrinkToFit="false"/>
      <protection locked="true" hidden="false"/>
    </xf>
    <xf numFmtId="179" fontId="9" fillId="0" borderId="20" xfId="25" applyFont="true" applyBorder="true" applyAlignment="true" applyProtection="true">
      <alignment horizontal="center" vertical="center" textRotation="0" wrapText="false" indent="0" shrinkToFit="false"/>
      <protection locked="true" hidden="false"/>
    </xf>
    <xf numFmtId="179" fontId="9" fillId="0" borderId="20" xfId="25" applyFont="true" applyBorder="true" applyAlignment="true" applyProtection="true">
      <alignment horizontal="general" vertical="center" textRotation="0" wrapText="false" indent="0" shrinkToFit="false"/>
      <protection locked="true" hidden="false"/>
    </xf>
    <xf numFmtId="182" fontId="9" fillId="0" borderId="20" xfId="25" applyFont="true" applyBorder="true" applyAlignment="true" applyProtection="true">
      <alignment horizontal="general" vertical="center" textRotation="0" wrapText="false" indent="0" shrinkToFit="false"/>
      <protection locked="true" hidden="false"/>
    </xf>
    <xf numFmtId="182" fontId="9" fillId="0" borderId="46" xfId="25" applyFont="true" applyBorder="true" applyAlignment="true" applyProtection="true">
      <alignment horizontal="general" vertical="center" textRotation="0" wrapText="false" indent="0" shrinkToFit="false"/>
      <protection locked="true" hidden="false"/>
    </xf>
    <xf numFmtId="165" fontId="12" fillId="0" borderId="42" xfId="25" applyFont="true" applyBorder="true" applyAlignment="true" applyProtection="true">
      <alignment horizontal="center" vertical="center" textRotation="0" wrapText="false" indent="0" shrinkToFit="false"/>
      <protection locked="true" hidden="false"/>
    </xf>
    <xf numFmtId="179" fontId="9" fillId="0" borderId="19" xfId="25" applyFont="true" applyBorder="true" applyAlignment="true" applyProtection="true">
      <alignment horizontal="general" vertical="center" textRotation="0" wrapText="false" indent="0" shrinkToFit="false"/>
      <protection locked="true" hidden="false"/>
    </xf>
    <xf numFmtId="171" fontId="9" fillId="0" borderId="42" xfId="25" applyFont="true" applyBorder="true" applyAlignment="true" applyProtection="true">
      <alignment horizontal="center" vertical="center" textRotation="0" wrapText="false" indent="0" shrinkToFit="false"/>
      <protection locked="true" hidden="false"/>
    </xf>
    <xf numFmtId="182" fontId="9" fillId="0" borderId="0" xfId="25" applyFont="true" applyBorder="true" applyAlignment="true" applyProtection="true">
      <alignment horizontal="general" vertical="center" textRotation="0" wrapText="false" indent="0" shrinkToFit="false"/>
      <protection locked="true" hidden="false"/>
    </xf>
    <xf numFmtId="171" fontId="12" fillId="0" borderId="42" xfId="25" applyFont="true" applyBorder="true" applyAlignment="true" applyProtection="true">
      <alignment horizontal="center" vertical="center" textRotation="0" wrapText="false" indent="0" shrinkToFit="false"/>
      <protection locked="true" hidden="false"/>
    </xf>
    <xf numFmtId="183" fontId="9" fillId="0" borderId="20" xfId="25" applyFont="true" applyBorder="true" applyAlignment="true" applyProtection="true">
      <alignment horizontal="general" vertical="center" textRotation="0" wrapText="false" indent="0" shrinkToFit="false"/>
      <protection locked="true" hidden="false"/>
    </xf>
    <xf numFmtId="184" fontId="9" fillId="0" borderId="20" xfId="25" applyFont="true" applyBorder="true" applyAlignment="true" applyProtection="true">
      <alignment horizontal="general" vertical="center" textRotation="0" wrapText="false" indent="0" shrinkToFit="false"/>
      <protection locked="true" hidden="false"/>
    </xf>
    <xf numFmtId="184" fontId="9" fillId="0" borderId="46" xfId="25" applyFont="true" applyBorder="true" applyAlignment="true" applyProtection="true">
      <alignment horizontal="general" vertical="center" textRotation="0" wrapText="false" indent="0" shrinkToFit="false"/>
      <protection locked="true" hidden="false"/>
    </xf>
    <xf numFmtId="179" fontId="9" fillId="0" borderId="8" xfId="25" applyFont="true" applyBorder="true" applyAlignment="true" applyProtection="true">
      <alignment horizontal="center" vertical="center" textRotation="0" wrapText="false" indent="0" shrinkToFit="false"/>
      <protection locked="true" hidden="false"/>
    </xf>
    <xf numFmtId="175" fontId="9" fillId="0" borderId="20" xfId="25" applyFont="true" applyBorder="true" applyAlignment="true" applyProtection="true">
      <alignment horizontal="right" vertical="center" textRotation="0" wrapText="false" indent="0" shrinkToFit="false"/>
      <protection locked="true" hidden="false"/>
    </xf>
    <xf numFmtId="175" fontId="9" fillId="0" borderId="20" xfId="25" applyFont="true" applyBorder="true" applyAlignment="true" applyProtection="true">
      <alignment horizontal="general" vertical="center" textRotation="0" wrapText="false" indent="0" shrinkToFit="false"/>
      <protection locked="true" hidden="false"/>
    </xf>
    <xf numFmtId="175" fontId="9" fillId="0" borderId="46" xfId="25" applyFont="true" applyBorder="true" applyAlignment="true" applyProtection="true">
      <alignment horizontal="general" vertical="center" textRotation="0" wrapText="false" indent="0" shrinkToFit="false"/>
      <protection locked="true" hidden="false"/>
    </xf>
    <xf numFmtId="171" fontId="14" fillId="0" borderId="42" xfId="25" applyFont="true" applyBorder="true" applyAlignment="true" applyProtection="true">
      <alignment horizontal="center" vertical="center" textRotation="0" wrapText="false" indent="0" shrinkToFit="false"/>
      <protection locked="true" hidden="false"/>
    </xf>
    <xf numFmtId="179" fontId="9" fillId="0" borderId="0" xfId="25" applyFont="true" applyBorder="true" applyAlignment="true" applyProtection="true">
      <alignment horizontal="center" vertical="center" textRotation="0" wrapText="false" indent="0" shrinkToFit="false"/>
      <protection locked="true" hidden="false"/>
    </xf>
    <xf numFmtId="175" fontId="9" fillId="0" borderId="8" xfId="25" applyFont="true" applyBorder="true" applyAlignment="true" applyProtection="true">
      <alignment horizontal="right" vertical="center" textRotation="0" wrapText="false" indent="0" shrinkToFit="false"/>
      <protection locked="true" hidden="false"/>
    </xf>
    <xf numFmtId="175" fontId="9" fillId="0" borderId="8" xfId="25" applyFont="true" applyBorder="true" applyAlignment="true" applyProtection="true">
      <alignment horizontal="general" vertical="center" textRotation="0" wrapText="false" indent="0" shrinkToFit="false"/>
      <protection locked="true" hidden="false"/>
    </xf>
    <xf numFmtId="175" fontId="9" fillId="0" borderId="0" xfId="25" applyFont="true" applyBorder="true" applyAlignment="true" applyProtection="true">
      <alignment horizontal="general" vertical="center" textRotation="0" wrapText="false" indent="0" shrinkToFit="false"/>
      <protection locked="true" hidden="false"/>
    </xf>
    <xf numFmtId="179" fontId="9" fillId="0" borderId="0" xfId="25" applyFont="true" applyBorder="true" applyAlignment="true" applyProtection="true">
      <alignment horizontal="center" vertical="center" textRotation="0" wrapText="false" indent="0" shrinkToFit="false"/>
      <protection locked="true" hidden="false"/>
    </xf>
    <xf numFmtId="179" fontId="9" fillId="0" borderId="25" xfId="25" applyFont="true" applyBorder="true" applyAlignment="true" applyProtection="true">
      <alignment horizontal="general" vertical="center" textRotation="0" wrapText="false" indent="0" shrinkToFit="false"/>
      <protection locked="true" hidden="false"/>
    </xf>
    <xf numFmtId="179" fontId="9" fillId="0" borderId="26" xfId="25" applyFont="true" applyBorder="true" applyAlignment="true" applyProtection="true">
      <alignment horizontal="general" vertical="center" textRotation="0" wrapText="false" indent="0" shrinkToFit="false"/>
      <protection locked="true" hidden="false"/>
    </xf>
    <xf numFmtId="179" fontId="9" fillId="0" borderId="26" xfId="25" applyFont="true" applyBorder="true" applyAlignment="true" applyProtection="true">
      <alignment horizontal="center" vertical="center" textRotation="0" wrapText="false" indent="0" shrinkToFit="false"/>
      <protection locked="true" hidden="false"/>
    </xf>
    <xf numFmtId="175" fontId="9" fillId="0" borderId="40" xfId="25" applyFont="true" applyBorder="true" applyAlignment="true" applyProtection="true">
      <alignment horizontal="right" vertical="center" textRotation="0" wrapText="false" indent="0" shrinkToFit="false"/>
      <protection locked="true" hidden="false"/>
    </xf>
    <xf numFmtId="175" fontId="9" fillId="0" borderId="40" xfId="25" applyFont="true" applyBorder="true" applyAlignment="true" applyProtection="true">
      <alignment horizontal="general" vertical="center" textRotation="0" wrapText="false" indent="0" shrinkToFit="false"/>
      <protection locked="true" hidden="false"/>
    </xf>
    <xf numFmtId="175" fontId="9" fillId="0" borderId="28" xfId="25" applyFont="true" applyBorder="true" applyAlignment="true" applyProtection="true">
      <alignment horizontal="general" vertical="center" textRotation="0" wrapText="false" indent="0" shrinkToFit="false"/>
      <protection locked="true" hidden="false"/>
    </xf>
    <xf numFmtId="171" fontId="14" fillId="0" borderId="45" xfId="25" applyFont="true" applyBorder="true" applyAlignment="true" applyProtection="true">
      <alignment horizontal="center" vertical="center" textRotation="0" wrapText="false" indent="0" shrinkToFit="false"/>
      <protection locked="true" hidden="false"/>
    </xf>
    <xf numFmtId="165" fontId="12" fillId="0" borderId="0" xfId="25" applyFont="true" applyBorder="true" applyAlignment="true" applyProtection="true">
      <alignment horizontal="right" vertical="center" textRotation="0" wrapText="false" indent="0" shrinkToFit="false"/>
      <protection locked="true" hidden="false"/>
    </xf>
    <xf numFmtId="185" fontId="14" fillId="0" borderId="0" xfId="26" applyFont="true" applyBorder="false" applyAlignment="true" applyProtection="false">
      <alignment horizontal="general" vertical="center" textRotation="0" wrapText="false" indent="0" shrinkToFit="false"/>
      <protection locked="true" hidden="false"/>
    </xf>
    <xf numFmtId="186" fontId="14" fillId="0" borderId="0" xfId="26" applyFont="true" applyBorder="false" applyAlignment="true" applyProtection="false">
      <alignment horizontal="general" vertical="center" textRotation="0" wrapText="false" indent="0" shrinkToFit="false"/>
      <protection locked="true" hidden="false"/>
    </xf>
    <xf numFmtId="186" fontId="27" fillId="0" borderId="38" xfId="0" applyFont="true" applyBorder="true" applyAlignment="true" applyProtection="false">
      <alignment horizontal="general" vertical="center" textRotation="0" wrapText="false" indent="0" shrinkToFit="false"/>
      <protection locked="true" hidden="false"/>
    </xf>
    <xf numFmtId="185" fontId="12" fillId="0" borderId="55" xfId="26" applyFont="true" applyBorder="true" applyAlignment="true" applyProtection="false">
      <alignment horizontal="center" vertical="center" textRotation="255" wrapText="false" indent="0" shrinkToFit="false"/>
      <protection locked="true" hidden="false"/>
    </xf>
    <xf numFmtId="186" fontId="12" fillId="0" borderId="49" xfId="26" applyFont="true" applyBorder="true" applyAlignment="true" applyProtection="false">
      <alignment horizontal="center" vertical="center" textRotation="0" wrapText="false" indent="0" shrinkToFit="false"/>
      <protection locked="true" hidden="false"/>
    </xf>
    <xf numFmtId="186" fontId="12" fillId="0" borderId="56" xfId="26" applyFont="true" applyBorder="true" applyAlignment="true" applyProtection="false">
      <alignment horizontal="center" vertical="center" textRotation="0" wrapText="false" indent="0" shrinkToFit="true"/>
      <protection locked="true" hidden="false"/>
    </xf>
    <xf numFmtId="186" fontId="12" fillId="0" borderId="49" xfId="26" applyFont="true" applyBorder="true" applyAlignment="true" applyProtection="false">
      <alignment horizontal="center" vertical="center" textRotation="0" wrapText="false" indent="0" shrinkToFit="true"/>
      <protection locked="true" hidden="false"/>
    </xf>
    <xf numFmtId="186" fontId="9" fillId="0" borderId="0" xfId="26" applyFont="true" applyBorder="false" applyAlignment="true" applyProtection="false">
      <alignment horizontal="general" vertical="center" textRotation="0" wrapText="false" indent="0" shrinkToFit="false"/>
      <protection locked="true" hidden="false"/>
    </xf>
    <xf numFmtId="186" fontId="9" fillId="0" borderId="24" xfId="26" applyFont="true" applyBorder="true" applyAlignment="true" applyProtection="false">
      <alignment horizontal="center" vertical="center" textRotation="0" wrapText="false" indent="0" shrinkToFit="true"/>
      <protection locked="true" hidden="false"/>
    </xf>
    <xf numFmtId="186" fontId="9" fillId="0" borderId="24" xfId="26" applyFont="true" applyBorder="true" applyAlignment="true" applyProtection="false">
      <alignment horizontal="center" vertical="center" textRotation="0" wrapText="false" indent="0" shrinkToFit="false"/>
      <protection locked="true" hidden="false"/>
    </xf>
    <xf numFmtId="186" fontId="12" fillId="0" borderId="57" xfId="26" applyFont="true" applyBorder="true" applyAlignment="true" applyProtection="false">
      <alignment horizontal="distributed" vertical="center" textRotation="0" wrapText="false" indent="0" shrinkToFit="true"/>
      <protection locked="true" hidden="false"/>
    </xf>
    <xf numFmtId="186" fontId="9" fillId="0" borderId="55" xfId="26" applyFont="true" applyBorder="true" applyAlignment="true" applyProtection="false">
      <alignment horizontal="right" vertical="center" textRotation="0" wrapText="false" indent="0" shrinkToFit="true"/>
      <protection locked="true" hidden="false"/>
    </xf>
    <xf numFmtId="186" fontId="9" fillId="0" borderId="55" xfId="26" applyFont="true" applyBorder="true" applyAlignment="true" applyProtection="false">
      <alignment horizontal="general" vertical="center" textRotation="0" wrapText="false" indent="0" shrinkToFit="true"/>
      <protection locked="true" hidden="false"/>
    </xf>
    <xf numFmtId="186" fontId="12" fillId="0" borderId="55" xfId="26" applyFont="true" applyBorder="true" applyAlignment="true" applyProtection="false">
      <alignment horizontal="distributed" vertical="center" textRotation="0" wrapText="false" indent="0" shrinkToFit="true"/>
      <protection locked="true" hidden="false"/>
    </xf>
    <xf numFmtId="186" fontId="9" fillId="0" borderId="58" xfId="26" applyFont="true" applyBorder="true" applyAlignment="true" applyProtection="false">
      <alignment horizontal="general" vertical="center" textRotation="0" wrapText="false" indent="0" shrinkToFit="true"/>
      <protection locked="true" hidden="false"/>
    </xf>
    <xf numFmtId="186" fontId="9" fillId="0" borderId="58" xfId="26" applyFont="true" applyBorder="true" applyAlignment="true" applyProtection="false">
      <alignment horizontal="right" vertical="center" textRotation="0" wrapText="false" indent="0" shrinkToFit="true"/>
      <protection locked="true" hidden="false"/>
    </xf>
    <xf numFmtId="185" fontId="9" fillId="0" borderId="24" xfId="26" applyFont="true" applyBorder="true" applyAlignment="true" applyProtection="false">
      <alignment horizontal="center" vertical="center" textRotation="0" wrapText="false" indent="0" shrinkToFit="true"/>
      <protection locked="true" hidden="false"/>
    </xf>
    <xf numFmtId="186" fontId="12" fillId="0" borderId="0" xfId="0" applyFont="true" applyBorder="false" applyAlignment="true" applyProtection="false">
      <alignment horizontal="distributed" vertical="center" textRotation="0" wrapText="false" indent="0" shrinkToFit="true"/>
      <protection locked="true" hidden="false"/>
    </xf>
    <xf numFmtId="186" fontId="9" fillId="0" borderId="16" xfId="0" applyFont="true" applyBorder="true" applyAlignment="true" applyProtection="false">
      <alignment horizontal="right" vertical="center" textRotation="0" wrapText="false" indent="0" shrinkToFit="true"/>
      <protection locked="true" hidden="false"/>
    </xf>
    <xf numFmtId="186" fontId="12" fillId="0" borderId="16" xfId="0" applyFont="true" applyBorder="true" applyAlignment="true" applyProtection="false">
      <alignment horizontal="distributed" vertical="center" textRotation="0" wrapText="false" indent="0" shrinkToFit="true"/>
      <protection locked="true" hidden="false"/>
    </xf>
    <xf numFmtId="186" fontId="9" fillId="0" borderId="0" xfId="0" applyFont="true" applyBorder="false" applyAlignment="true" applyProtection="false">
      <alignment horizontal="general" vertical="center" textRotation="0" wrapText="false" indent="0" shrinkToFit="true"/>
      <protection locked="true" hidden="false"/>
    </xf>
    <xf numFmtId="186" fontId="12" fillId="0" borderId="59" xfId="0" applyFont="true" applyBorder="true" applyAlignment="true" applyProtection="false">
      <alignment horizontal="distributed" vertical="center" textRotation="0" wrapText="false" indent="0" shrinkToFit="true"/>
      <protection locked="true" hidden="false"/>
    </xf>
    <xf numFmtId="186" fontId="9" fillId="0" borderId="16" xfId="0" applyFont="true" applyBorder="true" applyAlignment="true" applyProtection="false">
      <alignment horizontal="general" vertical="center" textRotation="0" wrapText="false" indent="0" shrinkToFit="true"/>
      <protection locked="true" hidden="false"/>
    </xf>
    <xf numFmtId="186" fontId="9" fillId="0" borderId="59" xfId="0" applyFont="true" applyBorder="true" applyAlignment="true" applyProtection="false">
      <alignment horizontal="general" vertical="center" textRotation="0" wrapText="false" indent="0" shrinkToFit="true"/>
      <protection locked="true" hidden="false"/>
    </xf>
    <xf numFmtId="186" fontId="9" fillId="0" borderId="59" xfId="0" applyFont="true" applyBorder="true" applyAlignment="true" applyProtection="false">
      <alignment horizontal="right" vertical="center" textRotation="0" wrapText="false" indent="0" shrinkToFit="true"/>
      <protection locked="true" hidden="false"/>
    </xf>
    <xf numFmtId="186" fontId="9" fillId="0" borderId="16" xfId="0" applyFont="true" applyBorder="true" applyAlignment="true" applyProtection="false">
      <alignment horizontal="center" vertical="center" textRotation="0" wrapText="false" indent="0" shrinkToFit="true"/>
      <protection locked="true" hidden="false"/>
    </xf>
    <xf numFmtId="186" fontId="9" fillId="0" borderId="0" xfId="26" applyFont="true" applyBorder="false" applyAlignment="true" applyProtection="false">
      <alignment horizontal="general" vertical="center" textRotation="0" wrapText="false" indent="0" shrinkToFit="true"/>
      <protection locked="true" hidden="false"/>
    </xf>
    <xf numFmtId="185" fontId="9" fillId="0" borderId="60" xfId="26" applyFont="true" applyBorder="true" applyAlignment="true" applyProtection="false">
      <alignment horizontal="center" vertical="center" textRotation="0" wrapText="false" indent="0" shrinkToFit="true"/>
      <protection locked="true" hidden="false"/>
    </xf>
    <xf numFmtId="186" fontId="12" fillId="0" borderId="47" xfId="0" applyFont="true" applyBorder="true" applyAlignment="true" applyProtection="false">
      <alignment horizontal="distributed" vertical="center" textRotation="0" wrapText="false" indent="0" shrinkToFit="true"/>
      <protection locked="true" hidden="false"/>
    </xf>
    <xf numFmtId="186" fontId="9" fillId="0" borderId="47" xfId="0" applyFont="true" applyBorder="true" applyAlignment="true" applyProtection="false">
      <alignment horizontal="right" vertical="center" textRotation="0" wrapText="false" indent="0" shrinkToFit="true"/>
      <protection locked="true" hidden="false"/>
    </xf>
    <xf numFmtId="186" fontId="9" fillId="0" borderId="47" xfId="0" applyFont="true" applyBorder="true" applyAlignment="true" applyProtection="false">
      <alignment horizontal="general" vertical="center" textRotation="0" wrapText="false" indent="0" shrinkToFit="true"/>
      <protection locked="true" hidden="false"/>
    </xf>
    <xf numFmtId="186" fontId="9" fillId="0" borderId="47" xfId="0" applyFont="true" applyBorder="true" applyAlignment="true" applyProtection="false">
      <alignment horizontal="center" vertical="center" textRotation="0" wrapText="false" indent="0" shrinkToFit="true"/>
      <protection locked="true" hidden="false"/>
    </xf>
    <xf numFmtId="186" fontId="28" fillId="3" borderId="47" xfId="0" applyFont="true" applyBorder="true" applyAlignment="true" applyProtection="false">
      <alignment horizontal="distributed" vertical="center" textRotation="0" wrapText="false" indent="0" shrinkToFit="true"/>
      <protection locked="true" hidden="false"/>
    </xf>
    <xf numFmtId="186" fontId="29" fillId="3" borderId="47" xfId="0" applyFont="true" applyBorder="true" applyAlignment="true" applyProtection="false">
      <alignment horizontal="right" vertical="center" textRotation="0" wrapText="false" indent="0" shrinkToFit="true"/>
      <protection locked="true" hidden="false"/>
    </xf>
    <xf numFmtId="185" fontId="9" fillId="0" borderId="57" xfId="26" applyFont="true" applyBorder="true" applyAlignment="true" applyProtection="false">
      <alignment horizontal="center" vertical="center" textRotation="0" wrapText="false" indent="0" shrinkToFit="true"/>
      <protection locked="true" hidden="false"/>
    </xf>
    <xf numFmtId="186" fontId="12" fillId="0" borderId="55" xfId="0" applyFont="true" applyBorder="true" applyAlignment="true" applyProtection="false">
      <alignment horizontal="distributed" vertical="center" textRotation="0" wrapText="false" indent="0" shrinkToFit="true"/>
      <protection locked="true" hidden="false"/>
    </xf>
    <xf numFmtId="186" fontId="9" fillId="0" borderId="55" xfId="0" applyFont="true" applyBorder="true" applyAlignment="true" applyProtection="false">
      <alignment horizontal="right" vertical="center" textRotation="0" wrapText="false" indent="0" shrinkToFit="true"/>
      <protection locked="true" hidden="false"/>
    </xf>
    <xf numFmtId="186" fontId="9" fillId="0" borderId="55" xfId="0" applyFont="true" applyBorder="true" applyAlignment="true" applyProtection="false">
      <alignment horizontal="general" vertical="center" textRotation="0" wrapText="false" indent="0" shrinkToFit="true"/>
      <protection locked="true" hidden="false"/>
    </xf>
    <xf numFmtId="186" fontId="9" fillId="0" borderId="55" xfId="0" applyFont="true" applyBorder="true" applyAlignment="true" applyProtection="false">
      <alignment horizontal="center" vertical="center" textRotation="0" wrapText="false" indent="0" shrinkToFit="true"/>
      <protection locked="true" hidden="false"/>
    </xf>
    <xf numFmtId="185" fontId="9" fillId="0" borderId="53" xfId="26" applyFont="true" applyBorder="true" applyAlignment="true" applyProtection="false">
      <alignment horizontal="center" vertical="center" textRotation="0" wrapText="false" indent="0" shrinkToFit="true"/>
      <protection locked="true" hidden="false"/>
    </xf>
    <xf numFmtId="186" fontId="12" fillId="0" borderId="24" xfId="0" applyFont="true" applyBorder="true" applyAlignment="true" applyProtection="false">
      <alignment horizontal="distributed" vertical="center" textRotation="0" wrapText="false" indent="0" shrinkToFit="true"/>
      <protection locked="true" hidden="false"/>
    </xf>
    <xf numFmtId="186" fontId="9" fillId="0" borderId="24" xfId="0" applyFont="true" applyBorder="true" applyAlignment="true" applyProtection="false">
      <alignment horizontal="right" vertical="center" textRotation="0" wrapText="false" indent="0" shrinkToFit="true"/>
      <protection locked="true" hidden="false"/>
    </xf>
    <xf numFmtId="186" fontId="9" fillId="0" borderId="24" xfId="0" applyFont="true" applyBorder="true" applyAlignment="true" applyProtection="false">
      <alignment horizontal="general" vertical="center" textRotation="0" wrapText="false" indent="0" shrinkToFit="true"/>
      <protection locked="true" hidden="false"/>
    </xf>
    <xf numFmtId="186" fontId="9" fillId="0" borderId="24" xfId="0" applyFont="true" applyBorder="true" applyAlignment="true" applyProtection="false">
      <alignment horizontal="center" vertical="center" textRotation="0" wrapText="false" indent="0" shrinkToFit="true"/>
      <protection locked="true" hidden="false"/>
    </xf>
    <xf numFmtId="186" fontId="12" fillId="0" borderId="49" xfId="0" applyFont="true" applyBorder="true" applyAlignment="true" applyProtection="false">
      <alignment horizontal="distributed" vertical="center" textRotation="0" wrapText="false" indent="0" shrinkToFit="true"/>
      <protection locked="true" hidden="false"/>
    </xf>
    <xf numFmtId="186" fontId="9" fillId="0" borderId="49" xfId="0" applyFont="true" applyBorder="true" applyAlignment="true" applyProtection="false">
      <alignment horizontal="right" vertical="center" textRotation="0" wrapText="false" indent="0" shrinkToFit="true"/>
      <protection locked="true" hidden="false"/>
    </xf>
    <xf numFmtId="186" fontId="9" fillId="0" borderId="60" xfId="0" applyFont="true" applyBorder="true" applyAlignment="true" applyProtection="false">
      <alignment horizontal="right" vertical="center" textRotation="0" wrapText="false" indent="0" shrinkToFit="true"/>
      <protection locked="true" hidden="false"/>
    </xf>
    <xf numFmtId="186" fontId="12" fillId="0" borderId="0" xfId="0" applyFont="true" applyBorder="true" applyAlignment="true" applyProtection="false">
      <alignment horizontal="distributed" vertical="center" textRotation="0" wrapText="false" indent="0" shrinkToFit="true"/>
      <protection locked="true" hidden="false"/>
    </xf>
    <xf numFmtId="186" fontId="9" fillId="0" borderId="0" xfId="0" applyFont="true" applyBorder="true" applyAlignment="true" applyProtection="false">
      <alignment horizontal="right" vertical="center" textRotation="0" wrapText="false" indent="0" shrinkToFit="true"/>
      <protection locked="true" hidden="false"/>
    </xf>
    <xf numFmtId="186" fontId="9" fillId="0" borderId="60" xfId="0" applyFont="true" applyBorder="true" applyAlignment="true" applyProtection="false">
      <alignment horizontal="general" vertical="center" textRotation="0" wrapText="false" indent="0" shrinkToFit="true"/>
      <protection locked="true" hidden="false"/>
    </xf>
    <xf numFmtId="186" fontId="29" fillId="3" borderId="47" xfId="0" applyFont="true" applyBorder="true" applyAlignment="true" applyProtection="false">
      <alignment horizontal="general" vertical="center" textRotation="0" wrapText="false" indent="0" shrinkToFit="true"/>
      <protection locked="true" hidden="false"/>
    </xf>
    <xf numFmtId="185" fontId="9" fillId="0" borderId="59" xfId="26" applyFont="true" applyBorder="true" applyAlignment="true" applyProtection="false">
      <alignment horizontal="center" vertical="center" textRotation="0" wrapText="false" indent="0" shrinkToFit="true"/>
      <protection locked="true" hidden="false"/>
    </xf>
    <xf numFmtId="186" fontId="28" fillId="3" borderId="24" xfId="0" applyFont="true" applyBorder="true" applyAlignment="true" applyProtection="false">
      <alignment horizontal="distributed" vertical="center" textRotation="0" wrapText="false" indent="0" shrinkToFit="true"/>
      <protection locked="true" hidden="false"/>
    </xf>
    <xf numFmtId="186" fontId="29" fillId="3" borderId="24" xfId="0" applyFont="true" applyBorder="true" applyAlignment="true" applyProtection="false">
      <alignment horizontal="right" vertical="center" textRotation="0" wrapText="false" indent="0" shrinkToFit="true"/>
      <protection locked="true" hidden="false"/>
    </xf>
    <xf numFmtId="185" fontId="21" fillId="0" borderId="0" xfId="0" applyFont="true" applyBorder="true" applyAlignment="true" applyProtection="false">
      <alignment horizontal="left" vertical="center" textRotation="0" wrapText="false" indent="0" shrinkToFit="false"/>
      <protection locked="true" hidden="false"/>
    </xf>
    <xf numFmtId="186" fontId="21" fillId="0" borderId="0" xfId="0" applyFont="true" applyBorder="true" applyAlignment="true" applyProtection="false">
      <alignment horizontal="general" vertical="center" textRotation="0" wrapText="false" indent="0" shrinkToFit="false"/>
      <protection locked="true" hidden="false"/>
    </xf>
    <xf numFmtId="185" fontId="19" fillId="0" borderId="0" xfId="0" applyFont="true" applyBorder="false" applyAlignment="true" applyProtection="false">
      <alignment horizontal="right" vertical="center" textRotation="0" wrapText="false" indent="0" shrinkToFit="false"/>
      <protection locked="true" hidden="false"/>
    </xf>
    <xf numFmtId="186"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86" fontId="14" fillId="0" borderId="0" xfId="26" applyFont="true" applyBorder="false" applyAlignment="false" applyProtection="false">
      <alignment horizontal="general" vertical="center" textRotation="0" wrapText="false" indent="0" shrinkToFit="false"/>
      <protection locked="true" hidden="false"/>
    </xf>
    <xf numFmtId="175" fontId="14" fillId="0" borderId="0" xfId="26" applyFont="true" applyBorder="false" applyAlignment="fals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75" fontId="14" fillId="0" borderId="0" xfId="26" applyFont="true" applyBorder="fals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center" vertical="center" textRotation="0" wrapText="false" indent="0" shrinkToFit="true"/>
      <protection locked="true" hidden="false"/>
    </xf>
    <xf numFmtId="164" fontId="9" fillId="0" borderId="49" xfId="26" applyFont="true" applyBorder="true" applyAlignment="true" applyProtection="false">
      <alignment horizontal="general" vertical="center" textRotation="0" wrapText="false" indent="0" shrinkToFit="true"/>
      <protection locked="true" hidden="false"/>
    </xf>
    <xf numFmtId="164" fontId="12" fillId="0" borderId="49" xfId="26" applyFont="true" applyBorder="true" applyAlignment="true" applyProtection="false">
      <alignment horizontal="center" vertical="center" textRotation="0" wrapText="false" indent="0" shrinkToFit="false"/>
      <protection locked="true" hidden="false"/>
    </xf>
    <xf numFmtId="164" fontId="12" fillId="0" borderId="49"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9" fillId="0" borderId="24" xfId="26" applyFont="true" applyBorder="true" applyAlignment="true" applyProtection="false">
      <alignment horizontal="center" vertical="center" textRotation="0" wrapText="false" indent="0" shrinkToFit="true"/>
      <protection locked="true" hidden="false"/>
    </xf>
    <xf numFmtId="164" fontId="12" fillId="0" borderId="24" xfId="26" applyFont="true" applyBorder="true" applyAlignment="true" applyProtection="false">
      <alignment horizontal="center" vertical="center" textRotation="0" wrapText="false" indent="0" shrinkToFit="true"/>
      <protection locked="true" hidden="false"/>
    </xf>
    <xf numFmtId="164" fontId="12" fillId="0" borderId="47" xfId="26" applyFont="true" applyBorder="true" applyAlignment="true" applyProtection="false">
      <alignment horizontal="center" vertical="center" textRotation="0" wrapText="false" indent="0" shrinkToFit="true"/>
      <protection locked="true" hidden="false"/>
    </xf>
    <xf numFmtId="164" fontId="9" fillId="0" borderId="47" xfId="26" applyFont="true" applyBorder="true" applyAlignment="true" applyProtection="false">
      <alignment horizontal="center" vertical="center" textRotation="0" wrapText="false" indent="0" shrinkToFit="true"/>
      <protection locked="true" hidden="false"/>
    </xf>
    <xf numFmtId="164" fontId="12" fillId="0" borderId="57" xfId="26" applyFont="true" applyBorder="true" applyAlignment="true" applyProtection="false">
      <alignment horizontal="distributed" vertical="center" textRotation="0" wrapText="false" indent="0" shrinkToFit="true"/>
      <protection locked="true" hidden="false"/>
    </xf>
    <xf numFmtId="164" fontId="12" fillId="0" borderId="55" xfId="26" applyFont="true" applyBorder="true" applyAlignment="true" applyProtection="false">
      <alignment horizontal="distributed" vertical="center" textRotation="0" wrapText="false" indent="0" shrinkToFit="true"/>
      <protection locked="true" hidden="false"/>
    </xf>
    <xf numFmtId="175" fontId="9" fillId="0" borderId="55" xfId="26" applyFont="true" applyBorder="true" applyAlignment="true" applyProtection="false">
      <alignment horizontal="general" vertical="center" textRotation="0" wrapText="false" indent="0" shrinkToFit="true"/>
      <protection locked="true" hidden="false"/>
    </xf>
    <xf numFmtId="164" fontId="9" fillId="0" borderId="0" xfId="26" applyFont="true" applyBorder="fals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distributed" vertical="center" textRotation="0" wrapText="false" indent="0" shrinkToFit="true"/>
      <protection locked="true" hidden="false"/>
    </xf>
    <xf numFmtId="164" fontId="12" fillId="0" borderId="59"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87" fontId="9" fillId="0" borderId="16" xfId="0" applyFont="true" applyBorder="true" applyAlignment="true" applyProtection="false">
      <alignment horizontal="general" vertical="center" textRotation="0" wrapText="false" indent="0" shrinkToFit="true"/>
      <protection locked="true" hidden="false"/>
    </xf>
    <xf numFmtId="188" fontId="9" fillId="0" borderId="59" xfId="0" applyFont="true" applyBorder="true" applyAlignment="true" applyProtection="false">
      <alignment horizontal="general" vertical="center" textRotation="0" wrapText="false" indent="0" shrinkToFit="true"/>
      <protection locked="true" hidden="false"/>
    </xf>
    <xf numFmtId="164" fontId="9" fillId="0" borderId="59" xfId="0" applyFont="true" applyBorder="true" applyAlignment="true" applyProtection="false">
      <alignment horizontal="general" vertical="center" textRotation="0" wrapText="false" indent="0" shrinkToFit="true"/>
      <protection locked="true" hidden="false"/>
    </xf>
    <xf numFmtId="188" fontId="9" fillId="0" borderId="16" xfId="0" applyFont="true" applyBorder="true" applyAlignment="true" applyProtection="false">
      <alignment horizontal="general" vertical="center" textRotation="0" wrapText="false" indent="0" shrinkToFit="true"/>
      <protection locked="true" hidden="false"/>
    </xf>
    <xf numFmtId="164" fontId="9" fillId="0" borderId="16" xfId="26"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distributed" vertical="center" textRotation="0" wrapText="false" indent="0" shrinkToFit="true"/>
      <protection locked="true" hidden="false"/>
    </xf>
    <xf numFmtId="187" fontId="9" fillId="0" borderId="47" xfId="0" applyFont="true" applyBorder="true" applyAlignment="true" applyProtection="false">
      <alignment horizontal="general" vertical="center" textRotation="0" wrapText="false" indent="0" shrinkToFit="true"/>
      <protection locked="true" hidden="false"/>
    </xf>
    <xf numFmtId="188" fontId="9" fillId="0" borderId="47" xfId="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9" fillId="0" borderId="0" xfId="26" applyFont="true" applyBorder="fals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distributed" vertical="center" textRotation="0" wrapText="false" indent="0" shrinkToFit="true"/>
      <protection locked="true" hidden="false"/>
    </xf>
    <xf numFmtId="164" fontId="28" fillId="3" borderId="55" xfId="0" applyFont="true" applyBorder="true" applyAlignment="true" applyProtection="false">
      <alignment horizontal="distributed" vertical="center" textRotation="0" wrapText="false" indent="0" shrinkToFit="true"/>
      <protection locked="true" hidden="false"/>
    </xf>
    <xf numFmtId="186" fontId="29" fillId="3" borderId="55" xfId="0" applyFont="true" applyBorder="true" applyAlignment="true" applyProtection="false">
      <alignment horizontal="general" vertical="center" textRotation="0" wrapText="false" indent="0" shrinkToFit="true"/>
      <protection locked="true" hidden="false"/>
    </xf>
    <xf numFmtId="187" fontId="9" fillId="0" borderId="55" xfId="0" applyFont="true" applyBorder="true" applyAlignment="true" applyProtection="false">
      <alignment horizontal="general" vertical="center" textRotation="0" wrapText="false" indent="0" shrinkToFit="true"/>
      <protection locked="true" hidden="false"/>
    </xf>
    <xf numFmtId="188" fontId="9" fillId="0" borderId="55"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4" fontId="9" fillId="0" borderId="55" xfId="26"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distributed" vertical="center" textRotation="0" wrapText="false" indent="0" shrinkToFit="true"/>
      <protection locked="true" hidden="false"/>
    </xf>
    <xf numFmtId="187" fontId="9" fillId="0" borderId="24" xfId="0" applyFont="true" applyBorder="true" applyAlignment="true" applyProtection="false">
      <alignment horizontal="general" vertical="center" textRotation="0" wrapText="false" indent="0" shrinkToFit="true"/>
      <protection locked="true" hidden="false"/>
    </xf>
    <xf numFmtId="188" fontId="9" fillId="0" borderId="24"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28" fillId="3" borderId="47" xfId="0" applyFont="true" applyBorder="true" applyAlignment="true" applyProtection="false">
      <alignment horizontal="distributed" vertical="center" textRotation="0" wrapText="false" indent="0" shrinkToFit="true"/>
      <protection locked="true" hidden="false"/>
    </xf>
    <xf numFmtId="188" fontId="9" fillId="0" borderId="49" xfId="0" applyFont="true" applyBorder="true" applyAlignment="true" applyProtection="false">
      <alignment horizontal="general" vertical="center" textRotation="0" wrapText="false" indent="0" shrinkToFit="true"/>
      <protection locked="true" hidden="false"/>
    </xf>
    <xf numFmtId="164" fontId="12" fillId="0" borderId="49" xfId="0" applyFont="true" applyBorder="true" applyAlignment="true" applyProtection="false">
      <alignment horizontal="distributed" vertical="center" textRotation="0" wrapText="false" indent="0" shrinkToFit="true"/>
      <protection locked="true" hidden="false"/>
    </xf>
    <xf numFmtId="164" fontId="12" fillId="0" borderId="60" xfId="0" applyFont="true" applyBorder="true" applyAlignment="true" applyProtection="false">
      <alignment horizontal="distributed" vertical="center" textRotation="0" wrapText="false" indent="0" shrinkToFit="true"/>
      <protection locked="true" hidden="false"/>
    </xf>
    <xf numFmtId="188"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88" fontId="29" fillId="3" borderId="47" xfId="0" applyFont="true" applyBorder="true" applyAlignment="true" applyProtection="false">
      <alignment horizontal="general" vertical="center" textRotation="0" wrapText="false" indent="0" shrinkToFit="true"/>
      <protection locked="true" hidden="false"/>
    </xf>
    <xf numFmtId="187" fontId="29" fillId="3" borderId="55" xfId="0" applyFont="true" applyBorder="true" applyAlignment="true" applyProtection="false">
      <alignment horizontal="general" vertical="center" textRotation="0" wrapText="false" indent="0" shrinkToFit="true"/>
      <protection locked="true" hidden="false"/>
    </xf>
    <xf numFmtId="164" fontId="29" fillId="3" borderId="47" xfId="0" applyFont="true" applyBorder="true" applyAlignment="true" applyProtection="false">
      <alignment horizontal="general" vertical="center" textRotation="0" wrapText="false" indent="0" shrinkToFit="tru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89" fontId="23" fillId="0" borderId="0" xfId="27" applyFont="true" applyBorder="false" applyAlignment="true" applyProtection="false">
      <alignment horizontal="general" vertical="center" textRotation="0" wrapText="false" indent="0" shrinkToFit="false"/>
      <protection locked="true" hidden="false"/>
    </xf>
    <xf numFmtId="164" fontId="10" fillId="0" borderId="28" xfId="27" applyFont="true" applyBorder="true" applyAlignment="true" applyProtection="false">
      <alignment horizontal="left" vertical="center" textRotation="0" wrapText="false" indent="0" shrinkToFit="false"/>
      <protection locked="true" hidden="false"/>
    </xf>
    <xf numFmtId="189" fontId="21" fillId="0" borderId="28"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61" xfId="27" applyFont="true" applyBorder="true" applyAlignment="true" applyProtection="false">
      <alignment horizontal="general" vertical="center" textRotation="0" wrapText="false" indent="0" shrinkToFit="false"/>
      <protection locked="true" hidden="false"/>
    </xf>
    <xf numFmtId="189" fontId="21" fillId="0" borderId="62" xfId="27" applyFont="true" applyBorder="true" applyAlignment="true" applyProtection="false">
      <alignment horizontal="center" vertical="center" textRotation="0" wrapText="false" indent="0" shrinkToFit="false"/>
      <protection locked="true" hidden="false"/>
    </xf>
    <xf numFmtId="189" fontId="19" fillId="0" borderId="4" xfId="27" applyFont="true" applyBorder="true" applyAlignment="true" applyProtection="false">
      <alignment horizontal="general" vertical="center" textRotation="0" wrapText="false" indent="0" shrinkToFit="false"/>
      <protection locked="true" hidden="false"/>
    </xf>
    <xf numFmtId="189" fontId="21" fillId="0" borderId="63" xfId="27" applyFont="true" applyBorder="true" applyAlignment="true" applyProtection="false">
      <alignment horizontal="center" vertical="center" textRotation="0" wrapText="false" indent="0" shrinkToFit="false"/>
      <protection locked="true" hidden="false"/>
    </xf>
    <xf numFmtId="189" fontId="21" fillId="0" borderId="63" xfId="27" applyFont="true" applyBorder="true" applyAlignment="true" applyProtection="false">
      <alignment horizontal="center" vertical="center" textRotation="0" wrapText="true" indent="0" shrinkToFit="false"/>
      <protection locked="true" hidden="false"/>
    </xf>
    <xf numFmtId="189" fontId="21" fillId="0" borderId="16" xfId="27" applyFont="true" applyBorder="true" applyAlignment="true" applyProtection="false">
      <alignment horizontal="center" vertical="center" textRotation="0" wrapText="false" indent="0" shrinkToFit="false"/>
      <protection locked="true" hidden="false"/>
    </xf>
    <xf numFmtId="189" fontId="21" fillId="0" borderId="64" xfId="27" applyFont="true" applyBorder="true" applyAlignment="true" applyProtection="false">
      <alignment horizontal="center" vertical="center" textRotation="0" wrapText="true" indent="0" shrinkToFit="false"/>
      <protection locked="true" hidden="false"/>
    </xf>
    <xf numFmtId="189" fontId="21" fillId="0" borderId="20" xfId="27" applyFont="true" applyBorder="true" applyAlignment="true" applyProtection="false">
      <alignment horizontal="center" vertical="center" textRotation="0" wrapText="false" indent="0" shrinkToFit="false"/>
      <protection locked="true" hidden="false"/>
    </xf>
    <xf numFmtId="189" fontId="21" fillId="0" borderId="26" xfId="27" applyFont="true" applyBorder="true" applyAlignment="true" applyProtection="false">
      <alignment horizontal="center" vertical="center" textRotation="0" wrapText="true" indent="0" shrinkToFit="false"/>
      <protection locked="true" hidden="false"/>
    </xf>
    <xf numFmtId="189" fontId="21" fillId="0" borderId="58" xfId="27" applyFont="true" applyBorder="true" applyAlignment="true" applyProtection="false">
      <alignment horizontal="center" vertical="center" textRotation="0" wrapText="true" indent="0" shrinkToFit="false"/>
      <protection locked="true" hidden="false"/>
    </xf>
    <xf numFmtId="189" fontId="21" fillId="0" borderId="28" xfId="27" applyFont="true" applyBorder="true" applyAlignment="true" applyProtection="false">
      <alignment horizontal="center" vertical="center" textRotation="0" wrapText="false" indent="0" shrinkToFit="false"/>
      <protection locked="true" hidden="false"/>
    </xf>
    <xf numFmtId="189" fontId="19" fillId="0" borderId="49" xfId="27" applyFont="true" applyBorder="true" applyAlignment="true" applyProtection="false">
      <alignment horizontal="center" vertical="center" textRotation="0" wrapText="false" indent="0" shrinkToFit="false"/>
      <protection locked="true" hidden="false"/>
    </xf>
    <xf numFmtId="189" fontId="21" fillId="0" borderId="49" xfId="27" applyFont="true" applyBorder="true" applyAlignment="true" applyProtection="false">
      <alignment horizontal="center" vertical="center" textRotation="0" wrapText="false" indent="0" shrinkToFit="false"/>
      <protection locked="true" hidden="false"/>
    </xf>
    <xf numFmtId="189" fontId="19" fillId="0" borderId="26" xfId="27" applyFont="true" applyBorder="true" applyAlignment="true" applyProtection="false">
      <alignment horizontal="center" vertical="center" textRotation="0" wrapText="false" indent="0" shrinkToFit="false"/>
      <protection locked="true" hidden="false"/>
    </xf>
    <xf numFmtId="189" fontId="21" fillId="0" borderId="26" xfId="27" applyFont="true" applyBorder="true" applyAlignment="true" applyProtection="false">
      <alignment horizontal="center" vertical="center" textRotation="0" wrapText="false" indent="0" shrinkToFit="false"/>
      <protection locked="true" hidden="false"/>
    </xf>
    <xf numFmtId="164" fontId="20" fillId="0" borderId="61" xfId="27" applyFont="true" applyBorder="true" applyAlignment="true" applyProtection="false">
      <alignment horizontal="general" vertical="center" textRotation="0" wrapText="false" indent="0" shrinkToFit="false"/>
      <protection locked="true" hidden="false"/>
    </xf>
    <xf numFmtId="190" fontId="14" fillId="0" borderId="39"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90" fontId="14" fillId="0" borderId="40"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90" fontId="14" fillId="0" borderId="10" xfId="0" applyFont="true" applyBorder="true" applyAlignment="true" applyProtection="false">
      <alignment horizontal="righ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90" fontId="14" fillId="0" borderId="0" xfId="27" applyFont="true" applyBorder="false" applyAlignment="true" applyProtection="false">
      <alignment horizontal="general" vertical="center" textRotation="0" wrapText="false" indent="0" shrinkToFit="false"/>
      <protection locked="true" hidden="false"/>
    </xf>
    <xf numFmtId="164" fontId="20" fillId="0" borderId="43" xfId="27"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right" vertical="center" textRotation="0" wrapText="false" indent="0" shrinkToFit="false"/>
      <protection locked="true" hidden="false"/>
    </xf>
    <xf numFmtId="164" fontId="20" fillId="0" borderId="35" xfId="27"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20" fillId="0" borderId="39" xfId="27"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90" fontId="14" fillId="0" borderId="8"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right" vertical="center" textRotation="0" wrapText="false" indent="0" shrinkToFit="false"/>
      <protection locked="true" hidden="false"/>
    </xf>
    <xf numFmtId="190" fontId="14" fillId="0" borderId="18"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90" fontId="14" fillId="0" borderId="19"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right" vertical="center" textRotation="0" wrapText="false" indent="0" shrinkToFit="false"/>
      <protection locked="true" hidden="false"/>
    </xf>
    <xf numFmtId="164" fontId="31" fillId="2" borderId="61" xfId="27" applyFont="true" applyBorder="true" applyAlignment="true" applyProtection="false">
      <alignment horizontal="general" vertical="center" textRotation="0" wrapText="false" indent="0" shrinkToFit="false"/>
      <protection locked="true" hidden="false"/>
    </xf>
    <xf numFmtId="189" fontId="14" fillId="2" borderId="62" xfId="27" applyFont="true" applyBorder="true" applyAlignment="true" applyProtection="false">
      <alignment horizontal="general" vertical="center" textRotation="0" wrapText="false" indent="0" shrinkToFit="false"/>
      <protection locked="true" hidden="false"/>
    </xf>
    <xf numFmtId="189" fontId="14" fillId="2" borderId="63" xfId="27" applyFont="true" applyBorder="true" applyAlignment="true" applyProtection="false">
      <alignment horizontal="general" vertical="center" textRotation="0" wrapText="false" indent="0" shrinkToFit="false"/>
      <protection locked="true" hidden="false"/>
    </xf>
    <xf numFmtId="189" fontId="14" fillId="2" borderId="68" xfId="27" applyFont="true" applyBorder="true" applyAlignment="true" applyProtection="false">
      <alignment horizontal="general" vertical="center" textRotation="0" wrapText="false" indent="0" shrinkToFit="false"/>
      <protection locked="true" hidden="false"/>
    </xf>
    <xf numFmtId="189" fontId="14" fillId="2" borderId="66" xfId="27" applyFont="true" applyBorder="true" applyAlignment="true" applyProtection="false">
      <alignment horizontal="general" vertical="center" textRotation="0" wrapText="false" indent="0" shrinkToFit="false"/>
      <protection locked="true" hidden="false"/>
    </xf>
    <xf numFmtId="189" fontId="19" fillId="0" borderId="0" xfId="27" applyFont="true" applyBorder="false" applyAlignment="true" applyProtection="false">
      <alignment horizontal="general" vertical="center" textRotation="0" wrapText="false" indent="0" shrinkToFit="false"/>
      <protection locked="true" hidden="false"/>
    </xf>
    <xf numFmtId="189" fontId="21" fillId="0" borderId="0" xfId="27" applyFont="true" applyBorder="true" applyAlignment="true" applyProtection="false">
      <alignment horizontal="right" vertical="center" textRotation="0" wrapText="false" indent="0" shrinkToFit="false"/>
      <protection locked="true" hidden="false"/>
    </xf>
    <xf numFmtId="189" fontId="14" fillId="0" borderId="0" xfId="27"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2" xfId="21"/>
    <cellStyle name="標準_19boshi" xfId="22"/>
    <cellStyle name="標準_Sheet1 (2)" xfId="23"/>
    <cellStyle name="標準_Sheet1 (2)_第１表" xfId="24"/>
    <cellStyle name="標準_人17 01表" xfId="25"/>
    <cellStyle name="標準_母子指標（都道府県順位）" xfId="26"/>
    <cellStyle name="標準_総覧" xfId="27"/>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false" hidden="false" outlineLevel="0" max="7" min="1" style="1" width="8.99"/>
    <col collapsed="false" customWidth="true" hidden="false" outlineLevel="0" max="8" min="8" style="1" width="9.49"/>
    <col collapsed="false" customWidth="false" hidden="false" outlineLevel="0" max="257" min="9" style="1" width="8.99"/>
  </cols>
  <sheetData>
    <row r="3" customFormat="false" ht="14.25" hidden="false" customHeight="false" outlineLevel="0" collapsed="false">
      <c r="H3" s="2"/>
    </row>
    <row r="4" customFormat="false" ht="14.25" hidden="false" customHeight="false" outlineLevel="0" collapsed="false">
      <c r="B4" s="3"/>
      <c r="C4" s="3"/>
      <c r="D4" s="3"/>
      <c r="E4" s="3"/>
      <c r="F4" s="3"/>
      <c r="G4" s="3"/>
      <c r="H4" s="3"/>
    </row>
    <row r="5" customFormat="false" ht="14.25" hidden="false" customHeight="false" outlineLevel="0" collapsed="false">
      <c r="B5" s="4"/>
      <c r="C5" s="4"/>
      <c r="D5" s="4"/>
      <c r="E5" s="4"/>
      <c r="F5" s="4"/>
      <c r="G5" s="4"/>
      <c r="H5" s="4"/>
    </row>
    <row r="6" customFormat="false" ht="14.25" hidden="false" customHeight="false" outlineLevel="0" collapsed="false">
      <c r="B6" s="4"/>
      <c r="C6" s="4"/>
      <c r="D6" s="4"/>
      <c r="E6" s="4"/>
      <c r="F6" s="4"/>
      <c r="G6" s="4"/>
      <c r="H6" s="4"/>
    </row>
    <row r="7" customFormat="false" ht="14.25" hidden="false" customHeight="false" outlineLevel="0" collapsed="false">
      <c r="B7" s="4"/>
      <c r="C7" s="4"/>
      <c r="D7" s="4"/>
      <c r="E7" s="4"/>
      <c r="F7" s="4"/>
      <c r="G7" s="4"/>
      <c r="H7" s="4"/>
    </row>
    <row r="9" customFormat="false" ht="14.25" hidden="false" customHeight="false" outlineLevel="0" collapsed="false">
      <c r="B9" s="5"/>
    </row>
    <row r="10" customFormat="false" ht="14.25" hidden="false" customHeight="false" outlineLevel="0" collapsed="false">
      <c r="B10" s="5"/>
    </row>
    <row r="11" customFormat="false" ht="14.25" hidden="false" customHeight="false" outlineLevel="0" collapsed="false">
      <c r="B11" s="5"/>
    </row>
    <row r="12" customFormat="false" ht="14.25" hidden="false" customHeight="false" outlineLevel="0" collapsed="false">
      <c r="B12" s="5"/>
    </row>
    <row r="18" customFormat="false" ht="14.25" hidden="false" customHeight="false" outlineLevel="0" collapsed="false">
      <c r="L18" s="4"/>
      <c r="M18" s="4"/>
    </row>
    <row r="19" customFormat="false" ht="14.25" hidden="false" customHeight="false" outlineLevel="0" collapsed="false">
      <c r="L19" s="4"/>
      <c r="M19" s="4"/>
    </row>
    <row r="20" customFormat="false" ht="32.25" hidden="false" customHeight="false" outlineLevel="0" collapsed="false">
      <c r="A20" s="6" t="s">
        <v>0</v>
      </c>
      <c r="B20" s="6"/>
      <c r="C20" s="6"/>
      <c r="D20" s="6"/>
      <c r="E20" s="6"/>
      <c r="F20" s="6"/>
      <c r="G20" s="6"/>
      <c r="H20" s="6"/>
      <c r="I20" s="6"/>
      <c r="L20" s="4"/>
      <c r="M20" s="4"/>
    </row>
    <row r="21" customFormat="false" ht="14.25" hidden="false" customHeight="false" outlineLevel="0" collapsed="false">
      <c r="L21" s="4"/>
      <c r="M21" s="4"/>
    </row>
  </sheetData>
  <mergeCells count="2">
    <mergeCell ref="F4:G4"/>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52"/>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440" width="14.37"/>
    <col collapsed="false" customWidth="true" hidden="false" outlineLevel="0" max="2" min="2" style="441" width="7.75"/>
    <col collapsed="false" customWidth="true" hidden="false" outlineLevel="0" max="3" min="3" style="441" width="7.87"/>
    <col collapsed="false" customWidth="true" hidden="false" outlineLevel="0" max="4" min="4" style="441" width="6.87"/>
    <col collapsed="false" customWidth="true" hidden="false" outlineLevel="0" max="5" min="5" style="441" width="8.36"/>
    <col collapsed="false" customWidth="true" hidden="false" outlineLevel="0" max="6" min="6" style="441" width="5.62"/>
    <col collapsed="false" customWidth="true" hidden="false" outlineLevel="0" max="8" min="7" style="441" width="4.62"/>
    <col collapsed="false" customWidth="true" hidden="false" outlineLevel="0" max="9" min="9" style="441" width="5.12"/>
    <col collapsed="false" customWidth="true" hidden="false" outlineLevel="0" max="10" min="10" style="441" width="7.12"/>
    <col collapsed="false" customWidth="true" hidden="false" outlineLevel="0" max="11" min="11" style="441" width="8.36"/>
    <col collapsed="false" customWidth="true" hidden="false" outlineLevel="0" max="12" min="12" style="441" width="6.49"/>
    <col collapsed="false" customWidth="true" hidden="false" outlineLevel="0" max="13" min="13" style="441" width="7.12"/>
    <col collapsed="false" customWidth="false" hidden="false" outlineLevel="0" max="257" min="14" style="440" width="8.99"/>
  </cols>
  <sheetData>
    <row r="1" customFormat="false" ht="17.25" hidden="false" customHeight="true" outlineLevel="0" collapsed="false">
      <c r="A1" s="442" t="s">
        <v>280</v>
      </c>
      <c r="B1" s="442"/>
      <c r="C1" s="442"/>
      <c r="D1" s="442"/>
      <c r="E1" s="442"/>
      <c r="F1" s="442"/>
      <c r="G1" s="442"/>
      <c r="H1" s="442"/>
      <c r="I1" s="442"/>
      <c r="J1" s="442"/>
      <c r="K1" s="442"/>
    </row>
    <row r="2" s="444" customFormat="true" ht="11.25" hidden="false" customHeight="false" outlineLevel="0" collapsed="false">
      <c r="A2" s="442"/>
      <c r="B2" s="442"/>
      <c r="C2" s="442"/>
      <c r="D2" s="442"/>
      <c r="E2" s="442"/>
      <c r="F2" s="442"/>
      <c r="G2" s="442"/>
      <c r="H2" s="442"/>
      <c r="I2" s="442"/>
      <c r="J2" s="442"/>
      <c r="K2" s="442"/>
      <c r="L2" s="443" t="s">
        <v>281</v>
      </c>
      <c r="M2" s="443"/>
    </row>
    <row r="3" s="444" customFormat="true" ht="10.5" hidden="false" customHeight="true" outlineLevel="0" collapsed="false">
      <c r="A3" s="445"/>
      <c r="B3" s="446" t="s">
        <v>282</v>
      </c>
      <c r="C3" s="447"/>
      <c r="D3" s="448" t="s">
        <v>283</v>
      </c>
      <c r="E3" s="447"/>
      <c r="F3" s="449" t="s">
        <v>284</v>
      </c>
      <c r="G3" s="450" t="s">
        <v>285</v>
      </c>
      <c r="H3" s="450"/>
      <c r="I3" s="450" t="s">
        <v>286</v>
      </c>
      <c r="J3" s="450"/>
      <c r="K3" s="450"/>
      <c r="L3" s="449" t="s">
        <v>287</v>
      </c>
      <c r="M3" s="451" t="s">
        <v>288</v>
      </c>
    </row>
    <row r="4" s="444" customFormat="true" ht="10.5" hidden="false" customHeight="true" outlineLevel="0" collapsed="false">
      <c r="A4" s="445"/>
      <c r="B4" s="446"/>
      <c r="C4" s="452" t="s">
        <v>62</v>
      </c>
      <c r="D4" s="448"/>
      <c r="E4" s="452" t="s">
        <v>62</v>
      </c>
      <c r="F4" s="449"/>
      <c r="G4" s="453" t="s">
        <v>289</v>
      </c>
      <c r="H4" s="454" t="s">
        <v>290</v>
      </c>
      <c r="I4" s="455" t="s">
        <v>291</v>
      </c>
      <c r="J4" s="456" t="s">
        <v>292</v>
      </c>
      <c r="K4" s="457" t="s">
        <v>92</v>
      </c>
      <c r="L4" s="449"/>
      <c r="M4" s="451"/>
    </row>
    <row r="5" s="444" customFormat="true" ht="11.25" hidden="false" customHeight="false" outlineLevel="0" collapsed="false">
      <c r="A5" s="445"/>
      <c r="B5" s="446"/>
      <c r="C5" s="458" t="s">
        <v>293</v>
      </c>
      <c r="D5" s="448"/>
      <c r="E5" s="459" t="s">
        <v>294</v>
      </c>
      <c r="F5" s="449"/>
      <c r="G5" s="453"/>
      <c r="H5" s="454"/>
      <c r="I5" s="455"/>
      <c r="J5" s="459" t="s">
        <v>295</v>
      </c>
      <c r="K5" s="459" t="s">
        <v>283</v>
      </c>
      <c r="L5" s="449"/>
      <c r="M5" s="451"/>
    </row>
    <row r="6" s="467" customFormat="true" ht="16.5" hidden="false" customHeight="true" outlineLevel="0" collapsed="false">
      <c r="A6" s="460" t="s">
        <v>296</v>
      </c>
      <c r="B6" s="461" t="n">
        <v>5493</v>
      </c>
      <c r="C6" s="462" t="n">
        <v>573</v>
      </c>
      <c r="D6" s="463" t="n">
        <v>5798</v>
      </c>
      <c r="E6" s="464" t="n">
        <v>9</v>
      </c>
      <c r="F6" s="465" t="n">
        <v>4</v>
      </c>
      <c r="G6" s="462" t="n">
        <v>57</v>
      </c>
      <c r="H6" s="464" t="n">
        <v>83</v>
      </c>
      <c r="I6" s="464" t="n">
        <v>16</v>
      </c>
      <c r="J6" s="464" t="n">
        <v>14</v>
      </c>
      <c r="K6" s="464" t="n">
        <v>2</v>
      </c>
      <c r="L6" s="463" t="n">
        <v>3262</v>
      </c>
      <c r="M6" s="466" t="n">
        <v>1080</v>
      </c>
      <c r="O6" s="468"/>
    </row>
    <row r="7" s="467" customFormat="true" ht="16.5" hidden="false" customHeight="true" outlineLevel="0" collapsed="false">
      <c r="A7" s="469" t="s">
        <v>297</v>
      </c>
      <c r="B7" s="470" t="n">
        <v>296</v>
      </c>
      <c r="C7" s="471" t="n">
        <v>17</v>
      </c>
      <c r="D7" s="472" t="n">
        <v>708</v>
      </c>
      <c r="E7" s="472" t="n">
        <v>1</v>
      </c>
      <c r="F7" s="473" t="s">
        <v>100</v>
      </c>
      <c r="G7" s="471" t="n">
        <v>7</v>
      </c>
      <c r="H7" s="472" t="n">
        <v>7</v>
      </c>
      <c r="I7" s="472" t="n">
        <v>1</v>
      </c>
      <c r="J7" s="472" t="n">
        <v>1</v>
      </c>
      <c r="K7" s="472" t="s">
        <v>100</v>
      </c>
      <c r="L7" s="474" t="n">
        <v>164</v>
      </c>
      <c r="M7" s="475" t="n">
        <v>73</v>
      </c>
      <c r="O7" s="468"/>
    </row>
    <row r="8" s="467" customFormat="true" ht="16.5" hidden="false" customHeight="true" outlineLevel="0" collapsed="false">
      <c r="A8" s="476" t="s">
        <v>298</v>
      </c>
      <c r="B8" s="477" t="n">
        <v>128</v>
      </c>
      <c r="C8" s="478" t="n">
        <v>11</v>
      </c>
      <c r="D8" s="479" t="n">
        <v>330</v>
      </c>
      <c r="E8" s="479" t="n">
        <v>2</v>
      </c>
      <c r="F8" s="480" t="n">
        <v>2</v>
      </c>
      <c r="G8" s="478" t="s">
        <v>100</v>
      </c>
      <c r="H8" s="479" t="n">
        <v>5</v>
      </c>
      <c r="I8" s="479" t="n">
        <v>1</v>
      </c>
      <c r="J8" s="479" t="s">
        <v>100</v>
      </c>
      <c r="K8" s="479" t="n">
        <v>1</v>
      </c>
      <c r="L8" s="479" t="n">
        <v>78</v>
      </c>
      <c r="M8" s="481" t="n">
        <v>32</v>
      </c>
      <c r="O8" s="468"/>
    </row>
    <row r="9" s="467" customFormat="true" ht="16.5" hidden="false" customHeight="true" outlineLevel="0" collapsed="false">
      <c r="A9" s="476" t="s">
        <v>299</v>
      </c>
      <c r="B9" s="477" t="n">
        <v>258</v>
      </c>
      <c r="C9" s="478" t="n">
        <v>34</v>
      </c>
      <c r="D9" s="479" t="n">
        <v>662</v>
      </c>
      <c r="E9" s="479" t="s">
        <v>100</v>
      </c>
      <c r="F9" s="480" t="s">
        <v>100</v>
      </c>
      <c r="G9" s="478" t="n">
        <v>2</v>
      </c>
      <c r="H9" s="479" t="n">
        <v>8</v>
      </c>
      <c r="I9" s="479" t="s">
        <v>100</v>
      </c>
      <c r="J9" s="479" t="s">
        <v>100</v>
      </c>
      <c r="K9" s="479" t="s">
        <v>100</v>
      </c>
      <c r="L9" s="479" t="n">
        <v>113</v>
      </c>
      <c r="M9" s="481" t="n">
        <v>44</v>
      </c>
      <c r="O9" s="468"/>
    </row>
    <row r="10" s="467" customFormat="true" ht="16.5" hidden="false" customHeight="true" outlineLevel="0" collapsed="false">
      <c r="A10" s="482" t="s">
        <v>300</v>
      </c>
      <c r="B10" s="483" t="n">
        <v>258</v>
      </c>
      <c r="C10" s="462" t="n">
        <v>16</v>
      </c>
      <c r="D10" s="464" t="n">
        <v>708</v>
      </c>
      <c r="E10" s="464" t="n">
        <v>1</v>
      </c>
      <c r="F10" s="465" t="n">
        <v>1</v>
      </c>
      <c r="G10" s="462" t="n">
        <v>4</v>
      </c>
      <c r="H10" s="464" t="n">
        <v>1</v>
      </c>
      <c r="I10" s="464" t="n">
        <v>3</v>
      </c>
      <c r="J10" s="464" t="n">
        <v>2</v>
      </c>
      <c r="K10" s="464" t="n">
        <v>1</v>
      </c>
      <c r="L10" s="462" t="n">
        <v>120</v>
      </c>
      <c r="M10" s="484" t="n">
        <v>39</v>
      </c>
      <c r="O10" s="468"/>
    </row>
    <row r="11" s="467" customFormat="true" ht="16.5" hidden="false" customHeight="true" outlineLevel="0" collapsed="false">
      <c r="A11" s="476" t="s">
        <v>301</v>
      </c>
      <c r="B11" s="477" t="n">
        <v>362</v>
      </c>
      <c r="C11" s="478" t="n">
        <v>46</v>
      </c>
      <c r="D11" s="479" t="n">
        <v>670</v>
      </c>
      <c r="E11" s="479" t="s">
        <v>100</v>
      </c>
      <c r="F11" s="480" t="s">
        <v>100</v>
      </c>
      <c r="G11" s="478" t="n">
        <v>3</v>
      </c>
      <c r="H11" s="479" t="n">
        <v>6</v>
      </c>
      <c r="I11" s="479" t="n">
        <v>1</v>
      </c>
      <c r="J11" s="479" t="n">
        <v>1</v>
      </c>
      <c r="K11" s="479" t="s">
        <v>100</v>
      </c>
      <c r="L11" s="479" t="n">
        <v>180</v>
      </c>
      <c r="M11" s="481" t="n">
        <v>71</v>
      </c>
      <c r="O11" s="468"/>
    </row>
    <row r="12" s="467" customFormat="true" ht="16.5" hidden="false" customHeight="true" outlineLevel="0" collapsed="false">
      <c r="A12" s="476" t="s">
        <v>302</v>
      </c>
      <c r="B12" s="477" t="n">
        <v>195</v>
      </c>
      <c r="C12" s="478" t="n">
        <v>13</v>
      </c>
      <c r="D12" s="479" t="n">
        <v>413</v>
      </c>
      <c r="E12" s="479" t="n">
        <v>1</v>
      </c>
      <c r="F12" s="480" t="s">
        <v>100</v>
      </c>
      <c r="G12" s="478" t="n">
        <v>1</v>
      </c>
      <c r="H12" s="479" t="n">
        <v>1</v>
      </c>
      <c r="I12" s="479" t="s">
        <v>100</v>
      </c>
      <c r="J12" s="479" t="s">
        <v>100</v>
      </c>
      <c r="K12" s="479" t="s">
        <v>100</v>
      </c>
      <c r="L12" s="479" t="n">
        <v>110</v>
      </c>
      <c r="M12" s="481" t="n">
        <v>57</v>
      </c>
      <c r="O12" s="468"/>
    </row>
    <row r="13" s="467" customFormat="true" ht="16.5" hidden="false" customHeight="true" outlineLevel="0" collapsed="false">
      <c r="A13" s="476" t="s">
        <v>303</v>
      </c>
      <c r="B13" s="477" t="s">
        <v>100</v>
      </c>
      <c r="C13" s="478" t="s">
        <v>100</v>
      </c>
      <c r="D13" s="479" t="n">
        <v>5</v>
      </c>
      <c r="E13" s="479" t="s">
        <v>100</v>
      </c>
      <c r="F13" s="480" t="s">
        <v>100</v>
      </c>
      <c r="G13" s="478" t="s">
        <v>100</v>
      </c>
      <c r="H13" s="479" t="s">
        <v>100</v>
      </c>
      <c r="I13" s="479" t="s">
        <v>100</v>
      </c>
      <c r="J13" s="479" t="s">
        <v>100</v>
      </c>
      <c r="K13" s="479" t="s">
        <v>100</v>
      </c>
      <c r="L13" s="479" t="n">
        <v>3</v>
      </c>
      <c r="M13" s="481" t="s">
        <v>100</v>
      </c>
      <c r="O13" s="468"/>
    </row>
    <row r="14" s="467" customFormat="true" ht="16.5" hidden="false" customHeight="true" outlineLevel="0" collapsed="false">
      <c r="A14" s="482" t="s">
        <v>304</v>
      </c>
      <c r="B14" s="483" t="n">
        <v>7</v>
      </c>
      <c r="C14" s="462" t="n">
        <v>1</v>
      </c>
      <c r="D14" s="464" t="n">
        <v>6</v>
      </c>
      <c r="E14" s="464" t="s">
        <v>100</v>
      </c>
      <c r="F14" s="465" t="s">
        <v>100</v>
      </c>
      <c r="G14" s="462" t="n">
        <v>1</v>
      </c>
      <c r="H14" s="464" t="s">
        <v>100</v>
      </c>
      <c r="I14" s="464" t="s">
        <v>100</v>
      </c>
      <c r="J14" s="464" t="s">
        <v>100</v>
      </c>
      <c r="K14" s="464" t="s">
        <v>100</v>
      </c>
      <c r="L14" s="462" t="n">
        <v>5</v>
      </c>
      <c r="M14" s="484" t="n">
        <v>2</v>
      </c>
      <c r="O14" s="468"/>
    </row>
    <row r="15" s="467" customFormat="true" ht="16.5" hidden="false" customHeight="true" outlineLevel="0" collapsed="false">
      <c r="A15" s="476" t="s">
        <v>305</v>
      </c>
      <c r="B15" s="477" t="n">
        <v>843</v>
      </c>
      <c r="C15" s="478" t="n">
        <v>89</v>
      </c>
      <c r="D15" s="485" t="n">
        <v>1227</v>
      </c>
      <c r="E15" s="479" t="n">
        <v>2</v>
      </c>
      <c r="F15" s="480" t="s">
        <v>100</v>
      </c>
      <c r="G15" s="478" t="n">
        <v>7</v>
      </c>
      <c r="H15" s="479" t="n">
        <v>19</v>
      </c>
      <c r="I15" s="479" t="s">
        <v>100</v>
      </c>
      <c r="J15" s="479" t="s">
        <v>100</v>
      </c>
      <c r="K15" s="479" t="s">
        <v>100</v>
      </c>
      <c r="L15" s="479" t="n">
        <v>442</v>
      </c>
      <c r="M15" s="481" t="n">
        <v>128</v>
      </c>
      <c r="O15" s="468"/>
    </row>
    <row r="16" s="467" customFormat="true" ht="16.5" hidden="false" customHeight="true" outlineLevel="0" collapsed="false">
      <c r="A16" s="482" t="s">
        <v>306</v>
      </c>
      <c r="B16" s="483" t="n">
        <v>151</v>
      </c>
      <c r="C16" s="462" t="n">
        <v>19</v>
      </c>
      <c r="D16" s="464" t="n">
        <v>385</v>
      </c>
      <c r="E16" s="464" t="s">
        <v>100</v>
      </c>
      <c r="F16" s="465" t="s">
        <v>100</v>
      </c>
      <c r="G16" s="462" t="n">
        <v>1</v>
      </c>
      <c r="H16" s="464" t="n">
        <v>6</v>
      </c>
      <c r="I16" s="464" t="s">
        <v>100</v>
      </c>
      <c r="J16" s="464" t="s">
        <v>100</v>
      </c>
      <c r="K16" s="464" t="s">
        <v>100</v>
      </c>
      <c r="L16" s="462" t="n">
        <v>71</v>
      </c>
      <c r="M16" s="484" t="n">
        <v>25</v>
      </c>
      <c r="O16" s="468"/>
    </row>
    <row r="17" s="467" customFormat="true" ht="16.5" hidden="false" customHeight="true" outlineLevel="0" collapsed="false">
      <c r="A17" s="476" t="s">
        <v>307</v>
      </c>
      <c r="B17" s="477" t="n">
        <v>124</v>
      </c>
      <c r="C17" s="478" t="n">
        <v>13</v>
      </c>
      <c r="D17" s="486" t="n">
        <v>379</v>
      </c>
      <c r="E17" s="479" t="s">
        <v>100</v>
      </c>
      <c r="F17" s="480" t="s">
        <v>100</v>
      </c>
      <c r="G17" s="478" t="n">
        <v>5</v>
      </c>
      <c r="H17" s="479" t="n">
        <v>1</v>
      </c>
      <c r="I17" s="479" t="n">
        <v>1</v>
      </c>
      <c r="J17" s="479" t="n">
        <v>1</v>
      </c>
      <c r="K17" s="479" t="s">
        <v>100</v>
      </c>
      <c r="L17" s="479" t="n">
        <v>74</v>
      </c>
      <c r="M17" s="481" t="n">
        <v>43</v>
      </c>
      <c r="O17" s="468"/>
    </row>
    <row r="18" s="467" customFormat="true" ht="16.5" hidden="false" customHeight="true" outlineLevel="0" collapsed="false">
      <c r="A18" s="476" t="s">
        <v>308</v>
      </c>
      <c r="B18" s="477" t="n">
        <v>490</v>
      </c>
      <c r="C18" s="478" t="n">
        <v>55</v>
      </c>
      <c r="D18" s="479" t="n">
        <v>752</v>
      </c>
      <c r="E18" s="479" t="n">
        <v>1</v>
      </c>
      <c r="F18" s="480" t="s">
        <v>100</v>
      </c>
      <c r="G18" s="478" t="n">
        <v>8</v>
      </c>
      <c r="H18" s="479" t="n">
        <v>5</v>
      </c>
      <c r="I18" s="479" t="n">
        <v>2</v>
      </c>
      <c r="J18" s="479" t="n">
        <v>2</v>
      </c>
      <c r="K18" s="480" t="s">
        <v>100</v>
      </c>
      <c r="L18" s="480" t="n">
        <v>215</v>
      </c>
      <c r="M18" s="480" t="n">
        <v>123</v>
      </c>
      <c r="O18" s="468"/>
    </row>
    <row r="19" s="467" customFormat="true" ht="16.5" hidden="false" customHeight="true" outlineLevel="0" collapsed="false">
      <c r="A19" s="482" t="s">
        <v>309</v>
      </c>
      <c r="B19" s="483" t="n">
        <v>91</v>
      </c>
      <c r="C19" s="462" t="n">
        <v>9</v>
      </c>
      <c r="D19" s="464" t="n">
        <v>176</v>
      </c>
      <c r="E19" s="464" t="n">
        <v>1</v>
      </c>
      <c r="F19" s="465" t="s">
        <v>100</v>
      </c>
      <c r="G19" s="462" t="n">
        <v>2</v>
      </c>
      <c r="H19" s="464" t="n">
        <v>2</v>
      </c>
      <c r="I19" s="464" t="n">
        <v>1</v>
      </c>
      <c r="J19" s="464" t="n">
        <v>1</v>
      </c>
      <c r="K19" s="465" t="s">
        <v>100</v>
      </c>
      <c r="L19" s="480" t="n">
        <v>48</v>
      </c>
      <c r="M19" s="480" t="n">
        <v>18</v>
      </c>
      <c r="O19" s="468"/>
    </row>
    <row r="20" s="467" customFormat="true" ht="16.5" hidden="false" customHeight="true" outlineLevel="0" collapsed="false">
      <c r="A20" s="482" t="s">
        <v>310</v>
      </c>
      <c r="B20" s="470" t="n">
        <v>204</v>
      </c>
      <c r="C20" s="471" t="n">
        <v>21</v>
      </c>
      <c r="D20" s="472" t="n">
        <v>512</v>
      </c>
      <c r="E20" s="472" t="s">
        <v>100</v>
      </c>
      <c r="F20" s="473" t="s">
        <v>100</v>
      </c>
      <c r="G20" s="471" t="n">
        <v>1</v>
      </c>
      <c r="H20" s="472" t="n">
        <v>3</v>
      </c>
      <c r="I20" s="472" t="s">
        <v>100</v>
      </c>
      <c r="J20" s="472" t="s">
        <v>100</v>
      </c>
      <c r="K20" s="473" t="s">
        <v>100</v>
      </c>
      <c r="L20" s="480" t="n">
        <v>110</v>
      </c>
      <c r="M20" s="480" t="n">
        <v>57</v>
      </c>
      <c r="O20" s="468"/>
    </row>
    <row r="21" s="467" customFormat="true" ht="16.5" hidden="false" customHeight="true" outlineLevel="0" collapsed="false">
      <c r="A21" s="476" t="s">
        <v>311</v>
      </c>
      <c r="B21" s="487" t="n">
        <v>1231</v>
      </c>
      <c r="C21" s="479" t="n">
        <v>145</v>
      </c>
      <c r="D21" s="485" t="n">
        <v>1332</v>
      </c>
      <c r="E21" s="479" t="n">
        <v>5</v>
      </c>
      <c r="F21" s="480" t="n">
        <v>2</v>
      </c>
      <c r="G21" s="478" t="n">
        <v>10</v>
      </c>
      <c r="H21" s="479" t="n">
        <v>20</v>
      </c>
      <c r="I21" s="479" t="n">
        <v>6</v>
      </c>
      <c r="J21" s="479" t="n">
        <v>4</v>
      </c>
      <c r="K21" s="480" t="n">
        <v>2</v>
      </c>
      <c r="L21" s="480" t="n">
        <v>650</v>
      </c>
      <c r="M21" s="480" t="n">
        <v>265</v>
      </c>
      <c r="O21" s="468"/>
    </row>
    <row r="22" s="467" customFormat="true" ht="16.5" hidden="false" customHeight="true" outlineLevel="0" collapsed="false">
      <c r="A22" s="476" t="s">
        <v>312</v>
      </c>
      <c r="B22" s="488" t="n">
        <v>641</v>
      </c>
      <c r="C22" s="479" t="n">
        <v>86</v>
      </c>
      <c r="D22" s="479" t="n">
        <v>876</v>
      </c>
      <c r="E22" s="479" t="n">
        <v>3</v>
      </c>
      <c r="F22" s="480" t="n">
        <v>1</v>
      </c>
      <c r="G22" s="478" t="n">
        <v>9</v>
      </c>
      <c r="H22" s="479" t="n">
        <v>17</v>
      </c>
      <c r="I22" s="479" t="n">
        <v>3</v>
      </c>
      <c r="J22" s="479" t="n">
        <v>2</v>
      </c>
      <c r="K22" s="479" t="n">
        <v>1</v>
      </c>
      <c r="L22" s="479" t="n">
        <v>341</v>
      </c>
      <c r="M22" s="481" t="n">
        <v>147</v>
      </c>
      <c r="O22" s="468"/>
    </row>
    <row r="23" s="467" customFormat="true" ht="16.5" hidden="false" customHeight="true" outlineLevel="0" collapsed="false">
      <c r="A23" s="482" t="s">
        <v>313</v>
      </c>
      <c r="B23" s="489" t="n">
        <v>65</v>
      </c>
      <c r="C23" s="464" t="n">
        <v>12</v>
      </c>
      <c r="D23" s="464" t="n">
        <v>181</v>
      </c>
      <c r="E23" s="464" t="s">
        <v>100</v>
      </c>
      <c r="F23" s="464" t="s">
        <v>100</v>
      </c>
      <c r="G23" s="464" t="s">
        <v>100</v>
      </c>
      <c r="H23" s="464" t="s">
        <v>100</v>
      </c>
      <c r="I23" s="464" t="s">
        <v>100</v>
      </c>
      <c r="J23" s="464" t="s">
        <v>100</v>
      </c>
      <c r="K23" s="464" t="s">
        <v>100</v>
      </c>
      <c r="L23" s="462" t="n">
        <v>37</v>
      </c>
      <c r="M23" s="484" t="n">
        <v>21</v>
      </c>
      <c r="O23" s="468"/>
    </row>
    <row r="24" s="467" customFormat="true" ht="16.5" hidden="false" customHeight="true" outlineLevel="0" collapsed="false">
      <c r="A24" s="476" t="s">
        <v>314</v>
      </c>
      <c r="B24" s="488" t="n">
        <v>255</v>
      </c>
      <c r="C24" s="479" t="n">
        <v>32</v>
      </c>
      <c r="D24" s="479" t="n">
        <v>654</v>
      </c>
      <c r="E24" s="479" t="n">
        <v>1</v>
      </c>
      <c r="F24" s="479" t="n">
        <v>1</v>
      </c>
      <c r="G24" s="479" t="n">
        <v>3</v>
      </c>
      <c r="H24" s="479" t="s">
        <v>100</v>
      </c>
      <c r="I24" s="479" t="n">
        <v>1</v>
      </c>
      <c r="J24" s="479" t="s">
        <v>100</v>
      </c>
      <c r="K24" s="479" t="n">
        <v>1</v>
      </c>
      <c r="L24" s="479" t="n">
        <v>127</v>
      </c>
      <c r="M24" s="481" t="n">
        <v>54</v>
      </c>
      <c r="O24" s="468"/>
    </row>
    <row r="25" s="467" customFormat="true" ht="16.5" hidden="false" customHeight="true" outlineLevel="0" collapsed="false">
      <c r="A25" s="476" t="s">
        <v>315</v>
      </c>
      <c r="B25" s="488" t="n">
        <v>280</v>
      </c>
      <c r="C25" s="479" t="n">
        <v>32</v>
      </c>
      <c r="D25" s="479" t="n">
        <v>500</v>
      </c>
      <c r="E25" s="479" t="n">
        <v>2</v>
      </c>
      <c r="F25" s="479" t="n">
        <v>1</v>
      </c>
      <c r="G25" s="479" t="n">
        <v>1</v>
      </c>
      <c r="H25" s="479" t="n">
        <v>5</v>
      </c>
      <c r="I25" s="479" t="n">
        <v>1</v>
      </c>
      <c r="J25" s="479" t="s">
        <v>100</v>
      </c>
      <c r="K25" s="479" t="n">
        <v>1</v>
      </c>
      <c r="L25" s="479" t="n">
        <v>137</v>
      </c>
      <c r="M25" s="481" t="n">
        <v>84</v>
      </c>
      <c r="O25" s="468"/>
    </row>
    <row r="26" s="467" customFormat="true" ht="16.5" hidden="false" customHeight="true" outlineLevel="0" collapsed="false">
      <c r="A26" s="482" t="s">
        <v>316</v>
      </c>
      <c r="B26" s="489" t="n">
        <v>89</v>
      </c>
      <c r="C26" s="464" t="n">
        <v>17</v>
      </c>
      <c r="D26" s="464" t="n">
        <v>215</v>
      </c>
      <c r="E26" s="464" t="s">
        <v>100</v>
      </c>
      <c r="F26" s="464" t="s">
        <v>100</v>
      </c>
      <c r="G26" s="464" t="s">
        <v>100</v>
      </c>
      <c r="H26" s="464" t="n">
        <v>1</v>
      </c>
      <c r="I26" s="464" t="s">
        <v>100</v>
      </c>
      <c r="J26" s="464" t="s">
        <v>100</v>
      </c>
      <c r="K26" s="464" t="s">
        <v>100</v>
      </c>
      <c r="L26" s="462" t="n">
        <v>45</v>
      </c>
      <c r="M26" s="484" t="n">
        <v>26</v>
      </c>
      <c r="O26" s="468"/>
    </row>
    <row r="27" s="467" customFormat="true" ht="16.5" hidden="false" customHeight="true" outlineLevel="0" collapsed="false">
      <c r="A27" s="476" t="s">
        <v>317</v>
      </c>
      <c r="B27" s="490" t="n">
        <v>1129</v>
      </c>
      <c r="C27" s="479" t="n">
        <v>134</v>
      </c>
      <c r="D27" s="485" t="n">
        <v>1220</v>
      </c>
      <c r="E27" s="479" t="n">
        <v>2</v>
      </c>
      <c r="F27" s="479" t="n">
        <v>1</v>
      </c>
      <c r="G27" s="479" t="n">
        <v>14</v>
      </c>
      <c r="H27" s="479" t="n">
        <v>18</v>
      </c>
      <c r="I27" s="479" t="n">
        <v>4</v>
      </c>
      <c r="J27" s="479" t="n">
        <v>4</v>
      </c>
      <c r="K27" s="479" t="s">
        <v>100</v>
      </c>
      <c r="L27" s="479" t="n">
        <v>620</v>
      </c>
      <c r="M27" s="481" t="n">
        <v>219</v>
      </c>
      <c r="O27" s="468"/>
    </row>
    <row r="28" s="467" customFormat="true" ht="16.5" hidden="false" customHeight="true" outlineLevel="0" collapsed="false">
      <c r="A28" s="476" t="s">
        <v>318</v>
      </c>
      <c r="B28" s="488" t="n">
        <v>97</v>
      </c>
      <c r="C28" s="479" t="n">
        <v>14</v>
      </c>
      <c r="D28" s="479" t="n">
        <v>314</v>
      </c>
      <c r="E28" s="479" t="s">
        <v>100</v>
      </c>
      <c r="F28" s="479" t="s">
        <v>100</v>
      </c>
      <c r="G28" s="479" t="n">
        <v>2</v>
      </c>
      <c r="H28" s="479" t="s">
        <v>100</v>
      </c>
      <c r="I28" s="479" t="s">
        <v>100</v>
      </c>
      <c r="J28" s="479" t="s">
        <v>100</v>
      </c>
      <c r="K28" s="479" t="s">
        <v>100</v>
      </c>
      <c r="L28" s="479" t="n">
        <v>66</v>
      </c>
      <c r="M28" s="481" t="n">
        <v>24</v>
      </c>
      <c r="O28" s="468"/>
    </row>
    <row r="29" s="467" customFormat="true" ht="16.5" hidden="false" customHeight="true" outlineLevel="0" collapsed="false">
      <c r="A29" s="476" t="s">
        <v>319</v>
      </c>
      <c r="B29" s="488" t="n">
        <v>51</v>
      </c>
      <c r="C29" s="479" t="n">
        <v>6</v>
      </c>
      <c r="D29" s="479" t="n">
        <v>115</v>
      </c>
      <c r="E29" s="479" t="s">
        <v>100</v>
      </c>
      <c r="F29" s="480" t="s">
        <v>100</v>
      </c>
      <c r="G29" s="478" t="n">
        <v>1</v>
      </c>
      <c r="H29" s="479" t="s">
        <v>100</v>
      </c>
      <c r="I29" s="479" t="n">
        <v>1</v>
      </c>
      <c r="J29" s="479" t="n">
        <v>1</v>
      </c>
      <c r="K29" s="479" t="s">
        <v>100</v>
      </c>
      <c r="L29" s="479" t="n">
        <v>21</v>
      </c>
      <c r="M29" s="481" t="n">
        <v>11</v>
      </c>
      <c r="O29" s="468"/>
    </row>
    <row r="30" s="467" customFormat="true" ht="16.5" hidden="false" customHeight="true" outlineLevel="0" collapsed="false">
      <c r="A30" s="476" t="s">
        <v>320</v>
      </c>
      <c r="B30" s="488" t="n">
        <v>37</v>
      </c>
      <c r="C30" s="479" t="n">
        <v>2</v>
      </c>
      <c r="D30" s="479" t="n">
        <v>176</v>
      </c>
      <c r="E30" s="479" t="s">
        <v>100</v>
      </c>
      <c r="F30" s="479" t="s">
        <v>100</v>
      </c>
      <c r="G30" s="479" t="n">
        <v>1</v>
      </c>
      <c r="H30" s="479" t="s">
        <v>100</v>
      </c>
      <c r="I30" s="479" t="s">
        <v>100</v>
      </c>
      <c r="J30" s="479" t="s">
        <v>100</v>
      </c>
      <c r="K30" s="479" t="s">
        <v>100</v>
      </c>
      <c r="L30" s="479" t="n">
        <v>28</v>
      </c>
      <c r="M30" s="481" t="n">
        <v>8</v>
      </c>
      <c r="O30" s="468"/>
    </row>
    <row r="31" s="467" customFormat="true" ht="16.5" hidden="false" customHeight="true" outlineLevel="0" collapsed="false">
      <c r="A31" s="476" t="s">
        <v>321</v>
      </c>
      <c r="B31" s="488" t="n">
        <v>32</v>
      </c>
      <c r="C31" s="479" t="n">
        <v>3</v>
      </c>
      <c r="D31" s="479" t="n">
        <v>184</v>
      </c>
      <c r="E31" s="479" t="s">
        <v>100</v>
      </c>
      <c r="F31" s="479" t="s">
        <v>100</v>
      </c>
      <c r="G31" s="479" t="n">
        <v>1</v>
      </c>
      <c r="H31" s="479" t="s">
        <v>100</v>
      </c>
      <c r="I31" s="479" t="s">
        <v>100</v>
      </c>
      <c r="J31" s="479" t="s">
        <v>100</v>
      </c>
      <c r="K31" s="479" t="s">
        <v>100</v>
      </c>
      <c r="L31" s="479" t="n">
        <v>16</v>
      </c>
      <c r="M31" s="481" t="n">
        <v>8</v>
      </c>
      <c r="O31" s="468"/>
    </row>
    <row r="32" s="467" customFormat="true" ht="16.5" hidden="false" customHeight="true" outlineLevel="0" collapsed="false">
      <c r="A32" s="482" t="s">
        <v>322</v>
      </c>
      <c r="B32" s="489" t="n">
        <v>107</v>
      </c>
      <c r="C32" s="464" t="n">
        <v>18</v>
      </c>
      <c r="D32" s="464" t="n">
        <v>329</v>
      </c>
      <c r="E32" s="464" t="s">
        <v>100</v>
      </c>
      <c r="F32" s="464" t="s">
        <v>100</v>
      </c>
      <c r="G32" s="464" t="n">
        <v>1</v>
      </c>
      <c r="H32" s="464" t="n">
        <v>1</v>
      </c>
      <c r="I32" s="464" t="s">
        <v>100</v>
      </c>
      <c r="J32" s="464" t="s">
        <v>100</v>
      </c>
      <c r="K32" s="464" t="s">
        <v>100</v>
      </c>
      <c r="L32" s="462" t="n">
        <v>65</v>
      </c>
      <c r="M32" s="484" t="n">
        <v>26</v>
      </c>
      <c r="O32" s="468"/>
    </row>
    <row r="33" s="467" customFormat="true" ht="16.5" hidden="false" customHeight="true" outlineLevel="0" collapsed="false">
      <c r="A33" s="476" t="s">
        <v>323</v>
      </c>
      <c r="B33" s="491" t="n">
        <v>132</v>
      </c>
      <c r="C33" s="479" t="n">
        <v>12</v>
      </c>
      <c r="D33" s="479" t="n">
        <v>265</v>
      </c>
      <c r="E33" s="479" t="s">
        <v>100</v>
      </c>
      <c r="F33" s="486" t="s">
        <v>100</v>
      </c>
      <c r="G33" s="479" t="n">
        <v>1</v>
      </c>
      <c r="H33" s="479" t="n">
        <v>3</v>
      </c>
      <c r="I33" s="479" t="s">
        <v>100</v>
      </c>
      <c r="J33" s="479" t="s">
        <v>100</v>
      </c>
      <c r="K33" s="479" t="s">
        <v>100</v>
      </c>
      <c r="L33" s="479" t="n">
        <v>59</v>
      </c>
      <c r="M33" s="481" t="n">
        <v>22</v>
      </c>
      <c r="O33" s="468"/>
    </row>
    <row r="34" s="467" customFormat="true" ht="16.5" hidden="false" customHeight="true" outlineLevel="0" collapsed="false">
      <c r="A34" s="476" t="s">
        <v>324</v>
      </c>
      <c r="B34" s="488" t="n">
        <v>61</v>
      </c>
      <c r="C34" s="479" t="n">
        <v>10</v>
      </c>
      <c r="D34" s="479" t="n">
        <v>128</v>
      </c>
      <c r="E34" s="479" t="s">
        <v>100</v>
      </c>
      <c r="F34" s="479" t="s">
        <v>100</v>
      </c>
      <c r="G34" s="479" t="n">
        <v>2</v>
      </c>
      <c r="H34" s="479" t="n">
        <v>1</v>
      </c>
      <c r="I34" s="479" t="n">
        <v>1</v>
      </c>
      <c r="J34" s="479" t="n">
        <v>1</v>
      </c>
      <c r="K34" s="479" t="s">
        <v>100</v>
      </c>
      <c r="L34" s="479" t="n">
        <v>32</v>
      </c>
      <c r="M34" s="481" t="n">
        <v>13</v>
      </c>
      <c r="O34" s="468"/>
    </row>
    <row r="35" s="467" customFormat="true" ht="16.5" hidden="false" customHeight="true" outlineLevel="0" collapsed="false">
      <c r="A35" s="482" t="s">
        <v>325</v>
      </c>
      <c r="B35" s="489" t="n">
        <v>38</v>
      </c>
      <c r="C35" s="464" t="n">
        <v>3</v>
      </c>
      <c r="D35" s="464" t="n">
        <v>83</v>
      </c>
      <c r="E35" s="464" t="s">
        <v>100</v>
      </c>
      <c r="F35" s="464" t="s">
        <v>100</v>
      </c>
      <c r="G35" s="464" t="s">
        <v>100</v>
      </c>
      <c r="H35" s="464" t="n">
        <v>1</v>
      </c>
      <c r="I35" s="464" t="s">
        <v>100</v>
      </c>
      <c r="J35" s="464" t="s">
        <v>100</v>
      </c>
      <c r="K35" s="464" t="s">
        <v>100</v>
      </c>
      <c r="L35" s="462" t="n">
        <v>17</v>
      </c>
      <c r="M35" s="484" t="n">
        <v>10</v>
      </c>
      <c r="O35" s="468"/>
    </row>
    <row r="36" s="467" customFormat="true" ht="16.5" hidden="false" customHeight="true" outlineLevel="0" collapsed="false">
      <c r="A36" s="482" t="s">
        <v>326</v>
      </c>
      <c r="B36" s="492" t="n">
        <v>114</v>
      </c>
      <c r="C36" s="472" t="n">
        <v>9</v>
      </c>
      <c r="D36" s="472" t="n">
        <v>176</v>
      </c>
      <c r="E36" s="472" t="n">
        <v>1</v>
      </c>
      <c r="F36" s="472" t="s">
        <v>100</v>
      </c>
      <c r="G36" s="472" t="n">
        <v>1</v>
      </c>
      <c r="H36" s="472" t="n">
        <v>3</v>
      </c>
      <c r="I36" s="472" t="s">
        <v>100</v>
      </c>
      <c r="J36" s="472" t="s">
        <v>100</v>
      </c>
      <c r="K36" s="472" t="s">
        <v>100</v>
      </c>
      <c r="L36" s="462" t="n">
        <v>68</v>
      </c>
      <c r="M36" s="484" t="n">
        <v>30</v>
      </c>
      <c r="O36" s="468"/>
    </row>
    <row r="37" s="467" customFormat="true" ht="16.5" hidden="false" customHeight="true" outlineLevel="0" collapsed="false">
      <c r="A37" s="476" t="s">
        <v>327</v>
      </c>
      <c r="B37" s="488" t="n">
        <v>394</v>
      </c>
      <c r="C37" s="479" t="n">
        <v>59</v>
      </c>
      <c r="D37" s="479" t="n">
        <v>641</v>
      </c>
      <c r="E37" s="479" t="n">
        <v>3</v>
      </c>
      <c r="F37" s="479" t="n">
        <v>1</v>
      </c>
      <c r="G37" s="479" t="n">
        <v>5</v>
      </c>
      <c r="H37" s="479" t="n">
        <v>9</v>
      </c>
      <c r="I37" s="479" t="n">
        <v>3</v>
      </c>
      <c r="J37" s="479" t="n">
        <v>3</v>
      </c>
      <c r="K37" s="479" t="s">
        <v>100</v>
      </c>
      <c r="L37" s="479" t="n">
        <v>212</v>
      </c>
      <c r="M37" s="481" t="n">
        <v>114</v>
      </c>
      <c r="O37" s="468"/>
    </row>
    <row r="38" s="467" customFormat="true" ht="16.5" hidden="false" customHeight="true" outlineLevel="0" collapsed="false">
      <c r="A38" s="476" t="s">
        <v>328</v>
      </c>
      <c r="B38" s="488" t="n">
        <v>6</v>
      </c>
      <c r="C38" s="479" t="n">
        <v>1</v>
      </c>
      <c r="D38" s="479" t="n">
        <v>38</v>
      </c>
      <c r="E38" s="479" t="s">
        <v>100</v>
      </c>
      <c r="F38" s="479" t="s">
        <v>100</v>
      </c>
      <c r="G38" s="479" t="s">
        <v>100</v>
      </c>
      <c r="H38" s="479" t="n">
        <v>1</v>
      </c>
      <c r="I38" s="479" t="s">
        <v>100</v>
      </c>
      <c r="J38" s="479" t="s">
        <v>100</v>
      </c>
      <c r="K38" s="479" t="s">
        <v>100</v>
      </c>
      <c r="L38" s="479" t="n">
        <v>5</v>
      </c>
      <c r="M38" s="481" t="n">
        <v>1</v>
      </c>
      <c r="O38" s="468"/>
    </row>
    <row r="39" s="467" customFormat="true" ht="16.5" hidden="false" customHeight="true" outlineLevel="0" collapsed="false">
      <c r="A39" s="476" t="s">
        <v>329</v>
      </c>
      <c r="B39" s="488" t="n">
        <v>11</v>
      </c>
      <c r="C39" s="479" t="n">
        <v>2</v>
      </c>
      <c r="D39" s="479" t="n">
        <v>42</v>
      </c>
      <c r="E39" s="479" t="s">
        <v>100</v>
      </c>
      <c r="F39" s="479" t="s">
        <v>100</v>
      </c>
      <c r="G39" s="479" t="s">
        <v>100</v>
      </c>
      <c r="H39" s="479" t="n">
        <v>1</v>
      </c>
      <c r="I39" s="479" t="s">
        <v>100</v>
      </c>
      <c r="J39" s="479" t="s">
        <v>100</v>
      </c>
      <c r="K39" s="479" t="s">
        <v>100</v>
      </c>
      <c r="L39" s="479" t="n">
        <v>5</v>
      </c>
      <c r="M39" s="481" t="n">
        <v>2</v>
      </c>
      <c r="O39" s="468"/>
    </row>
    <row r="40" s="467" customFormat="true" ht="16.5" hidden="false" customHeight="true" outlineLevel="0" collapsed="false">
      <c r="A40" s="476" t="s">
        <v>330</v>
      </c>
      <c r="B40" s="488" t="n">
        <v>63</v>
      </c>
      <c r="C40" s="479" t="n">
        <v>7</v>
      </c>
      <c r="D40" s="479" t="n">
        <v>220</v>
      </c>
      <c r="E40" s="479" t="s">
        <v>100</v>
      </c>
      <c r="F40" s="479" t="s">
        <v>100</v>
      </c>
      <c r="G40" s="479" t="s">
        <v>100</v>
      </c>
      <c r="H40" s="479" t="n">
        <v>1</v>
      </c>
      <c r="I40" s="479" t="s">
        <v>100</v>
      </c>
      <c r="J40" s="479" t="s">
        <v>100</v>
      </c>
      <c r="K40" s="479" t="s">
        <v>100</v>
      </c>
      <c r="L40" s="479" t="n">
        <v>35</v>
      </c>
      <c r="M40" s="481" t="n">
        <v>14</v>
      </c>
      <c r="O40" s="468"/>
    </row>
    <row r="41" s="467" customFormat="true" ht="16.5" hidden="false" customHeight="true" outlineLevel="0" collapsed="false">
      <c r="A41" s="476" t="s">
        <v>331</v>
      </c>
      <c r="B41" s="488" t="n">
        <v>57</v>
      </c>
      <c r="C41" s="479" t="n">
        <v>7</v>
      </c>
      <c r="D41" s="479" t="n">
        <v>102</v>
      </c>
      <c r="E41" s="479" t="s">
        <v>100</v>
      </c>
      <c r="F41" s="479" t="s">
        <v>100</v>
      </c>
      <c r="G41" s="479" t="n">
        <v>1</v>
      </c>
      <c r="H41" s="479" t="s">
        <v>100</v>
      </c>
      <c r="I41" s="479" t="s">
        <v>100</v>
      </c>
      <c r="J41" s="479" t="s">
        <v>100</v>
      </c>
      <c r="K41" s="479" t="s">
        <v>100</v>
      </c>
      <c r="L41" s="479" t="n">
        <v>20</v>
      </c>
      <c r="M41" s="481" t="n">
        <v>11</v>
      </c>
      <c r="O41" s="468"/>
    </row>
    <row r="42" s="467" customFormat="true" ht="16.5" hidden="false" customHeight="true" outlineLevel="0" collapsed="false">
      <c r="A42" s="482" t="s">
        <v>332</v>
      </c>
      <c r="B42" s="489" t="n">
        <v>59</v>
      </c>
      <c r="C42" s="462" t="n">
        <v>6</v>
      </c>
      <c r="D42" s="462" t="n">
        <v>147</v>
      </c>
      <c r="E42" s="462" t="s">
        <v>100</v>
      </c>
      <c r="F42" s="464" t="s">
        <v>100</v>
      </c>
      <c r="G42" s="462" t="n">
        <v>1</v>
      </c>
      <c r="H42" s="462" t="s">
        <v>100</v>
      </c>
      <c r="I42" s="462" t="s">
        <v>100</v>
      </c>
      <c r="J42" s="464" t="s">
        <v>100</v>
      </c>
      <c r="K42" s="464" t="s">
        <v>100</v>
      </c>
      <c r="L42" s="462" t="n">
        <v>30</v>
      </c>
      <c r="M42" s="484" t="n">
        <v>18</v>
      </c>
      <c r="O42" s="468"/>
    </row>
    <row r="43" s="467" customFormat="true" ht="16.5" hidden="false" customHeight="true" outlineLevel="0" collapsed="false">
      <c r="A43" s="476" t="s">
        <v>333</v>
      </c>
      <c r="B43" s="488" t="n">
        <v>109</v>
      </c>
      <c r="C43" s="479" t="n">
        <v>14</v>
      </c>
      <c r="D43" s="479" t="n">
        <v>186</v>
      </c>
      <c r="E43" s="479" t="n">
        <v>1</v>
      </c>
      <c r="F43" s="479" t="n">
        <v>1</v>
      </c>
      <c r="G43" s="479" t="s">
        <v>100</v>
      </c>
      <c r="H43" s="479" t="n">
        <v>5</v>
      </c>
      <c r="I43" s="479" t="s">
        <v>100</v>
      </c>
      <c r="J43" s="479" t="s">
        <v>100</v>
      </c>
      <c r="K43" s="479" t="s">
        <v>100</v>
      </c>
      <c r="L43" s="479" t="n">
        <v>68</v>
      </c>
      <c r="M43" s="481" t="n">
        <v>29</v>
      </c>
      <c r="O43" s="468"/>
    </row>
    <row r="44" s="467" customFormat="true" ht="16.5" hidden="false" customHeight="true" outlineLevel="0" collapsed="false">
      <c r="A44" s="476" t="s">
        <v>334</v>
      </c>
      <c r="B44" s="488" t="n">
        <v>42</v>
      </c>
      <c r="C44" s="479" t="n">
        <v>9</v>
      </c>
      <c r="D44" s="479" t="n">
        <v>117</v>
      </c>
      <c r="E44" s="479" t="n">
        <v>1</v>
      </c>
      <c r="F44" s="479" t="n">
        <v>1</v>
      </c>
      <c r="G44" s="479" t="s">
        <v>100</v>
      </c>
      <c r="H44" s="479" t="s">
        <v>100</v>
      </c>
      <c r="I44" s="479" t="s">
        <v>100</v>
      </c>
      <c r="J44" s="479" t="s">
        <v>100</v>
      </c>
      <c r="K44" s="479" t="s">
        <v>100</v>
      </c>
      <c r="L44" s="479" t="n">
        <v>18</v>
      </c>
      <c r="M44" s="481" t="n">
        <v>15</v>
      </c>
      <c r="O44" s="468"/>
    </row>
    <row r="45" s="467" customFormat="true" ht="16.5" hidden="false" customHeight="true" outlineLevel="0" collapsed="false">
      <c r="A45" s="476" t="s">
        <v>335</v>
      </c>
      <c r="B45" s="488" t="n">
        <v>65</v>
      </c>
      <c r="C45" s="479" t="n">
        <v>7</v>
      </c>
      <c r="D45" s="479" t="n">
        <v>121</v>
      </c>
      <c r="E45" s="479" t="s">
        <v>100</v>
      </c>
      <c r="F45" s="479" t="s">
        <v>100</v>
      </c>
      <c r="G45" s="479" t="n">
        <v>1</v>
      </c>
      <c r="H45" s="479" t="n">
        <v>1</v>
      </c>
      <c r="I45" s="479" t="s">
        <v>100</v>
      </c>
      <c r="J45" s="479" t="s">
        <v>100</v>
      </c>
      <c r="K45" s="479" t="s">
        <v>100</v>
      </c>
      <c r="L45" s="479" t="n">
        <v>26</v>
      </c>
      <c r="M45" s="481" t="n">
        <v>20</v>
      </c>
      <c r="O45" s="468"/>
    </row>
    <row r="46" s="467" customFormat="true" ht="16.5" hidden="false" customHeight="true" outlineLevel="0" collapsed="false">
      <c r="A46" s="476" t="s">
        <v>336</v>
      </c>
      <c r="B46" s="488" t="n">
        <v>65</v>
      </c>
      <c r="C46" s="479" t="n">
        <v>7</v>
      </c>
      <c r="D46" s="479" t="n">
        <v>119</v>
      </c>
      <c r="E46" s="479" t="s">
        <v>100</v>
      </c>
      <c r="F46" s="479" t="s">
        <v>100</v>
      </c>
      <c r="G46" s="479" t="n">
        <v>1</v>
      </c>
      <c r="H46" s="479" t="s">
        <v>100</v>
      </c>
      <c r="I46" s="479" t="s">
        <v>100</v>
      </c>
      <c r="J46" s="479" t="s">
        <v>100</v>
      </c>
      <c r="K46" s="479" t="s">
        <v>100</v>
      </c>
      <c r="L46" s="479" t="n">
        <v>36</v>
      </c>
      <c r="M46" s="481" t="n">
        <v>17</v>
      </c>
      <c r="O46" s="468"/>
    </row>
    <row r="47" s="467" customFormat="true" ht="16.5" hidden="false" customHeight="true" outlineLevel="0" collapsed="false">
      <c r="A47" s="476" t="s">
        <v>337</v>
      </c>
      <c r="B47" s="477" t="n">
        <v>57</v>
      </c>
      <c r="C47" s="478" t="n">
        <v>12</v>
      </c>
      <c r="D47" s="479" t="n">
        <v>121</v>
      </c>
      <c r="E47" s="479" t="s">
        <v>100</v>
      </c>
      <c r="F47" s="479" t="s">
        <v>100</v>
      </c>
      <c r="G47" s="479" t="s">
        <v>100</v>
      </c>
      <c r="H47" s="479" t="n">
        <v>1</v>
      </c>
      <c r="I47" s="479" t="s">
        <v>100</v>
      </c>
      <c r="J47" s="479" t="s">
        <v>100</v>
      </c>
      <c r="K47" s="479" t="s">
        <v>100</v>
      </c>
      <c r="L47" s="479" t="n">
        <v>37</v>
      </c>
      <c r="M47" s="481" t="n">
        <v>17</v>
      </c>
      <c r="O47" s="468"/>
    </row>
    <row r="48" s="467" customFormat="true" ht="16.5" hidden="false" customHeight="true" outlineLevel="0" collapsed="false">
      <c r="A48" s="482" t="s">
        <v>338</v>
      </c>
      <c r="B48" s="489" t="n">
        <v>49</v>
      </c>
      <c r="C48" s="479" t="n">
        <v>4</v>
      </c>
      <c r="D48" s="479" t="n">
        <v>80</v>
      </c>
      <c r="E48" s="464" t="n">
        <v>1</v>
      </c>
      <c r="F48" s="479" t="n">
        <v>1</v>
      </c>
      <c r="G48" s="479" t="s">
        <v>100</v>
      </c>
      <c r="H48" s="479" t="s">
        <v>100</v>
      </c>
      <c r="I48" s="479" t="n">
        <v>1</v>
      </c>
      <c r="J48" s="464" t="s">
        <v>100</v>
      </c>
      <c r="K48" s="479" t="n">
        <v>1</v>
      </c>
      <c r="L48" s="479" t="n">
        <v>21</v>
      </c>
      <c r="M48" s="481" t="n">
        <v>7</v>
      </c>
      <c r="O48" s="468"/>
    </row>
    <row r="49" s="467" customFormat="true" ht="16.5" hidden="false" customHeight="true" outlineLevel="0" collapsed="false">
      <c r="A49" s="493" t="s">
        <v>339</v>
      </c>
      <c r="B49" s="494" t="n">
        <v>14236</v>
      </c>
      <c r="C49" s="495" t="n">
        <v>1587</v>
      </c>
      <c r="D49" s="496" t="n">
        <v>21413</v>
      </c>
      <c r="E49" s="496" t="n">
        <v>38</v>
      </c>
      <c r="F49" s="495" t="n">
        <v>17</v>
      </c>
      <c r="G49" s="496" t="n">
        <v>155</v>
      </c>
      <c r="H49" s="496" t="n">
        <v>236</v>
      </c>
      <c r="I49" s="496" t="n">
        <v>47</v>
      </c>
      <c r="J49" s="496" t="n">
        <v>37</v>
      </c>
      <c r="K49" s="495" t="n">
        <v>10</v>
      </c>
      <c r="L49" s="496" t="n">
        <v>7837</v>
      </c>
      <c r="M49" s="497" t="n">
        <v>3025</v>
      </c>
      <c r="O49" s="468"/>
    </row>
    <row r="50" s="444" customFormat="true" ht="12" hidden="false" customHeight="false" outlineLevel="0" collapsed="false">
      <c r="B50" s="498"/>
      <c r="C50" s="498"/>
      <c r="D50" s="498"/>
      <c r="E50" s="498"/>
      <c r="F50" s="498"/>
      <c r="G50" s="498"/>
      <c r="H50" s="498"/>
      <c r="I50" s="498"/>
      <c r="J50" s="499" t="s">
        <v>340</v>
      </c>
      <c r="K50" s="499"/>
      <c r="L50" s="499"/>
      <c r="M50" s="499"/>
      <c r="N50" s="467"/>
      <c r="O50" s="468"/>
    </row>
    <row r="52" customFormat="false" ht="13.5" hidden="false" customHeight="false" outlineLevel="0" collapsed="false">
      <c r="A52" s="467"/>
      <c r="B52" s="500"/>
      <c r="C52" s="500"/>
      <c r="D52" s="500"/>
      <c r="E52" s="500"/>
      <c r="F52" s="500"/>
      <c r="G52" s="500"/>
      <c r="H52" s="500"/>
      <c r="I52" s="500"/>
      <c r="J52" s="500"/>
      <c r="K52" s="500"/>
      <c r="L52" s="500"/>
      <c r="M52" s="500"/>
    </row>
  </sheetData>
  <autoFilter ref="A5:M50"/>
  <mergeCells count="14">
    <mergeCell ref="A1:K2"/>
    <mergeCell ref="L2:M2"/>
    <mergeCell ref="A3:A5"/>
    <mergeCell ref="B3:B5"/>
    <mergeCell ref="D3:D5"/>
    <mergeCell ref="F3:F5"/>
    <mergeCell ref="G3:H3"/>
    <mergeCell ref="I3:K3"/>
    <mergeCell ref="L3:L5"/>
    <mergeCell ref="M3:M5"/>
    <mergeCell ref="G4:G5"/>
    <mergeCell ref="H4:H5"/>
    <mergeCell ref="I4:I5"/>
    <mergeCell ref="J50:M50"/>
  </mergeCells>
  <printOptions headings="false" gridLines="false" gridLinesSet="true" horizontalCentered="true" verticalCentered="false"/>
  <pageMargins left="0.590277777777778" right="0.561111111111111"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84"/>
  <sheetViews>
    <sheetView showFormulas="false" showGridLines="true" showRowColHeaders="true" showZeros="true" rightToLeft="false" tabSelected="true" showOutlineSymbols="true" defaultGridColor="true" view="pageBreakPreview" topLeftCell="A34" colorId="64" zoomScale="100" zoomScaleNormal="75" zoomScalePageLayoutView="100" workbookViewId="0">
      <selection pane="topLeft" activeCell="F25" activeCellId="0" sqref="F25"/>
    </sheetView>
  </sheetViews>
  <sheetFormatPr defaultColWidth="8.9921875" defaultRowHeight="11.25" zeroHeight="false" outlineLevelRow="0" outlineLevelCol="0"/>
  <cols>
    <col collapsed="false" customWidth="true" hidden="false" outlineLevel="0" max="1" min="1" style="7" width="10.62"/>
    <col collapsed="false" customWidth="true" hidden="false" outlineLevel="0" max="3" min="2" style="7" width="9.75"/>
    <col collapsed="false" customWidth="true" hidden="false" outlineLevel="0" max="4" min="4" style="7" width="9.62"/>
    <col collapsed="false" customWidth="true" hidden="false" outlineLevel="0" max="5" min="5" style="7" width="11.37"/>
    <col collapsed="false" customWidth="true" hidden="false" outlineLevel="0" max="6" min="6" style="8" width="9.75"/>
    <col collapsed="false" customWidth="true" hidden="false" outlineLevel="0" max="7" min="7" style="7" width="9.75"/>
    <col collapsed="false" customWidth="true" hidden="false" outlineLevel="0" max="9" min="8" style="7" width="9.62"/>
    <col collapsed="false" customWidth="true" hidden="false" outlineLevel="0" max="10" min="10" style="7" width="5.62"/>
    <col collapsed="false" customWidth="false" hidden="false" outlineLevel="0" max="257" min="11" style="7" width="8.99"/>
  </cols>
  <sheetData>
    <row r="1" s="11" customFormat="true" ht="10.35" hidden="false" customHeight="true" outlineLevel="0" collapsed="false">
      <c r="A1" s="9" t="s">
        <v>1</v>
      </c>
      <c r="B1" s="9"/>
      <c r="C1" s="9"/>
      <c r="D1" s="9"/>
      <c r="E1" s="9"/>
      <c r="F1" s="9"/>
      <c r="G1" s="9"/>
      <c r="H1" s="9"/>
      <c r="I1" s="9"/>
      <c r="J1" s="10"/>
    </row>
    <row r="2" s="11" customFormat="true" ht="10.35" hidden="false" customHeight="true" outlineLevel="0" collapsed="false">
      <c r="A2" s="9"/>
      <c r="B2" s="9"/>
      <c r="C2" s="9"/>
      <c r="D2" s="9"/>
      <c r="E2" s="9"/>
      <c r="F2" s="9"/>
      <c r="G2" s="9"/>
      <c r="H2" s="9"/>
      <c r="I2" s="9"/>
      <c r="J2" s="10"/>
    </row>
    <row r="3" s="11" customFormat="true" ht="12" hidden="false" customHeight="true" outlineLevel="0" collapsed="false">
      <c r="A3" s="12"/>
      <c r="B3" s="13" t="s">
        <v>2</v>
      </c>
      <c r="C3" s="14" t="s">
        <v>3</v>
      </c>
      <c r="D3" s="15" t="s">
        <v>4</v>
      </c>
      <c r="E3" s="16" t="s">
        <v>5</v>
      </c>
      <c r="F3" s="17" t="s">
        <v>6</v>
      </c>
      <c r="G3" s="15" t="s">
        <v>7</v>
      </c>
      <c r="H3" s="18" t="s">
        <v>8</v>
      </c>
      <c r="I3" s="19" t="s">
        <v>9</v>
      </c>
    </row>
    <row r="4" s="11" customFormat="true" ht="12" hidden="false" customHeight="true" outlineLevel="0" collapsed="false">
      <c r="A4" s="20" t="s">
        <v>10</v>
      </c>
      <c r="B4" s="20"/>
      <c r="C4" s="21"/>
      <c r="D4" s="22"/>
      <c r="E4" s="21"/>
      <c r="F4" s="23"/>
      <c r="G4" s="22"/>
      <c r="H4" s="22"/>
      <c r="I4" s="24"/>
    </row>
    <row r="5" s="11" customFormat="true" ht="12" hidden="false" customHeight="true" outlineLevel="0" collapsed="false">
      <c r="A5" s="25"/>
      <c r="B5" s="26" t="s">
        <v>11</v>
      </c>
      <c r="C5" s="27" t="s">
        <v>11</v>
      </c>
      <c r="D5" s="27" t="s">
        <v>12</v>
      </c>
      <c r="E5" s="27"/>
      <c r="F5" s="28" t="s">
        <v>11</v>
      </c>
      <c r="G5" s="29" t="s">
        <v>13</v>
      </c>
      <c r="H5" s="29"/>
      <c r="I5" s="29"/>
    </row>
    <row r="6" s="11" customFormat="true" ht="10.35" hidden="false" customHeight="true" outlineLevel="0" collapsed="false">
      <c r="A6" s="30" t="s">
        <v>14</v>
      </c>
      <c r="B6" s="31" t="n">
        <v>8</v>
      </c>
      <c r="C6" s="32" t="n">
        <v>10.1</v>
      </c>
      <c r="D6" s="33" t="n">
        <v>2.1</v>
      </c>
      <c r="E6" s="34" t="n">
        <v>0.9</v>
      </c>
      <c r="F6" s="35" t="n">
        <v>-2.1</v>
      </c>
      <c r="G6" s="36" t="n">
        <v>22.9</v>
      </c>
      <c r="H6" s="37" t="n">
        <v>10.6</v>
      </c>
      <c r="I6" s="32" t="n">
        <v>12.3</v>
      </c>
    </row>
    <row r="7" s="11" customFormat="true" ht="10.35" hidden="false" customHeight="true" outlineLevel="0" collapsed="false">
      <c r="A7" s="38" t="s">
        <v>15</v>
      </c>
      <c r="B7" s="39" t="n">
        <v>6.9</v>
      </c>
      <c r="C7" s="40" t="n">
        <v>11.2</v>
      </c>
      <c r="D7" s="41" t="n">
        <v>1.6</v>
      </c>
      <c r="E7" s="40" t="n">
        <v>0.9</v>
      </c>
      <c r="F7" s="42" t="n">
        <v>-4.3</v>
      </c>
      <c r="G7" s="43" t="n">
        <v>28.9</v>
      </c>
      <c r="H7" s="44" t="n">
        <v>12.1</v>
      </c>
      <c r="I7" s="40" t="n">
        <v>16.8</v>
      </c>
    </row>
    <row r="8" s="11" customFormat="true" ht="10.35" hidden="false" customHeight="true" outlineLevel="0" collapsed="false">
      <c r="A8" s="20" t="s">
        <v>16</v>
      </c>
      <c r="B8" s="39" t="n">
        <v>6.7</v>
      </c>
      <c r="C8" s="40" t="n">
        <v>12.9</v>
      </c>
      <c r="D8" s="43" t="n">
        <v>1.9</v>
      </c>
      <c r="E8" s="40" t="n">
        <v>1</v>
      </c>
      <c r="F8" s="42" t="n">
        <v>-6.2</v>
      </c>
      <c r="G8" s="43" t="n">
        <v>27.5</v>
      </c>
      <c r="H8" s="44" t="n">
        <v>11.9</v>
      </c>
      <c r="I8" s="40" t="n">
        <v>15.6</v>
      </c>
    </row>
    <row r="9" s="11" customFormat="true" ht="10.35" hidden="false" customHeight="true" outlineLevel="0" collapsed="false">
      <c r="A9" s="20" t="s">
        <v>17</v>
      </c>
      <c r="B9" s="39" t="n">
        <v>6.9</v>
      </c>
      <c r="C9" s="40" t="n">
        <v>12.7</v>
      </c>
      <c r="D9" s="43" t="n">
        <v>1.9</v>
      </c>
      <c r="E9" s="40" t="n">
        <v>0.7</v>
      </c>
      <c r="F9" s="42" t="n">
        <v>-5.8</v>
      </c>
      <c r="G9" s="43" t="n">
        <v>23.6</v>
      </c>
      <c r="H9" s="44" t="n">
        <v>13</v>
      </c>
      <c r="I9" s="40" t="n">
        <v>10.6</v>
      </c>
    </row>
    <row r="10" s="11" customFormat="true" ht="10.35" hidden="false" customHeight="true" outlineLevel="0" collapsed="false">
      <c r="A10" s="20" t="s">
        <v>18</v>
      </c>
      <c r="B10" s="39" t="n">
        <v>7.8</v>
      </c>
      <c r="C10" s="40" t="n">
        <v>9.9</v>
      </c>
      <c r="D10" s="43" t="n">
        <v>1.9</v>
      </c>
      <c r="E10" s="40" t="n">
        <v>1.3</v>
      </c>
      <c r="F10" s="42" t="n">
        <v>-2.1</v>
      </c>
      <c r="G10" s="43" t="n">
        <v>22.8</v>
      </c>
      <c r="H10" s="44" t="n">
        <v>9.7</v>
      </c>
      <c r="I10" s="40" t="n">
        <v>13</v>
      </c>
    </row>
    <row r="11" s="11" customFormat="true" ht="10.35" hidden="false" customHeight="true" outlineLevel="0" collapsed="false">
      <c r="A11" s="20" t="s">
        <v>19</v>
      </c>
      <c r="B11" s="39" t="n">
        <v>5.8</v>
      </c>
      <c r="C11" s="40" t="n">
        <v>14.6</v>
      </c>
      <c r="D11" s="43" t="n">
        <v>2.5</v>
      </c>
      <c r="E11" s="40" t="n">
        <v>1</v>
      </c>
      <c r="F11" s="42" t="n">
        <v>-8.8</v>
      </c>
      <c r="G11" s="43" t="n">
        <v>26.8</v>
      </c>
      <c r="H11" s="44" t="n">
        <v>14</v>
      </c>
      <c r="I11" s="40" t="n">
        <v>12.8</v>
      </c>
    </row>
    <row r="12" s="11" customFormat="true" ht="10.35" hidden="false" customHeight="true" outlineLevel="0" collapsed="false">
      <c r="A12" s="20" t="s">
        <v>20</v>
      </c>
      <c r="B12" s="39" t="n">
        <v>7.1</v>
      </c>
      <c r="C12" s="40" t="n">
        <v>13.4</v>
      </c>
      <c r="D12" s="43" t="n">
        <v>2.4</v>
      </c>
      <c r="E12" s="40" t="n">
        <v>1.1</v>
      </c>
      <c r="F12" s="42" t="n">
        <v>-6.3</v>
      </c>
      <c r="G12" s="43" t="n">
        <v>21.3</v>
      </c>
      <c r="H12" s="44" t="n">
        <v>10.8</v>
      </c>
      <c r="I12" s="40" t="n">
        <v>10.4</v>
      </c>
    </row>
    <row r="13" s="11" customFormat="true" ht="10.35" hidden="false" customHeight="true" outlineLevel="0" collapsed="false">
      <c r="A13" s="45" t="s">
        <v>21</v>
      </c>
      <c r="B13" s="46" t="n">
        <v>7.5</v>
      </c>
      <c r="C13" s="47" t="n">
        <v>12.2</v>
      </c>
      <c r="D13" s="48" t="n">
        <v>1.9</v>
      </c>
      <c r="E13" s="47" t="n">
        <v>0.7</v>
      </c>
      <c r="F13" s="49" t="n">
        <v>-4.7</v>
      </c>
      <c r="G13" s="48" t="n">
        <v>23.1</v>
      </c>
      <c r="H13" s="50" t="n">
        <v>12</v>
      </c>
      <c r="I13" s="47" t="n">
        <v>11.1</v>
      </c>
    </row>
    <row r="14" s="11" customFormat="true" ht="10.35" hidden="false" customHeight="true" outlineLevel="0" collapsed="false">
      <c r="A14" s="20" t="s">
        <v>22</v>
      </c>
      <c r="B14" s="39" t="n">
        <v>7.6</v>
      </c>
      <c r="C14" s="40" t="n">
        <v>10.5</v>
      </c>
      <c r="D14" s="43" t="n">
        <v>2.7</v>
      </c>
      <c r="E14" s="40" t="n">
        <v>1.4</v>
      </c>
      <c r="F14" s="42" t="n">
        <v>-2.9</v>
      </c>
      <c r="G14" s="43" t="n">
        <v>22</v>
      </c>
      <c r="H14" s="44" t="n">
        <v>10.7</v>
      </c>
      <c r="I14" s="40" t="n">
        <v>11.3</v>
      </c>
    </row>
    <row r="15" s="11" customFormat="true" ht="10.35" hidden="false" customHeight="true" outlineLevel="0" collapsed="false">
      <c r="A15" s="20" t="s">
        <v>23</v>
      </c>
      <c r="B15" s="39" t="n">
        <v>7.9</v>
      </c>
      <c r="C15" s="40" t="n">
        <v>10.6</v>
      </c>
      <c r="D15" s="43" t="n">
        <v>3.6</v>
      </c>
      <c r="E15" s="40" t="n">
        <v>1.8</v>
      </c>
      <c r="F15" s="42" t="n">
        <v>-2.7</v>
      </c>
      <c r="G15" s="43" t="n">
        <v>22.5</v>
      </c>
      <c r="H15" s="44" t="n">
        <v>9.7</v>
      </c>
      <c r="I15" s="40" t="n">
        <v>12.8</v>
      </c>
    </row>
    <row r="16" s="11" customFormat="true" ht="10.35" hidden="false" customHeight="true" outlineLevel="0" collapsed="false">
      <c r="A16" s="20" t="s">
        <v>24</v>
      </c>
      <c r="B16" s="39" t="n">
        <v>7.5</v>
      </c>
      <c r="C16" s="40" t="n">
        <v>11</v>
      </c>
      <c r="D16" s="43" t="n">
        <v>1.3</v>
      </c>
      <c r="E16" s="40" t="n">
        <v>0.7</v>
      </c>
      <c r="F16" s="42" t="n">
        <v>-3.6</v>
      </c>
      <c r="G16" s="43" t="n">
        <v>22</v>
      </c>
      <c r="H16" s="44" t="n">
        <v>10.4</v>
      </c>
      <c r="I16" s="40" t="n">
        <v>11.5</v>
      </c>
    </row>
    <row r="17" s="11" customFormat="true" ht="10.35" hidden="false" customHeight="true" outlineLevel="0" collapsed="false">
      <c r="A17" s="20" t="s">
        <v>25</v>
      </c>
      <c r="B17" s="39" t="n">
        <v>7.8</v>
      </c>
      <c r="C17" s="40" t="n">
        <v>8.6</v>
      </c>
      <c r="D17" s="43" t="n">
        <v>2.1</v>
      </c>
      <c r="E17" s="40" t="n">
        <v>1</v>
      </c>
      <c r="F17" s="42" t="n">
        <v>-0.8</v>
      </c>
      <c r="G17" s="43" t="n">
        <v>24.2</v>
      </c>
      <c r="H17" s="44" t="n">
        <v>11.6</v>
      </c>
      <c r="I17" s="40" t="n">
        <v>12.5</v>
      </c>
    </row>
    <row r="18" s="11" customFormat="true" ht="10.35" hidden="false" customHeight="true" outlineLevel="0" collapsed="false">
      <c r="A18" s="20" t="s">
        <v>26</v>
      </c>
      <c r="B18" s="39" t="n">
        <v>7.6</v>
      </c>
      <c r="C18" s="40" t="n">
        <v>8.8</v>
      </c>
      <c r="D18" s="43" t="n">
        <v>2.2</v>
      </c>
      <c r="E18" s="40" t="n">
        <v>1.1</v>
      </c>
      <c r="F18" s="42" t="n">
        <v>-1.2</v>
      </c>
      <c r="G18" s="43" t="n">
        <v>23.9</v>
      </c>
      <c r="H18" s="44" t="n">
        <v>12.5</v>
      </c>
      <c r="I18" s="40" t="n">
        <v>11.3</v>
      </c>
      <c r="L18" s="10"/>
      <c r="M18" s="10"/>
    </row>
    <row r="19" s="11" customFormat="true" ht="10.35" hidden="false" customHeight="true" outlineLevel="0" collapsed="false">
      <c r="A19" s="20" t="s">
        <v>27</v>
      </c>
      <c r="B19" s="39" t="n">
        <v>8.5</v>
      </c>
      <c r="C19" s="40" t="n">
        <v>8.5</v>
      </c>
      <c r="D19" s="43" t="n">
        <v>1.9</v>
      </c>
      <c r="E19" s="40" t="n">
        <v>0.8</v>
      </c>
      <c r="F19" s="42" t="n">
        <v>0</v>
      </c>
      <c r="G19" s="43" t="n">
        <v>21.8</v>
      </c>
      <c r="H19" s="44" t="n">
        <v>10</v>
      </c>
      <c r="I19" s="40" t="n">
        <v>11.7</v>
      </c>
      <c r="L19" s="10"/>
      <c r="M19" s="10"/>
    </row>
    <row r="20" s="11" customFormat="true" ht="10.35" hidden="false" customHeight="true" outlineLevel="0" collapsed="false">
      <c r="A20" s="45" t="s">
        <v>28</v>
      </c>
      <c r="B20" s="46" t="n">
        <v>8.1</v>
      </c>
      <c r="C20" s="47" t="n">
        <v>8.3</v>
      </c>
      <c r="D20" s="48" t="n">
        <v>2</v>
      </c>
      <c r="E20" s="47" t="n">
        <v>1</v>
      </c>
      <c r="F20" s="49" t="n">
        <v>-0.2</v>
      </c>
      <c r="G20" s="48" t="n">
        <v>21</v>
      </c>
      <c r="H20" s="50" t="n">
        <v>10.3</v>
      </c>
      <c r="I20" s="47" t="n">
        <v>10.7</v>
      </c>
      <c r="L20" s="10"/>
      <c r="M20" s="10"/>
    </row>
    <row r="21" s="11" customFormat="true" ht="10.35" hidden="false" customHeight="true" outlineLevel="0" collapsed="false">
      <c r="A21" s="20" t="s">
        <v>29</v>
      </c>
      <c r="B21" s="39" t="n">
        <v>7.2</v>
      </c>
      <c r="C21" s="40" t="n">
        <v>12.3</v>
      </c>
      <c r="D21" s="43" t="n">
        <v>2</v>
      </c>
      <c r="E21" s="40" t="n">
        <v>0.8</v>
      </c>
      <c r="F21" s="42" t="n">
        <v>-5.1</v>
      </c>
      <c r="G21" s="43" t="n">
        <v>23.2</v>
      </c>
      <c r="H21" s="44" t="n">
        <v>11.3</v>
      </c>
      <c r="I21" s="40" t="n">
        <v>11.9</v>
      </c>
      <c r="L21" s="10"/>
      <c r="M21" s="10"/>
    </row>
    <row r="22" s="11" customFormat="true" ht="10.35" hidden="false" customHeight="true" outlineLevel="0" collapsed="false">
      <c r="A22" s="20" t="s">
        <v>30</v>
      </c>
      <c r="B22" s="39" t="n">
        <v>7.1</v>
      </c>
      <c r="C22" s="40" t="n">
        <v>11.9</v>
      </c>
      <c r="D22" s="43" t="n">
        <v>2.2</v>
      </c>
      <c r="E22" s="40" t="n">
        <v>0.5</v>
      </c>
      <c r="F22" s="42" t="n">
        <v>-4.7</v>
      </c>
      <c r="G22" s="43" t="n">
        <v>20.1</v>
      </c>
      <c r="H22" s="44" t="n">
        <v>10.9</v>
      </c>
      <c r="I22" s="40" t="n">
        <v>9.2</v>
      </c>
    </row>
    <row r="23" s="11" customFormat="true" ht="10.35" hidden="false" customHeight="true" outlineLevel="0" collapsed="false">
      <c r="A23" s="20" t="s">
        <v>31</v>
      </c>
      <c r="B23" s="39" t="n">
        <v>7.8</v>
      </c>
      <c r="C23" s="40" t="n">
        <v>10.6</v>
      </c>
      <c r="D23" s="43" t="n">
        <v>2.3</v>
      </c>
      <c r="E23" s="40" t="n">
        <v>0.6</v>
      </c>
      <c r="F23" s="42" t="n">
        <v>-2.8</v>
      </c>
      <c r="G23" s="43" t="n">
        <v>20.4</v>
      </c>
      <c r="H23" s="44" t="n">
        <v>11.7</v>
      </c>
      <c r="I23" s="40" t="n">
        <v>8.7</v>
      </c>
    </row>
    <row r="24" s="11" customFormat="true" ht="10.35" hidden="false" customHeight="true" outlineLevel="0" collapsed="false">
      <c r="A24" s="20" t="s">
        <v>32</v>
      </c>
      <c r="B24" s="39" t="n">
        <v>7.9</v>
      </c>
      <c r="C24" s="40" t="n">
        <v>11.3</v>
      </c>
      <c r="D24" s="43" t="n">
        <v>1.9</v>
      </c>
      <c r="E24" s="40" t="n">
        <v>0.8</v>
      </c>
      <c r="F24" s="42" t="n">
        <v>-3.4</v>
      </c>
      <c r="G24" s="43" t="n">
        <v>25.4</v>
      </c>
      <c r="H24" s="44" t="n">
        <v>11.9</v>
      </c>
      <c r="I24" s="40" t="n">
        <v>13.6</v>
      </c>
    </row>
    <row r="25" s="11" customFormat="true" ht="10.35" hidden="false" customHeight="true" outlineLevel="0" collapsed="false">
      <c r="A25" s="20" t="s">
        <v>33</v>
      </c>
      <c r="B25" s="39" t="n">
        <v>7.3</v>
      </c>
      <c r="C25" s="40" t="n">
        <v>11.8</v>
      </c>
      <c r="D25" s="43" t="n">
        <v>1.8</v>
      </c>
      <c r="E25" s="40" t="n">
        <v>0.5</v>
      </c>
      <c r="F25" s="42" t="n">
        <v>-4.4</v>
      </c>
      <c r="G25" s="43" t="n">
        <v>23</v>
      </c>
      <c r="H25" s="44" t="n">
        <v>8.9</v>
      </c>
      <c r="I25" s="40" t="n">
        <v>14.2</v>
      </c>
    </row>
    <row r="26" s="11" customFormat="true" ht="10.35" hidden="false" customHeight="true" outlineLevel="0" collapsed="false">
      <c r="A26" s="20" t="s">
        <v>34</v>
      </c>
      <c r="B26" s="39" t="n">
        <v>7.6</v>
      </c>
      <c r="C26" s="40" t="n">
        <v>11.9</v>
      </c>
      <c r="D26" s="43" t="n">
        <v>1.5</v>
      </c>
      <c r="E26" s="40" t="n">
        <v>0.6</v>
      </c>
      <c r="F26" s="42" t="n">
        <v>-4.3</v>
      </c>
      <c r="G26" s="43" t="n">
        <v>21.1</v>
      </c>
      <c r="H26" s="44" t="n">
        <v>9.9</v>
      </c>
      <c r="I26" s="40" t="n">
        <v>11.1</v>
      </c>
    </row>
    <row r="27" s="11" customFormat="true" ht="10.35" hidden="false" customHeight="true" outlineLevel="0" collapsed="false">
      <c r="A27" s="20" t="s">
        <v>35</v>
      </c>
      <c r="B27" s="39" t="n">
        <v>7.5</v>
      </c>
      <c r="C27" s="40" t="n">
        <v>10.8</v>
      </c>
      <c r="D27" s="43" t="n">
        <v>2.4</v>
      </c>
      <c r="E27" s="40" t="n">
        <v>1.4</v>
      </c>
      <c r="F27" s="42" t="n">
        <v>-3.2</v>
      </c>
      <c r="G27" s="43" t="n">
        <v>20.3</v>
      </c>
      <c r="H27" s="44" t="n">
        <v>9.3</v>
      </c>
      <c r="I27" s="40" t="n">
        <v>10.9</v>
      </c>
    </row>
    <row r="28" s="11" customFormat="true" ht="10.35" hidden="false" customHeight="true" outlineLevel="0" collapsed="false">
      <c r="A28" s="20" t="s">
        <v>36</v>
      </c>
      <c r="B28" s="39" t="n">
        <v>7.9</v>
      </c>
      <c r="C28" s="40" t="n">
        <v>10.5</v>
      </c>
      <c r="D28" s="43" t="n">
        <v>2.1</v>
      </c>
      <c r="E28" s="40" t="n">
        <v>1</v>
      </c>
      <c r="F28" s="42" t="n">
        <v>-2.6</v>
      </c>
      <c r="G28" s="43" t="n">
        <v>21.5</v>
      </c>
      <c r="H28" s="44" t="n">
        <v>11.5</v>
      </c>
      <c r="I28" s="40" t="n">
        <v>10</v>
      </c>
    </row>
    <row r="29" s="11" customFormat="true" ht="10.35" hidden="false" customHeight="true" outlineLevel="0" collapsed="false">
      <c r="A29" s="45" t="s">
        <v>37</v>
      </c>
      <c r="B29" s="46" t="n">
        <v>8.9</v>
      </c>
      <c r="C29" s="47" t="n">
        <v>8.6</v>
      </c>
      <c r="D29" s="48" t="n">
        <v>2.1</v>
      </c>
      <c r="E29" s="47" t="n">
        <v>0.9</v>
      </c>
      <c r="F29" s="49" t="n">
        <v>0.4</v>
      </c>
      <c r="G29" s="48" t="n">
        <v>20.4</v>
      </c>
      <c r="H29" s="50" t="n">
        <v>9.6</v>
      </c>
      <c r="I29" s="47" t="n">
        <v>10.8</v>
      </c>
    </row>
    <row r="30" s="11" customFormat="true" ht="10.35" hidden="false" customHeight="true" outlineLevel="0" collapsed="false">
      <c r="A30" s="20" t="s">
        <v>38</v>
      </c>
      <c r="B30" s="39" t="n">
        <v>7.7</v>
      </c>
      <c r="C30" s="40" t="n">
        <v>10.9</v>
      </c>
      <c r="D30" s="43" t="n">
        <v>2</v>
      </c>
      <c r="E30" s="40" t="n">
        <v>1.1</v>
      </c>
      <c r="F30" s="42" t="n">
        <v>-3.2</v>
      </c>
      <c r="G30" s="43" t="n">
        <v>21.9</v>
      </c>
      <c r="H30" s="44" t="n">
        <v>11.2</v>
      </c>
      <c r="I30" s="40" t="n">
        <v>10.8</v>
      </c>
    </row>
    <row r="31" s="11" customFormat="true" ht="10.35" hidden="false" customHeight="true" outlineLevel="0" collapsed="false">
      <c r="A31" s="20" t="s">
        <v>39</v>
      </c>
      <c r="B31" s="39" t="n">
        <v>9.1</v>
      </c>
      <c r="C31" s="40" t="n">
        <v>8.8</v>
      </c>
      <c r="D31" s="43" t="n">
        <v>1.6</v>
      </c>
      <c r="E31" s="40" t="n">
        <v>0.8</v>
      </c>
      <c r="F31" s="42" t="n">
        <v>0.3</v>
      </c>
      <c r="G31" s="43" t="n">
        <v>17.3</v>
      </c>
      <c r="H31" s="44" t="n">
        <v>9.3</v>
      </c>
      <c r="I31" s="40" t="n">
        <v>8</v>
      </c>
    </row>
    <row r="32" s="11" customFormat="true" ht="10.35" hidden="false" customHeight="true" outlineLevel="0" collapsed="false">
      <c r="A32" s="20" t="s">
        <v>40</v>
      </c>
      <c r="B32" s="39" t="n">
        <v>7.6</v>
      </c>
      <c r="C32" s="40" t="n">
        <v>9.9</v>
      </c>
      <c r="D32" s="43" t="n">
        <v>1.8</v>
      </c>
      <c r="E32" s="40" t="n">
        <v>0.8</v>
      </c>
      <c r="F32" s="42" t="n">
        <v>-2.3</v>
      </c>
      <c r="G32" s="43" t="n">
        <v>22.3</v>
      </c>
      <c r="H32" s="44" t="n">
        <v>10.5</v>
      </c>
      <c r="I32" s="40" t="n">
        <v>11.8</v>
      </c>
    </row>
    <row r="33" s="11" customFormat="true" ht="10.35" hidden="false" customHeight="true" outlineLevel="0" collapsed="false">
      <c r="A33" s="20" t="s">
        <v>41</v>
      </c>
      <c r="B33" s="39" t="n">
        <v>8.1</v>
      </c>
      <c r="C33" s="40" t="n">
        <v>9.4</v>
      </c>
      <c r="D33" s="43" t="n">
        <v>2</v>
      </c>
      <c r="E33" s="40" t="n">
        <v>0.9</v>
      </c>
      <c r="F33" s="42" t="n">
        <v>-1.3</v>
      </c>
      <c r="G33" s="43" t="n">
        <v>22.6</v>
      </c>
      <c r="H33" s="44" t="n">
        <v>10.1</v>
      </c>
      <c r="I33" s="40" t="n">
        <v>12.5</v>
      </c>
    </row>
    <row r="34" s="11" customFormat="true" ht="10.35" hidden="false" customHeight="true" outlineLevel="0" collapsed="false">
      <c r="A34" s="20" t="s">
        <v>42</v>
      </c>
      <c r="B34" s="39" t="n">
        <v>8.1</v>
      </c>
      <c r="C34" s="40" t="n">
        <v>9.9</v>
      </c>
      <c r="D34" s="43" t="n">
        <v>2.1</v>
      </c>
      <c r="E34" s="40" t="n">
        <v>0.7</v>
      </c>
      <c r="F34" s="42" t="n">
        <v>-1.8</v>
      </c>
      <c r="G34" s="43" t="n">
        <v>21</v>
      </c>
      <c r="H34" s="44" t="n">
        <v>10</v>
      </c>
      <c r="I34" s="40" t="n">
        <v>11</v>
      </c>
    </row>
    <row r="35" s="11" customFormat="true" ht="10.35" hidden="false" customHeight="true" outlineLevel="0" collapsed="false">
      <c r="A35" s="20" t="s">
        <v>43</v>
      </c>
      <c r="B35" s="39" t="n">
        <v>7</v>
      </c>
      <c r="C35" s="40" t="n">
        <v>10.1</v>
      </c>
      <c r="D35" s="43" t="n">
        <v>2.5</v>
      </c>
      <c r="E35" s="40" t="n">
        <v>1.2</v>
      </c>
      <c r="F35" s="42" t="n">
        <v>-3.1</v>
      </c>
      <c r="G35" s="43" t="n">
        <v>20.9</v>
      </c>
      <c r="H35" s="44" t="n">
        <v>10.1</v>
      </c>
      <c r="I35" s="40" t="n">
        <v>10.8</v>
      </c>
    </row>
    <row r="36" s="11" customFormat="true" ht="10.35" hidden="false" customHeight="true" outlineLevel="0" collapsed="false">
      <c r="A36" s="45" t="s">
        <v>44</v>
      </c>
      <c r="B36" s="46" t="n">
        <v>7.4</v>
      </c>
      <c r="C36" s="47" t="n">
        <v>13</v>
      </c>
      <c r="D36" s="48" t="n">
        <v>2.5</v>
      </c>
      <c r="E36" s="47" t="n">
        <v>0.8</v>
      </c>
      <c r="F36" s="49" t="n">
        <v>-5.7</v>
      </c>
      <c r="G36" s="48" t="n">
        <v>20.3</v>
      </c>
      <c r="H36" s="50" t="n">
        <v>8.4</v>
      </c>
      <c r="I36" s="47" t="n">
        <v>11.9</v>
      </c>
    </row>
    <row r="37" s="11" customFormat="true" ht="10.35" hidden="false" customHeight="true" outlineLevel="0" collapsed="false">
      <c r="A37" s="20" t="s">
        <v>45</v>
      </c>
      <c r="B37" s="39" t="n">
        <v>7.9</v>
      </c>
      <c r="C37" s="40" t="n">
        <v>12.4</v>
      </c>
      <c r="D37" s="43" t="n">
        <v>3.5</v>
      </c>
      <c r="E37" s="40" t="n">
        <v>1.3</v>
      </c>
      <c r="F37" s="42" t="n">
        <v>-4.5</v>
      </c>
      <c r="G37" s="43" t="n">
        <v>23.5</v>
      </c>
      <c r="H37" s="44" t="n">
        <v>10.6</v>
      </c>
      <c r="I37" s="40" t="n">
        <v>12.9</v>
      </c>
    </row>
    <row r="38" s="11" customFormat="true" ht="10.35" hidden="false" customHeight="true" outlineLevel="0" collapsed="false">
      <c r="A38" s="20" t="s">
        <v>46</v>
      </c>
      <c r="B38" s="39" t="n">
        <v>7.7</v>
      </c>
      <c r="C38" s="40" t="n">
        <v>13.5</v>
      </c>
      <c r="D38" s="43" t="n">
        <v>2.4</v>
      </c>
      <c r="E38" s="40" t="n">
        <v>0.6</v>
      </c>
      <c r="F38" s="42" t="n">
        <v>-5.8</v>
      </c>
      <c r="G38" s="43" t="n">
        <v>22.6</v>
      </c>
      <c r="H38" s="44" t="n">
        <v>11.9</v>
      </c>
      <c r="I38" s="40" t="n">
        <v>10.8</v>
      </c>
    </row>
    <row r="39" s="11" customFormat="true" ht="10.35" hidden="false" customHeight="true" outlineLevel="0" collapsed="false">
      <c r="A39" s="20" t="s">
        <v>47</v>
      </c>
      <c r="B39" s="39" t="n">
        <v>8.3</v>
      </c>
      <c r="C39" s="40" t="n">
        <v>11</v>
      </c>
      <c r="D39" s="43" t="n">
        <v>1.6</v>
      </c>
      <c r="E39" s="40" t="n">
        <v>0.8</v>
      </c>
      <c r="F39" s="42" t="n">
        <v>-2.7</v>
      </c>
      <c r="G39" s="43" t="n">
        <v>21.9</v>
      </c>
      <c r="H39" s="44" t="n">
        <v>9.1</v>
      </c>
      <c r="I39" s="40" t="n">
        <v>12.7</v>
      </c>
    </row>
    <row r="40" s="11" customFormat="true" ht="10.35" hidden="false" customHeight="true" outlineLevel="0" collapsed="false">
      <c r="A40" s="20" t="s">
        <v>48</v>
      </c>
      <c r="B40" s="39" t="n">
        <v>8.5</v>
      </c>
      <c r="C40" s="40" t="n">
        <v>10.5</v>
      </c>
      <c r="D40" s="43" t="n">
        <v>1.9</v>
      </c>
      <c r="E40" s="40" t="n">
        <v>1.1</v>
      </c>
      <c r="F40" s="42" t="n">
        <v>-2</v>
      </c>
      <c r="G40" s="43" t="n">
        <v>19.3</v>
      </c>
      <c r="H40" s="44" t="n">
        <v>8.7</v>
      </c>
      <c r="I40" s="40" t="n">
        <v>10.6</v>
      </c>
    </row>
    <row r="41" s="11" customFormat="true" ht="10.35" hidden="false" customHeight="true" outlineLevel="0" collapsed="false">
      <c r="A41" s="45" t="s">
        <v>49</v>
      </c>
      <c r="B41" s="46" t="n">
        <v>7.3</v>
      </c>
      <c r="C41" s="47" t="n">
        <v>12.8</v>
      </c>
      <c r="D41" s="48" t="n">
        <v>2.5</v>
      </c>
      <c r="E41" s="47" t="n">
        <v>1.5</v>
      </c>
      <c r="F41" s="49" t="n">
        <v>-5.5</v>
      </c>
      <c r="G41" s="48" t="n">
        <v>20.2</v>
      </c>
      <c r="H41" s="50" t="n">
        <v>9.5</v>
      </c>
      <c r="I41" s="47" t="n">
        <v>10.7</v>
      </c>
    </row>
    <row r="42" s="11" customFormat="true" ht="10.35" hidden="false" customHeight="true" outlineLevel="0" collapsed="false">
      <c r="A42" s="20" t="s">
        <v>50</v>
      </c>
      <c r="B42" s="39" t="n">
        <v>7.2</v>
      </c>
      <c r="C42" s="40" t="n">
        <v>13</v>
      </c>
      <c r="D42" s="43" t="n">
        <v>3.5</v>
      </c>
      <c r="E42" s="40" t="n">
        <v>1.6</v>
      </c>
      <c r="F42" s="42" t="n">
        <v>-5.7</v>
      </c>
      <c r="G42" s="43" t="n">
        <v>22.9</v>
      </c>
      <c r="H42" s="44" t="n">
        <v>13.3</v>
      </c>
      <c r="I42" s="40" t="n">
        <v>9.6</v>
      </c>
    </row>
    <row r="43" s="11" customFormat="true" ht="10.35" hidden="false" customHeight="true" outlineLevel="0" collapsed="false">
      <c r="A43" s="20" t="s">
        <v>51</v>
      </c>
      <c r="B43" s="39" t="n">
        <v>8</v>
      </c>
      <c r="C43" s="40" t="n">
        <v>11.8</v>
      </c>
      <c r="D43" s="43" t="n">
        <v>1.5</v>
      </c>
      <c r="E43" s="40" t="n">
        <v>0.8</v>
      </c>
      <c r="F43" s="42" t="n">
        <v>-3.9</v>
      </c>
      <c r="G43" s="43" t="n">
        <v>21.4</v>
      </c>
      <c r="H43" s="44" t="n">
        <v>9</v>
      </c>
      <c r="I43" s="40" t="n">
        <v>12.4</v>
      </c>
    </row>
    <row r="44" s="11" customFormat="true" ht="10.35" hidden="false" customHeight="true" outlineLevel="0" collapsed="false">
      <c r="A44" s="20" t="s">
        <v>52</v>
      </c>
      <c r="B44" s="39" t="n">
        <v>7.5</v>
      </c>
      <c r="C44" s="40" t="n">
        <v>12.6</v>
      </c>
      <c r="D44" s="43" t="n">
        <v>1.5</v>
      </c>
      <c r="E44" s="40" t="n">
        <v>0.9</v>
      </c>
      <c r="F44" s="42" t="n">
        <v>-5.1</v>
      </c>
      <c r="G44" s="43" t="n">
        <v>29.5</v>
      </c>
      <c r="H44" s="44" t="n">
        <v>11.2</v>
      </c>
      <c r="I44" s="40" t="n">
        <v>18.3</v>
      </c>
    </row>
    <row r="45" s="11" customFormat="true" ht="10.35" hidden="false" customHeight="true" outlineLevel="0" collapsed="false">
      <c r="A45" s="45" t="s">
        <v>53</v>
      </c>
      <c r="B45" s="46" t="n">
        <v>6.8</v>
      </c>
      <c r="C45" s="47" t="n">
        <v>13.6</v>
      </c>
      <c r="D45" s="48" t="n">
        <v>2.4</v>
      </c>
      <c r="E45" s="47" t="n">
        <v>1</v>
      </c>
      <c r="F45" s="49" t="n">
        <v>-6.8</v>
      </c>
      <c r="G45" s="48" t="n">
        <v>28.9</v>
      </c>
      <c r="H45" s="50" t="n">
        <v>9.7</v>
      </c>
      <c r="I45" s="47" t="n">
        <v>19.2</v>
      </c>
    </row>
    <row r="46" s="11" customFormat="true" ht="10.35" hidden="false" customHeight="true" outlineLevel="0" collapsed="false">
      <c r="A46" s="20" t="s">
        <v>54</v>
      </c>
      <c r="B46" s="39" t="n">
        <v>9</v>
      </c>
      <c r="C46" s="40" t="n">
        <v>9.8</v>
      </c>
      <c r="D46" s="43" t="n">
        <v>2.2</v>
      </c>
      <c r="E46" s="40" t="n">
        <v>1</v>
      </c>
      <c r="F46" s="42" t="n">
        <v>-0.8</v>
      </c>
      <c r="G46" s="43" t="n">
        <v>24.9</v>
      </c>
      <c r="H46" s="44" t="n">
        <v>10</v>
      </c>
      <c r="I46" s="40" t="n">
        <v>14.9</v>
      </c>
    </row>
    <row r="47" s="11" customFormat="true" ht="10.35" hidden="false" customHeight="true" outlineLevel="0" collapsed="false">
      <c r="A47" s="20" t="s">
        <v>55</v>
      </c>
      <c r="B47" s="39" t="n">
        <v>8.6</v>
      </c>
      <c r="C47" s="40" t="n">
        <v>11.7</v>
      </c>
      <c r="D47" s="43" t="n">
        <v>1.3</v>
      </c>
      <c r="E47" s="40" t="n">
        <v>0.7</v>
      </c>
      <c r="F47" s="42" t="n">
        <v>-3.1</v>
      </c>
      <c r="G47" s="43" t="n">
        <v>22.1</v>
      </c>
      <c r="H47" s="44" t="n">
        <v>10.1</v>
      </c>
      <c r="I47" s="40" t="n">
        <v>12</v>
      </c>
    </row>
    <row r="48" s="11" customFormat="true" ht="10.35" hidden="false" customHeight="true" outlineLevel="0" collapsed="false">
      <c r="A48" s="20" t="s">
        <v>56</v>
      </c>
      <c r="B48" s="39" t="n">
        <v>8.2</v>
      </c>
      <c r="C48" s="40" t="n">
        <v>12.4</v>
      </c>
      <c r="D48" s="43" t="n">
        <v>2.1</v>
      </c>
      <c r="E48" s="40" t="n">
        <v>0.4</v>
      </c>
      <c r="F48" s="42" t="n">
        <v>-4.2</v>
      </c>
      <c r="G48" s="43" t="n">
        <v>26</v>
      </c>
      <c r="H48" s="44" t="n">
        <v>11.5</v>
      </c>
      <c r="I48" s="40" t="n">
        <v>14.5</v>
      </c>
    </row>
    <row r="49" s="11" customFormat="true" ht="10.35" hidden="false" customHeight="true" outlineLevel="0" collapsed="false">
      <c r="A49" s="20" t="s">
        <v>57</v>
      </c>
      <c r="B49" s="39" t="n">
        <v>8.7</v>
      </c>
      <c r="C49" s="40" t="n">
        <v>11.5</v>
      </c>
      <c r="D49" s="43" t="n">
        <v>1.6</v>
      </c>
      <c r="E49" s="40" t="n">
        <v>0.6</v>
      </c>
      <c r="F49" s="42" t="n">
        <v>-2.7</v>
      </c>
      <c r="G49" s="43" t="n">
        <v>28.6</v>
      </c>
      <c r="H49" s="44" t="n">
        <v>11.6</v>
      </c>
      <c r="I49" s="40" t="n">
        <v>17</v>
      </c>
    </row>
    <row r="50" s="11" customFormat="true" ht="10.35" hidden="false" customHeight="true" outlineLevel="0" collapsed="false">
      <c r="A50" s="20" t="s">
        <v>58</v>
      </c>
      <c r="B50" s="39" t="n">
        <v>8</v>
      </c>
      <c r="C50" s="40" t="n">
        <v>12.1</v>
      </c>
      <c r="D50" s="43" t="n">
        <v>2.3</v>
      </c>
      <c r="E50" s="40" t="n">
        <v>1.1</v>
      </c>
      <c r="F50" s="42" t="n">
        <v>-4.1</v>
      </c>
      <c r="G50" s="43" t="n">
        <v>27</v>
      </c>
      <c r="H50" s="44" t="n">
        <v>9.8</v>
      </c>
      <c r="I50" s="40" t="n">
        <v>17.2</v>
      </c>
    </row>
    <row r="51" s="11" customFormat="true" ht="10.35" hidden="false" customHeight="true" outlineLevel="0" collapsed="false">
      <c r="A51" s="20" t="s">
        <v>59</v>
      </c>
      <c r="B51" s="39" t="n">
        <v>8.6</v>
      </c>
      <c r="C51" s="40" t="n">
        <v>11.8</v>
      </c>
      <c r="D51" s="43" t="n">
        <v>2.5</v>
      </c>
      <c r="E51" s="40" t="n">
        <v>0.9</v>
      </c>
      <c r="F51" s="42" t="n">
        <v>-3.2</v>
      </c>
      <c r="G51" s="43" t="n">
        <v>30</v>
      </c>
      <c r="H51" s="44" t="n">
        <v>11.9</v>
      </c>
      <c r="I51" s="40" t="n">
        <v>18.1</v>
      </c>
    </row>
    <row r="52" s="11" customFormat="true" ht="10.35" hidden="false" customHeight="true" outlineLevel="0" collapsed="false">
      <c r="A52" s="51" t="s">
        <v>60</v>
      </c>
      <c r="B52" s="52" t="n">
        <v>8.6</v>
      </c>
      <c r="C52" s="53" t="n">
        <v>12.9</v>
      </c>
      <c r="D52" s="54" t="n">
        <v>2.7</v>
      </c>
      <c r="E52" s="53" t="n">
        <v>1.2</v>
      </c>
      <c r="F52" s="55" t="n">
        <v>-4.3</v>
      </c>
      <c r="G52" s="54" t="n">
        <v>26.7</v>
      </c>
      <c r="H52" s="56" t="n">
        <v>10.6</v>
      </c>
      <c r="I52" s="53" t="n">
        <v>16.1</v>
      </c>
    </row>
    <row r="53" s="11" customFormat="true" ht="10.35" hidden="false" customHeight="true" outlineLevel="0" collapsed="false">
      <c r="A53" s="45" t="s">
        <v>61</v>
      </c>
      <c r="B53" s="46" t="n">
        <v>11.6</v>
      </c>
      <c r="C53" s="47" t="n">
        <v>8.1</v>
      </c>
      <c r="D53" s="48" t="n">
        <v>2.9</v>
      </c>
      <c r="E53" s="47" t="n">
        <v>1.2</v>
      </c>
      <c r="F53" s="49" t="n">
        <v>3.6</v>
      </c>
      <c r="G53" s="48" t="n">
        <v>29.3</v>
      </c>
      <c r="H53" s="50" t="n">
        <v>13.8</v>
      </c>
      <c r="I53" s="47" t="n">
        <v>15.5</v>
      </c>
    </row>
    <row r="54" s="11" customFormat="true" ht="10.35" hidden="false" customHeight="true" outlineLevel="0" collapsed="false">
      <c r="A54" s="57" t="s">
        <v>62</v>
      </c>
      <c r="B54" s="58"/>
      <c r="C54" s="59"/>
      <c r="D54" s="60"/>
      <c r="E54" s="59"/>
      <c r="F54" s="61"/>
      <c r="G54" s="60"/>
      <c r="H54" s="62"/>
      <c r="I54" s="59"/>
    </row>
    <row r="55" s="11" customFormat="true" ht="10.35" hidden="false" customHeight="true" outlineLevel="0" collapsed="false">
      <c r="A55" s="63" t="s">
        <v>63</v>
      </c>
      <c r="B55" s="39" t="n">
        <v>8.6</v>
      </c>
      <c r="C55" s="40" t="n">
        <v>8.3</v>
      </c>
      <c r="D55" s="43" t="n">
        <v>1.9</v>
      </c>
      <c r="E55" s="40" t="n">
        <v>0.9</v>
      </c>
      <c r="F55" s="42" t="n">
        <v>0.3</v>
      </c>
      <c r="G55" s="43" t="n">
        <v>21.7</v>
      </c>
      <c r="H55" s="44" t="n">
        <v>10</v>
      </c>
      <c r="I55" s="40" t="n">
        <v>11.7</v>
      </c>
    </row>
    <row r="56" s="11" customFormat="true" ht="10.35" hidden="false" customHeight="true" outlineLevel="0" collapsed="false">
      <c r="A56" s="63" t="s">
        <v>64</v>
      </c>
      <c r="B56" s="39" t="n">
        <v>7.5</v>
      </c>
      <c r="C56" s="40" t="n">
        <v>9.1</v>
      </c>
      <c r="D56" s="43" t="n">
        <v>1.8</v>
      </c>
      <c r="E56" s="40" t="n">
        <v>1</v>
      </c>
      <c r="F56" s="42" t="n">
        <v>-1.6</v>
      </c>
      <c r="G56" s="43" t="n">
        <v>28.7</v>
      </c>
      <c r="H56" s="44" t="n">
        <v>11.7</v>
      </c>
      <c r="I56" s="40" t="n">
        <v>16.9</v>
      </c>
    </row>
    <row r="57" s="11" customFormat="true" ht="10.35" hidden="false" customHeight="true" outlineLevel="0" collapsed="false">
      <c r="A57" s="63" t="s">
        <v>65</v>
      </c>
      <c r="B57" s="39" t="n">
        <v>8.6</v>
      </c>
      <c r="C57" s="40" t="n">
        <v>7.7</v>
      </c>
      <c r="D57" s="43" t="n">
        <v>1.8</v>
      </c>
      <c r="E57" s="40" t="n">
        <v>1.4</v>
      </c>
      <c r="F57" s="42" t="n">
        <v>0.9</v>
      </c>
      <c r="G57" s="43" t="n">
        <v>20.8</v>
      </c>
      <c r="H57" s="44" t="n">
        <v>9</v>
      </c>
      <c r="I57" s="40" t="n">
        <v>11.8</v>
      </c>
    </row>
    <row r="58" s="11" customFormat="true" ht="10.35" hidden="false" customHeight="true" outlineLevel="0" collapsed="false">
      <c r="A58" s="63" t="s">
        <v>66</v>
      </c>
      <c r="B58" s="39" t="n">
        <v>8.3</v>
      </c>
      <c r="C58" s="40" t="n">
        <v>7.6</v>
      </c>
      <c r="D58" s="43" t="n">
        <v>1.6</v>
      </c>
      <c r="E58" s="40" t="n">
        <v>0.9</v>
      </c>
      <c r="F58" s="42" t="n">
        <v>0.7</v>
      </c>
      <c r="G58" s="43" t="n">
        <v>21.2</v>
      </c>
      <c r="H58" s="44" t="n">
        <v>9</v>
      </c>
      <c r="I58" s="40" t="n">
        <v>12.1</v>
      </c>
    </row>
    <row r="59" s="11" customFormat="true" ht="10.35" hidden="false" customHeight="true" outlineLevel="0" collapsed="false">
      <c r="A59" s="63" t="s">
        <v>67</v>
      </c>
      <c r="B59" s="39" t="n">
        <v>7.5</v>
      </c>
      <c r="C59" s="40" t="n">
        <v>8.1</v>
      </c>
      <c r="D59" s="43" t="n">
        <v>1.8</v>
      </c>
      <c r="E59" s="40" t="n">
        <v>1.4</v>
      </c>
      <c r="F59" s="42" t="n">
        <v>-0.5</v>
      </c>
      <c r="G59" s="43" t="n">
        <v>24.3</v>
      </c>
      <c r="H59" s="44" t="n">
        <v>14.5</v>
      </c>
      <c r="I59" s="40" t="n">
        <v>9.8</v>
      </c>
    </row>
    <row r="60" s="11" customFormat="true" ht="10.35" hidden="false" customHeight="true" outlineLevel="0" collapsed="false">
      <c r="A60" s="63" t="s">
        <v>68</v>
      </c>
      <c r="B60" s="39" t="n">
        <v>8.1</v>
      </c>
      <c r="C60" s="40" t="n">
        <v>8.1</v>
      </c>
      <c r="D60" s="43" t="n">
        <v>1.5</v>
      </c>
      <c r="E60" s="40" t="n">
        <v>0.9</v>
      </c>
      <c r="F60" s="42" t="n">
        <v>0</v>
      </c>
      <c r="G60" s="43" t="n">
        <v>20.3</v>
      </c>
      <c r="H60" s="44" t="n">
        <v>10.2</v>
      </c>
      <c r="I60" s="40" t="n">
        <v>10.1</v>
      </c>
    </row>
    <row r="61" s="11" customFormat="true" ht="10.35" hidden="false" customHeight="true" outlineLevel="0" collapsed="false">
      <c r="A61" s="63" t="s">
        <v>69</v>
      </c>
      <c r="B61" s="39" t="n">
        <v>9.7</v>
      </c>
      <c r="C61" s="40" t="n">
        <v>6.9</v>
      </c>
      <c r="D61" s="43" t="n">
        <v>2.1</v>
      </c>
      <c r="E61" s="40" t="n">
        <v>0.9</v>
      </c>
      <c r="F61" s="42" t="n">
        <v>2.7</v>
      </c>
      <c r="G61" s="43" t="n">
        <v>17.9</v>
      </c>
      <c r="H61" s="44" t="n">
        <v>9</v>
      </c>
      <c r="I61" s="40" t="n">
        <v>8.9</v>
      </c>
    </row>
    <row r="62" s="11" customFormat="true" ht="10.35" hidden="false" customHeight="true" outlineLevel="0" collapsed="false">
      <c r="A62" s="63" t="s">
        <v>70</v>
      </c>
      <c r="B62" s="39" t="n">
        <v>7.6</v>
      </c>
      <c r="C62" s="40" t="n">
        <v>7.6</v>
      </c>
      <c r="D62" s="43" t="n">
        <v>2.7</v>
      </c>
      <c r="E62" s="40" t="n">
        <v>1.3</v>
      </c>
      <c r="F62" s="42" t="n">
        <v>0.1</v>
      </c>
      <c r="G62" s="43" t="n">
        <v>23</v>
      </c>
      <c r="H62" s="44" t="n">
        <v>9.9</v>
      </c>
      <c r="I62" s="40" t="n">
        <v>13.1</v>
      </c>
    </row>
    <row r="63" s="11" customFormat="true" ht="10.35" hidden="false" customHeight="true" outlineLevel="0" collapsed="false">
      <c r="A63" s="63" t="s">
        <v>71</v>
      </c>
      <c r="B63" s="39" t="n">
        <v>7.6</v>
      </c>
      <c r="C63" s="40" t="n">
        <v>10</v>
      </c>
      <c r="D63" s="43" t="n">
        <v>2.3</v>
      </c>
      <c r="E63" s="40" t="n">
        <v>1</v>
      </c>
      <c r="F63" s="42" t="n">
        <v>-2.4</v>
      </c>
      <c r="G63" s="43" t="n">
        <v>24.5</v>
      </c>
      <c r="H63" s="44" t="n">
        <v>11.5</v>
      </c>
      <c r="I63" s="40" t="n">
        <v>12.9</v>
      </c>
    </row>
    <row r="64" s="11" customFormat="true" ht="10.35" hidden="false" customHeight="true" outlineLevel="0" collapsed="false">
      <c r="A64" s="63" t="s">
        <v>72</v>
      </c>
      <c r="B64" s="39" t="n">
        <v>7.6</v>
      </c>
      <c r="C64" s="40" t="n">
        <v>10.5</v>
      </c>
      <c r="D64" s="43" t="n">
        <v>2</v>
      </c>
      <c r="E64" s="40" t="n">
        <v>1.3</v>
      </c>
      <c r="F64" s="42" t="n">
        <v>-2.9</v>
      </c>
      <c r="G64" s="43" t="n">
        <v>23.3</v>
      </c>
      <c r="H64" s="44" t="n">
        <v>13.8</v>
      </c>
      <c r="I64" s="40" t="n">
        <v>9.5</v>
      </c>
    </row>
    <row r="65" s="11" customFormat="true" ht="10.35" hidden="false" customHeight="true" outlineLevel="0" collapsed="false">
      <c r="A65" s="63" t="s">
        <v>73</v>
      </c>
      <c r="B65" s="39" t="n">
        <v>8.4</v>
      </c>
      <c r="C65" s="40" t="n">
        <v>9.6</v>
      </c>
      <c r="D65" s="43" t="n">
        <v>2.6</v>
      </c>
      <c r="E65" s="40" t="n">
        <v>0.8</v>
      </c>
      <c r="F65" s="42" t="n">
        <v>-1.2</v>
      </c>
      <c r="G65" s="43" t="n">
        <v>19.8</v>
      </c>
      <c r="H65" s="44" t="n">
        <v>11.5</v>
      </c>
      <c r="I65" s="40" t="n">
        <v>8.3</v>
      </c>
    </row>
    <row r="66" s="11" customFormat="true" ht="10.35" hidden="false" customHeight="true" outlineLevel="0" collapsed="false">
      <c r="A66" s="63" t="s">
        <v>74</v>
      </c>
      <c r="B66" s="39" t="n">
        <v>8.5</v>
      </c>
      <c r="C66" s="40" t="n">
        <v>9</v>
      </c>
      <c r="D66" s="43" t="n">
        <v>2.4</v>
      </c>
      <c r="E66" s="40" t="n">
        <v>0.9</v>
      </c>
      <c r="F66" s="42" t="n">
        <v>-0.5</v>
      </c>
      <c r="G66" s="43" t="n">
        <v>22.7</v>
      </c>
      <c r="H66" s="44" t="n">
        <v>10.1</v>
      </c>
      <c r="I66" s="40" t="n">
        <v>12.5</v>
      </c>
    </row>
    <row r="67" s="11" customFormat="true" ht="10.35" hidden="false" customHeight="true" outlineLevel="0" collapsed="false">
      <c r="A67" s="63" t="s">
        <v>75</v>
      </c>
      <c r="B67" s="39" t="n">
        <v>7.5</v>
      </c>
      <c r="C67" s="40" t="n">
        <v>9.5</v>
      </c>
      <c r="D67" s="43" t="n">
        <v>1.5</v>
      </c>
      <c r="E67" s="40" t="n">
        <v>0.8</v>
      </c>
      <c r="F67" s="42" t="n">
        <v>-2</v>
      </c>
      <c r="G67" s="43" t="n">
        <v>22.9</v>
      </c>
      <c r="H67" s="44" t="n">
        <v>10.2</v>
      </c>
      <c r="I67" s="40" t="n">
        <v>12.6</v>
      </c>
    </row>
    <row r="68" s="11" customFormat="true" ht="10.35" hidden="false" customHeight="true" outlineLevel="0" collapsed="false">
      <c r="A68" s="63" t="s">
        <v>76</v>
      </c>
      <c r="B68" s="39" t="n">
        <v>8.2</v>
      </c>
      <c r="C68" s="40" t="n">
        <v>10.1</v>
      </c>
      <c r="D68" s="43" t="n">
        <v>1.8</v>
      </c>
      <c r="E68" s="40" t="n">
        <v>0.9</v>
      </c>
      <c r="F68" s="42" t="n">
        <v>-1.9</v>
      </c>
      <c r="G68" s="43" t="n">
        <v>24.9</v>
      </c>
      <c r="H68" s="44" t="n">
        <v>10.2</v>
      </c>
      <c r="I68" s="40" t="n">
        <v>14.7</v>
      </c>
    </row>
    <row r="69" s="11" customFormat="true" ht="10.35" hidden="false" customHeight="true" outlineLevel="0" collapsed="false">
      <c r="A69" s="63" t="s">
        <v>77</v>
      </c>
      <c r="B69" s="39" t="n">
        <v>8.2</v>
      </c>
      <c r="C69" s="40" t="n">
        <v>9.1</v>
      </c>
      <c r="D69" s="43" t="n">
        <v>1.5</v>
      </c>
      <c r="E69" s="40" t="n">
        <v>0.9</v>
      </c>
      <c r="F69" s="42" t="n">
        <v>-0.9</v>
      </c>
      <c r="G69" s="43" t="n">
        <v>23.1</v>
      </c>
      <c r="H69" s="44" t="n">
        <v>9.4</v>
      </c>
      <c r="I69" s="40" t="n">
        <v>13.7</v>
      </c>
    </row>
    <row r="70" s="11" customFormat="true" ht="10.35" hidden="false" customHeight="true" outlineLevel="0" collapsed="false">
      <c r="A70" s="63" t="s">
        <v>78</v>
      </c>
      <c r="B70" s="39" t="n">
        <v>7.8</v>
      </c>
      <c r="C70" s="40" t="n">
        <v>9.6</v>
      </c>
      <c r="D70" s="43" t="n">
        <v>1.8</v>
      </c>
      <c r="E70" s="40" t="n">
        <v>0.8</v>
      </c>
      <c r="F70" s="42" t="n">
        <v>-1.9</v>
      </c>
      <c r="G70" s="43" t="n">
        <v>21</v>
      </c>
      <c r="H70" s="44" t="n">
        <v>9</v>
      </c>
      <c r="I70" s="40" t="n">
        <v>12</v>
      </c>
    </row>
    <row r="71" s="11" customFormat="true" ht="10.35" hidden="false" customHeight="true" outlineLevel="0" collapsed="false">
      <c r="A71" s="63" t="s">
        <v>79</v>
      </c>
      <c r="B71" s="39" t="n">
        <v>8.9</v>
      </c>
      <c r="C71" s="40" t="n">
        <v>8.9</v>
      </c>
      <c r="D71" s="43" t="n">
        <v>1.3</v>
      </c>
      <c r="E71" s="40" t="n">
        <v>0.8</v>
      </c>
      <c r="F71" s="42" t="n">
        <v>0</v>
      </c>
      <c r="G71" s="43" t="n">
        <v>24.6</v>
      </c>
      <c r="H71" s="44" t="n">
        <v>10.5</v>
      </c>
      <c r="I71" s="40" t="n">
        <v>14</v>
      </c>
    </row>
    <row r="72" s="11" customFormat="true" ht="10.35" hidden="false" customHeight="true" outlineLevel="0" collapsed="false">
      <c r="A72" s="63" t="s">
        <v>80</v>
      </c>
      <c r="B72" s="39" t="n">
        <v>9.1</v>
      </c>
      <c r="C72" s="40" t="n">
        <v>8.4</v>
      </c>
      <c r="D72" s="43" t="n">
        <v>2.3</v>
      </c>
      <c r="E72" s="40" t="n">
        <v>1.1</v>
      </c>
      <c r="F72" s="42" t="n">
        <v>0.7</v>
      </c>
      <c r="G72" s="43" t="n">
        <v>20.5</v>
      </c>
      <c r="H72" s="44" t="n">
        <v>8.6</v>
      </c>
      <c r="I72" s="40" t="n">
        <v>11.9</v>
      </c>
    </row>
    <row r="73" s="11" customFormat="true" ht="10.35" hidden="false" customHeight="true" outlineLevel="0" collapsed="false">
      <c r="A73" s="63" t="s">
        <v>81</v>
      </c>
      <c r="B73" s="39" t="n">
        <v>8.2</v>
      </c>
      <c r="C73" s="40" t="n">
        <v>10.9</v>
      </c>
      <c r="D73" s="43" t="n">
        <v>2.2</v>
      </c>
      <c r="E73" s="40" t="n">
        <v>0.9</v>
      </c>
      <c r="F73" s="42" t="n">
        <v>-2.7</v>
      </c>
      <c r="G73" s="43" t="n">
        <v>27.4</v>
      </c>
      <c r="H73" s="44" t="n">
        <v>10.5</v>
      </c>
      <c r="I73" s="40" t="n">
        <v>17</v>
      </c>
    </row>
    <row r="74" s="11" customFormat="true" ht="10.35" hidden="false" customHeight="true" outlineLevel="0" collapsed="false">
      <c r="A74" s="63" t="s">
        <v>82</v>
      </c>
      <c r="B74" s="39" t="n">
        <v>9.6</v>
      </c>
      <c r="C74" s="40" t="n">
        <v>7.3</v>
      </c>
      <c r="D74" s="43" t="n">
        <v>1.9</v>
      </c>
      <c r="E74" s="40" t="n">
        <v>0.8</v>
      </c>
      <c r="F74" s="42" t="n">
        <v>2.3</v>
      </c>
      <c r="G74" s="43" t="n">
        <v>20.2</v>
      </c>
      <c r="H74" s="44" t="n">
        <v>8.2</v>
      </c>
      <c r="I74" s="40" t="n">
        <v>12</v>
      </c>
    </row>
    <row r="75" s="11" customFormat="true" ht="10.35" hidden="false" customHeight="true" outlineLevel="0" collapsed="false">
      <c r="A75" s="64" t="s">
        <v>83</v>
      </c>
      <c r="B75" s="65" t="n">
        <v>9.5</v>
      </c>
      <c r="C75" s="66" t="n">
        <v>8.7</v>
      </c>
      <c r="D75" s="67" t="n">
        <v>0.7</v>
      </c>
      <c r="E75" s="66" t="n">
        <v>0.6</v>
      </c>
      <c r="F75" s="68" t="n">
        <v>0.8</v>
      </c>
      <c r="G75" s="67" t="n">
        <v>26.6</v>
      </c>
      <c r="H75" s="69" t="n">
        <v>11.6</v>
      </c>
      <c r="I75" s="66" t="n">
        <v>14.9</v>
      </c>
    </row>
    <row r="76" s="11" customFormat="true" ht="10.35" hidden="false" customHeight="true" outlineLevel="0" collapsed="false">
      <c r="A76" s="70" t="s">
        <v>84</v>
      </c>
      <c r="B76" s="70"/>
      <c r="C76" s="70"/>
      <c r="D76" s="70"/>
      <c r="E76" s="70"/>
      <c r="F76" s="70"/>
      <c r="G76" s="70"/>
      <c r="H76" s="70"/>
      <c r="I76" s="70"/>
    </row>
    <row r="77" s="11" customFormat="true" ht="10.35" hidden="false" customHeight="true" outlineLevel="0" collapsed="false">
      <c r="A77" s="71" t="s">
        <v>85</v>
      </c>
      <c r="B77" s="71"/>
      <c r="C77" s="71"/>
      <c r="D77" s="71"/>
      <c r="E77" s="71"/>
      <c r="F77" s="71"/>
      <c r="G77" s="71"/>
      <c r="H77" s="71"/>
      <c r="I77" s="71"/>
    </row>
    <row r="78" s="11" customFormat="true" ht="10.35" hidden="false" customHeight="true" outlineLevel="0" collapsed="false">
      <c r="A78" s="71" t="s">
        <v>86</v>
      </c>
      <c r="B78" s="71"/>
      <c r="C78" s="71"/>
      <c r="D78" s="71"/>
      <c r="E78" s="71"/>
      <c r="F78" s="71"/>
      <c r="G78" s="71"/>
      <c r="H78" s="71"/>
      <c r="I78" s="71"/>
    </row>
    <row r="79" s="11" customFormat="true" ht="10.35" hidden="false" customHeight="true" outlineLevel="0" collapsed="false">
      <c r="A79" s="72" t="s">
        <v>87</v>
      </c>
      <c r="B79" s="7"/>
      <c r="C79" s="7"/>
      <c r="D79" s="7"/>
      <c r="E79" s="7"/>
      <c r="F79" s="8"/>
      <c r="G79" s="7"/>
      <c r="H79" s="7"/>
      <c r="I79" s="7"/>
    </row>
    <row r="80" s="11" customFormat="true" ht="10.35" hidden="false" customHeight="true" outlineLevel="0" collapsed="false">
      <c r="A80" s="71" t="s">
        <v>88</v>
      </c>
      <c r="B80" s="71"/>
      <c r="C80" s="71"/>
      <c r="D80" s="71"/>
      <c r="E80" s="71"/>
      <c r="F80" s="71"/>
      <c r="G80" s="71"/>
      <c r="H80" s="71"/>
      <c r="I80" s="71"/>
    </row>
    <row r="81" s="11" customFormat="true" ht="10.35" hidden="false" customHeight="true" outlineLevel="0" collapsed="false">
      <c r="A81" s="73"/>
      <c r="B81" s="73"/>
      <c r="C81" s="73"/>
      <c r="F81" s="74"/>
    </row>
    <row r="82" s="11" customFormat="true" ht="10.35" hidden="false" customHeight="true" outlineLevel="0" collapsed="false">
      <c r="F82" s="74"/>
    </row>
    <row r="83" s="11" customFormat="true" ht="11.25" hidden="false" customHeight="false" outlineLevel="0" collapsed="false">
      <c r="F83" s="74"/>
    </row>
    <row r="84" s="11" customFormat="true" ht="11.25" hidden="false" customHeight="false" outlineLevel="0" collapsed="false">
      <c r="F84" s="74"/>
    </row>
  </sheetData>
  <mergeCells count="7">
    <mergeCell ref="A1:I2"/>
    <mergeCell ref="D5:E5"/>
    <mergeCell ref="G5:I5"/>
    <mergeCell ref="A76:I76"/>
    <mergeCell ref="A77:I77"/>
    <mergeCell ref="A78:I78"/>
    <mergeCell ref="A80:I80"/>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25" activeCellId="0" sqref="F25"/>
    </sheetView>
  </sheetViews>
  <sheetFormatPr defaultColWidth="12.75" defaultRowHeight="11.25" zeroHeight="false" outlineLevelRow="0" outlineLevelCol="0"/>
  <cols>
    <col collapsed="false" customWidth="true" hidden="false" outlineLevel="0" max="2" min="1" style="7" width="4.75"/>
    <col collapsed="false" customWidth="true" hidden="false" outlineLevel="0" max="3" min="3" style="7" width="12.12"/>
    <col collapsed="false" customWidth="true" hidden="false" outlineLevel="0" max="6" min="4" style="7" width="9.75"/>
    <col collapsed="false" customWidth="true" hidden="false" outlineLevel="0" max="7" min="7" style="7" width="8.99"/>
    <col collapsed="false" customWidth="true" hidden="false" outlineLevel="0" max="8" min="8" style="7" width="11.75"/>
    <col collapsed="false" customWidth="false" hidden="false" outlineLevel="0" max="257" min="9" style="7" width="12.75"/>
  </cols>
  <sheetData>
    <row r="1" s="11" customFormat="true" ht="10.35" hidden="false" customHeight="true" outlineLevel="0" collapsed="false">
      <c r="A1" s="75"/>
      <c r="B1" s="75"/>
      <c r="H1" s="76" t="s">
        <v>89</v>
      </c>
    </row>
    <row r="2" s="11" customFormat="true" ht="10.35" hidden="false" customHeight="true" outlineLevel="0" collapsed="false">
      <c r="A2" s="75"/>
      <c r="B2" s="75"/>
      <c r="H2" s="76"/>
    </row>
    <row r="3" s="11" customFormat="true" ht="12" hidden="false" customHeight="true" outlineLevel="0" collapsed="false">
      <c r="A3" s="77" t="s">
        <v>90</v>
      </c>
      <c r="B3" s="77"/>
      <c r="C3" s="78" t="s">
        <v>91</v>
      </c>
      <c r="D3" s="16" t="s">
        <v>92</v>
      </c>
      <c r="E3" s="30" t="s">
        <v>93</v>
      </c>
      <c r="F3" s="79" t="s">
        <v>94</v>
      </c>
      <c r="G3" s="30" t="s">
        <v>95</v>
      </c>
      <c r="H3" s="14"/>
    </row>
    <row r="4" s="11" customFormat="true" ht="12" hidden="false" customHeight="true" outlineLevel="0" collapsed="false">
      <c r="A4" s="80" t="s">
        <v>96</v>
      </c>
      <c r="B4" s="80"/>
      <c r="C4" s="81" t="s">
        <v>97</v>
      </c>
      <c r="D4" s="81" t="s">
        <v>3</v>
      </c>
      <c r="E4" s="20"/>
      <c r="F4" s="75"/>
      <c r="G4" s="20" t="s">
        <v>98</v>
      </c>
      <c r="H4" s="81" t="s">
        <v>10</v>
      </c>
    </row>
    <row r="5" s="11" customFormat="true" ht="12" hidden="false" customHeight="true" outlineLevel="0" collapsed="false">
      <c r="A5" s="26" t="s">
        <v>99</v>
      </c>
      <c r="B5" s="26"/>
      <c r="C5" s="26"/>
      <c r="D5" s="82" t="s">
        <v>12</v>
      </c>
      <c r="E5" s="26" t="s">
        <v>11</v>
      </c>
      <c r="F5" s="82" t="s">
        <v>11</v>
      </c>
      <c r="G5" s="25"/>
      <c r="H5" s="83"/>
    </row>
    <row r="6" s="11" customFormat="true" ht="10.35" hidden="false" customHeight="true" outlineLevel="0" collapsed="false">
      <c r="A6" s="84"/>
      <c r="B6" s="85" t="n">
        <v>3.7</v>
      </c>
      <c r="C6" s="32" t="n">
        <v>3</v>
      </c>
      <c r="D6" s="33" t="n">
        <v>0.7</v>
      </c>
      <c r="E6" s="31" t="n">
        <v>5.1</v>
      </c>
      <c r="F6" s="32" t="n">
        <v>1.77</v>
      </c>
      <c r="G6" s="32" t="n">
        <v>1.42</v>
      </c>
      <c r="H6" s="81" t="s">
        <v>14</v>
      </c>
    </row>
    <row r="7" s="11" customFormat="true" ht="10.35" hidden="false" customHeight="true" outlineLevel="0" collapsed="false">
      <c r="A7" s="86"/>
      <c r="B7" s="87" t="n">
        <v>4</v>
      </c>
      <c r="C7" s="40" t="n">
        <v>3.3</v>
      </c>
      <c r="D7" s="88" t="n">
        <v>0.7</v>
      </c>
      <c r="E7" s="39" t="n">
        <v>4.8</v>
      </c>
      <c r="F7" s="40" t="n">
        <v>2.04</v>
      </c>
      <c r="G7" s="40" t="n">
        <v>1.27</v>
      </c>
      <c r="H7" s="89" t="s">
        <v>15</v>
      </c>
    </row>
    <row r="8" s="11" customFormat="true" ht="10.35" hidden="false" customHeight="true" outlineLevel="0" collapsed="false">
      <c r="A8" s="90"/>
      <c r="B8" s="87" t="n">
        <v>3.2</v>
      </c>
      <c r="C8" s="40" t="n">
        <v>2.3</v>
      </c>
      <c r="D8" s="91" t="n">
        <v>0.9</v>
      </c>
      <c r="E8" s="39" t="n">
        <v>4.2</v>
      </c>
      <c r="F8" s="40" t="n">
        <v>1.67</v>
      </c>
      <c r="G8" s="40" t="n">
        <v>1.42</v>
      </c>
      <c r="H8" s="81" t="s">
        <v>16</v>
      </c>
    </row>
    <row r="9" s="11" customFormat="true" ht="10.35" hidden="false" customHeight="true" outlineLevel="0" collapsed="false">
      <c r="A9" s="90"/>
      <c r="B9" s="87" t="n">
        <v>5.2</v>
      </c>
      <c r="C9" s="40" t="n">
        <v>4.6</v>
      </c>
      <c r="D9" s="91" t="n">
        <v>0.6</v>
      </c>
      <c r="E9" s="39" t="n">
        <v>4.3</v>
      </c>
      <c r="F9" s="40" t="n">
        <v>1.45</v>
      </c>
      <c r="G9" s="40" t="n">
        <v>1.44</v>
      </c>
      <c r="H9" s="81" t="s">
        <v>17</v>
      </c>
    </row>
    <row r="10" s="11" customFormat="true" ht="10.35" hidden="false" customHeight="true" outlineLevel="0" collapsed="false">
      <c r="A10" s="90"/>
      <c r="B10" s="87" t="n">
        <v>3.8</v>
      </c>
      <c r="C10" s="40" t="n">
        <v>2.8</v>
      </c>
      <c r="D10" s="91" t="n">
        <v>1.1</v>
      </c>
      <c r="E10" s="39" t="n">
        <v>5.1</v>
      </c>
      <c r="F10" s="40" t="n">
        <v>1.65</v>
      </c>
      <c r="G10" s="40" t="n">
        <v>1.3</v>
      </c>
      <c r="H10" s="81" t="s">
        <v>18</v>
      </c>
    </row>
    <row r="11" s="11" customFormat="true" ht="10.35" hidden="false" customHeight="true" outlineLevel="0" collapsed="false">
      <c r="A11" s="90"/>
      <c r="B11" s="87" t="n">
        <v>5.5</v>
      </c>
      <c r="C11" s="40" t="n">
        <v>4.6</v>
      </c>
      <c r="D11" s="91" t="n">
        <v>0.8</v>
      </c>
      <c r="E11" s="39" t="n">
        <v>3.7</v>
      </c>
      <c r="F11" s="40" t="n">
        <v>1.4</v>
      </c>
      <c r="G11" s="40" t="n">
        <v>1.34</v>
      </c>
      <c r="H11" s="81" t="s">
        <v>19</v>
      </c>
    </row>
    <row r="12" s="11" customFormat="true" ht="10.35" hidden="false" customHeight="true" outlineLevel="0" collapsed="false">
      <c r="A12" s="90"/>
      <c r="B12" s="87" t="n">
        <v>4.3</v>
      </c>
      <c r="C12" s="40" t="n">
        <v>3.4</v>
      </c>
      <c r="D12" s="91" t="n">
        <v>0.9</v>
      </c>
      <c r="E12" s="39" t="n">
        <v>4.2</v>
      </c>
      <c r="F12" s="40" t="n">
        <v>1.48</v>
      </c>
      <c r="G12" s="40" t="n">
        <v>1.47</v>
      </c>
      <c r="H12" s="81" t="s">
        <v>20</v>
      </c>
    </row>
    <row r="13" s="11" customFormat="true" ht="10.35" hidden="false" customHeight="true" outlineLevel="0" collapsed="false">
      <c r="A13" s="92"/>
      <c r="B13" s="93" t="n">
        <v>3.4</v>
      </c>
      <c r="C13" s="47" t="n">
        <v>3</v>
      </c>
      <c r="D13" s="94" t="n">
        <v>0.3</v>
      </c>
      <c r="E13" s="46" t="n">
        <v>4.5</v>
      </c>
      <c r="F13" s="47" t="n">
        <v>1.64</v>
      </c>
      <c r="G13" s="47" t="n">
        <v>1.58</v>
      </c>
      <c r="H13" s="95" t="s">
        <v>21</v>
      </c>
    </row>
    <row r="14" s="11" customFormat="true" ht="10.35" hidden="false" customHeight="true" outlineLevel="0" collapsed="false">
      <c r="A14" s="90"/>
      <c r="B14" s="87" t="n">
        <v>4.4</v>
      </c>
      <c r="C14" s="40" t="n">
        <v>3.3</v>
      </c>
      <c r="D14" s="96" t="n">
        <v>1.1</v>
      </c>
      <c r="E14" s="39" t="n">
        <v>4.8</v>
      </c>
      <c r="F14" s="40" t="n">
        <v>1.72</v>
      </c>
      <c r="G14" s="40" t="n">
        <v>1.43</v>
      </c>
      <c r="H14" s="81" t="s">
        <v>22</v>
      </c>
    </row>
    <row r="15" s="11" customFormat="true" ht="10.35" hidden="false" customHeight="true" outlineLevel="0" collapsed="false">
      <c r="A15" s="90"/>
      <c r="B15" s="87" t="n">
        <v>4.3</v>
      </c>
      <c r="C15" s="40" t="n">
        <v>2.9</v>
      </c>
      <c r="D15" s="96" t="n">
        <v>1.4</v>
      </c>
      <c r="E15" s="39" t="n">
        <v>5</v>
      </c>
      <c r="F15" s="40" t="n">
        <v>1.7</v>
      </c>
      <c r="G15" s="40" t="n">
        <v>1.46</v>
      </c>
      <c r="H15" s="81" t="s">
        <v>23</v>
      </c>
    </row>
    <row r="16" s="11" customFormat="true" ht="10.35" hidden="false" customHeight="true" outlineLevel="0" collapsed="false">
      <c r="A16" s="90"/>
      <c r="B16" s="87" t="n">
        <v>4.2</v>
      </c>
      <c r="C16" s="40" t="n">
        <v>3.6</v>
      </c>
      <c r="D16" s="96" t="n">
        <v>0.6</v>
      </c>
      <c r="E16" s="39" t="n">
        <v>4.7</v>
      </c>
      <c r="F16" s="40" t="n">
        <v>1.71</v>
      </c>
      <c r="G16" s="40" t="n">
        <v>1.44</v>
      </c>
      <c r="H16" s="81" t="s">
        <v>24</v>
      </c>
    </row>
    <row r="17" s="11" customFormat="true" ht="10.35" hidden="false" customHeight="true" outlineLevel="0" collapsed="false">
      <c r="A17" s="90"/>
      <c r="B17" s="87" t="n">
        <v>4</v>
      </c>
      <c r="C17" s="40" t="n">
        <v>3.2</v>
      </c>
      <c r="D17" s="96" t="n">
        <v>0.7</v>
      </c>
      <c r="E17" s="39" t="n">
        <v>4.9</v>
      </c>
      <c r="F17" s="40" t="n">
        <v>1.75</v>
      </c>
      <c r="G17" s="40" t="n">
        <v>1.31</v>
      </c>
      <c r="H17" s="81" t="s">
        <v>25</v>
      </c>
    </row>
    <row r="18" s="11" customFormat="true" ht="10.35" hidden="false" customHeight="true" outlineLevel="0" collapsed="false">
      <c r="A18" s="90"/>
      <c r="B18" s="87" t="n">
        <v>4.3</v>
      </c>
      <c r="C18" s="40" t="n">
        <v>3.4</v>
      </c>
      <c r="D18" s="96" t="n">
        <v>0.9</v>
      </c>
      <c r="E18" s="39" t="n">
        <v>5</v>
      </c>
      <c r="F18" s="40" t="n">
        <v>1.74</v>
      </c>
      <c r="G18" s="40" t="n">
        <v>1.32</v>
      </c>
      <c r="H18" s="81" t="s">
        <v>26</v>
      </c>
      <c r="L18" s="10"/>
      <c r="M18" s="10"/>
    </row>
    <row r="19" s="11" customFormat="true" ht="10.35" hidden="false" customHeight="true" outlineLevel="0" collapsed="false">
      <c r="A19" s="90"/>
      <c r="B19" s="87" t="n">
        <v>3.5</v>
      </c>
      <c r="C19" s="40" t="n">
        <v>2.9</v>
      </c>
      <c r="D19" s="96" t="n">
        <v>0.6</v>
      </c>
      <c r="E19" s="39" t="n">
        <v>6.7</v>
      </c>
      <c r="F19" s="40" t="n">
        <v>1.81</v>
      </c>
      <c r="G19" s="40" t="n">
        <v>1.15</v>
      </c>
      <c r="H19" s="81" t="s">
        <v>27</v>
      </c>
      <c r="L19" s="10"/>
      <c r="M19" s="10"/>
    </row>
    <row r="20" s="11" customFormat="true" ht="10.35" hidden="false" customHeight="true" outlineLevel="0" collapsed="false">
      <c r="A20" s="92"/>
      <c r="B20" s="93" t="n">
        <v>3.7</v>
      </c>
      <c r="C20" s="47" t="n">
        <v>2.9</v>
      </c>
      <c r="D20" s="94" t="n">
        <v>0.8</v>
      </c>
      <c r="E20" s="46" t="n">
        <v>5.4</v>
      </c>
      <c r="F20" s="47" t="n">
        <v>1.78</v>
      </c>
      <c r="G20" s="47" t="n">
        <v>1.31</v>
      </c>
      <c r="H20" s="95" t="s">
        <v>28</v>
      </c>
      <c r="L20" s="10"/>
      <c r="M20" s="10"/>
    </row>
    <row r="21" s="11" customFormat="true" ht="10.35" hidden="false" customHeight="true" outlineLevel="0" collapsed="false">
      <c r="A21" s="90"/>
      <c r="B21" s="87" t="n">
        <v>4.7</v>
      </c>
      <c r="C21" s="40" t="n">
        <v>4.2</v>
      </c>
      <c r="D21" s="96" t="n">
        <v>0.5</v>
      </c>
      <c r="E21" s="39" t="n">
        <v>4.3</v>
      </c>
      <c r="F21" s="40" t="n">
        <v>1.38</v>
      </c>
      <c r="G21" s="40" t="n">
        <v>1.43</v>
      </c>
      <c r="H21" s="81" t="s">
        <v>29</v>
      </c>
      <c r="L21" s="10"/>
      <c r="M21" s="10"/>
    </row>
    <row r="22" s="11" customFormat="true" ht="10.35" hidden="false" customHeight="true" outlineLevel="0" collapsed="false">
      <c r="A22" s="90"/>
      <c r="B22" s="87" t="n">
        <v>4.9</v>
      </c>
      <c r="C22" s="40" t="n">
        <v>4.3</v>
      </c>
      <c r="D22" s="96" t="n">
        <v>0.5</v>
      </c>
      <c r="E22" s="39" t="n">
        <v>4.3</v>
      </c>
      <c r="F22" s="40" t="n">
        <v>1.34</v>
      </c>
      <c r="G22" s="40" t="n">
        <v>1.45</v>
      </c>
      <c r="H22" s="81" t="s">
        <v>30</v>
      </c>
    </row>
    <row r="23" s="11" customFormat="true" ht="10.35" hidden="false" customHeight="true" outlineLevel="0" collapsed="false">
      <c r="A23" s="90"/>
      <c r="B23" s="87" t="n">
        <v>2.8</v>
      </c>
      <c r="C23" s="40" t="n">
        <v>2.4</v>
      </c>
      <c r="D23" s="96" t="n">
        <v>0.3</v>
      </c>
      <c r="E23" s="39" t="n">
        <v>4.7</v>
      </c>
      <c r="F23" s="40" t="n">
        <v>1.49</v>
      </c>
      <c r="G23" s="40" t="n">
        <v>1.45</v>
      </c>
      <c r="H23" s="81" t="s">
        <v>31</v>
      </c>
    </row>
    <row r="24" s="11" customFormat="true" ht="10.35" hidden="false" customHeight="true" outlineLevel="0" collapsed="false">
      <c r="A24" s="90"/>
      <c r="B24" s="87" t="n">
        <v>4.5</v>
      </c>
      <c r="C24" s="40" t="n">
        <v>3.7</v>
      </c>
      <c r="D24" s="96" t="n">
        <v>0.8</v>
      </c>
      <c r="E24" s="39" t="n">
        <v>4.8</v>
      </c>
      <c r="F24" s="40" t="n">
        <v>1.46</v>
      </c>
      <c r="G24" s="40" t="n">
        <v>1.55</v>
      </c>
      <c r="H24" s="81" t="s">
        <v>32</v>
      </c>
    </row>
    <row r="25" s="11" customFormat="true" ht="10.35" hidden="false" customHeight="true" outlineLevel="0" collapsed="false">
      <c r="A25" s="90"/>
      <c r="B25" s="87" t="n">
        <v>3.3</v>
      </c>
      <c r="C25" s="40" t="n">
        <v>3</v>
      </c>
      <c r="D25" s="96" t="n">
        <v>0.3</v>
      </c>
      <c r="E25" s="39" t="n">
        <v>4.5</v>
      </c>
      <c r="F25" s="40" t="n">
        <v>1.69</v>
      </c>
      <c r="G25" s="40" t="n">
        <v>1.43</v>
      </c>
      <c r="H25" s="81" t="s">
        <v>33</v>
      </c>
    </row>
    <row r="26" s="11" customFormat="true" ht="10.35" hidden="false" customHeight="true" outlineLevel="0" collapsed="false">
      <c r="A26" s="90"/>
      <c r="B26" s="87" t="n">
        <v>3.1</v>
      </c>
      <c r="C26" s="40" t="n">
        <v>2.6</v>
      </c>
      <c r="D26" s="96" t="n">
        <v>0.5</v>
      </c>
      <c r="E26" s="39" t="n">
        <v>4.6</v>
      </c>
      <c r="F26" s="40" t="n">
        <v>1.57</v>
      </c>
      <c r="G26" s="40" t="n">
        <v>1.54</v>
      </c>
      <c r="H26" s="81" t="s">
        <v>34</v>
      </c>
    </row>
    <row r="27" s="11" customFormat="true" ht="10.35" hidden="false" customHeight="true" outlineLevel="0" collapsed="false">
      <c r="A27" s="90"/>
      <c r="B27" s="87" t="n">
        <v>4.6</v>
      </c>
      <c r="C27" s="40" t="n">
        <v>3.5</v>
      </c>
      <c r="D27" s="96" t="n">
        <v>1.1</v>
      </c>
      <c r="E27" s="39" t="n">
        <v>4.5</v>
      </c>
      <c r="F27" s="40" t="n">
        <v>1.58</v>
      </c>
      <c r="G27" s="40" t="n">
        <v>1.42</v>
      </c>
      <c r="H27" s="81" t="s">
        <v>35</v>
      </c>
    </row>
    <row r="28" s="11" customFormat="true" ht="10.35" hidden="false" customHeight="true" outlineLevel="0" collapsed="false">
      <c r="A28" s="90"/>
      <c r="B28" s="87" t="n">
        <v>4.2</v>
      </c>
      <c r="C28" s="40" t="n">
        <v>3.4</v>
      </c>
      <c r="D28" s="96" t="n">
        <v>0.8</v>
      </c>
      <c r="E28" s="39" t="n">
        <v>4.9</v>
      </c>
      <c r="F28" s="40" t="n">
        <v>1.76</v>
      </c>
      <c r="G28" s="40" t="n">
        <v>1.5</v>
      </c>
      <c r="H28" s="81" t="s">
        <v>36</v>
      </c>
    </row>
    <row r="29" s="11" customFormat="true" ht="10.35" hidden="false" customHeight="true" outlineLevel="0" collapsed="false">
      <c r="A29" s="92"/>
      <c r="B29" s="93" t="n">
        <v>3.5</v>
      </c>
      <c r="C29" s="47" t="n">
        <v>2.9</v>
      </c>
      <c r="D29" s="94" t="n">
        <v>0.6</v>
      </c>
      <c r="E29" s="46" t="n">
        <v>5.7</v>
      </c>
      <c r="F29" s="47" t="n">
        <v>1.75</v>
      </c>
      <c r="G29" s="47" t="n">
        <v>1.46</v>
      </c>
      <c r="H29" s="95" t="s">
        <v>37</v>
      </c>
    </row>
    <row r="30" s="11" customFormat="true" ht="10.35" hidden="false" customHeight="true" outlineLevel="0" collapsed="false">
      <c r="A30" s="90"/>
      <c r="B30" s="87" t="n">
        <v>4.4</v>
      </c>
      <c r="C30" s="97" t="n">
        <v>3.6</v>
      </c>
      <c r="D30" s="96" t="n">
        <v>0.8</v>
      </c>
      <c r="E30" s="39" t="n">
        <v>4.8</v>
      </c>
      <c r="F30" s="40" t="n">
        <v>1.73</v>
      </c>
      <c r="G30" s="40" t="n">
        <v>1.45</v>
      </c>
      <c r="H30" s="81" t="s">
        <v>38</v>
      </c>
    </row>
    <row r="31" s="11" customFormat="true" ht="10.35" hidden="false" customHeight="true" outlineLevel="0" collapsed="false">
      <c r="A31" s="90"/>
      <c r="B31" s="87" t="n">
        <v>3.7</v>
      </c>
      <c r="C31" s="40" t="n">
        <v>3</v>
      </c>
      <c r="D31" s="96" t="n">
        <v>0.7</v>
      </c>
      <c r="E31" s="39" t="n">
        <v>5</v>
      </c>
      <c r="F31" s="40" t="n">
        <v>1.6</v>
      </c>
      <c r="G31" s="40" t="n">
        <v>1.53</v>
      </c>
      <c r="H31" s="81" t="s">
        <v>39</v>
      </c>
    </row>
    <row r="32" s="11" customFormat="true" ht="10.35" hidden="false" customHeight="true" outlineLevel="0" collapsed="false">
      <c r="A32" s="90"/>
      <c r="B32" s="87" t="n">
        <v>3.6</v>
      </c>
      <c r="C32" s="40" t="n">
        <v>3.1</v>
      </c>
      <c r="D32" s="96" t="n">
        <v>0.6</v>
      </c>
      <c r="E32" s="39" t="n">
        <v>4.9</v>
      </c>
      <c r="F32" s="40" t="n">
        <v>1.74</v>
      </c>
      <c r="G32" s="40" t="n">
        <v>1.24</v>
      </c>
      <c r="H32" s="81" t="s">
        <v>40</v>
      </c>
    </row>
    <row r="33" s="11" customFormat="true" ht="10.35" hidden="false" customHeight="true" outlineLevel="0" collapsed="false">
      <c r="A33" s="90"/>
      <c r="B33" s="87" t="n">
        <v>3.5</v>
      </c>
      <c r="C33" s="40" t="n">
        <v>2.9</v>
      </c>
      <c r="D33" s="96" t="n">
        <v>0.6</v>
      </c>
      <c r="E33" s="39" t="n">
        <v>5.4</v>
      </c>
      <c r="F33" s="40" t="n">
        <v>2.06</v>
      </c>
      <c r="G33" s="40" t="n">
        <v>1.31</v>
      </c>
      <c r="H33" s="81" t="s">
        <v>41</v>
      </c>
    </row>
    <row r="34" s="11" customFormat="true" ht="10.35" hidden="false" customHeight="true" outlineLevel="0" collapsed="false">
      <c r="A34" s="90"/>
      <c r="B34" s="87" t="n">
        <v>3.2</v>
      </c>
      <c r="C34" s="40" t="n">
        <v>2.7</v>
      </c>
      <c r="D34" s="96" t="n">
        <v>0.5</v>
      </c>
      <c r="E34" s="39" t="n">
        <v>4.9</v>
      </c>
      <c r="F34" s="40" t="n">
        <v>1.76</v>
      </c>
      <c r="G34" s="40" t="n">
        <v>1.41</v>
      </c>
      <c r="H34" s="81" t="s">
        <v>42</v>
      </c>
    </row>
    <row r="35" s="11" customFormat="true" ht="10.35" hidden="false" customHeight="true" outlineLevel="0" collapsed="false">
      <c r="A35" s="90"/>
      <c r="B35" s="87" t="n">
        <v>3.8</v>
      </c>
      <c r="C35" s="40" t="n">
        <v>2.8</v>
      </c>
      <c r="D35" s="96" t="n">
        <v>1</v>
      </c>
      <c r="E35" s="39" t="n">
        <v>4.4</v>
      </c>
      <c r="F35" s="40" t="n">
        <v>1.63</v>
      </c>
      <c r="G35" s="40" t="n">
        <v>1.27</v>
      </c>
      <c r="H35" s="81" t="s">
        <v>43</v>
      </c>
    </row>
    <row r="36" s="11" customFormat="true" ht="10.35" hidden="false" customHeight="true" outlineLevel="0" collapsed="false">
      <c r="A36" s="92"/>
      <c r="B36" s="93" t="n">
        <v>3.9</v>
      </c>
      <c r="C36" s="47" t="n">
        <v>3.1</v>
      </c>
      <c r="D36" s="94" t="n">
        <v>0.8</v>
      </c>
      <c r="E36" s="46" t="n">
        <v>4.6</v>
      </c>
      <c r="F36" s="47" t="n">
        <v>1.98</v>
      </c>
      <c r="G36" s="47" t="n">
        <v>1.55</v>
      </c>
      <c r="H36" s="95" t="s">
        <v>44</v>
      </c>
    </row>
    <row r="37" s="11" customFormat="true" ht="10.35" hidden="false" customHeight="true" outlineLevel="0" collapsed="false">
      <c r="A37" s="90"/>
      <c r="B37" s="87" t="n">
        <v>4.4</v>
      </c>
      <c r="C37" s="40" t="n">
        <v>3.3</v>
      </c>
      <c r="D37" s="96" t="n">
        <v>1.1</v>
      </c>
      <c r="E37" s="39" t="n">
        <v>4.7</v>
      </c>
      <c r="F37" s="40" t="n">
        <v>1.8</v>
      </c>
      <c r="G37" s="40" t="n">
        <v>1.6</v>
      </c>
      <c r="H37" s="81" t="s">
        <v>45</v>
      </c>
    </row>
    <row r="38" s="11" customFormat="true" ht="10.35" hidden="false" customHeight="true" outlineLevel="0" collapsed="false">
      <c r="A38" s="90"/>
      <c r="B38" s="87" t="n">
        <v>3.2</v>
      </c>
      <c r="C38" s="40" t="n">
        <v>3.2</v>
      </c>
      <c r="D38" s="96" t="s">
        <v>100</v>
      </c>
      <c r="E38" s="39" t="n">
        <v>4.4</v>
      </c>
      <c r="F38" s="40" t="n">
        <v>1.4</v>
      </c>
      <c r="G38" s="40" t="n">
        <v>1.66</v>
      </c>
      <c r="H38" s="81" t="s">
        <v>46</v>
      </c>
    </row>
    <row r="39" s="11" customFormat="true" ht="10.35" hidden="false" customHeight="true" outlineLevel="0" collapsed="false">
      <c r="A39" s="90"/>
      <c r="B39" s="87" t="n">
        <v>2.8</v>
      </c>
      <c r="C39" s="40" t="n">
        <v>2.3</v>
      </c>
      <c r="D39" s="96" t="n">
        <v>0.5</v>
      </c>
      <c r="E39" s="39" t="n">
        <v>4.9</v>
      </c>
      <c r="F39" s="40" t="n">
        <v>1.68</v>
      </c>
      <c r="G39" s="40" t="n">
        <v>1.49</v>
      </c>
      <c r="H39" s="81" t="s">
        <v>47</v>
      </c>
    </row>
    <row r="40" s="11" customFormat="true" ht="10.35" hidden="false" customHeight="true" outlineLevel="0" collapsed="false">
      <c r="A40" s="90"/>
      <c r="B40" s="87" t="n">
        <v>3</v>
      </c>
      <c r="C40" s="40" t="n">
        <v>2.2</v>
      </c>
      <c r="D40" s="96" t="n">
        <v>0.8</v>
      </c>
      <c r="E40" s="39" t="n">
        <v>5.1</v>
      </c>
      <c r="F40" s="40" t="n">
        <v>1.73</v>
      </c>
      <c r="G40" s="40" t="n">
        <v>1.55</v>
      </c>
      <c r="H40" s="81" t="s">
        <v>48</v>
      </c>
    </row>
    <row r="41" s="11" customFormat="true" ht="10.35" hidden="false" customHeight="true" outlineLevel="0" collapsed="false">
      <c r="A41" s="92"/>
      <c r="B41" s="93" t="n">
        <v>4</v>
      </c>
      <c r="C41" s="47" t="n">
        <v>3.1</v>
      </c>
      <c r="D41" s="94" t="n">
        <v>0.9</v>
      </c>
      <c r="E41" s="46" t="n">
        <v>4.4</v>
      </c>
      <c r="F41" s="47" t="n">
        <v>1.62</v>
      </c>
      <c r="G41" s="47" t="n">
        <v>1.54</v>
      </c>
      <c r="H41" s="95" t="s">
        <v>49</v>
      </c>
    </row>
    <row r="42" s="11" customFormat="true" ht="10.35" hidden="false" customHeight="true" outlineLevel="0" collapsed="false">
      <c r="A42" s="90"/>
      <c r="B42" s="87" t="n">
        <v>4</v>
      </c>
      <c r="C42" s="40" t="n">
        <v>2.7</v>
      </c>
      <c r="D42" s="96" t="n">
        <v>1.3</v>
      </c>
      <c r="E42" s="39" t="n">
        <v>4.4</v>
      </c>
      <c r="F42" s="40" t="n">
        <v>1.67</v>
      </c>
      <c r="G42" s="40" t="n">
        <v>1.46</v>
      </c>
      <c r="H42" s="81" t="s">
        <v>50</v>
      </c>
    </row>
    <row r="43" s="11" customFormat="true" ht="10.35" hidden="false" customHeight="true" outlineLevel="0" collapsed="false">
      <c r="A43" s="90"/>
      <c r="B43" s="87" t="n">
        <v>2.2</v>
      </c>
      <c r="C43" s="40" t="n">
        <v>1.8</v>
      </c>
      <c r="D43" s="96" t="n">
        <v>0.4</v>
      </c>
      <c r="E43" s="39" t="n">
        <v>4.8</v>
      </c>
      <c r="F43" s="40" t="n">
        <v>1.76</v>
      </c>
      <c r="G43" s="40" t="n">
        <v>1.57</v>
      </c>
      <c r="H43" s="81" t="s">
        <v>51</v>
      </c>
    </row>
    <row r="44" s="11" customFormat="true" ht="10.35" hidden="false" customHeight="true" outlineLevel="0" collapsed="false">
      <c r="A44" s="90"/>
      <c r="B44" s="87" t="n">
        <v>3.7</v>
      </c>
      <c r="C44" s="40" t="n">
        <v>3.3</v>
      </c>
      <c r="D44" s="96" t="n">
        <v>0.5</v>
      </c>
      <c r="E44" s="39" t="n">
        <v>4.4</v>
      </c>
      <c r="F44" s="40" t="n">
        <v>1.73</v>
      </c>
      <c r="G44" s="40" t="n">
        <v>1.5</v>
      </c>
      <c r="H44" s="81" t="s">
        <v>52</v>
      </c>
    </row>
    <row r="45" s="11" customFormat="true" ht="10.35" hidden="false" customHeight="true" outlineLevel="0" collapsed="false">
      <c r="A45" s="92"/>
      <c r="B45" s="93" t="n">
        <v>3</v>
      </c>
      <c r="C45" s="47" t="n">
        <v>2.2</v>
      </c>
      <c r="D45" s="94" t="n">
        <v>0.8</v>
      </c>
      <c r="E45" s="46" t="n">
        <v>4.2</v>
      </c>
      <c r="F45" s="47" t="n">
        <v>1.86</v>
      </c>
      <c r="G45" s="47" t="n">
        <v>1.45</v>
      </c>
      <c r="H45" s="95" t="s">
        <v>53</v>
      </c>
    </row>
    <row r="46" s="11" customFormat="true" ht="10.35" hidden="false" customHeight="true" outlineLevel="0" collapsed="false">
      <c r="A46" s="90"/>
      <c r="B46" s="87" t="n">
        <v>3.7</v>
      </c>
      <c r="C46" s="40" t="n">
        <v>2.9</v>
      </c>
      <c r="D46" s="96" t="n">
        <v>0.8</v>
      </c>
      <c r="E46" s="39" t="n">
        <v>5.4</v>
      </c>
      <c r="F46" s="40" t="n">
        <v>1.98</v>
      </c>
      <c r="G46" s="40" t="n">
        <v>1.46</v>
      </c>
      <c r="H46" s="81" t="s">
        <v>54</v>
      </c>
    </row>
    <row r="47" s="11" customFormat="true" ht="10.35" hidden="false" customHeight="true" outlineLevel="0" collapsed="false">
      <c r="A47" s="90"/>
      <c r="B47" s="87" t="n">
        <v>3.6</v>
      </c>
      <c r="C47" s="40" t="n">
        <v>3.2</v>
      </c>
      <c r="D47" s="96" t="n">
        <v>0.4</v>
      </c>
      <c r="E47" s="39" t="n">
        <v>4.7</v>
      </c>
      <c r="F47" s="40" t="n">
        <v>1.59</v>
      </c>
      <c r="G47" s="40" t="n">
        <v>1.63</v>
      </c>
      <c r="H47" s="81" t="s">
        <v>55</v>
      </c>
    </row>
    <row r="48" s="11" customFormat="true" ht="10.35" hidden="false" customHeight="true" outlineLevel="0" collapsed="false">
      <c r="A48" s="90"/>
      <c r="B48" s="87" t="n">
        <v>3.7</v>
      </c>
      <c r="C48" s="40" t="n">
        <v>3.3</v>
      </c>
      <c r="D48" s="96" t="n">
        <v>0.4</v>
      </c>
      <c r="E48" s="39" t="n">
        <v>4.4</v>
      </c>
      <c r="F48" s="40" t="n">
        <v>1.68</v>
      </c>
      <c r="G48" s="40" t="n">
        <v>1.66</v>
      </c>
      <c r="H48" s="81" t="s">
        <v>56</v>
      </c>
    </row>
    <row r="49" s="11" customFormat="true" ht="10.35" hidden="false" customHeight="true" outlineLevel="0" collapsed="false">
      <c r="A49" s="90"/>
      <c r="B49" s="87" t="n">
        <v>2.8</v>
      </c>
      <c r="C49" s="40" t="n">
        <v>2.3</v>
      </c>
      <c r="D49" s="96" t="n">
        <v>0.5</v>
      </c>
      <c r="E49" s="39" t="n">
        <v>4.9</v>
      </c>
      <c r="F49" s="40" t="n">
        <v>1.74</v>
      </c>
      <c r="G49" s="40" t="n">
        <v>1.64</v>
      </c>
      <c r="H49" s="81" t="s">
        <v>57</v>
      </c>
    </row>
    <row r="50" s="11" customFormat="true" ht="10.35" hidden="false" customHeight="true" outlineLevel="0" collapsed="false">
      <c r="A50" s="90"/>
      <c r="B50" s="87" t="n">
        <v>3.3</v>
      </c>
      <c r="C50" s="40" t="n">
        <v>2.4</v>
      </c>
      <c r="D50" s="96" t="n">
        <v>1</v>
      </c>
      <c r="E50" s="39" t="n">
        <v>4.6</v>
      </c>
      <c r="F50" s="40" t="n">
        <v>1.72</v>
      </c>
      <c r="G50" s="40" t="n">
        <v>1.57</v>
      </c>
      <c r="H50" s="81" t="s">
        <v>58</v>
      </c>
    </row>
    <row r="51" s="11" customFormat="true" ht="10.35" hidden="false" customHeight="true" outlineLevel="0" collapsed="false">
      <c r="A51" s="90"/>
      <c r="B51" s="87" t="n">
        <v>2.7</v>
      </c>
      <c r="C51" s="40" t="n">
        <v>2</v>
      </c>
      <c r="D51" s="96" t="n">
        <v>0.7</v>
      </c>
      <c r="E51" s="39" t="n">
        <v>4.6</v>
      </c>
      <c r="F51" s="40" t="n">
        <v>2.07</v>
      </c>
      <c r="G51" s="40" t="n">
        <v>1.69</v>
      </c>
      <c r="H51" s="81" t="s">
        <v>59</v>
      </c>
    </row>
    <row r="52" s="11" customFormat="true" ht="10.35" hidden="false" customHeight="true" outlineLevel="0" collapsed="false">
      <c r="A52" s="98"/>
      <c r="B52" s="99" t="n">
        <v>3.3</v>
      </c>
      <c r="C52" s="53" t="n">
        <v>2.6</v>
      </c>
      <c r="D52" s="100" t="n">
        <v>0.7</v>
      </c>
      <c r="E52" s="52" t="n">
        <v>4.7</v>
      </c>
      <c r="F52" s="53" t="n">
        <v>1.82</v>
      </c>
      <c r="G52" s="53" t="n">
        <v>1.62</v>
      </c>
      <c r="H52" s="101" t="s">
        <v>60</v>
      </c>
    </row>
    <row r="53" s="11" customFormat="true" ht="10.35" hidden="false" customHeight="true" outlineLevel="0" collapsed="false">
      <c r="A53" s="92"/>
      <c r="B53" s="93" t="n">
        <v>4</v>
      </c>
      <c r="C53" s="47" t="n">
        <v>3</v>
      </c>
      <c r="D53" s="94" t="n">
        <v>0.9</v>
      </c>
      <c r="E53" s="46" t="n">
        <v>6</v>
      </c>
      <c r="F53" s="47" t="n">
        <v>2.53</v>
      </c>
      <c r="G53" s="47" t="n">
        <v>1.86</v>
      </c>
      <c r="H53" s="95" t="s">
        <v>61</v>
      </c>
    </row>
    <row r="54" s="106" customFormat="true" ht="10.35" hidden="false" customHeight="true" outlineLevel="0" collapsed="false">
      <c r="A54" s="102"/>
      <c r="B54" s="103"/>
      <c r="C54" s="59"/>
      <c r="D54" s="104"/>
      <c r="E54" s="58"/>
      <c r="F54" s="59"/>
      <c r="G54" s="59"/>
      <c r="H54" s="105" t="s">
        <v>62</v>
      </c>
    </row>
    <row r="55" s="11" customFormat="true" ht="10.35" hidden="false" customHeight="true" outlineLevel="0" collapsed="false">
      <c r="A55" s="102"/>
      <c r="B55" s="87" t="n">
        <v>3.5</v>
      </c>
      <c r="C55" s="40" t="n">
        <v>2.9</v>
      </c>
      <c r="D55" s="96" t="n">
        <v>0.6</v>
      </c>
      <c r="E55" s="39" t="n">
        <v>7.3</v>
      </c>
      <c r="F55" s="40" t="n">
        <v>1.85</v>
      </c>
      <c r="G55" s="107" t="s">
        <v>101</v>
      </c>
      <c r="H55" s="108" t="s">
        <v>63</v>
      </c>
    </row>
    <row r="56" s="11" customFormat="true" ht="10.35" hidden="false" customHeight="true" outlineLevel="0" collapsed="false">
      <c r="A56" s="102"/>
      <c r="B56" s="87" t="n">
        <v>5.1</v>
      </c>
      <c r="C56" s="40" t="n">
        <v>4.2</v>
      </c>
      <c r="D56" s="96" t="n">
        <v>0.9</v>
      </c>
      <c r="E56" s="39" t="n">
        <v>5.5</v>
      </c>
      <c r="F56" s="40" t="n">
        <v>2.15</v>
      </c>
      <c r="G56" s="107" t="s">
        <v>101</v>
      </c>
      <c r="H56" s="108" t="s">
        <v>64</v>
      </c>
    </row>
    <row r="57" s="11" customFormat="true" ht="10.35" hidden="false" customHeight="true" outlineLevel="0" collapsed="false">
      <c r="A57" s="102"/>
      <c r="B57" s="87" t="n">
        <v>4</v>
      </c>
      <c r="C57" s="40" t="n">
        <v>2.8</v>
      </c>
      <c r="D57" s="96" t="n">
        <v>1.2</v>
      </c>
      <c r="E57" s="39" t="n">
        <v>6</v>
      </c>
      <c r="F57" s="40" t="n">
        <v>1.64</v>
      </c>
      <c r="G57" s="107" t="s">
        <v>101</v>
      </c>
      <c r="H57" s="108" t="s">
        <v>65</v>
      </c>
    </row>
    <row r="58" s="11" customFormat="true" ht="10.35" hidden="false" customHeight="true" outlineLevel="0" collapsed="false">
      <c r="A58" s="102"/>
      <c r="B58" s="87" t="n">
        <v>3.5</v>
      </c>
      <c r="C58" s="40" t="n">
        <v>2.7</v>
      </c>
      <c r="D58" s="96" t="n">
        <v>0.9</v>
      </c>
      <c r="E58" s="39" t="n">
        <v>5.3</v>
      </c>
      <c r="F58" s="40" t="n">
        <v>1.61</v>
      </c>
      <c r="G58" s="107" t="s">
        <v>101</v>
      </c>
      <c r="H58" s="108" t="s">
        <v>66</v>
      </c>
    </row>
    <row r="59" s="11" customFormat="true" ht="10.35" hidden="false" customHeight="true" outlineLevel="0" collapsed="false">
      <c r="A59" s="102"/>
      <c r="B59" s="87" t="n">
        <v>4.2</v>
      </c>
      <c r="C59" s="40" t="n">
        <v>3.4</v>
      </c>
      <c r="D59" s="96" t="n">
        <v>0.8</v>
      </c>
      <c r="E59" s="39" t="n">
        <v>4.9</v>
      </c>
      <c r="F59" s="40" t="n">
        <v>1.76</v>
      </c>
      <c r="G59" s="107" t="s">
        <v>101</v>
      </c>
      <c r="H59" s="108" t="s">
        <v>67</v>
      </c>
    </row>
    <row r="60" s="11" customFormat="true" ht="10.35" hidden="false" customHeight="true" outlineLevel="0" collapsed="false">
      <c r="A60" s="102"/>
      <c r="B60" s="87" t="n">
        <v>3.6</v>
      </c>
      <c r="C60" s="40" t="n">
        <v>2.9</v>
      </c>
      <c r="D60" s="96" t="n">
        <v>0.8</v>
      </c>
      <c r="E60" s="39" t="n">
        <v>5.4</v>
      </c>
      <c r="F60" s="40" t="n">
        <v>1.73</v>
      </c>
      <c r="G60" s="107" t="s">
        <v>101</v>
      </c>
      <c r="H60" s="108" t="s">
        <v>68</v>
      </c>
    </row>
    <row r="61" s="11" customFormat="true" ht="10.35" hidden="false" customHeight="true" outlineLevel="0" collapsed="false">
      <c r="A61" s="102"/>
      <c r="B61" s="87" t="n">
        <v>2.8</v>
      </c>
      <c r="C61" s="40" t="n">
        <v>2.1</v>
      </c>
      <c r="D61" s="96" t="n">
        <v>0.6</v>
      </c>
      <c r="E61" s="39" t="n">
        <v>7.1</v>
      </c>
      <c r="F61" s="40" t="n">
        <v>1.72</v>
      </c>
      <c r="G61" s="107" t="s">
        <v>101</v>
      </c>
      <c r="H61" s="108" t="s">
        <v>69</v>
      </c>
    </row>
    <row r="62" s="11" customFormat="true" ht="10.35" hidden="false" customHeight="true" outlineLevel="0" collapsed="false">
      <c r="A62" s="102"/>
      <c r="B62" s="87" t="n">
        <v>4</v>
      </c>
      <c r="C62" s="40" t="n">
        <v>2.9</v>
      </c>
      <c r="D62" s="96" t="n">
        <v>1.1</v>
      </c>
      <c r="E62" s="39" t="n">
        <v>5</v>
      </c>
      <c r="F62" s="40" t="n">
        <v>1.9</v>
      </c>
      <c r="G62" s="107" t="s">
        <v>101</v>
      </c>
      <c r="H62" s="108" t="s">
        <v>70</v>
      </c>
    </row>
    <row r="63" s="11" customFormat="true" ht="10.35" hidden="false" customHeight="true" outlineLevel="0" collapsed="false">
      <c r="A63" s="102"/>
      <c r="B63" s="87" t="n">
        <v>6.3</v>
      </c>
      <c r="C63" s="40" t="n">
        <v>5.6</v>
      </c>
      <c r="D63" s="96" t="n">
        <v>0.6</v>
      </c>
      <c r="E63" s="39" t="n">
        <v>4.8</v>
      </c>
      <c r="F63" s="40" t="n">
        <v>1.49</v>
      </c>
      <c r="G63" s="107" t="s">
        <v>101</v>
      </c>
      <c r="H63" s="108" t="s">
        <v>71</v>
      </c>
    </row>
    <row r="64" s="11" customFormat="true" ht="10.35" hidden="false" customHeight="true" outlineLevel="0" collapsed="false">
      <c r="A64" s="102"/>
      <c r="B64" s="87" t="n">
        <v>4.3</v>
      </c>
      <c r="C64" s="40" t="n">
        <v>3.3</v>
      </c>
      <c r="D64" s="96" t="n">
        <v>0.9</v>
      </c>
      <c r="E64" s="39" t="n">
        <v>5</v>
      </c>
      <c r="F64" s="40" t="n">
        <v>1.68</v>
      </c>
      <c r="G64" s="107" t="s">
        <v>101</v>
      </c>
      <c r="H64" s="108" t="s">
        <v>72</v>
      </c>
    </row>
    <row r="65" s="11" customFormat="true" ht="10.35" hidden="false" customHeight="true" outlineLevel="0" collapsed="false">
      <c r="A65" s="102"/>
      <c r="B65" s="87" t="n">
        <v>3.9</v>
      </c>
      <c r="C65" s="40" t="n">
        <v>3.3</v>
      </c>
      <c r="D65" s="96" t="n">
        <v>0.6</v>
      </c>
      <c r="E65" s="39" t="n">
        <v>5.1</v>
      </c>
      <c r="F65" s="40" t="n">
        <v>1.7</v>
      </c>
      <c r="G65" s="107" t="s">
        <v>101</v>
      </c>
      <c r="H65" s="108" t="s">
        <v>73</v>
      </c>
    </row>
    <row r="66" s="11" customFormat="true" ht="10.35" hidden="false" customHeight="true" outlineLevel="0" collapsed="false">
      <c r="A66" s="102"/>
      <c r="B66" s="87" t="n">
        <v>3.1</v>
      </c>
      <c r="C66" s="40" t="n">
        <v>2.7</v>
      </c>
      <c r="D66" s="96" t="n">
        <v>0.5</v>
      </c>
      <c r="E66" s="39" t="n">
        <v>6.1</v>
      </c>
      <c r="F66" s="40" t="n">
        <v>1.92</v>
      </c>
      <c r="G66" s="107" t="s">
        <v>101</v>
      </c>
      <c r="H66" s="108" t="s">
        <v>74</v>
      </c>
    </row>
    <row r="67" s="11" customFormat="true" ht="10.35" hidden="false" customHeight="true" outlineLevel="0" collapsed="false">
      <c r="A67" s="102"/>
      <c r="B67" s="87" t="n">
        <v>4.2</v>
      </c>
      <c r="C67" s="40" t="n">
        <v>3.6</v>
      </c>
      <c r="D67" s="96" t="n">
        <v>0.5</v>
      </c>
      <c r="E67" s="39" t="n">
        <v>5.3</v>
      </c>
      <c r="F67" s="40" t="n">
        <v>1.8</v>
      </c>
      <c r="G67" s="107" t="s">
        <v>101</v>
      </c>
      <c r="H67" s="108" t="s">
        <v>75</v>
      </c>
    </row>
    <row r="68" s="11" customFormat="true" ht="10.35" hidden="false" customHeight="true" outlineLevel="0" collapsed="false">
      <c r="A68" s="102"/>
      <c r="B68" s="87" t="n">
        <v>3.7</v>
      </c>
      <c r="C68" s="40" t="n">
        <v>3.1</v>
      </c>
      <c r="D68" s="96" t="n">
        <v>0.5</v>
      </c>
      <c r="E68" s="39" t="n">
        <v>6.5</v>
      </c>
      <c r="F68" s="40" t="n">
        <v>2.33</v>
      </c>
      <c r="G68" s="107" t="s">
        <v>101</v>
      </c>
      <c r="H68" s="108" t="s">
        <v>76</v>
      </c>
    </row>
    <row r="69" s="11" customFormat="true" ht="10.35" hidden="false" customHeight="true" outlineLevel="0" collapsed="false">
      <c r="A69" s="102"/>
      <c r="B69" s="87" t="n">
        <v>3.6</v>
      </c>
      <c r="C69" s="40" t="n">
        <v>3.2</v>
      </c>
      <c r="D69" s="96" t="n">
        <v>0.4</v>
      </c>
      <c r="E69" s="39" t="n">
        <v>5.2</v>
      </c>
      <c r="F69" s="40" t="n">
        <v>2.02</v>
      </c>
      <c r="G69" s="107" t="s">
        <v>101</v>
      </c>
      <c r="H69" s="108" t="s">
        <v>77</v>
      </c>
    </row>
    <row r="70" s="11" customFormat="true" ht="10.35" hidden="false" customHeight="true" outlineLevel="0" collapsed="false">
      <c r="A70" s="102"/>
      <c r="B70" s="87" t="n">
        <v>3.2</v>
      </c>
      <c r="C70" s="40" t="n">
        <v>2.8</v>
      </c>
      <c r="D70" s="96" t="n">
        <v>0.3</v>
      </c>
      <c r="E70" s="39" t="n">
        <v>5.1</v>
      </c>
      <c r="F70" s="40" t="n">
        <v>1.85</v>
      </c>
      <c r="G70" s="107" t="s">
        <v>101</v>
      </c>
      <c r="H70" s="108" t="s">
        <v>78</v>
      </c>
    </row>
    <row r="71" s="11" customFormat="true" ht="10.35" hidden="false" customHeight="true" outlineLevel="0" collapsed="false">
      <c r="A71" s="102"/>
      <c r="B71" s="87" t="n">
        <v>3.6</v>
      </c>
      <c r="C71" s="40" t="n">
        <v>3.1</v>
      </c>
      <c r="D71" s="96" t="n">
        <v>0.5</v>
      </c>
      <c r="E71" s="39" t="n">
        <v>5.4</v>
      </c>
      <c r="F71" s="40" t="n">
        <v>1.82</v>
      </c>
      <c r="G71" s="107" t="s">
        <v>101</v>
      </c>
      <c r="H71" s="108" t="s">
        <v>79</v>
      </c>
    </row>
    <row r="72" s="11" customFormat="true" ht="10.35" hidden="false" customHeight="true" outlineLevel="0" collapsed="false">
      <c r="A72" s="102"/>
      <c r="B72" s="87" t="n">
        <v>2.7</v>
      </c>
      <c r="C72" s="40" t="n">
        <v>2</v>
      </c>
      <c r="D72" s="96" t="n">
        <v>0.6</v>
      </c>
      <c r="E72" s="39" t="n">
        <v>5.6</v>
      </c>
      <c r="F72" s="40" t="n">
        <v>1.8</v>
      </c>
      <c r="G72" s="107" t="s">
        <v>101</v>
      </c>
      <c r="H72" s="108" t="s">
        <v>80</v>
      </c>
    </row>
    <row r="73" s="11" customFormat="true" ht="10.35" hidden="false" customHeight="true" outlineLevel="0" collapsed="false">
      <c r="A73" s="102"/>
      <c r="B73" s="87" t="n">
        <v>3</v>
      </c>
      <c r="C73" s="40" t="n">
        <v>2.3</v>
      </c>
      <c r="D73" s="96" t="n">
        <v>0.8</v>
      </c>
      <c r="E73" s="39" t="n">
        <v>5.1</v>
      </c>
      <c r="F73" s="40" t="n">
        <v>2.05</v>
      </c>
      <c r="G73" s="107" t="s">
        <v>101</v>
      </c>
      <c r="H73" s="108" t="s">
        <v>81</v>
      </c>
    </row>
    <row r="74" s="11" customFormat="true" ht="10.35" hidden="false" customHeight="true" outlineLevel="0" collapsed="false">
      <c r="A74" s="102"/>
      <c r="B74" s="87" t="n">
        <v>3.1</v>
      </c>
      <c r="C74" s="40" t="n">
        <v>2.5</v>
      </c>
      <c r="D74" s="96" t="n">
        <v>0.6</v>
      </c>
      <c r="E74" s="39" t="n">
        <v>6.6</v>
      </c>
      <c r="F74" s="40" t="n">
        <v>1.99</v>
      </c>
      <c r="G74" s="107" t="s">
        <v>101</v>
      </c>
      <c r="H74" s="108" t="s">
        <v>82</v>
      </c>
    </row>
    <row r="75" s="11" customFormat="true" ht="10.35" hidden="false" customHeight="true" outlineLevel="0" collapsed="false">
      <c r="A75" s="109"/>
      <c r="B75" s="110" t="n">
        <v>2.3</v>
      </c>
      <c r="C75" s="66" t="n">
        <v>1.8</v>
      </c>
      <c r="D75" s="111" t="n">
        <v>0.4</v>
      </c>
      <c r="E75" s="65" t="n">
        <v>5.5</v>
      </c>
      <c r="F75" s="66" t="n">
        <v>1.75</v>
      </c>
      <c r="G75" s="112" t="s">
        <v>101</v>
      </c>
      <c r="H75" s="113" t="s">
        <v>83</v>
      </c>
    </row>
    <row r="76" s="106" customFormat="true" ht="10.35" hidden="false" customHeight="true" outlineLevel="0" collapsed="false">
      <c r="E76" s="114" t="s">
        <v>102</v>
      </c>
      <c r="F76" s="114"/>
      <c r="G76" s="114"/>
      <c r="H76" s="114"/>
    </row>
    <row r="77" s="106" customFormat="true" ht="10.35" hidden="false" customHeight="true" outlineLevel="0" collapsed="false">
      <c r="A77" s="115" t="s">
        <v>103</v>
      </c>
      <c r="B77" s="116" t="s">
        <v>104</v>
      </c>
      <c r="C77" s="116"/>
      <c r="D77" s="116"/>
      <c r="E77" s="116"/>
      <c r="F77" s="116"/>
      <c r="G77" s="116"/>
      <c r="H77" s="116"/>
      <c r="I77" s="117"/>
    </row>
    <row r="78" s="106" customFormat="true" ht="10.35" hidden="false" customHeight="true" outlineLevel="0" collapsed="false">
      <c r="A78" s="115" t="s">
        <v>105</v>
      </c>
      <c r="B78" s="118" t="s">
        <v>106</v>
      </c>
      <c r="C78" s="118"/>
      <c r="D78" s="118"/>
      <c r="E78" s="118"/>
      <c r="F78" s="118"/>
      <c r="G78" s="118"/>
      <c r="H78" s="118"/>
    </row>
    <row r="79" s="106" customFormat="true" ht="10.35" hidden="false" customHeight="true" outlineLevel="0" collapsed="false">
      <c r="A79" s="117"/>
      <c r="B79" s="118"/>
      <c r="C79" s="118"/>
      <c r="D79" s="118"/>
      <c r="E79" s="118"/>
      <c r="F79" s="118"/>
      <c r="G79" s="118"/>
      <c r="H79" s="118"/>
    </row>
    <row r="80" s="106" customFormat="true" ht="10.35" hidden="false" customHeight="true" outlineLevel="0" collapsed="false">
      <c r="A80" s="115" t="s">
        <v>107</v>
      </c>
      <c r="B80" s="118" t="s">
        <v>108</v>
      </c>
      <c r="C80" s="118"/>
      <c r="D80" s="118"/>
      <c r="E80" s="118"/>
      <c r="F80" s="118"/>
      <c r="G80" s="118"/>
      <c r="H80" s="118"/>
    </row>
    <row r="81" s="106" customFormat="true" ht="10.35" hidden="false" customHeight="true" outlineLevel="0" collapsed="false">
      <c r="A81" s="115"/>
      <c r="B81" s="118"/>
      <c r="C81" s="118"/>
      <c r="D81" s="118"/>
      <c r="E81" s="118"/>
      <c r="F81" s="118"/>
      <c r="G81" s="118"/>
      <c r="H81" s="118"/>
    </row>
    <row r="82" s="106" customFormat="true" ht="10.35" hidden="false" customHeight="true" outlineLevel="0" collapsed="false">
      <c r="A82" s="117"/>
      <c r="B82" s="118"/>
      <c r="C82" s="118"/>
      <c r="D82" s="118"/>
      <c r="E82" s="118"/>
      <c r="F82" s="118"/>
      <c r="G82" s="118"/>
      <c r="H82" s="118"/>
    </row>
    <row r="83" customFormat="false" ht="11.25" hidden="false" customHeight="false" outlineLevel="0" collapsed="false">
      <c r="H83" s="11"/>
    </row>
    <row r="85" customFormat="false" ht="11.25" hidden="false" customHeight="false" outlineLevel="0" collapsed="false">
      <c r="C85" s="119"/>
    </row>
  </sheetData>
  <mergeCells count="8">
    <mergeCell ref="H1:H2"/>
    <mergeCell ref="A3:B3"/>
    <mergeCell ref="A4:B4"/>
    <mergeCell ref="A5:C5"/>
    <mergeCell ref="E76:H76"/>
    <mergeCell ref="B77:H77"/>
    <mergeCell ref="B78:H79"/>
    <mergeCell ref="B80:H82"/>
  </mergeCells>
  <printOptions headings="false" gridLines="false" gridLinesSet="true" horizontalCentered="true" verticalCentered="false"/>
  <pageMargins left="0.590277777777778" right="0.590277777777778" top="0.590277777777778" bottom="0.590277777777778" header="0.511811023622047" footer="0.39375"/>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75"/>
  <sheetViews>
    <sheetView showFormulas="false" showGridLines="true" showRowColHeaders="true" showZeros="true" rightToLeft="false" tabSelected="true" showOutlineSymbols="true" defaultGridColor="true" view="pageBreakPreview" topLeftCell="A63" colorId="64" zoomScale="160" zoomScaleNormal="100" zoomScalePageLayoutView="160" workbookViewId="0">
      <selection pane="topLeft" activeCell="F25" activeCellId="0" sqref="F25"/>
    </sheetView>
  </sheetViews>
  <sheetFormatPr defaultColWidth="11.3671875" defaultRowHeight="13.5" zeroHeight="false" outlineLevelRow="0" outlineLevelCol="0"/>
  <cols>
    <col collapsed="false" customWidth="true" hidden="false" outlineLevel="0" max="1" min="1" style="120" width="4.99"/>
    <col collapsed="false" customWidth="true" hidden="false" outlineLevel="0" max="2" min="2" style="120" width="7.99"/>
    <col collapsed="false" customWidth="true" hidden="false" outlineLevel="0" max="4" min="3" style="120" width="9.75"/>
    <col collapsed="false" customWidth="true" hidden="false" outlineLevel="0" max="6" min="5" style="120" width="7.37"/>
    <col collapsed="false" customWidth="true" hidden="false" outlineLevel="0" max="7" min="7" style="120" width="9.75"/>
    <col collapsed="false" customWidth="true" hidden="false" outlineLevel="0" max="8" min="8" style="120" width="8.86"/>
    <col collapsed="false" customWidth="true" hidden="false" outlineLevel="0" max="10" min="9" style="120" width="7.37"/>
    <col collapsed="false" customWidth="false" hidden="false" outlineLevel="0" max="257" min="11" style="120" width="11.37"/>
  </cols>
  <sheetData>
    <row r="1" s="122" customFormat="true" ht="11.25" hidden="false" customHeight="true" outlineLevel="0" collapsed="false">
      <c r="A1" s="121" t="s">
        <v>109</v>
      </c>
      <c r="B1" s="121"/>
      <c r="C1" s="121"/>
      <c r="D1" s="121"/>
      <c r="E1" s="121"/>
      <c r="F1" s="121"/>
      <c r="G1" s="121"/>
      <c r="H1" s="121"/>
      <c r="I1" s="121"/>
      <c r="J1" s="121"/>
    </row>
    <row r="2" s="122" customFormat="true" ht="11.25" hidden="false" customHeight="true" outlineLevel="0" collapsed="false">
      <c r="A2" s="121"/>
      <c r="B2" s="121"/>
      <c r="C2" s="121"/>
      <c r="D2" s="121"/>
      <c r="E2" s="121"/>
      <c r="F2" s="121"/>
      <c r="G2" s="121"/>
      <c r="H2" s="121"/>
      <c r="I2" s="121"/>
      <c r="J2" s="121"/>
    </row>
    <row r="3" s="128" customFormat="true" ht="12" hidden="false" customHeight="true" outlineLevel="0" collapsed="false">
      <c r="A3" s="123" t="s">
        <v>110</v>
      </c>
      <c r="B3" s="123"/>
      <c r="C3" s="124" t="s">
        <v>111</v>
      </c>
      <c r="D3" s="125" t="s">
        <v>112</v>
      </c>
      <c r="E3" s="125" t="s">
        <v>113</v>
      </c>
      <c r="F3" s="125" t="s">
        <v>114</v>
      </c>
      <c r="G3" s="124" t="s">
        <v>115</v>
      </c>
      <c r="H3" s="126" t="s">
        <v>116</v>
      </c>
      <c r="I3" s="125" t="s">
        <v>117</v>
      </c>
      <c r="J3" s="127" t="s">
        <v>118</v>
      </c>
    </row>
    <row r="4" s="128" customFormat="true" ht="12" hidden="false" customHeight="true" outlineLevel="0" collapsed="false">
      <c r="A4" s="123"/>
      <c r="B4" s="123"/>
      <c r="C4" s="129"/>
      <c r="D4" s="130"/>
      <c r="E4" s="131" t="s">
        <v>112</v>
      </c>
      <c r="F4" s="131" t="s">
        <v>112</v>
      </c>
      <c r="G4" s="132" t="s">
        <v>119</v>
      </c>
      <c r="H4" s="133"/>
      <c r="I4" s="131" t="s">
        <v>120</v>
      </c>
      <c r="J4" s="134" t="s">
        <v>120</v>
      </c>
    </row>
    <row r="5" s="128" customFormat="true" ht="12" hidden="false" customHeight="true" outlineLevel="0" collapsed="false">
      <c r="A5" s="123"/>
      <c r="B5" s="123"/>
      <c r="C5" s="135" t="s">
        <v>11</v>
      </c>
      <c r="D5" s="136" t="s">
        <v>11</v>
      </c>
      <c r="E5" s="137" t="s">
        <v>121</v>
      </c>
      <c r="F5" s="137"/>
      <c r="G5" s="135" t="s">
        <v>11</v>
      </c>
      <c r="H5" s="135" t="s">
        <v>13</v>
      </c>
      <c r="I5" s="135"/>
      <c r="J5" s="135"/>
    </row>
    <row r="6" s="144" customFormat="true" ht="11.25" hidden="false" customHeight="true" outlineLevel="0" collapsed="false">
      <c r="A6" s="138" t="n">
        <v>1947</v>
      </c>
      <c r="B6" s="127" t="s">
        <v>122</v>
      </c>
      <c r="C6" s="139" t="n">
        <v>34.3</v>
      </c>
      <c r="D6" s="140" t="n">
        <v>14.6</v>
      </c>
      <c r="E6" s="140" t="n">
        <v>76.7</v>
      </c>
      <c r="F6" s="140" t="n">
        <v>31.4</v>
      </c>
      <c r="G6" s="139" t="n">
        <v>19.7</v>
      </c>
      <c r="H6" s="141" t="n">
        <v>44.2</v>
      </c>
      <c r="I6" s="142" t="s">
        <v>123</v>
      </c>
      <c r="J6" s="143" t="s">
        <v>123</v>
      </c>
    </row>
    <row r="7" s="144" customFormat="true" ht="11.25" hidden="false" customHeight="true" outlineLevel="0" collapsed="false">
      <c r="A7" s="138" t="n">
        <v>1950</v>
      </c>
      <c r="B7" s="145" t="n">
        <v>25</v>
      </c>
      <c r="C7" s="139" t="n">
        <v>28.1</v>
      </c>
      <c r="D7" s="140" t="n">
        <v>10.9</v>
      </c>
      <c r="E7" s="140" t="n">
        <v>60.1</v>
      </c>
      <c r="F7" s="140" t="n">
        <v>27.4</v>
      </c>
      <c r="G7" s="139" t="n">
        <v>17.2</v>
      </c>
      <c r="H7" s="141" t="n">
        <v>84.9</v>
      </c>
      <c r="I7" s="140" t="n">
        <v>41.7</v>
      </c>
      <c r="J7" s="146" t="n">
        <v>43.2</v>
      </c>
    </row>
    <row r="8" s="144" customFormat="true" ht="11.25" hidden="false" customHeight="true" outlineLevel="0" collapsed="false">
      <c r="A8" s="147" t="n">
        <v>55</v>
      </c>
      <c r="B8" s="145" t="n">
        <v>30</v>
      </c>
      <c r="C8" s="139" t="n">
        <v>19.4</v>
      </c>
      <c r="D8" s="140" t="n">
        <v>7.8</v>
      </c>
      <c r="E8" s="140" t="n">
        <v>39.8</v>
      </c>
      <c r="F8" s="140" t="n">
        <v>22.3</v>
      </c>
      <c r="G8" s="139" t="n">
        <v>11.6</v>
      </c>
      <c r="H8" s="141" t="n">
        <v>95.8</v>
      </c>
      <c r="I8" s="140" t="n">
        <v>44.5</v>
      </c>
      <c r="J8" s="146" t="n">
        <v>51.3</v>
      </c>
    </row>
    <row r="9" s="144" customFormat="true" ht="11.25" hidden="false" customHeight="true" outlineLevel="0" collapsed="false">
      <c r="A9" s="138" t="n">
        <v>1960</v>
      </c>
      <c r="B9" s="145" t="n">
        <v>35</v>
      </c>
      <c r="C9" s="139" t="n">
        <v>17.2</v>
      </c>
      <c r="D9" s="140" t="n">
        <v>7.6</v>
      </c>
      <c r="E9" s="140" t="n">
        <v>30.7</v>
      </c>
      <c r="F9" s="140" t="n">
        <v>17</v>
      </c>
      <c r="G9" s="139" t="n">
        <v>9.6</v>
      </c>
      <c r="H9" s="141" t="n">
        <v>100.4</v>
      </c>
      <c r="I9" s="140" t="n">
        <v>52.3</v>
      </c>
      <c r="J9" s="146" t="n">
        <v>48.1</v>
      </c>
    </row>
    <row r="10" s="144" customFormat="true" ht="11.25" hidden="false" customHeight="true" outlineLevel="0" collapsed="false">
      <c r="A10" s="138"/>
      <c r="B10" s="145"/>
      <c r="C10" s="139"/>
      <c r="D10" s="140"/>
      <c r="E10" s="140"/>
      <c r="F10" s="140"/>
      <c r="G10" s="139"/>
      <c r="H10" s="141"/>
      <c r="I10" s="140"/>
      <c r="J10" s="146"/>
    </row>
    <row r="11" s="144" customFormat="true" ht="11.25" hidden="false" customHeight="true" outlineLevel="0" collapsed="false">
      <c r="A11" s="147" t="n">
        <v>65</v>
      </c>
      <c r="B11" s="145" t="n">
        <v>40</v>
      </c>
      <c r="C11" s="139" t="n">
        <v>18.6</v>
      </c>
      <c r="D11" s="140" t="n">
        <v>7.1</v>
      </c>
      <c r="E11" s="140" t="n">
        <v>18.5</v>
      </c>
      <c r="F11" s="140" t="n">
        <v>11.7</v>
      </c>
      <c r="G11" s="139" t="n">
        <v>11.4</v>
      </c>
      <c r="H11" s="141" t="n">
        <v>81.4</v>
      </c>
      <c r="I11" s="140" t="n">
        <v>47.6</v>
      </c>
      <c r="J11" s="146" t="n">
        <v>33.8</v>
      </c>
    </row>
    <row r="12" s="144" customFormat="true" ht="11.25" hidden="false" customHeight="true" outlineLevel="0" collapsed="false">
      <c r="A12" s="147" t="n">
        <v>66</v>
      </c>
      <c r="B12" s="145" t="n">
        <v>41</v>
      </c>
      <c r="C12" s="139" t="n">
        <v>13.7</v>
      </c>
      <c r="D12" s="140" t="n">
        <v>6.8</v>
      </c>
      <c r="E12" s="140" t="n">
        <v>19.3</v>
      </c>
      <c r="F12" s="140" t="n">
        <v>12</v>
      </c>
      <c r="G12" s="139" t="n">
        <v>7</v>
      </c>
      <c r="H12" s="141" t="n">
        <v>98.2</v>
      </c>
      <c r="I12" s="140" t="n">
        <v>55.2</v>
      </c>
      <c r="J12" s="146" t="n">
        <v>43.1</v>
      </c>
    </row>
    <row r="13" s="144" customFormat="true" ht="11.25" hidden="false" customHeight="true" outlineLevel="0" collapsed="false">
      <c r="A13" s="147" t="n">
        <v>67</v>
      </c>
      <c r="B13" s="145" t="n">
        <v>42</v>
      </c>
      <c r="C13" s="139" t="n">
        <v>19.4</v>
      </c>
      <c r="D13" s="140" t="n">
        <v>6.8</v>
      </c>
      <c r="E13" s="140" t="n">
        <v>14.9</v>
      </c>
      <c r="F13" s="140" t="n">
        <v>9.9</v>
      </c>
      <c r="G13" s="139" t="n">
        <v>12.7</v>
      </c>
      <c r="H13" s="141" t="n">
        <v>71.6</v>
      </c>
      <c r="I13" s="140" t="n">
        <v>43.6</v>
      </c>
      <c r="J13" s="146" t="n">
        <v>28</v>
      </c>
    </row>
    <row r="14" s="144" customFormat="true" ht="11.25" hidden="false" customHeight="true" outlineLevel="0" collapsed="false">
      <c r="A14" s="147" t="n">
        <v>68</v>
      </c>
      <c r="B14" s="145" t="n">
        <v>43</v>
      </c>
      <c r="C14" s="139" t="n">
        <v>18.6</v>
      </c>
      <c r="D14" s="140" t="n">
        <v>6.8</v>
      </c>
      <c r="E14" s="140" t="n">
        <v>15.3</v>
      </c>
      <c r="F14" s="140" t="n">
        <v>9.8</v>
      </c>
      <c r="G14" s="139" t="n">
        <v>11.8</v>
      </c>
      <c r="H14" s="141" t="n">
        <v>71.1</v>
      </c>
      <c r="I14" s="140" t="n">
        <v>43.4</v>
      </c>
      <c r="J14" s="146" t="n">
        <v>27.7</v>
      </c>
    </row>
    <row r="15" s="144" customFormat="true" ht="11.25" hidden="false" customHeight="true" outlineLevel="0" collapsed="false">
      <c r="A15" s="147" t="n">
        <v>69</v>
      </c>
      <c r="B15" s="145" t="n">
        <v>44</v>
      </c>
      <c r="C15" s="139" t="n">
        <v>18.5</v>
      </c>
      <c r="D15" s="140" t="n">
        <v>6.8</v>
      </c>
      <c r="E15" s="140" t="n">
        <v>14.2</v>
      </c>
      <c r="F15" s="140" t="n">
        <v>9.1</v>
      </c>
      <c r="G15" s="139" t="n">
        <v>11.7</v>
      </c>
      <c r="H15" s="141" t="n">
        <v>68.6</v>
      </c>
      <c r="I15" s="140" t="n">
        <v>42.3</v>
      </c>
      <c r="J15" s="146" t="n">
        <v>26.3</v>
      </c>
    </row>
    <row r="16" s="154" customFormat="true" ht="11.25" hidden="false" customHeight="true" outlineLevel="0" collapsed="false">
      <c r="A16" s="148"/>
      <c r="B16" s="149"/>
      <c r="C16" s="150"/>
      <c r="D16" s="151"/>
      <c r="E16" s="151"/>
      <c r="F16" s="151"/>
      <c r="G16" s="150"/>
      <c r="H16" s="152"/>
      <c r="I16" s="151"/>
      <c r="J16" s="153"/>
    </row>
    <row r="17" s="144" customFormat="true" ht="11.25" hidden="false" customHeight="true" outlineLevel="0" collapsed="false">
      <c r="A17" s="138" t="n">
        <v>1970</v>
      </c>
      <c r="B17" s="145" t="n">
        <v>45</v>
      </c>
      <c r="C17" s="139" t="n">
        <v>18.8</v>
      </c>
      <c r="D17" s="140" t="n">
        <v>6.9</v>
      </c>
      <c r="E17" s="140" t="n">
        <v>13.1</v>
      </c>
      <c r="F17" s="140" t="n">
        <v>8.7</v>
      </c>
      <c r="G17" s="139" t="n">
        <v>11.8</v>
      </c>
      <c r="H17" s="141" t="n">
        <v>65.3</v>
      </c>
      <c r="I17" s="140" t="n">
        <v>40.6</v>
      </c>
      <c r="J17" s="146" t="n">
        <v>24.7</v>
      </c>
    </row>
    <row r="18" s="144" customFormat="true" ht="11.25" hidden="false" customHeight="true" outlineLevel="0" collapsed="false">
      <c r="A18" s="147" t="n">
        <v>71</v>
      </c>
      <c r="B18" s="145" t="n">
        <v>46</v>
      </c>
      <c r="C18" s="139" t="n">
        <v>19.2</v>
      </c>
      <c r="D18" s="140" t="n">
        <v>6.6</v>
      </c>
      <c r="E18" s="140" t="n">
        <v>12.4</v>
      </c>
      <c r="F18" s="140" t="n">
        <v>8.2</v>
      </c>
      <c r="G18" s="139" t="n">
        <v>12.6</v>
      </c>
      <c r="H18" s="141" t="n">
        <v>61.4</v>
      </c>
      <c r="I18" s="140" t="n">
        <v>39.3</v>
      </c>
      <c r="J18" s="146" t="n">
        <v>22.1</v>
      </c>
      <c r="L18" s="155"/>
      <c r="M18" s="155"/>
    </row>
    <row r="19" s="144" customFormat="true" ht="11.25" hidden="false" customHeight="true" outlineLevel="0" collapsed="false">
      <c r="A19" s="147" t="n">
        <v>72</v>
      </c>
      <c r="B19" s="145" t="n">
        <v>47</v>
      </c>
      <c r="C19" s="139" t="n">
        <v>19.3</v>
      </c>
      <c r="D19" s="140" t="n">
        <v>6.5</v>
      </c>
      <c r="E19" s="140" t="n">
        <v>11.7</v>
      </c>
      <c r="F19" s="140" t="n">
        <v>7.8</v>
      </c>
      <c r="G19" s="139" t="n">
        <v>12.8</v>
      </c>
      <c r="H19" s="141" t="n">
        <v>57.8</v>
      </c>
      <c r="I19" s="140" t="n">
        <v>37.8</v>
      </c>
      <c r="J19" s="146" t="n">
        <v>20.1</v>
      </c>
      <c r="L19" s="155"/>
      <c r="M19" s="155"/>
    </row>
    <row r="20" s="144" customFormat="true" ht="11.25" hidden="false" customHeight="true" outlineLevel="0" collapsed="false">
      <c r="A20" s="147" t="n">
        <v>73</v>
      </c>
      <c r="B20" s="145" t="n">
        <v>48</v>
      </c>
      <c r="C20" s="139" t="n">
        <v>19.4</v>
      </c>
      <c r="D20" s="140" t="n">
        <v>6.6</v>
      </c>
      <c r="E20" s="140" t="n">
        <v>11.3</v>
      </c>
      <c r="F20" s="140" t="n">
        <v>7.4</v>
      </c>
      <c r="G20" s="139" t="n">
        <v>12.8</v>
      </c>
      <c r="H20" s="141" t="n">
        <v>52.6</v>
      </c>
      <c r="I20" s="140" t="n">
        <v>35.6</v>
      </c>
      <c r="J20" s="146" t="n">
        <v>17</v>
      </c>
      <c r="L20" s="155"/>
      <c r="M20" s="155"/>
    </row>
    <row r="21" s="144" customFormat="true" ht="11.25" hidden="false" customHeight="true" outlineLevel="0" collapsed="false">
      <c r="A21" s="147" t="n">
        <v>74</v>
      </c>
      <c r="B21" s="145" t="n">
        <v>49</v>
      </c>
      <c r="C21" s="139" t="n">
        <v>18.6</v>
      </c>
      <c r="D21" s="140" t="n">
        <v>6.5</v>
      </c>
      <c r="E21" s="140" t="n">
        <v>10.8</v>
      </c>
      <c r="F21" s="140" t="n">
        <v>7.1</v>
      </c>
      <c r="G21" s="139" t="n">
        <v>12.1</v>
      </c>
      <c r="H21" s="141" t="n">
        <v>51.3</v>
      </c>
      <c r="I21" s="140" t="n">
        <v>34.9</v>
      </c>
      <c r="J21" s="146" t="n">
        <v>16.4</v>
      </c>
      <c r="L21" s="155"/>
      <c r="M21" s="155"/>
    </row>
    <row r="22" s="154" customFormat="true" ht="11.25" hidden="false" customHeight="true" outlineLevel="0" collapsed="false">
      <c r="A22" s="156"/>
      <c r="B22" s="149"/>
      <c r="C22" s="150"/>
      <c r="D22" s="151"/>
      <c r="E22" s="151"/>
      <c r="F22" s="151"/>
      <c r="G22" s="150"/>
      <c r="H22" s="152"/>
      <c r="I22" s="151"/>
      <c r="J22" s="153"/>
    </row>
    <row r="23" s="144" customFormat="true" ht="11.25" hidden="false" customHeight="true" outlineLevel="0" collapsed="false">
      <c r="A23" s="147" t="n">
        <v>75</v>
      </c>
      <c r="B23" s="145" t="n">
        <v>50</v>
      </c>
      <c r="C23" s="139" t="n">
        <v>17.1</v>
      </c>
      <c r="D23" s="140" t="n">
        <v>6.3</v>
      </c>
      <c r="E23" s="140" t="n">
        <v>10</v>
      </c>
      <c r="F23" s="140" t="n">
        <v>6.8</v>
      </c>
      <c r="G23" s="139" t="n">
        <v>10.8</v>
      </c>
      <c r="H23" s="141" t="n">
        <v>50.8</v>
      </c>
      <c r="I23" s="140" t="n">
        <v>33.8</v>
      </c>
      <c r="J23" s="146" t="n">
        <v>17.1</v>
      </c>
    </row>
    <row r="24" s="144" customFormat="true" ht="11.25" hidden="false" customHeight="true" outlineLevel="0" collapsed="false">
      <c r="A24" s="147" t="n">
        <v>76</v>
      </c>
      <c r="B24" s="145" t="n">
        <v>51</v>
      </c>
      <c r="C24" s="139" t="n">
        <v>16.3</v>
      </c>
      <c r="D24" s="140" t="n">
        <v>6.3</v>
      </c>
      <c r="E24" s="140" t="n">
        <v>9.3</v>
      </c>
      <c r="F24" s="140" t="n">
        <v>6.4</v>
      </c>
      <c r="G24" s="139" t="n">
        <v>10</v>
      </c>
      <c r="H24" s="141" t="n">
        <v>52.7</v>
      </c>
      <c r="I24" s="140" t="n">
        <v>33.1</v>
      </c>
      <c r="J24" s="146" t="n">
        <v>19.6</v>
      </c>
    </row>
    <row r="25" s="144" customFormat="true" ht="11.25" hidden="false" customHeight="true" outlineLevel="0" collapsed="false">
      <c r="A25" s="147" t="n">
        <v>77</v>
      </c>
      <c r="B25" s="145" t="n">
        <v>52</v>
      </c>
      <c r="C25" s="139" t="n">
        <v>15.5</v>
      </c>
      <c r="D25" s="140" t="n">
        <v>6.1</v>
      </c>
      <c r="E25" s="140" t="n">
        <v>8.9</v>
      </c>
      <c r="F25" s="140" t="n">
        <v>6.1</v>
      </c>
      <c r="G25" s="139" t="n">
        <v>9.4</v>
      </c>
      <c r="H25" s="141" t="n">
        <v>51.5</v>
      </c>
      <c r="I25" s="140" t="n">
        <v>32.6</v>
      </c>
      <c r="J25" s="146" t="n">
        <v>18.9</v>
      </c>
    </row>
    <row r="26" s="144" customFormat="true" ht="11.25" hidden="false" customHeight="true" outlineLevel="0" collapsed="false">
      <c r="A26" s="147" t="n">
        <v>78</v>
      </c>
      <c r="B26" s="145" t="n">
        <v>53</v>
      </c>
      <c r="C26" s="139" t="n">
        <v>14.9</v>
      </c>
      <c r="D26" s="140" t="n">
        <v>6.1</v>
      </c>
      <c r="E26" s="140" t="n">
        <v>8.4</v>
      </c>
      <c r="F26" s="140" t="n">
        <v>5.6</v>
      </c>
      <c r="G26" s="139" t="n">
        <v>8.8</v>
      </c>
      <c r="H26" s="141" t="n">
        <v>48.7</v>
      </c>
      <c r="I26" s="140" t="n">
        <v>31.1</v>
      </c>
      <c r="J26" s="146" t="n">
        <v>17.6</v>
      </c>
    </row>
    <row r="27" s="144" customFormat="true" ht="11.25" hidden="false" customHeight="true" outlineLevel="0" collapsed="false">
      <c r="A27" s="147" t="n">
        <v>79</v>
      </c>
      <c r="B27" s="145" t="n">
        <v>54</v>
      </c>
      <c r="C27" s="139" t="n">
        <v>14.2</v>
      </c>
      <c r="D27" s="140" t="n">
        <v>6</v>
      </c>
      <c r="E27" s="140" t="n">
        <v>7.9</v>
      </c>
      <c r="F27" s="140" t="n">
        <v>5.2</v>
      </c>
      <c r="G27" s="139" t="n">
        <v>8.3</v>
      </c>
      <c r="H27" s="141" t="n">
        <v>47.7</v>
      </c>
      <c r="I27" s="140" t="n">
        <v>29.6</v>
      </c>
      <c r="J27" s="146" t="n">
        <v>18.1</v>
      </c>
    </row>
    <row r="28" s="154" customFormat="true" ht="11.25" hidden="false" customHeight="true" outlineLevel="0" collapsed="false">
      <c r="A28" s="148"/>
      <c r="B28" s="149"/>
      <c r="C28" s="150"/>
      <c r="D28" s="151"/>
      <c r="E28" s="151"/>
      <c r="F28" s="151"/>
      <c r="G28" s="150"/>
      <c r="H28" s="152"/>
      <c r="I28" s="151"/>
      <c r="J28" s="153"/>
    </row>
    <row r="29" s="144" customFormat="true" ht="11.25" hidden="false" customHeight="true" outlineLevel="0" collapsed="false">
      <c r="A29" s="138" t="n">
        <v>1980</v>
      </c>
      <c r="B29" s="145" t="n">
        <v>55</v>
      </c>
      <c r="C29" s="139" t="n">
        <v>13.6</v>
      </c>
      <c r="D29" s="140" t="n">
        <v>6.2</v>
      </c>
      <c r="E29" s="140" t="n">
        <v>7.5</v>
      </c>
      <c r="F29" s="140" t="n">
        <v>4.9</v>
      </c>
      <c r="G29" s="139" t="n">
        <v>7.3</v>
      </c>
      <c r="H29" s="141" t="n">
        <v>46.8</v>
      </c>
      <c r="I29" s="140" t="n">
        <v>28.8</v>
      </c>
      <c r="J29" s="146" t="n">
        <v>18</v>
      </c>
    </row>
    <row r="30" s="144" customFormat="true" ht="11.25" hidden="false" customHeight="true" outlineLevel="0" collapsed="false">
      <c r="A30" s="147" t="n">
        <v>81</v>
      </c>
      <c r="B30" s="145" t="n">
        <v>56</v>
      </c>
      <c r="C30" s="139" t="n">
        <v>13</v>
      </c>
      <c r="D30" s="140" t="n">
        <v>6.1</v>
      </c>
      <c r="E30" s="140" t="n">
        <v>7.1</v>
      </c>
      <c r="F30" s="140" t="n">
        <v>4.7</v>
      </c>
      <c r="G30" s="139" t="n">
        <v>6.9</v>
      </c>
      <c r="H30" s="141" t="n">
        <v>49.2</v>
      </c>
      <c r="I30" s="140" t="n">
        <v>28.8</v>
      </c>
      <c r="J30" s="146" t="n">
        <v>20.5</v>
      </c>
    </row>
    <row r="31" s="144" customFormat="true" ht="11.25" hidden="false" customHeight="true" outlineLevel="0" collapsed="false">
      <c r="A31" s="147" t="n">
        <v>82</v>
      </c>
      <c r="B31" s="145" t="n">
        <v>57</v>
      </c>
      <c r="C31" s="139" t="n">
        <v>12.8</v>
      </c>
      <c r="D31" s="140" t="n">
        <v>6</v>
      </c>
      <c r="E31" s="140" t="n">
        <v>6.6</v>
      </c>
      <c r="F31" s="140" t="n">
        <v>4.2</v>
      </c>
      <c r="G31" s="139" t="n">
        <v>6.8</v>
      </c>
      <c r="H31" s="141" t="n">
        <v>49</v>
      </c>
      <c r="I31" s="140" t="n">
        <v>27.7</v>
      </c>
      <c r="J31" s="146" t="n">
        <v>21.3</v>
      </c>
    </row>
    <row r="32" s="144" customFormat="true" ht="11.25" hidden="false" customHeight="true" outlineLevel="0" collapsed="false">
      <c r="A32" s="147" t="n">
        <v>83</v>
      </c>
      <c r="B32" s="145" t="n">
        <v>58</v>
      </c>
      <c r="C32" s="139" t="n">
        <v>12.7</v>
      </c>
      <c r="D32" s="140" t="n">
        <v>6.2</v>
      </c>
      <c r="E32" s="140" t="n">
        <v>6.2</v>
      </c>
      <c r="F32" s="140" t="n">
        <v>3.9</v>
      </c>
      <c r="G32" s="139" t="n">
        <v>6.5</v>
      </c>
      <c r="H32" s="141" t="n">
        <v>45.5</v>
      </c>
      <c r="I32" s="140" t="n">
        <v>25.4</v>
      </c>
      <c r="J32" s="146" t="n">
        <v>20.1</v>
      </c>
    </row>
    <row r="33" s="144" customFormat="true" ht="11.25" hidden="false" customHeight="true" outlineLevel="0" collapsed="false">
      <c r="A33" s="147" t="n">
        <v>84</v>
      </c>
      <c r="B33" s="145" t="n">
        <v>59</v>
      </c>
      <c r="C33" s="139" t="n">
        <v>12.5</v>
      </c>
      <c r="D33" s="140" t="n">
        <v>6.2</v>
      </c>
      <c r="E33" s="140" t="n">
        <v>6</v>
      </c>
      <c r="F33" s="140" t="n">
        <v>3.7</v>
      </c>
      <c r="G33" s="139" t="n">
        <v>6.3</v>
      </c>
      <c r="H33" s="141" t="n">
        <v>46.3</v>
      </c>
      <c r="I33" s="140" t="n">
        <v>24.3</v>
      </c>
      <c r="J33" s="146" t="n">
        <v>22</v>
      </c>
    </row>
    <row r="34" s="154" customFormat="true" ht="11.25" hidden="false" customHeight="true" outlineLevel="0" collapsed="false">
      <c r="A34" s="156"/>
      <c r="B34" s="149"/>
      <c r="C34" s="150"/>
      <c r="D34" s="151"/>
      <c r="E34" s="151"/>
      <c r="F34" s="151"/>
      <c r="G34" s="150"/>
      <c r="H34" s="152"/>
      <c r="I34" s="151"/>
      <c r="J34" s="153"/>
    </row>
    <row r="35" s="144" customFormat="true" ht="11.25" hidden="false" customHeight="true" outlineLevel="0" collapsed="false">
      <c r="A35" s="147" t="n">
        <v>85</v>
      </c>
      <c r="B35" s="145" t="n">
        <v>60</v>
      </c>
      <c r="C35" s="139" t="n">
        <v>11.9</v>
      </c>
      <c r="D35" s="140" t="n">
        <v>6.3</v>
      </c>
      <c r="E35" s="140" t="n">
        <v>5.5</v>
      </c>
      <c r="F35" s="140" t="n">
        <v>3.4</v>
      </c>
      <c r="G35" s="139" t="n">
        <v>5.6</v>
      </c>
      <c r="H35" s="141" t="n">
        <v>46</v>
      </c>
      <c r="I35" s="140" t="n">
        <v>22.1</v>
      </c>
      <c r="J35" s="146" t="n">
        <v>23.9</v>
      </c>
    </row>
    <row r="36" s="144" customFormat="true" ht="11.25" hidden="false" customHeight="true" outlineLevel="0" collapsed="false">
      <c r="A36" s="147" t="n">
        <v>86</v>
      </c>
      <c r="B36" s="145" t="n">
        <v>61</v>
      </c>
      <c r="C36" s="139" t="n">
        <v>11.4</v>
      </c>
      <c r="D36" s="140" t="n">
        <v>6.2</v>
      </c>
      <c r="E36" s="140" t="n">
        <v>5.2</v>
      </c>
      <c r="F36" s="140" t="n">
        <v>3.1</v>
      </c>
      <c r="G36" s="139" t="n">
        <v>5.2</v>
      </c>
      <c r="H36" s="141" t="n">
        <v>45.3</v>
      </c>
      <c r="I36" s="140" t="n">
        <v>21.4</v>
      </c>
      <c r="J36" s="146" t="n">
        <v>23.9</v>
      </c>
    </row>
    <row r="37" s="144" customFormat="true" ht="11.25" hidden="false" customHeight="true" outlineLevel="0" collapsed="false">
      <c r="A37" s="147" t="n">
        <v>87</v>
      </c>
      <c r="B37" s="145" t="n">
        <v>62</v>
      </c>
      <c r="C37" s="139" t="n">
        <v>11.1</v>
      </c>
      <c r="D37" s="140" t="n">
        <v>6.2</v>
      </c>
      <c r="E37" s="140" t="n">
        <v>5</v>
      </c>
      <c r="F37" s="140" t="n">
        <v>2.9</v>
      </c>
      <c r="G37" s="139" t="n">
        <v>4.9</v>
      </c>
      <c r="H37" s="141" t="n">
        <v>45.3</v>
      </c>
      <c r="I37" s="140" t="n">
        <v>21.2</v>
      </c>
      <c r="J37" s="146" t="n">
        <v>24</v>
      </c>
    </row>
    <row r="38" s="144" customFormat="true" ht="11.25" hidden="false" customHeight="true" outlineLevel="0" collapsed="false">
      <c r="A38" s="147" t="n">
        <v>88</v>
      </c>
      <c r="B38" s="145" t="n">
        <v>63</v>
      </c>
      <c r="C38" s="139" t="n">
        <v>10.8</v>
      </c>
      <c r="D38" s="140" t="n">
        <v>6.5</v>
      </c>
      <c r="E38" s="140" t="n">
        <v>4.8</v>
      </c>
      <c r="F38" s="140" t="n">
        <v>2.7</v>
      </c>
      <c r="G38" s="139" t="n">
        <v>4.3</v>
      </c>
      <c r="H38" s="141" t="n">
        <v>43.4</v>
      </c>
      <c r="I38" s="140" t="n">
        <v>19.5</v>
      </c>
      <c r="J38" s="146" t="n">
        <v>23.9</v>
      </c>
    </row>
    <row r="39" s="144" customFormat="true" ht="11.25" hidden="false" customHeight="true" outlineLevel="0" collapsed="false">
      <c r="A39" s="147" t="n">
        <v>89</v>
      </c>
      <c r="B39" s="157" t="s">
        <v>124</v>
      </c>
      <c r="C39" s="139" t="n">
        <v>10.2</v>
      </c>
      <c r="D39" s="140" t="n">
        <v>6.4</v>
      </c>
      <c r="E39" s="140" t="n">
        <v>4.6</v>
      </c>
      <c r="F39" s="140" t="n">
        <v>2.6</v>
      </c>
      <c r="G39" s="139" t="n">
        <v>3.7</v>
      </c>
      <c r="H39" s="141" t="n">
        <v>42.4</v>
      </c>
      <c r="I39" s="140" t="n">
        <v>18.9</v>
      </c>
      <c r="J39" s="146" t="n">
        <v>23.5</v>
      </c>
    </row>
    <row r="40" s="154" customFormat="true" ht="11.25" hidden="false" customHeight="true" outlineLevel="0" collapsed="false">
      <c r="A40" s="148"/>
      <c r="B40" s="158"/>
      <c r="C40" s="150"/>
      <c r="D40" s="151"/>
      <c r="E40" s="151"/>
      <c r="F40" s="151"/>
      <c r="G40" s="150"/>
      <c r="H40" s="152"/>
      <c r="I40" s="151"/>
      <c r="J40" s="153"/>
    </row>
    <row r="41" s="144" customFormat="true" ht="11.25" hidden="false" customHeight="true" outlineLevel="0" collapsed="false">
      <c r="A41" s="138" t="n">
        <v>1990</v>
      </c>
      <c r="B41" s="145" t="n">
        <v>2</v>
      </c>
      <c r="C41" s="139" t="n">
        <v>10</v>
      </c>
      <c r="D41" s="140" t="n">
        <v>6.7</v>
      </c>
      <c r="E41" s="140" t="n">
        <v>4.6</v>
      </c>
      <c r="F41" s="140" t="n">
        <v>2.6</v>
      </c>
      <c r="G41" s="139" t="n">
        <v>3.3</v>
      </c>
      <c r="H41" s="141" t="n">
        <v>42.3</v>
      </c>
      <c r="I41" s="140" t="n">
        <v>18.3</v>
      </c>
      <c r="J41" s="146" t="n">
        <v>23.9</v>
      </c>
    </row>
    <row r="42" s="144" customFormat="true" ht="11.25" hidden="false" customHeight="true" outlineLevel="0" collapsed="false">
      <c r="A42" s="147" t="n">
        <v>91</v>
      </c>
      <c r="B42" s="145" t="n">
        <v>3</v>
      </c>
      <c r="C42" s="139" t="n">
        <v>9.9</v>
      </c>
      <c r="D42" s="140" t="n">
        <v>6.7</v>
      </c>
      <c r="E42" s="140" t="n">
        <v>4.4</v>
      </c>
      <c r="F42" s="140" t="n">
        <v>2.4</v>
      </c>
      <c r="G42" s="139" t="n">
        <v>3.2</v>
      </c>
      <c r="H42" s="141" t="n">
        <v>39.7</v>
      </c>
      <c r="I42" s="140" t="n">
        <v>17.5</v>
      </c>
      <c r="J42" s="146" t="n">
        <v>22.1</v>
      </c>
    </row>
    <row r="43" s="144" customFormat="true" ht="11.25" hidden="false" customHeight="true" outlineLevel="0" collapsed="false">
      <c r="A43" s="147" t="n">
        <v>92</v>
      </c>
      <c r="B43" s="145" t="n">
        <v>4</v>
      </c>
      <c r="C43" s="139" t="n">
        <v>9.8</v>
      </c>
      <c r="D43" s="140" t="n">
        <v>6.9</v>
      </c>
      <c r="E43" s="140" t="n">
        <v>4.5</v>
      </c>
      <c r="F43" s="140" t="n">
        <v>2.4</v>
      </c>
      <c r="G43" s="139" t="n">
        <v>2.9</v>
      </c>
      <c r="H43" s="141" t="n">
        <v>38.9</v>
      </c>
      <c r="I43" s="140" t="n">
        <v>17.2</v>
      </c>
      <c r="J43" s="146" t="n">
        <v>21.6</v>
      </c>
    </row>
    <row r="44" s="144" customFormat="true" ht="11.25" hidden="false" customHeight="true" outlineLevel="0" collapsed="false">
      <c r="A44" s="147" t="n">
        <v>93</v>
      </c>
      <c r="B44" s="145" t="n">
        <v>5</v>
      </c>
      <c r="C44" s="139" t="n">
        <v>9.6</v>
      </c>
      <c r="D44" s="140" t="n">
        <v>7.1</v>
      </c>
      <c r="E44" s="140" t="n">
        <v>4.3</v>
      </c>
      <c r="F44" s="140" t="n">
        <v>2.3</v>
      </c>
      <c r="G44" s="139" t="n">
        <v>2.5</v>
      </c>
      <c r="H44" s="141" t="n">
        <v>36.6</v>
      </c>
      <c r="I44" s="140" t="n">
        <v>16.4</v>
      </c>
      <c r="J44" s="146" t="n">
        <v>20.2</v>
      </c>
    </row>
    <row r="45" s="144" customFormat="true" ht="11.25" hidden="false" customHeight="true" outlineLevel="0" collapsed="false">
      <c r="A45" s="147" t="n">
        <v>94</v>
      </c>
      <c r="B45" s="145" t="n">
        <v>6</v>
      </c>
      <c r="C45" s="139" t="n">
        <v>10</v>
      </c>
      <c r="D45" s="140" t="n">
        <v>7.1</v>
      </c>
      <c r="E45" s="140" t="n">
        <v>4.2</v>
      </c>
      <c r="F45" s="159" t="n">
        <v>2.3</v>
      </c>
      <c r="G45" s="139" t="n">
        <v>2.9</v>
      </c>
      <c r="H45" s="141" t="n">
        <v>33.5</v>
      </c>
      <c r="I45" s="159" t="n">
        <v>15.4</v>
      </c>
      <c r="J45" s="160" t="n">
        <v>18.1</v>
      </c>
    </row>
    <row r="46" s="154" customFormat="true" ht="11.25" hidden="false" customHeight="true" outlineLevel="0" collapsed="false">
      <c r="A46" s="156"/>
      <c r="B46" s="149"/>
      <c r="C46" s="150"/>
      <c r="D46" s="151"/>
      <c r="E46" s="151"/>
      <c r="F46" s="161"/>
      <c r="G46" s="150"/>
      <c r="H46" s="152"/>
      <c r="I46" s="161"/>
      <c r="J46" s="162"/>
    </row>
    <row r="47" s="144" customFormat="true" ht="11.25" hidden="false" customHeight="true" outlineLevel="0" collapsed="false">
      <c r="A47" s="147" t="n">
        <v>95</v>
      </c>
      <c r="B47" s="145" t="n">
        <v>7</v>
      </c>
      <c r="C47" s="139" t="n">
        <v>9.6</v>
      </c>
      <c r="D47" s="140" t="n">
        <v>7.4</v>
      </c>
      <c r="E47" s="140" t="n">
        <v>4.3</v>
      </c>
      <c r="F47" s="159" t="n">
        <v>2.2</v>
      </c>
      <c r="G47" s="139" t="n">
        <v>2.1</v>
      </c>
      <c r="H47" s="141" t="n">
        <v>32.1</v>
      </c>
      <c r="I47" s="159" t="n">
        <v>14.9</v>
      </c>
      <c r="J47" s="160" t="n">
        <v>17.2</v>
      </c>
    </row>
    <row r="48" s="144" customFormat="true" ht="11.25" hidden="false" customHeight="true" outlineLevel="0" collapsed="false">
      <c r="A48" s="147" t="n">
        <v>96</v>
      </c>
      <c r="B48" s="145" t="n">
        <v>8</v>
      </c>
      <c r="C48" s="139" t="n">
        <v>9.7</v>
      </c>
      <c r="D48" s="140" t="n">
        <v>7.2</v>
      </c>
      <c r="E48" s="140" t="n">
        <v>3.8</v>
      </c>
      <c r="F48" s="159" t="n">
        <v>2</v>
      </c>
      <c r="G48" s="139" t="n">
        <v>2.5</v>
      </c>
      <c r="H48" s="141" t="n">
        <v>31.7</v>
      </c>
      <c r="I48" s="159" t="n">
        <v>14.7</v>
      </c>
      <c r="J48" s="160" t="n">
        <v>17</v>
      </c>
    </row>
    <row r="49" s="144" customFormat="true" ht="11.25" hidden="false" customHeight="true" outlineLevel="0" collapsed="false">
      <c r="A49" s="147" t="n">
        <v>97</v>
      </c>
      <c r="B49" s="145" t="n">
        <v>9</v>
      </c>
      <c r="C49" s="139" t="n">
        <v>9.5</v>
      </c>
      <c r="D49" s="140" t="n">
        <v>7.3</v>
      </c>
      <c r="E49" s="140" t="n">
        <v>3.7</v>
      </c>
      <c r="F49" s="159" t="n">
        <v>1.9</v>
      </c>
      <c r="G49" s="139" t="n">
        <v>2.2</v>
      </c>
      <c r="H49" s="141" t="n">
        <v>32.1</v>
      </c>
      <c r="I49" s="159" t="n">
        <v>14.2</v>
      </c>
      <c r="J49" s="160" t="n">
        <v>17.9</v>
      </c>
    </row>
    <row r="50" s="144" customFormat="true" ht="11.25" hidden="false" customHeight="true" outlineLevel="0" collapsed="false">
      <c r="A50" s="147" t="n">
        <v>98</v>
      </c>
      <c r="B50" s="145" t="n">
        <v>10</v>
      </c>
      <c r="C50" s="139" t="n">
        <v>9.6</v>
      </c>
      <c r="D50" s="140" t="n">
        <v>7.5</v>
      </c>
      <c r="E50" s="140" t="n">
        <v>3.6</v>
      </c>
      <c r="F50" s="159" t="n">
        <v>2</v>
      </c>
      <c r="G50" s="139" t="n">
        <v>2.1</v>
      </c>
      <c r="H50" s="141" t="n">
        <v>31.4</v>
      </c>
      <c r="I50" s="159" t="n">
        <v>13.6</v>
      </c>
      <c r="J50" s="160" t="n">
        <v>17.8</v>
      </c>
    </row>
    <row r="51" s="144" customFormat="true" ht="11.25" hidden="false" customHeight="true" outlineLevel="0" collapsed="false">
      <c r="A51" s="147" t="n">
        <v>99</v>
      </c>
      <c r="B51" s="145" t="n">
        <v>11</v>
      </c>
      <c r="C51" s="139" t="n">
        <v>9.4</v>
      </c>
      <c r="D51" s="140" t="n">
        <v>7.8</v>
      </c>
      <c r="E51" s="140" t="n">
        <v>3.4</v>
      </c>
      <c r="F51" s="159" t="n">
        <v>1.8</v>
      </c>
      <c r="G51" s="139" t="n">
        <v>1.6</v>
      </c>
      <c r="H51" s="141" t="n">
        <v>31.6</v>
      </c>
      <c r="I51" s="159" t="n">
        <v>13.7</v>
      </c>
      <c r="J51" s="160" t="n">
        <v>17.9</v>
      </c>
    </row>
    <row r="52" s="154" customFormat="true" ht="11.25" hidden="false" customHeight="true" outlineLevel="0" collapsed="false">
      <c r="A52" s="148"/>
      <c r="B52" s="149"/>
      <c r="C52" s="150"/>
      <c r="D52" s="151"/>
      <c r="E52" s="151"/>
      <c r="F52" s="161"/>
      <c r="G52" s="150"/>
      <c r="H52" s="152"/>
      <c r="I52" s="161"/>
      <c r="J52" s="162"/>
    </row>
    <row r="53" s="144" customFormat="true" ht="11.25" hidden="false" customHeight="true" outlineLevel="0" collapsed="false">
      <c r="A53" s="138" t="n">
        <v>2000</v>
      </c>
      <c r="B53" s="145" t="n">
        <v>12</v>
      </c>
      <c r="C53" s="139" t="n">
        <v>9.5</v>
      </c>
      <c r="D53" s="163" t="n">
        <v>7.7</v>
      </c>
      <c r="E53" s="140" t="n">
        <v>3.2</v>
      </c>
      <c r="F53" s="159" t="n">
        <v>1.8</v>
      </c>
      <c r="G53" s="139" t="n">
        <v>1.8</v>
      </c>
      <c r="H53" s="141" t="n">
        <v>31.2</v>
      </c>
      <c r="I53" s="159" t="n">
        <v>13.2</v>
      </c>
      <c r="J53" s="160" t="n">
        <v>18.1</v>
      </c>
    </row>
    <row r="54" s="144" customFormat="true" ht="11.25" hidden="false" customHeight="true" outlineLevel="0" collapsed="false">
      <c r="A54" s="164" t="n">
        <v>1</v>
      </c>
      <c r="B54" s="145" t="n">
        <v>13</v>
      </c>
      <c r="C54" s="139" t="n">
        <v>9.3</v>
      </c>
      <c r="D54" s="163" t="n">
        <v>7.7</v>
      </c>
      <c r="E54" s="140" t="n">
        <v>3.1</v>
      </c>
      <c r="F54" s="159" t="n">
        <v>1.6</v>
      </c>
      <c r="G54" s="139" t="n">
        <v>1.6</v>
      </c>
      <c r="H54" s="141" t="n">
        <v>31</v>
      </c>
      <c r="I54" s="159" t="n">
        <v>13</v>
      </c>
      <c r="J54" s="160" t="n">
        <v>18</v>
      </c>
    </row>
    <row r="55" s="144" customFormat="true" ht="11.25" hidden="false" customHeight="true" outlineLevel="0" collapsed="false">
      <c r="A55" s="164" t="n">
        <v>2</v>
      </c>
      <c r="B55" s="145" t="n">
        <v>14</v>
      </c>
      <c r="C55" s="139" t="n">
        <v>9.2</v>
      </c>
      <c r="D55" s="163" t="n">
        <v>7.8</v>
      </c>
      <c r="E55" s="140" t="n">
        <v>3</v>
      </c>
      <c r="F55" s="159" t="n">
        <v>1.7</v>
      </c>
      <c r="G55" s="139" t="n">
        <v>1.4</v>
      </c>
      <c r="H55" s="141" t="n">
        <v>31.1</v>
      </c>
      <c r="I55" s="159" t="n">
        <v>12.7</v>
      </c>
      <c r="J55" s="160" t="n">
        <v>18.3</v>
      </c>
    </row>
    <row r="56" s="144" customFormat="true" ht="11.25" hidden="false" customHeight="true" outlineLevel="0" collapsed="false">
      <c r="A56" s="164" t="n">
        <v>3</v>
      </c>
      <c r="B56" s="145" t="n">
        <v>15</v>
      </c>
      <c r="C56" s="165" t="n">
        <v>8.9</v>
      </c>
      <c r="D56" s="166" t="n">
        <v>8</v>
      </c>
      <c r="E56" s="159" t="n">
        <v>3</v>
      </c>
      <c r="F56" s="159" t="n">
        <v>1.7</v>
      </c>
      <c r="G56" s="165" t="n">
        <v>0.9</v>
      </c>
      <c r="H56" s="141" t="n">
        <v>30.5</v>
      </c>
      <c r="I56" s="140" t="n">
        <v>12.6</v>
      </c>
      <c r="J56" s="160" t="n">
        <v>17.8</v>
      </c>
    </row>
    <row r="57" s="144" customFormat="true" ht="11.25" hidden="false" customHeight="true" outlineLevel="0" collapsed="false">
      <c r="A57" s="164" t="n">
        <v>4</v>
      </c>
      <c r="B57" s="145" t="n">
        <v>16</v>
      </c>
      <c r="C57" s="165" t="n">
        <v>8.8</v>
      </c>
      <c r="D57" s="166" t="n">
        <v>8.2</v>
      </c>
      <c r="E57" s="159" t="n">
        <v>2.8</v>
      </c>
      <c r="F57" s="159" t="n">
        <v>1.5</v>
      </c>
      <c r="G57" s="165" t="n">
        <v>0.7</v>
      </c>
      <c r="H57" s="141" t="n">
        <v>30</v>
      </c>
      <c r="I57" s="140" t="n">
        <v>12.5</v>
      </c>
      <c r="J57" s="160" t="n">
        <v>17.5</v>
      </c>
    </row>
    <row r="58" s="154" customFormat="true" ht="11.25" hidden="false" customHeight="true" outlineLevel="0" collapsed="false">
      <c r="A58" s="167"/>
      <c r="B58" s="149"/>
      <c r="C58" s="168"/>
      <c r="D58" s="169"/>
      <c r="E58" s="161"/>
      <c r="F58" s="161"/>
      <c r="G58" s="168"/>
      <c r="H58" s="152"/>
      <c r="I58" s="151"/>
      <c r="J58" s="162"/>
    </row>
    <row r="59" s="144" customFormat="true" ht="11.25" hidden="false" customHeight="true" outlineLevel="0" collapsed="false">
      <c r="A59" s="164" t="n">
        <v>5</v>
      </c>
      <c r="B59" s="145" t="n">
        <v>17</v>
      </c>
      <c r="C59" s="170" t="n">
        <v>8.4</v>
      </c>
      <c r="D59" s="171" t="n">
        <v>8.6</v>
      </c>
      <c r="E59" s="159" t="n">
        <v>2.8</v>
      </c>
      <c r="F59" s="160" t="n">
        <v>1.4</v>
      </c>
      <c r="G59" s="172" t="n">
        <v>-0.2</v>
      </c>
      <c r="H59" s="141" t="n">
        <v>29.1</v>
      </c>
      <c r="I59" s="140" t="n">
        <v>12.3</v>
      </c>
      <c r="J59" s="160" t="n">
        <v>16.7</v>
      </c>
    </row>
    <row r="60" s="144" customFormat="true" ht="11.25" hidden="false" customHeight="true" outlineLevel="0" collapsed="false">
      <c r="A60" s="173" t="n">
        <v>6</v>
      </c>
      <c r="B60" s="145" t="n">
        <v>18</v>
      </c>
      <c r="C60" s="170" t="n">
        <v>8.7</v>
      </c>
      <c r="D60" s="171" t="n">
        <v>8.6</v>
      </c>
      <c r="E60" s="159" t="n">
        <v>2.6</v>
      </c>
      <c r="F60" s="160" t="n">
        <v>1.3</v>
      </c>
      <c r="G60" s="165" t="n">
        <v>0.1</v>
      </c>
      <c r="H60" s="141" t="n">
        <v>27.5</v>
      </c>
      <c r="I60" s="140" t="n">
        <v>11.9</v>
      </c>
      <c r="J60" s="160" t="n">
        <v>15.6</v>
      </c>
    </row>
    <row r="61" s="144" customFormat="true" ht="11.25" hidden="false" customHeight="true" outlineLevel="0" collapsed="false">
      <c r="A61" s="173" t="n">
        <v>7</v>
      </c>
      <c r="B61" s="145" t="n">
        <v>19</v>
      </c>
      <c r="C61" s="170" t="n">
        <v>8.6</v>
      </c>
      <c r="D61" s="171" t="n">
        <v>8.8</v>
      </c>
      <c r="E61" s="159" t="n">
        <v>2.6</v>
      </c>
      <c r="F61" s="160" t="n">
        <v>1.3</v>
      </c>
      <c r="G61" s="172" t="n">
        <v>-0.1</v>
      </c>
      <c r="H61" s="141" t="n">
        <v>26.2</v>
      </c>
      <c r="I61" s="140" t="n">
        <v>11.7</v>
      </c>
      <c r="J61" s="160" t="n">
        <v>14.5</v>
      </c>
    </row>
    <row r="62" s="144" customFormat="true" ht="11.25" hidden="false" customHeight="true" outlineLevel="0" collapsed="false">
      <c r="A62" s="173" t="n">
        <v>8</v>
      </c>
      <c r="B62" s="145" t="n">
        <v>20</v>
      </c>
      <c r="C62" s="174" t="n">
        <v>8.7</v>
      </c>
      <c r="D62" s="171" t="n">
        <v>9.1</v>
      </c>
      <c r="E62" s="159" t="n">
        <v>2.6</v>
      </c>
      <c r="F62" s="174" t="n">
        <v>1.2</v>
      </c>
      <c r="G62" s="175" t="n">
        <v>-0.4</v>
      </c>
      <c r="H62" s="141" t="n">
        <v>25.2</v>
      </c>
      <c r="I62" s="140" t="n">
        <v>11.3</v>
      </c>
      <c r="J62" s="174" t="n">
        <v>13.9</v>
      </c>
    </row>
    <row r="63" s="144" customFormat="true" ht="11.25" hidden="false" customHeight="true" outlineLevel="0" collapsed="false">
      <c r="A63" s="173" t="n">
        <v>9</v>
      </c>
      <c r="B63" s="145" t="n">
        <v>21</v>
      </c>
      <c r="C63" s="174" t="n">
        <v>8.5</v>
      </c>
      <c r="D63" s="171" t="n">
        <v>9.1</v>
      </c>
      <c r="E63" s="159" t="n">
        <v>2.4</v>
      </c>
      <c r="F63" s="174" t="n">
        <v>1.2</v>
      </c>
      <c r="G63" s="175" t="n">
        <v>-0.6</v>
      </c>
      <c r="H63" s="141" t="n">
        <v>24.6</v>
      </c>
      <c r="I63" s="140" t="n">
        <v>11.1</v>
      </c>
      <c r="J63" s="174" t="n">
        <v>13.5</v>
      </c>
    </row>
    <row r="64" s="144" customFormat="true" ht="11.25" hidden="false" customHeight="true" outlineLevel="0" collapsed="false">
      <c r="A64" s="173"/>
      <c r="B64" s="145"/>
      <c r="C64" s="174"/>
      <c r="D64" s="171"/>
      <c r="E64" s="159"/>
      <c r="F64" s="174"/>
      <c r="G64" s="175"/>
      <c r="H64" s="141"/>
      <c r="I64" s="140"/>
      <c r="J64" s="174"/>
    </row>
    <row r="65" s="144" customFormat="true" ht="11.25" hidden="false" customHeight="true" outlineLevel="0" collapsed="false">
      <c r="A65" s="176" t="n">
        <v>2010</v>
      </c>
      <c r="B65" s="145" t="n">
        <v>22</v>
      </c>
      <c r="C65" s="174" t="n">
        <v>8.5</v>
      </c>
      <c r="D65" s="171" t="n">
        <v>9.5</v>
      </c>
      <c r="E65" s="159" t="n">
        <v>2.3</v>
      </c>
      <c r="F65" s="174" t="n">
        <v>1.1</v>
      </c>
      <c r="G65" s="177" t="n">
        <v>-1</v>
      </c>
      <c r="H65" s="141" t="n">
        <v>24.2</v>
      </c>
      <c r="I65" s="140" t="n">
        <v>11.2</v>
      </c>
      <c r="J65" s="174" t="n">
        <v>13</v>
      </c>
    </row>
    <row r="66" s="144" customFormat="true" ht="11.25" hidden="false" customHeight="true" outlineLevel="0" collapsed="false">
      <c r="A66" s="164" t="n">
        <v>11</v>
      </c>
      <c r="B66" s="145" t="n">
        <v>23</v>
      </c>
      <c r="C66" s="174" t="n">
        <v>8.3</v>
      </c>
      <c r="D66" s="171" t="n">
        <v>9.9</v>
      </c>
      <c r="E66" s="159" t="n">
        <v>2.3</v>
      </c>
      <c r="F66" s="174" t="n">
        <v>1.1</v>
      </c>
      <c r="G66" s="177" t="n">
        <v>-1.6</v>
      </c>
      <c r="H66" s="141" t="n">
        <v>23.9</v>
      </c>
      <c r="I66" s="140" t="n">
        <v>11.1</v>
      </c>
      <c r="J66" s="174" t="n">
        <v>12.8</v>
      </c>
    </row>
    <row r="67" s="144" customFormat="true" ht="11.25" hidden="false" customHeight="true" outlineLevel="0" collapsed="false">
      <c r="A67" s="164" t="n">
        <v>12</v>
      </c>
      <c r="B67" s="145" t="n">
        <v>24</v>
      </c>
      <c r="C67" s="174" t="n">
        <v>8.2</v>
      </c>
      <c r="D67" s="171" t="n">
        <v>10</v>
      </c>
      <c r="E67" s="159" t="n">
        <v>2.2</v>
      </c>
      <c r="F67" s="174" t="n">
        <v>1</v>
      </c>
      <c r="G67" s="177" t="n">
        <v>-1.7</v>
      </c>
      <c r="H67" s="141" t="n">
        <v>23.4</v>
      </c>
      <c r="I67" s="140" t="n">
        <v>10.8</v>
      </c>
      <c r="J67" s="174" t="n">
        <v>12.6</v>
      </c>
    </row>
    <row r="68" s="144" customFormat="true" ht="11.25" hidden="false" customHeight="true" outlineLevel="0" collapsed="false">
      <c r="A68" s="164" t="n">
        <v>13</v>
      </c>
      <c r="B68" s="145" t="n">
        <v>25</v>
      </c>
      <c r="C68" s="174" t="n">
        <v>8.2</v>
      </c>
      <c r="D68" s="171" t="n">
        <v>10.1</v>
      </c>
      <c r="E68" s="159" t="n">
        <v>2.1</v>
      </c>
      <c r="F68" s="174" t="n">
        <v>1</v>
      </c>
      <c r="G68" s="177" t="n">
        <v>-1.9</v>
      </c>
      <c r="H68" s="141" t="n">
        <v>22.9</v>
      </c>
      <c r="I68" s="140" t="n">
        <v>10.4</v>
      </c>
      <c r="J68" s="174" t="n">
        <v>12.5</v>
      </c>
    </row>
    <row r="69" s="144" customFormat="true" ht="11.25" hidden="false" customHeight="true" outlineLevel="0" collapsed="false">
      <c r="A69" s="164" t="n">
        <v>14</v>
      </c>
      <c r="B69" s="145" t="n">
        <v>26</v>
      </c>
      <c r="C69" s="174" t="n">
        <v>8</v>
      </c>
      <c r="D69" s="171" t="n">
        <v>10.1</v>
      </c>
      <c r="E69" s="159" t="n">
        <v>2.1</v>
      </c>
      <c r="F69" s="174" t="n">
        <v>0.9</v>
      </c>
      <c r="G69" s="177" t="n">
        <v>-2.1</v>
      </c>
      <c r="H69" s="141" t="n">
        <v>22.9</v>
      </c>
      <c r="I69" s="140" t="n">
        <v>10.6</v>
      </c>
      <c r="J69" s="174" t="n">
        <v>12.3</v>
      </c>
    </row>
    <row r="70" s="180" customFormat="true" ht="11.25" hidden="false" customHeight="true" outlineLevel="0" collapsed="false">
      <c r="A70" s="178" t="s">
        <v>103</v>
      </c>
      <c r="B70" s="179" t="s">
        <v>125</v>
      </c>
      <c r="C70" s="179"/>
      <c r="D70" s="179"/>
      <c r="E70" s="179"/>
      <c r="F70" s="179"/>
      <c r="G70" s="179"/>
      <c r="H70" s="179"/>
      <c r="I70" s="179"/>
      <c r="J70" s="179"/>
    </row>
    <row r="71" s="180" customFormat="true" ht="11.25" hidden="false" customHeight="true" outlineLevel="0" collapsed="false">
      <c r="A71" s="181" t="s">
        <v>105</v>
      </c>
      <c r="B71" s="182" t="s">
        <v>104</v>
      </c>
      <c r="C71" s="182"/>
      <c r="D71" s="182"/>
      <c r="E71" s="182"/>
      <c r="F71" s="182"/>
      <c r="G71" s="182"/>
      <c r="H71" s="182"/>
      <c r="I71" s="182"/>
      <c r="J71" s="182"/>
    </row>
    <row r="72" s="180" customFormat="true" ht="11.25" hidden="false" customHeight="true" outlineLevel="0" collapsed="false">
      <c r="A72" s="181" t="s">
        <v>107</v>
      </c>
      <c r="B72" s="182" t="s">
        <v>126</v>
      </c>
      <c r="C72" s="182"/>
      <c r="D72" s="182"/>
      <c r="E72" s="182"/>
      <c r="F72" s="182"/>
      <c r="G72" s="182"/>
      <c r="H72" s="182"/>
      <c r="I72" s="182"/>
      <c r="J72" s="182"/>
    </row>
    <row r="73" s="180" customFormat="true" ht="11.25" hidden="false" customHeight="true" outlineLevel="0" collapsed="false">
      <c r="A73" s="181" t="s">
        <v>127</v>
      </c>
      <c r="B73" s="183" t="s">
        <v>128</v>
      </c>
      <c r="C73" s="183"/>
      <c r="D73" s="183"/>
      <c r="E73" s="183"/>
      <c r="F73" s="183"/>
      <c r="G73" s="183"/>
      <c r="H73" s="183"/>
      <c r="I73" s="183"/>
      <c r="J73" s="183"/>
    </row>
    <row r="74" s="180" customFormat="true" ht="11.25" hidden="false" customHeight="true" outlineLevel="0" collapsed="false">
      <c r="A74" s="181"/>
      <c r="B74" s="183"/>
      <c r="C74" s="183"/>
      <c r="D74" s="183"/>
      <c r="E74" s="183"/>
      <c r="F74" s="183"/>
      <c r="G74" s="183"/>
      <c r="H74" s="183"/>
      <c r="I74" s="183"/>
      <c r="J74" s="183"/>
    </row>
    <row r="75" s="180" customFormat="true" ht="11.25" hidden="false" customHeight="true" outlineLevel="0" collapsed="false">
      <c r="A75" s="181"/>
      <c r="B75" s="183"/>
      <c r="C75" s="183"/>
      <c r="D75" s="183"/>
      <c r="E75" s="183"/>
      <c r="F75" s="183"/>
      <c r="G75" s="183"/>
      <c r="H75" s="183"/>
      <c r="I75" s="183"/>
      <c r="J75" s="183"/>
    </row>
  </sheetData>
  <mergeCells count="8">
    <mergeCell ref="A1:J2"/>
    <mergeCell ref="A3:B5"/>
    <mergeCell ref="E5:F5"/>
    <mergeCell ref="H5:J5"/>
    <mergeCell ref="B70:J70"/>
    <mergeCell ref="B71:J71"/>
    <mergeCell ref="B72:J72"/>
    <mergeCell ref="B73:J75"/>
  </mergeCells>
  <printOptions headings="false" gridLines="false" gridLinesSet="true" horizontalCentered="true" verticalCentered="false"/>
  <pageMargins left="0.590277777777778" right="0.590277777777778" top="0.590277777777778" bottom="0.590277777777778" header="0.511811023622047" footer="0.39375"/>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25" activeCellId="0" sqref="F25"/>
    </sheetView>
  </sheetViews>
  <sheetFormatPr defaultColWidth="11.3671875" defaultRowHeight="13.5" zeroHeight="false" outlineLevelRow="0" outlineLevelCol="0"/>
  <cols>
    <col collapsed="false" customWidth="true" hidden="false" outlineLevel="0" max="2" min="1" style="120" width="5.12"/>
    <col collapsed="false" customWidth="true" hidden="false" outlineLevel="0" max="4" min="3" style="120" width="9.75"/>
    <col collapsed="false" customWidth="true" hidden="false" outlineLevel="0" max="5" min="5" style="120" width="4.86"/>
    <col collapsed="false" customWidth="true" hidden="false" outlineLevel="0" max="6" min="6" style="120" width="7.99"/>
    <col collapsed="false" customWidth="true" hidden="false" outlineLevel="0" max="8" min="7" style="120" width="7.62"/>
    <col collapsed="false" customWidth="true" hidden="false" outlineLevel="0" max="9" min="9" style="184" width="4.86"/>
    <col collapsed="false" customWidth="true" hidden="false" outlineLevel="0" max="11" min="10" style="120" width="9.75"/>
    <col collapsed="false" customWidth="true" hidden="false" outlineLevel="0" max="12" min="12" style="120" width="5.62"/>
    <col collapsed="false" customWidth="false" hidden="false" outlineLevel="0" max="257" min="13" style="120" width="11.37"/>
  </cols>
  <sheetData>
    <row r="1" s="144" customFormat="true" ht="11.25" hidden="false" customHeight="true" outlineLevel="0" collapsed="false">
      <c r="C1" s="185" t="s">
        <v>129</v>
      </c>
      <c r="D1" s="185"/>
      <c r="E1" s="185"/>
      <c r="F1" s="185"/>
      <c r="G1" s="185"/>
      <c r="H1" s="185"/>
      <c r="I1" s="185"/>
      <c r="J1" s="185"/>
      <c r="K1" s="185"/>
      <c r="L1" s="185"/>
    </row>
    <row r="2" s="144" customFormat="true" ht="11.25" hidden="false" customHeight="true" outlineLevel="0" collapsed="false">
      <c r="A2" s="155"/>
      <c r="B2" s="155"/>
      <c r="C2" s="155"/>
      <c r="D2" s="155"/>
      <c r="E2" s="155"/>
      <c r="F2" s="155"/>
      <c r="J2" s="186" t="s">
        <v>130</v>
      </c>
      <c r="K2" s="186"/>
      <c r="L2" s="155"/>
    </row>
    <row r="3" s="128" customFormat="true" ht="12" hidden="false" customHeight="true" outlineLevel="0" collapsed="false">
      <c r="A3" s="124" t="s">
        <v>131</v>
      </c>
      <c r="B3" s="124"/>
      <c r="C3" s="187" t="s">
        <v>132</v>
      </c>
      <c r="D3" s="124" t="s">
        <v>133</v>
      </c>
      <c r="E3" s="188"/>
      <c r="F3" s="124" t="s">
        <v>95</v>
      </c>
      <c r="G3" s="124" t="s">
        <v>134</v>
      </c>
      <c r="H3" s="124"/>
      <c r="I3" s="132"/>
      <c r="J3" s="124" t="s">
        <v>131</v>
      </c>
      <c r="K3" s="123" t="s">
        <v>135</v>
      </c>
      <c r="L3" s="123"/>
    </row>
    <row r="4" s="128" customFormat="true" ht="12" hidden="false" customHeight="true" outlineLevel="0" collapsed="false">
      <c r="A4" s="132" t="s">
        <v>136</v>
      </c>
      <c r="B4" s="132"/>
      <c r="C4" s="188"/>
      <c r="D4" s="132"/>
      <c r="E4" s="188"/>
      <c r="F4" s="132"/>
      <c r="G4" s="189" t="s">
        <v>11</v>
      </c>
      <c r="H4" s="189"/>
      <c r="I4" s="132"/>
      <c r="J4" s="190" t="s">
        <v>137</v>
      </c>
      <c r="K4" s="123"/>
      <c r="L4" s="123"/>
    </row>
    <row r="5" s="128" customFormat="true" ht="12" hidden="false" customHeight="true" outlineLevel="0" collapsed="false">
      <c r="A5" s="135" t="s">
        <v>99</v>
      </c>
      <c r="B5" s="135"/>
      <c r="C5" s="191" t="s">
        <v>11</v>
      </c>
      <c r="D5" s="192" t="s">
        <v>11</v>
      </c>
      <c r="E5" s="188"/>
      <c r="F5" s="135" t="s">
        <v>138</v>
      </c>
      <c r="G5" s="193" t="s">
        <v>139</v>
      </c>
      <c r="H5" s="194" t="s">
        <v>140</v>
      </c>
      <c r="I5" s="132"/>
      <c r="J5" s="135" t="s">
        <v>12</v>
      </c>
      <c r="K5" s="123"/>
      <c r="L5" s="123"/>
    </row>
    <row r="6" customFormat="false" ht="11.25" hidden="false" customHeight="true" outlineLevel="0" collapsed="false">
      <c r="A6" s="195" t="s">
        <v>123</v>
      </c>
      <c r="B6" s="195"/>
      <c r="C6" s="163" t="n">
        <v>12</v>
      </c>
      <c r="D6" s="196" t="n">
        <v>1.02</v>
      </c>
      <c r="E6" s="197"/>
      <c r="F6" s="196" t="n">
        <v>4.54</v>
      </c>
      <c r="G6" s="198" t="n">
        <v>23.6</v>
      </c>
      <c r="H6" s="146" t="n">
        <v>18.3</v>
      </c>
      <c r="I6" s="199"/>
      <c r="J6" s="195" t="s">
        <v>123</v>
      </c>
      <c r="K6" s="126" t="s">
        <v>122</v>
      </c>
      <c r="L6" s="127" t="n">
        <v>1947</v>
      </c>
    </row>
    <row r="7" customFormat="false" ht="11.25" hidden="false" customHeight="true" outlineLevel="0" collapsed="false">
      <c r="A7" s="195" t="s">
        <v>123</v>
      </c>
      <c r="B7" s="195"/>
      <c r="C7" s="163" t="n">
        <v>8.6</v>
      </c>
      <c r="D7" s="196" t="n">
        <v>1.01</v>
      </c>
      <c r="E7" s="197"/>
      <c r="F7" s="196" t="n">
        <v>3.65</v>
      </c>
      <c r="G7" s="198" t="n">
        <v>18.6</v>
      </c>
      <c r="H7" s="146" t="n">
        <v>14.6</v>
      </c>
      <c r="I7" s="146"/>
      <c r="J7" s="146" t="n">
        <v>46.6</v>
      </c>
      <c r="K7" s="147" t="n">
        <v>25</v>
      </c>
      <c r="L7" s="134" t="n">
        <v>1950</v>
      </c>
    </row>
    <row r="8" customFormat="false" ht="11.25" hidden="false" customHeight="true" outlineLevel="0" collapsed="false">
      <c r="A8" s="195" t="s">
        <v>123</v>
      </c>
      <c r="B8" s="195"/>
      <c r="C8" s="163" t="n">
        <v>8</v>
      </c>
      <c r="D8" s="196" t="n">
        <v>0.84</v>
      </c>
      <c r="E8" s="197"/>
      <c r="F8" s="196" t="n">
        <v>2.37</v>
      </c>
      <c r="G8" s="198" t="n">
        <v>14.8</v>
      </c>
      <c r="H8" s="146" t="n">
        <v>11</v>
      </c>
      <c r="I8" s="146"/>
      <c r="J8" s="146" t="n">
        <v>43.9</v>
      </c>
      <c r="K8" s="147" t="n">
        <v>30</v>
      </c>
      <c r="L8" s="145" t="n">
        <v>55</v>
      </c>
    </row>
    <row r="9" customFormat="false" ht="11.25" hidden="false" customHeight="true" outlineLevel="0" collapsed="false">
      <c r="A9" s="195" t="s">
        <v>123</v>
      </c>
      <c r="B9" s="195"/>
      <c r="C9" s="163" t="n">
        <v>9.3</v>
      </c>
      <c r="D9" s="196" t="n">
        <v>0.74</v>
      </c>
      <c r="E9" s="197"/>
      <c r="F9" s="196" t="n">
        <v>2</v>
      </c>
      <c r="G9" s="198" t="n">
        <v>14.8</v>
      </c>
      <c r="H9" s="146" t="n">
        <v>10.4</v>
      </c>
      <c r="I9" s="146"/>
      <c r="J9" s="146" t="n">
        <v>41.4</v>
      </c>
      <c r="K9" s="147" t="n">
        <v>35</v>
      </c>
      <c r="L9" s="134" t="n">
        <v>1960</v>
      </c>
    </row>
    <row r="10" customFormat="false" ht="11.25" hidden="false" customHeight="true" outlineLevel="0" collapsed="false">
      <c r="A10" s="200"/>
      <c r="B10" s="201"/>
      <c r="C10" s="163"/>
      <c r="D10" s="196"/>
      <c r="E10" s="197"/>
      <c r="F10" s="196"/>
      <c r="G10" s="198"/>
      <c r="H10" s="146"/>
      <c r="I10" s="146"/>
      <c r="J10" s="146"/>
      <c r="K10" s="147"/>
      <c r="L10" s="134"/>
    </row>
    <row r="11" customFormat="false" ht="11.25" hidden="false" customHeight="true" outlineLevel="0" collapsed="false">
      <c r="A11" s="195" t="s">
        <v>123</v>
      </c>
      <c r="B11" s="195"/>
      <c r="C11" s="163" t="n">
        <v>9.7</v>
      </c>
      <c r="D11" s="196" t="n">
        <v>0.79</v>
      </c>
      <c r="E11" s="197"/>
      <c r="F11" s="196" t="n">
        <v>2.14</v>
      </c>
      <c r="G11" s="198" t="n">
        <v>13.7</v>
      </c>
      <c r="H11" s="146" t="n">
        <v>9.3</v>
      </c>
      <c r="I11" s="146"/>
      <c r="J11" s="146" t="n">
        <v>30.1</v>
      </c>
      <c r="K11" s="147" t="n">
        <v>40</v>
      </c>
      <c r="L11" s="145" t="n">
        <v>65</v>
      </c>
    </row>
    <row r="12" customFormat="false" ht="11.25" hidden="false" customHeight="true" outlineLevel="0" collapsed="false">
      <c r="A12" s="195" t="s">
        <v>123</v>
      </c>
      <c r="B12" s="195"/>
      <c r="C12" s="163" t="n">
        <v>9.5</v>
      </c>
      <c r="D12" s="196" t="n">
        <v>0.8</v>
      </c>
      <c r="E12" s="197"/>
      <c r="F12" s="196" t="n">
        <v>1.58</v>
      </c>
      <c r="G12" s="198" t="n">
        <v>12.7</v>
      </c>
      <c r="H12" s="146" t="n">
        <v>8.7</v>
      </c>
      <c r="I12" s="146"/>
      <c r="J12" s="146" t="n">
        <v>31.3</v>
      </c>
      <c r="K12" s="147" t="n">
        <v>41</v>
      </c>
      <c r="L12" s="145" t="n">
        <v>66</v>
      </c>
    </row>
    <row r="13" customFormat="false" ht="11.25" hidden="false" customHeight="true" outlineLevel="0" collapsed="false">
      <c r="A13" s="195" t="s">
        <v>123</v>
      </c>
      <c r="B13" s="195"/>
      <c r="C13" s="163" t="n">
        <v>9.6</v>
      </c>
      <c r="D13" s="196" t="n">
        <v>0.84</v>
      </c>
      <c r="E13" s="197"/>
      <c r="F13" s="196" t="n">
        <v>2.23</v>
      </c>
      <c r="G13" s="198" t="n">
        <v>12.6</v>
      </c>
      <c r="H13" s="146" t="n">
        <v>8.5</v>
      </c>
      <c r="I13" s="146"/>
      <c r="J13" s="146" t="n">
        <v>26.3</v>
      </c>
      <c r="K13" s="147" t="n">
        <v>42</v>
      </c>
      <c r="L13" s="145" t="n">
        <v>67</v>
      </c>
    </row>
    <row r="14" customFormat="false" ht="11.25" hidden="false" customHeight="true" outlineLevel="0" collapsed="false">
      <c r="A14" s="195" t="s">
        <v>123</v>
      </c>
      <c r="B14" s="195"/>
      <c r="C14" s="163" t="n">
        <v>9.5</v>
      </c>
      <c r="D14" s="196" t="n">
        <v>0.87</v>
      </c>
      <c r="E14" s="197"/>
      <c r="F14" s="196" t="n">
        <v>2.13</v>
      </c>
      <c r="G14" s="198" t="n">
        <v>12.5</v>
      </c>
      <c r="H14" s="146" t="n">
        <v>8.4</v>
      </c>
      <c r="I14" s="146"/>
      <c r="J14" s="146" t="n">
        <v>24.5</v>
      </c>
      <c r="K14" s="147" t="n">
        <v>43</v>
      </c>
      <c r="L14" s="145" t="n">
        <v>68</v>
      </c>
    </row>
    <row r="15" customFormat="false" ht="11.25" hidden="false" customHeight="true" outlineLevel="0" collapsed="false">
      <c r="A15" s="195" t="s">
        <v>123</v>
      </c>
      <c r="B15" s="195"/>
      <c r="C15" s="163" t="n">
        <v>9.6</v>
      </c>
      <c r="D15" s="196" t="n">
        <v>0.89</v>
      </c>
      <c r="E15" s="197"/>
      <c r="F15" s="196" t="n">
        <v>2.13</v>
      </c>
      <c r="G15" s="198" t="n">
        <v>12.4</v>
      </c>
      <c r="H15" s="146" t="n">
        <v>8.2</v>
      </c>
      <c r="I15" s="146"/>
      <c r="J15" s="146" t="n">
        <v>23</v>
      </c>
      <c r="K15" s="147" t="n">
        <v>44</v>
      </c>
      <c r="L15" s="145" t="n">
        <v>69</v>
      </c>
    </row>
    <row r="16" customFormat="false" ht="11.25" hidden="false" customHeight="true" outlineLevel="0" collapsed="false">
      <c r="A16" s="202"/>
      <c r="B16" s="202"/>
      <c r="C16" s="163"/>
      <c r="D16" s="196"/>
      <c r="E16" s="197"/>
      <c r="F16" s="196"/>
      <c r="G16" s="198"/>
      <c r="H16" s="146"/>
      <c r="I16" s="146"/>
      <c r="J16" s="146"/>
      <c r="K16" s="203"/>
      <c r="L16" s="204"/>
    </row>
    <row r="17" customFormat="false" ht="11.25" hidden="false" customHeight="true" outlineLevel="0" collapsed="false">
      <c r="A17" s="195" t="s">
        <v>123</v>
      </c>
      <c r="B17" s="195"/>
      <c r="C17" s="163" t="n">
        <v>10</v>
      </c>
      <c r="D17" s="196" t="n">
        <v>0.93</v>
      </c>
      <c r="E17" s="197"/>
      <c r="F17" s="196" t="n">
        <v>2.13</v>
      </c>
      <c r="G17" s="198" t="n">
        <v>12.3</v>
      </c>
      <c r="H17" s="146" t="n">
        <v>8.2</v>
      </c>
      <c r="I17" s="146"/>
      <c r="J17" s="146" t="n">
        <v>21.7</v>
      </c>
      <c r="K17" s="147" t="n">
        <v>45</v>
      </c>
      <c r="L17" s="134" t="n">
        <v>1970</v>
      </c>
    </row>
    <row r="18" customFormat="false" ht="11.25" hidden="false" customHeight="true" outlineLevel="0" collapsed="false">
      <c r="A18" s="195" t="s">
        <v>123</v>
      </c>
      <c r="B18" s="195"/>
      <c r="C18" s="163" t="n">
        <v>10.5</v>
      </c>
      <c r="D18" s="196" t="n">
        <v>0.99</v>
      </c>
      <c r="E18" s="197"/>
      <c r="F18" s="196" t="n">
        <v>2.16</v>
      </c>
      <c r="G18" s="198" t="n">
        <v>11.5</v>
      </c>
      <c r="H18" s="146" t="n">
        <v>7.6</v>
      </c>
      <c r="I18" s="146"/>
      <c r="J18" s="146" t="n">
        <v>20.4</v>
      </c>
      <c r="K18" s="147" t="n">
        <v>46</v>
      </c>
      <c r="L18" s="205" t="n">
        <v>71</v>
      </c>
      <c r="M18" s="184"/>
    </row>
    <row r="19" customFormat="false" ht="11.25" hidden="false" customHeight="true" outlineLevel="0" collapsed="false">
      <c r="A19" s="195" t="s">
        <v>123</v>
      </c>
      <c r="B19" s="195"/>
      <c r="C19" s="163" t="n">
        <v>10.4</v>
      </c>
      <c r="D19" s="196" t="n">
        <v>1.02</v>
      </c>
      <c r="E19" s="197"/>
      <c r="F19" s="196" t="n">
        <v>2.14</v>
      </c>
      <c r="G19" s="198" t="n">
        <v>11.2</v>
      </c>
      <c r="H19" s="146" t="n">
        <v>7.4</v>
      </c>
      <c r="I19" s="146"/>
      <c r="J19" s="146" t="n">
        <v>19</v>
      </c>
      <c r="K19" s="147" t="n">
        <v>47</v>
      </c>
      <c r="L19" s="205" t="n">
        <v>72</v>
      </c>
      <c r="M19" s="184"/>
    </row>
    <row r="20" customFormat="false" ht="11.25" hidden="false" customHeight="true" outlineLevel="0" collapsed="false">
      <c r="A20" s="195" t="s">
        <v>123</v>
      </c>
      <c r="B20" s="195"/>
      <c r="C20" s="163" t="n">
        <v>9.9</v>
      </c>
      <c r="D20" s="196" t="n">
        <v>1.04</v>
      </c>
      <c r="E20" s="197"/>
      <c r="F20" s="196" t="n">
        <v>2.14</v>
      </c>
      <c r="G20" s="198" t="n">
        <v>11.2</v>
      </c>
      <c r="H20" s="146" t="n">
        <v>7.4</v>
      </c>
      <c r="I20" s="146"/>
      <c r="J20" s="146" t="n">
        <v>18</v>
      </c>
      <c r="K20" s="147" t="n">
        <v>48</v>
      </c>
      <c r="L20" s="205" t="n">
        <v>73</v>
      </c>
      <c r="M20" s="184"/>
    </row>
    <row r="21" customFormat="false" ht="11.25" hidden="false" customHeight="true" outlineLevel="0" collapsed="false">
      <c r="A21" s="195" t="s">
        <v>123</v>
      </c>
      <c r="B21" s="195"/>
      <c r="C21" s="163" t="n">
        <v>9.1</v>
      </c>
      <c r="D21" s="196" t="n">
        <v>1.04</v>
      </c>
      <c r="E21" s="197"/>
      <c r="F21" s="196" t="n">
        <v>2.05</v>
      </c>
      <c r="G21" s="198" t="n">
        <v>10.9</v>
      </c>
      <c r="H21" s="146" t="n">
        <v>7.2</v>
      </c>
      <c r="I21" s="146"/>
      <c r="J21" s="146" t="n">
        <v>16.9</v>
      </c>
      <c r="K21" s="147" t="n">
        <v>49</v>
      </c>
      <c r="L21" s="205" t="n">
        <v>74</v>
      </c>
      <c r="M21" s="184"/>
    </row>
    <row r="22" customFormat="false" ht="11.25" hidden="false" customHeight="true" outlineLevel="0" collapsed="false">
      <c r="A22" s="195"/>
      <c r="B22" s="195"/>
      <c r="C22" s="163"/>
      <c r="D22" s="196"/>
      <c r="E22" s="197"/>
      <c r="F22" s="196"/>
      <c r="G22" s="198"/>
      <c r="H22" s="146"/>
      <c r="I22" s="146"/>
      <c r="J22" s="146"/>
      <c r="K22" s="203"/>
      <c r="L22" s="206"/>
    </row>
    <row r="23" customFormat="false" ht="11.25" hidden="false" customHeight="true" outlineLevel="0" collapsed="false">
      <c r="A23" s="195" t="s">
        <v>123</v>
      </c>
      <c r="B23" s="195"/>
      <c r="C23" s="163" t="n">
        <v>8.5</v>
      </c>
      <c r="D23" s="196" t="n">
        <v>1.07</v>
      </c>
      <c r="E23" s="197"/>
      <c r="F23" s="196" t="n">
        <v>1.91</v>
      </c>
      <c r="G23" s="198" t="n">
        <v>10.4</v>
      </c>
      <c r="H23" s="146" t="n">
        <v>6.9</v>
      </c>
      <c r="I23" s="146"/>
      <c r="J23" s="146" t="n">
        <v>16</v>
      </c>
      <c r="K23" s="147" t="n">
        <v>50</v>
      </c>
      <c r="L23" s="145" t="n">
        <v>75</v>
      </c>
    </row>
    <row r="24" customFormat="false" ht="11.25" hidden="false" customHeight="true" outlineLevel="0" collapsed="false">
      <c r="A24" s="195" t="s">
        <v>123</v>
      </c>
      <c r="B24" s="195"/>
      <c r="C24" s="163" t="n">
        <v>7.8</v>
      </c>
      <c r="D24" s="196" t="n">
        <v>1.11</v>
      </c>
      <c r="E24" s="197"/>
      <c r="F24" s="196" t="n">
        <v>1.85</v>
      </c>
      <c r="G24" s="198" t="n">
        <v>10.1</v>
      </c>
      <c r="H24" s="146" t="n">
        <v>6.6</v>
      </c>
      <c r="I24" s="146"/>
      <c r="J24" s="146" t="n">
        <v>14.8</v>
      </c>
      <c r="K24" s="147" t="n">
        <v>51</v>
      </c>
      <c r="L24" s="145" t="n">
        <v>76</v>
      </c>
    </row>
    <row r="25" customFormat="false" ht="11.25" hidden="false" customHeight="true" outlineLevel="0" collapsed="false">
      <c r="A25" s="195" t="s">
        <v>123</v>
      </c>
      <c r="B25" s="195"/>
      <c r="C25" s="163" t="n">
        <v>7.2</v>
      </c>
      <c r="D25" s="196" t="n">
        <v>1.14</v>
      </c>
      <c r="E25" s="197"/>
      <c r="F25" s="196" t="n">
        <v>1.8</v>
      </c>
      <c r="G25" s="198" t="n">
        <v>9.6</v>
      </c>
      <c r="H25" s="146" t="n">
        <v>6.2</v>
      </c>
      <c r="I25" s="146"/>
      <c r="J25" s="146" t="n">
        <v>14.1</v>
      </c>
      <c r="K25" s="147" t="n">
        <v>52</v>
      </c>
      <c r="L25" s="145" t="n">
        <v>77</v>
      </c>
    </row>
    <row r="26" customFormat="false" ht="11.25" hidden="false" customHeight="true" outlineLevel="0" collapsed="false">
      <c r="A26" s="195" t="s">
        <v>123</v>
      </c>
      <c r="B26" s="195"/>
      <c r="C26" s="163" t="n">
        <v>6.9</v>
      </c>
      <c r="D26" s="196" t="n">
        <v>1.15</v>
      </c>
      <c r="E26" s="197"/>
      <c r="F26" s="196" t="n">
        <v>1.79</v>
      </c>
      <c r="G26" s="198" t="n">
        <v>9.4</v>
      </c>
      <c r="H26" s="146" t="n">
        <v>6</v>
      </c>
      <c r="I26" s="146"/>
      <c r="J26" s="146" t="n">
        <v>13</v>
      </c>
      <c r="K26" s="147" t="n">
        <v>53</v>
      </c>
      <c r="L26" s="145" t="n">
        <v>78</v>
      </c>
    </row>
    <row r="27" customFormat="false" ht="11.25" hidden="false" customHeight="true" outlineLevel="0" collapsed="false">
      <c r="A27" s="139" t="n">
        <v>21.6</v>
      </c>
      <c r="B27" s="139"/>
      <c r="C27" s="163" t="n">
        <v>6.8</v>
      </c>
      <c r="D27" s="196" t="n">
        <v>1.17</v>
      </c>
      <c r="E27" s="197"/>
      <c r="F27" s="196" t="n">
        <v>1.77</v>
      </c>
      <c r="G27" s="198" t="n">
        <v>9</v>
      </c>
      <c r="H27" s="146" t="n">
        <v>5.7</v>
      </c>
      <c r="I27" s="146"/>
      <c r="J27" s="146" t="n">
        <v>12.5</v>
      </c>
      <c r="K27" s="147" t="n">
        <v>54</v>
      </c>
      <c r="L27" s="145" t="n">
        <v>79</v>
      </c>
    </row>
    <row r="28" customFormat="false" ht="11.25" hidden="false" customHeight="true" outlineLevel="0" collapsed="false">
      <c r="A28" s="139"/>
      <c r="B28" s="139"/>
      <c r="C28" s="163"/>
      <c r="D28" s="196"/>
      <c r="E28" s="197"/>
      <c r="F28" s="196"/>
      <c r="G28" s="198"/>
      <c r="H28" s="146"/>
      <c r="I28" s="146"/>
      <c r="J28" s="146"/>
      <c r="K28" s="203"/>
      <c r="L28" s="204"/>
    </row>
    <row r="29" customFormat="false" ht="11.25" hidden="false" customHeight="true" outlineLevel="0" collapsed="false">
      <c r="A29" s="139" t="n">
        <v>20.2</v>
      </c>
      <c r="B29" s="139"/>
      <c r="C29" s="163" t="n">
        <v>6.7</v>
      </c>
      <c r="D29" s="196" t="n">
        <v>1.22</v>
      </c>
      <c r="E29" s="197"/>
      <c r="F29" s="196" t="n">
        <v>1.75</v>
      </c>
      <c r="G29" s="198" t="n">
        <v>9.2</v>
      </c>
      <c r="H29" s="146" t="n">
        <v>5.8</v>
      </c>
      <c r="I29" s="146"/>
      <c r="J29" s="146" t="n">
        <v>11.7</v>
      </c>
      <c r="K29" s="147" t="n">
        <v>55</v>
      </c>
      <c r="L29" s="134" t="n">
        <v>1980</v>
      </c>
    </row>
    <row r="30" customFormat="false" ht="11.25" hidden="false" customHeight="true" outlineLevel="0" collapsed="false">
      <c r="A30" s="139" t="n">
        <v>19.5</v>
      </c>
      <c r="B30" s="139"/>
      <c r="C30" s="163" t="n">
        <v>6.6</v>
      </c>
      <c r="D30" s="196" t="n">
        <v>1.32</v>
      </c>
      <c r="E30" s="197"/>
      <c r="F30" s="196" t="n">
        <v>1.74</v>
      </c>
      <c r="G30" s="198" t="n">
        <v>8.9</v>
      </c>
      <c r="H30" s="146" t="n">
        <v>5.6</v>
      </c>
      <c r="I30" s="146"/>
      <c r="J30" s="146" t="n">
        <v>10.8</v>
      </c>
      <c r="K30" s="147" t="n">
        <v>56</v>
      </c>
      <c r="L30" s="145" t="n">
        <v>81</v>
      </c>
    </row>
    <row r="31" customFormat="false" ht="11.25" hidden="false" customHeight="true" outlineLevel="0" collapsed="false">
      <c r="A31" s="139" t="n">
        <v>18.3</v>
      </c>
      <c r="B31" s="139"/>
      <c r="C31" s="163" t="n">
        <v>6.6</v>
      </c>
      <c r="D31" s="196" t="n">
        <v>1.39</v>
      </c>
      <c r="E31" s="197"/>
      <c r="F31" s="196" t="n">
        <v>1.77</v>
      </c>
      <c r="G31" s="198" t="n">
        <v>8.5</v>
      </c>
      <c r="H31" s="146" t="n">
        <v>5.2</v>
      </c>
      <c r="I31" s="146"/>
      <c r="J31" s="146" t="n">
        <v>10.1</v>
      </c>
      <c r="K31" s="147" t="n">
        <v>57</v>
      </c>
      <c r="L31" s="145" t="n">
        <v>82</v>
      </c>
    </row>
    <row r="32" customFormat="false" ht="11.25" hidden="false" customHeight="true" outlineLevel="0" collapsed="false">
      <c r="A32" s="139" t="n">
        <v>16.9</v>
      </c>
      <c r="B32" s="139"/>
      <c r="C32" s="163" t="n">
        <v>6.4</v>
      </c>
      <c r="D32" s="196" t="n">
        <v>1.51</v>
      </c>
      <c r="E32" s="197"/>
      <c r="F32" s="196" t="n">
        <v>1.8</v>
      </c>
      <c r="G32" s="198" t="n">
        <v>8.6</v>
      </c>
      <c r="H32" s="146" t="n">
        <v>5.2</v>
      </c>
      <c r="I32" s="146"/>
      <c r="J32" s="146" t="n">
        <v>9.3</v>
      </c>
      <c r="K32" s="147" t="n">
        <v>58</v>
      </c>
      <c r="L32" s="145" t="n">
        <v>83</v>
      </c>
    </row>
    <row r="33" customFormat="false" ht="11.25" hidden="false" customHeight="true" outlineLevel="0" collapsed="false">
      <c r="A33" s="139" t="n">
        <v>16.6</v>
      </c>
      <c r="B33" s="139"/>
      <c r="C33" s="163" t="n">
        <v>6.2</v>
      </c>
      <c r="D33" s="196" t="n">
        <v>1.5</v>
      </c>
      <c r="E33" s="197"/>
      <c r="F33" s="196" t="n">
        <v>1.81</v>
      </c>
      <c r="G33" s="198" t="n">
        <v>8.3</v>
      </c>
      <c r="H33" s="146" t="n">
        <v>5</v>
      </c>
      <c r="I33" s="146"/>
      <c r="J33" s="146" t="n">
        <v>8.7</v>
      </c>
      <c r="K33" s="147" t="n">
        <v>59</v>
      </c>
      <c r="L33" s="145" t="n">
        <v>84</v>
      </c>
    </row>
    <row r="34" customFormat="false" ht="11.25" hidden="false" customHeight="true" outlineLevel="0" collapsed="false">
      <c r="A34" s="139"/>
      <c r="B34" s="139"/>
      <c r="C34" s="163"/>
      <c r="D34" s="196"/>
      <c r="E34" s="197"/>
      <c r="F34" s="196"/>
      <c r="G34" s="198"/>
      <c r="H34" s="146"/>
      <c r="I34" s="146"/>
      <c r="J34" s="146"/>
      <c r="K34" s="203"/>
      <c r="L34" s="206"/>
    </row>
    <row r="35" customFormat="false" ht="11.25" hidden="false" customHeight="true" outlineLevel="0" collapsed="false">
      <c r="A35" s="139" t="n">
        <v>15.4</v>
      </c>
      <c r="B35" s="139"/>
      <c r="C35" s="163" t="n">
        <v>6.1</v>
      </c>
      <c r="D35" s="196" t="n">
        <v>1.39</v>
      </c>
      <c r="E35" s="197"/>
      <c r="F35" s="196" t="n">
        <v>1.76</v>
      </c>
      <c r="G35" s="198" t="n">
        <v>8.1</v>
      </c>
      <c r="H35" s="146" t="n">
        <v>4.8</v>
      </c>
      <c r="I35" s="146"/>
      <c r="J35" s="146" t="n">
        <v>8</v>
      </c>
      <c r="K35" s="147" t="n">
        <v>60</v>
      </c>
      <c r="L35" s="145" t="n">
        <v>85</v>
      </c>
    </row>
    <row r="36" customFormat="false" ht="11.25" hidden="false" customHeight="true" outlineLevel="0" collapsed="false">
      <c r="A36" s="139" t="n">
        <v>14.6</v>
      </c>
      <c r="B36" s="139"/>
      <c r="C36" s="163" t="n">
        <v>5.9</v>
      </c>
      <c r="D36" s="196" t="n">
        <v>1.37</v>
      </c>
      <c r="E36" s="197"/>
      <c r="F36" s="196" t="n">
        <v>1.72</v>
      </c>
      <c r="G36" s="198" t="n">
        <v>7.8</v>
      </c>
      <c r="H36" s="146" t="n">
        <v>4.6</v>
      </c>
      <c r="I36" s="146"/>
      <c r="J36" s="146" t="n">
        <v>7.3</v>
      </c>
      <c r="K36" s="147" t="n">
        <v>61</v>
      </c>
      <c r="L36" s="145" t="n">
        <v>86</v>
      </c>
    </row>
    <row r="37" customFormat="false" ht="11.25" hidden="false" customHeight="true" outlineLevel="0" collapsed="false">
      <c r="A37" s="139" t="n">
        <v>13.7</v>
      </c>
      <c r="B37" s="139"/>
      <c r="C37" s="163" t="n">
        <v>5.7</v>
      </c>
      <c r="D37" s="196" t="n">
        <v>1.3</v>
      </c>
      <c r="E37" s="197"/>
      <c r="F37" s="196" t="n">
        <v>1.69</v>
      </c>
      <c r="G37" s="198" t="n">
        <v>7.6</v>
      </c>
      <c r="H37" s="146" t="n">
        <v>4.4</v>
      </c>
      <c r="I37" s="146"/>
      <c r="J37" s="146" t="n">
        <v>6.9</v>
      </c>
      <c r="K37" s="147" t="n">
        <v>62</v>
      </c>
      <c r="L37" s="145" t="n">
        <v>87</v>
      </c>
    </row>
    <row r="38" customFormat="false" ht="11.25" hidden="false" customHeight="true" outlineLevel="0" collapsed="false">
      <c r="A38" s="139" t="n">
        <v>12.7</v>
      </c>
      <c r="B38" s="139"/>
      <c r="C38" s="163" t="n">
        <v>5.8</v>
      </c>
      <c r="D38" s="196" t="n">
        <v>1.26</v>
      </c>
      <c r="E38" s="197"/>
      <c r="F38" s="196" t="n">
        <v>1.66</v>
      </c>
      <c r="G38" s="198" t="n">
        <v>7.7</v>
      </c>
      <c r="H38" s="146" t="n">
        <v>4.5</v>
      </c>
      <c r="I38" s="146"/>
      <c r="J38" s="146" t="n">
        <v>6.5</v>
      </c>
      <c r="K38" s="147" t="n">
        <v>63</v>
      </c>
      <c r="L38" s="145" t="n">
        <v>88</v>
      </c>
    </row>
    <row r="39" customFormat="false" ht="11.25" hidden="false" customHeight="true" outlineLevel="0" collapsed="false">
      <c r="A39" s="139" t="n">
        <v>12.1</v>
      </c>
      <c r="B39" s="139"/>
      <c r="C39" s="163" t="n">
        <v>5.8</v>
      </c>
      <c r="D39" s="196" t="n">
        <v>1.29</v>
      </c>
      <c r="E39" s="197"/>
      <c r="F39" s="196" t="n">
        <v>1.57</v>
      </c>
      <c r="G39" s="198" t="n">
        <v>7.4</v>
      </c>
      <c r="H39" s="146" t="n">
        <v>4.2</v>
      </c>
      <c r="I39" s="146"/>
      <c r="J39" s="146" t="n">
        <v>6</v>
      </c>
      <c r="K39" s="207" t="s">
        <v>141</v>
      </c>
      <c r="L39" s="145" t="n">
        <v>89</v>
      </c>
    </row>
    <row r="40" customFormat="false" ht="11.25" hidden="false" customHeight="true" outlineLevel="0" collapsed="false">
      <c r="A40" s="139"/>
      <c r="B40" s="139"/>
      <c r="C40" s="163"/>
      <c r="D40" s="196"/>
      <c r="E40" s="197"/>
      <c r="F40" s="196"/>
      <c r="G40" s="198"/>
      <c r="H40" s="146"/>
      <c r="I40" s="146"/>
      <c r="J40" s="146"/>
      <c r="K40" s="208"/>
      <c r="L40" s="204"/>
    </row>
    <row r="41" customFormat="false" ht="11.25" hidden="false" customHeight="true" outlineLevel="0" collapsed="false">
      <c r="A41" s="139" t="n">
        <v>11.1</v>
      </c>
      <c r="B41" s="139"/>
      <c r="C41" s="163" t="n">
        <v>5.9</v>
      </c>
      <c r="D41" s="196" t="n">
        <v>1.28</v>
      </c>
      <c r="E41" s="197"/>
      <c r="F41" s="196" t="n">
        <v>1.54</v>
      </c>
      <c r="G41" s="198" t="n">
        <v>7.5</v>
      </c>
      <c r="H41" s="146" t="n">
        <v>4.2</v>
      </c>
      <c r="I41" s="146"/>
      <c r="J41" s="146" t="n">
        <v>5.7</v>
      </c>
      <c r="K41" s="147" t="n">
        <v>2</v>
      </c>
      <c r="L41" s="134" t="n">
        <v>1990</v>
      </c>
    </row>
    <row r="42" customFormat="false" ht="11.25" hidden="false" customHeight="true" outlineLevel="0" collapsed="false">
      <c r="A42" s="139" t="n">
        <v>8.5</v>
      </c>
      <c r="B42" s="139"/>
      <c r="C42" s="163" t="n">
        <v>6</v>
      </c>
      <c r="D42" s="196" t="n">
        <v>1.37</v>
      </c>
      <c r="E42" s="197"/>
      <c r="F42" s="196" t="n">
        <v>1.53</v>
      </c>
      <c r="G42" s="198" t="n">
        <v>7.4</v>
      </c>
      <c r="H42" s="146" t="n">
        <v>4.1</v>
      </c>
      <c r="I42" s="146"/>
      <c r="J42" s="146" t="n">
        <v>5.3</v>
      </c>
      <c r="K42" s="147" t="n">
        <v>3</v>
      </c>
      <c r="L42" s="145" t="n">
        <v>91</v>
      </c>
    </row>
    <row r="43" customFormat="false" ht="11.25" hidden="false" customHeight="true" outlineLevel="0" collapsed="false">
      <c r="A43" s="139" t="n">
        <v>8.1</v>
      </c>
      <c r="B43" s="139"/>
      <c r="C43" s="163" t="n">
        <v>6.1</v>
      </c>
      <c r="D43" s="196" t="n">
        <v>1.45</v>
      </c>
      <c r="E43" s="197"/>
      <c r="F43" s="196" t="n">
        <v>1.5</v>
      </c>
      <c r="G43" s="198" t="n">
        <v>7.4</v>
      </c>
      <c r="H43" s="146" t="n">
        <v>4</v>
      </c>
      <c r="I43" s="146"/>
      <c r="J43" s="146" t="n">
        <v>5.2</v>
      </c>
      <c r="K43" s="147" t="n">
        <v>4</v>
      </c>
      <c r="L43" s="145" t="n">
        <v>92</v>
      </c>
    </row>
    <row r="44" customFormat="false" ht="11.25" hidden="false" customHeight="true" outlineLevel="0" collapsed="false">
      <c r="A44" s="139" t="n">
        <v>7.7</v>
      </c>
      <c r="B44" s="139"/>
      <c r="C44" s="163" t="n">
        <v>6.4</v>
      </c>
      <c r="D44" s="196" t="n">
        <v>1.52</v>
      </c>
      <c r="E44" s="197"/>
      <c r="F44" s="196" t="n">
        <v>1.46</v>
      </c>
      <c r="G44" s="198" t="n">
        <v>7.3</v>
      </c>
      <c r="H44" s="146" t="n">
        <v>4</v>
      </c>
      <c r="I44" s="146"/>
      <c r="J44" s="146" t="n">
        <v>5</v>
      </c>
      <c r="K44" s="147" t="n">
        <v>5</v>
      </c>
      <c r="L44" s="145" t="n">
        <v>93</v>
      </c>
    </row>
    <row r="45" customFormat="false" ht="11.25" hidden="false" customHeight="true" outlineLevel="0" collapsed="false">
      <c r="A45" s="165" t="n">
        <v>7.5</v>
      </c>
      <c r="B45" s="165"/>
      <c r="C45" s="163" t="n">
        <v>6.3</v>
      </c>
      <c r="D45" s="196" t="n">
        <v>1.57</v>
      </c>
      <c r="E45" s="197"/>
      <c r="F45" s="209" t="n">
        <v>1.5</v>
      </c>
      <c r="G45" s="198" t="n">
        <v>7.1</v>
      </c>
      <c r="H45" s="146" t="n">
        <v>3.8</v>
      </c>
      <c r="I45" s="146"/>
      <c r="J45" s="146" t="n">
        <v>5</v>
      </c>
      <c r="K45" s="147" t="n">
        <v>6</v>
      </c>
      <c r="L45" s="145" t="n">
        <v>94</v>
      </c>
    </row>
    <row r="46" customFormat="false" ht="11.25" hidden="false" customHeight="true" outlineLevel="0" collapsed="false">
      <c r="A46" s="165"/>
      <c r="B46" s="165"/>
      <c r="C46" s="163"/>
      <c r="D46" s="196"/>
      <c r="E46" s="197"/>
      <c r="F46" s="209"/>
      <c r="G46" s="198"/>
      <c r="H46" s="146"/>
      <c r="I46" s="146"/>
      <c r="J46" s="146"/>
      <c r="K46" s="203"/>
      <c r="L46" s="206"/>
    </row>
    <row r="47" customFormat="false" ht="11.25" hidden="false" customHeight="true" outlineLevel="0" collapsed="false">
      <c r="A47" s="165" t="n">
        <v>7</v>
      </c>
      <c r="B47" s="165"/>
      <c r="C47" s="163" t="n">
        <v>6.4</v>
      </c>
      <c r="D47" s="196" t="n">
        <v>1.6</v>
      </c>
      <c r="E47" s="197"/>
      <c r="F47" s="209" t="n">
        <v>1.42</v>
      </c>
      <c r="G47" s="198" t="n">
        <v>7.2</v>
      </c>
      <c r="H47" s="146" t="n">
        <v>3.8</v>
      </c>
      <c r="I47" s="146"/>
      <c r="J47" s="146" t="n">
        <v>4.7</v>
      </c>
      <c r="K47" s="147" t="n">
        <v>7</v>
      </c>
      <c r="L47" s="145" t="n">
        <v>95</v>
      </c>
    </row>
    <row r="48" customFormat="false" ht="11.25" hidden="false" customHeight="true" outlineLevel="0" collapsed="false">
      <c r="A48" s="165" t="n">
        <v>6.7</v>
      </c>
      <c r="B48" s="165"/>
      <c r="C48" s="163" t="n">
        <v>6.4</v>
      </c>
      <c r="D48" s="196" t="n">
        <v>1.66</v>
      </c>
      <c r="E48" s="197"/>
      <c r="F48" s="209" t="n">
        <v>1.43</v>
      </c>
      <c r="G48" s="198" t="n">
        <v>6.8</v>
      </c>
      <c r="H48" s="146" t="n">
        <v>3.6</v>
      </c>
      <c r="I48" s="146"/>
      <c r="J48" s="146" t="n">
        <v>4.4</v>
      </c>
      <c r="K48" s="147" t="n">
        <v>8</v>
      </c>
      <c r="L48" s="145" t="n">
        <v>96</v>
      </c>
    </row>
    <row r="49" customFormat="false" ht="11.25" hidden="false" customHeight="true" outlineLevel="0" collapsed="false">
      <c r="A49" s="165" t="n">
        <v>6.4</v>
      </c>
      <c r="B49" s="165"/>
      <c r="C49" s="163" t="n">
        <v>6.2</v>
      </c>
      <c r="D49" s="196" t="n">
        <v>1.78</v>
      </c>
      <c r="E49" s="197"/>
      <c r="F49" s="209" t="n">
        <v>1.39</v>
      </c>
      <c r="G49" s="198" t="n">
        <v>6.7</v>
      </c>
      <c r="H49" s="146" t="n">
        <v>3.5</v>
      </c>
      <c r="I49" s="146"/>
      <c r="J49" s="146" t="n">
        <v>4.2</v>
      </c>
      <c r="K49" s="147" t="n">
        <v>9</v>
      </c>
      <c r="L49" s="145" t="n">
        <v>97</v>
      </c>
    </row>
    <row r="50" customFormat="false" ht="11.25" hidden="false" customHeight="true" outlineLevel="0" collapsed="false">
      <c r="A50" s="165" t="n">
        <v>6.2</v>
      </c>
      <c r="B50" s="165"/>
      <c r="C50" s="163" t="n">
        <v>6.3</v>
      </c>
      <c r="D50" s="196" t="n">
        <v>1.94</v>
      </c>
      <c r="E50" s="197"/>
      <c r="F50" s="209" t="n">
        <v>1.38</v>
      </c>
      <c r="G50" s="198" t="n">
        <v>6.6</v>
      </c>
      <c r="H50" s="146" t="n">
        <v>3.4</v>
      </c>
      <c r="I50" s="146"/>
      <c r="J50" s="146" t="n">
        <v>4.1</v>
      </c>
      <c r="K50" s="147" t="n">
        <v>10</v>
      </c>
      <c r="L50" s="145" t="n">
        <v>98</v>
      </c>
    </row>
    <row r="51" customFormat="false" ht="11.25" hidden="false" customHeight="true" outlineLevel="0" collapsed="false">
      <c r="A51" s="165" t="n">
        <v>6</v>
      </c>
      <c r="B51" s="165"/>
      <c r="C51" s="163" t="n">
        <v>6.1</v>
      </c>
      <c r="D51" s="196" t="n">
        <v>2</v>
      </c>
      <c r="E51" s="197"/>
      <c r="F51" s="209" t="n">
        <v>1.34</v>
      </c>
      <c r="G51" s="198" t="n">
        <v>6.7</v>
      </c>
      <c r="H51" s="146" t="n">
        <v>3.4</v>
      </c>
      <c r="I51" s="146"/>
      <c r="J51" s="146" t="n">
        <v>4</v>
      </c>
      <c r="K51" s="147" t="n">
        <v>11</v>
      </c>
      <c r="L51" s="145" t="n">
        <v>99</v>
      </c>
    </row>
    <row r="52" customFormat="false" ht="11.25" hidden="false" customHeight="true" outlineLevel="0" collapsed="false">
      <c r="A52" s="165"/>
      <c r="B52" s="165"/>
      <c r="C52" s="163"/>
      <c r="D52" s="196"/>
      <c r="E52" s="210"/>
      <c r="F52" s="211"/>
      <c r="G52" s="198"/>
      <c r="H52" s="146"/>
      <c r="I52" s="146"/>
      <c r="J52" s="146"/>
      <c r="K52" s="203"/>
      <c r="L52" s="204"/>
    </row>
    <row r="53" customFormat="false" ht="11.25" hidden="false" customHeight="true" outlineLevel="0" collapsed="false">
      <c r="A53" s="165" t="n">
        <v>5.8</v>
      </c>
      <c r="B53" s="165"/>
      <c r="C53" s="163" t="n">
        <v>6.4</v>
      </c>
      <c r="D53" s="196" t="n">
        <v>2.1</v>
      </c>
      <c r="E53" s="210"/>
      <c r="F53" s="209" t="n">
        <v>1.36</v>
      </c>
      <c r="G53" s="198" t="n">
        <v>6.3</v>
      </c>
      <c r="H53" s="146" t="n">
        <v>3.2</v>
      </c>
      <c r="I53" s="146"/>
      <c r="J53" s="146" t="n">
        <v>3.8</v>
      </c>
      <c r="K53" s="147" t="n">
        <v>12</v>
      </c>
      <c r="L53" s="134" t="n">
        <v>2000</v>
      </c>
    </row>
    <row r="54" customFormat="false" ht="11.25" hidden="false" customHeight="true" outlineLevel="0" collapsed="false">
      <c r="A54" s="165" t="n">
        <v>5.5</v>
      </c>
      <c r="B54" s="165"/>
      <c r="C54" s="163" t="n">
        <v>6.4</v>
      </c>
      <c r="D54" s="196" t="n">
        <v>2.27</v>
      </c>
      <c r="E54" s="210"/>
      <c r="F54" s="209" t="n">
        <v>1.33</v>
      </c>
      <c r="G54" s="198" t="n">
        <v>6.2</v>
      </c>
      <c r="H54" s="146" t="n">
        <v>3.1</v>
      </c>
      <c r="I54" s="146"/>
      <c r="J54" s="146" t="n">
        <v>3.6</v>
      </c>
      <c r="K54" s="147" t="n">
        <v>13</v>
      </c>
      <c r="L54" s="212" t="n">
        <v>1</v>
      </c>
    </row>
    <row r="55" customFormat="false" ht="11.25" hidden="false" customHeight="true" outlineLevel="0" collapsed="false">
      <c r="A55" s="165" t="n">
        <v>5.5</v>
      </c>
      <c r="B55" s="165"/>
      <c r="C55" s="163" t="n">
        <v>6</v>
      </c>
      <c r="D55" s="196" t="n">
        <v>2.3</v>
      </c>
      <c r="E55" s="213"/>
      <c r="F55" s="209" t="n">
        <v>1.32</v>
      </c>
      <c r="G55" s="198" t="n">
        <v>6</v>
      </c>
      <c r="H55" s="146" t="n">
        <v>3</v>
      </c>
      <c r="I55" s="146"/>
      <c r="J55" s="146" t="n">
        <v>3.7</v>
      </c>
      <c r="K55" s="147" t="n">
        <v>14</v>
      </c>
      <c r="L55" s="212" t="n">
        <v>2</v>
      </c>
    </row>
    <row r="56" customFormat="false" ht="11.25" hidden="false" customHeight="true" outlineLevel="0" collapsed="false">
      <c r="A56" s="139" t="n">
        <v>5.3</v>
      </c>
      <c r="B56" s="139"/>
      <c r="C56" s="214" t="n">
        <v>5.9</v>
      </c>
      <c r="D56" s="196" t="n">
        <v>2.25</v>
      </c>
      <c r="E56" s="215" t="s">
        <v>142</v>
      </c>
      <c r="F56" s="209" t="n">
        <v>1.29</v>
      </c>
      <c r="G56" s="216" t="n">
        <v>6</v>
      </c>
      <c r="H56" s="160" t="n">
        <v>3</v>
      </c>
      <c r="I56" s="217" t="s">
        <v>142</v>
      </c>
      <c r="J56" s="160" t="n">
        <v>3.6</v>
      </c>
      <c r="K56" s="147" t="n">
        <v>15</v>
      </c>
      <c r="L56" s="212" t="n">
        <v>3</v>
      </c>
    </row>
    <row r="57" customFormat="false" ht="11.25" hidden="false" customHeight="true" outlineLevel="0" collapsed="false">
      <c r="A57" s="139" t="n">
        <v>5</v>
      </c>
      <c r="B57" s="139"/>
      <c r="C57" s="214" t="n">
        <v>5.7</v>
      </c>
      <c r="D57" s="196" t="n">
        <v>2.15</v>
      </c>
      <c r="E57" s="215" t="s">
        <v>142</v>
      </c>
      <c r="F57" s="209" t="n">
        <v>1.29</v>
      </c>
      <c r="G57" s="216" t="n">
        <v>5.9</v>
      </c>
      <c r="H57" s="160" t="n">
        <v>3</v>
      </c>
      <c r="I57" s="146"/>
      <c r="J57" s="160" t="n">
        <v>3.3</v>
      </c>
      <c r="K57" s="147" t="n">
        <v>16</v>
      </c>
      <c r="L57" s="212" t="n">
        <v>4</v>
      </c>
    </row>
    <row r="58" customFormat="false" ht="11.25" hidden="false" customHeight="true" outlineLevel="0" collapsed="false">
      <c r="A58" s="139"/>
      <c r="B58" s="139"/>
      <c r="C58" s="214"/>
      <c r="D58" s="196"/>
      <c r="E58" s="211"/>
      <c r="F58" s="209"/>
      <c r="G58" s="216"/>
      <c r="H58" s="160"/>
      <c r="I58" s="146"/>
      <c r="J58" s="174"/>
      <c r="K58" s="203"/>
      <c r="L58" s="218"/>
    </row>
    <row r="59" customFormat="false" ht="11.25" hidden="false" customHeight="true" outlineLevel="0" collapsed="false">
      <c r="A59" s="139" t="n">
        <v>4.8</v>
      </c>
      <c r="B59" s="139"/>
      <c r="C59" s="174" t="n">
        <v>5.7</v>
      </c>
      <c r="D59" s="219" t="n">
        <v>2.08</v>
      </c>
      <c r="E59" s="220" t="s">
        <v>142</v>
      </c>
      <c r="F59" s="221" t="n">
        <v>1.26</v>
      </c>
      <c r="G59" s="216" t="n">
        <v>5.9</v>
      </c>
      <c r="H59" s="160" t="n">
        <v>3</v>
      </c>
      <c r="I59" s="217" t="s">
        <v>142</v>
      </c>
      <c r="J59" s="165" t="n">
        <v>3.3</v>
      </c>
      <c r="K59" s="147" t="n">
        <v>17</v>
      </c>
      <c r="L59" s="212" t="n">
        <v>5</v>
      </c>
    </row>
    <row r="60" customFormat="false" ht="11.25" hidden="false" customHeight="true" outlineLevel="0" collapsed="false">
      <c r="A60" s="139" t="n">
        <v>4.7</v>
      </c>
      <c r="B60" s="139"/>
      <c r="C60" s="174" t="n">
        <v>5.8</v>
      </c>
      <c r="D60" s="219" t="n">
        <v>2.04</v>
      </c>
      <c r="E60" s="220" t="s">
        <v>142</v>
      </c>
      <c r="F60" s="209" t="n">
        <v>1.32</v>
      </c>
      <c r="G60" s="216" t="n">
        <v>5.7</v>
      </c>
      <c r="H60" s="160" t="n">
        <v>2.9</v>
      </c>
      <c r="I60" s="217" t="s">
        <v>142</v>
      </c>
      <c r="J60" s="165" t="n">
        <v>3.1</v>
      </c>
      <c r="K60" s="147" t="n">
        <v>18</v>
      </c>
      <c r="L60" s="212" t="n">
        <v>6</v>
      </c>
    </row>
    <row r="61" customFormat="false" ht="11.25" hidden="false" customHeight="true" outlineLevel="0" collapsed="false">
      <c r="A61" s="139" t="n">
        <v>4.5</v>
      </c>
      <c r="B61" s="139"/>
      <c r="C61" s="165" t="n">
        <v>5.7</v>
      </c>
      <c r="D61" s="222" t="n">
        <v>2.02</v>
      </c>
      <c r="E61" s="220" t="s">
        <v>142</v>
      </c>
      <c r="F61" s="209" t="n">
        <v>1.34</v>
      </c>
      <c r="G61" s="216" t="n">
        <v>5.6</v>
      </c>
      <c r="H61" s="160" t="n">
        <v>2.8</v>
      </c>
      <c r="I61" s="223" t="s">
        <v>142</v>
      </c>
      <c r="J61" s="165" t="n">
        <v>3</v>
      </c>
      <c r="K61" s="147" t="n">
        <v>19</v>
      </c>
      <c r="L61" s="212" t="n">
        <v>7</v>
      </c>
    </row>
    <row r="62" customFormat="false" ht="11.25" hidden="false" customHeight="true" outlineLevel="0" collapsed="false">
      <c r="A62" s="139" t="n">
        <v>4.3</v>
      </c>
      <c r="B62" s="139"/>
      <c r="C62" s="174" t="n">
        <v>5.8</v>
      </c>
      <c r="D62" s="224" t="n">
        <v>1.99</v>
      </c>
      <c r="E62" s="225" t="s">
        <v>142</v>
      </c>
      <c r="F62" s="209" t="n">
        <v>1.37</v>
      </c>
      <c r="G62" s="216" t="n">
        <v>5.6</v>
      </c>
      <c r="H62" s="160" t="n">
        <v>2.8</v>
      </c>
      <c r="I62" s="226" t="s">
        <v>142</v>
      </c>
      <c r="J62" s="165" t="n">
        <v>2.9</v>
      </c>
      <c r="K62" s="147" t="n">
        <v>20</v>
      </c>
      <c r="L62" s="212" t="n">
        <v>8</v>
      </c>
    </row>
    <row r="63" customFormat="false" ht="11.25" hidden="false" customHeight="true" outlineLevel="0" collapsed="false">
      <c r="A63" s="139" t="n">
        <v>4.2</v>
      </c>
      <c r="B63" s="139"/>
      <c r="C63" s="165" t="n">
        <v>5.6</v>
      </c>
      <c r="D63" s="224" t="n">
        <v>2.01</v>
      </c>
      <c r="E63" s="174"/>
      <c r="F63" s="209" t="n">
        <v>1.37</v>
      </c>
      <c r="G63" s="216" t="n">
        <v>5.4</v>
      </c>
      <c r="H63" s="160" t="n">
        <v>2.7</v>
      </c>
      <c r="I63" s="199"/>
      <c r="J63" s="165" t="n">
        <v>3.9</v>
      </c>
      <c r="K63" s="147" t="n">
        <v>21</v>
      </c>
      <c r="L63" s="212" t="n">
        <v>9</v>
      </c>
    </row>
    <row r="64" customFormat="false" ht="11.25" hidden="false" customHeight="true" outlineLevel="0" collapsed="false">
      <c r="A64" s="198"/>
      <c r="B64" s="199"/>
      <c r="C64" s="174"/>
      <c r="D64" s="224"/>
      <c r="E64" s="174"/>
      <c r="F64" s="209"/>
      <c r="G64" s="216"/>
      <c r="H64" s="160"/>
      <c r="I64" s="199"/>
      <c r="J64" s="165"/>
      <c r="K64" s="147"/>
      <c r="L64" s="212"/>
    </row>
    <row r="65" customFormat="false" ht="11.25" hidden="false" customHeight="true" outlineLevel="0" collapsed="false">
      <c r="A65" s="139" t="n">
        <v>4.2</v>
      </c>
      <c r="B65" s="139"/>
      <c r="C65" s="165" t="n">
        <v>5.5</v>
      </c>
      <c r="D65" s="224" t="n">
        <v>1.99</v>
      </c>
      <c r="E65" s="174"/>
      <c r="F65" s="209" t="n">
        <v>1.39</v>
      </c>
      <c r="G65" s="171" t="n">
        <v>5.4</v>
      </c>
      <c r="H65" s="160" t="n">
        <v>2.7</v>
      </c>
      <c r="I65" s="199"/>
      <c r="J65" s="165" t="n">
        <v>2.9</v>
      </c>
      <c r="K65" s="227" t="n">
        <v>22</v>
      </c>
      <c r="L65" s="228" t="n">
        <v>2010</v>
      </c>
    </row>
    <row r="66" customFormat="false" ht="11.25" hidden="false" customHeight="true" outlineLevel="0" collapsed="false">
      <c r="A66" s="139" t="n">
        <v>4.1</v>
      </c>
      <c r="B66" s="139"/>
      <c r="C66" s="165" t="n">
        <v>5.2</v>
      </c>
      <c r="D66" s="224" t="n">
        <v>1.87</v>
      </c>
      <c r="E66" s="174"/>
      <c r="F66" s="209" t="n">
        <v>1.39</v>
      </c>
      <c r="G66" s="171" t="n">
        <v>5.5</v>
      </c>
      <c r="H66" s="160" t="n">
        <v>2.9</v>
      </c>
      <c r="I66" s="199"/>
      <c r="J66" s="165" t="n">
        <v>2.8</v>
      </c>
      <c r="K66" s="147" t="n">
        <v>23</v>
      </c>
      <c r="L66" s="212" t="n">
        <v>11</v>
      </c>
    </row>
    <row r="67" customFormat="false" ht="11.25" hidden="false" customHeight="true" outlineLevel="0" collapsed="false">
      <c r="A67" s="139" t="n">
        <v>4</v>
      </c>
      <c r="B67" s="139"/>
      <c r="C67" s="165" t="n">
        <v>5.3</v>
      </c>
      <c r="D67" s="224" t="n">
        <v>1.87</v>
      </c>
      <c r="E67" s="174"/>
      <c r="F67" s="209" t="n">
        <v>1.41</v>
      </c>
      <c r="G67" s="216" t="n">
        <v>5.2</v>
      </c>
      <c r="H67" s="160" t="n">
        <v>2.7</v>
      </c>
      <c r="I67" s="199"/>
      <c r="J67" s="165" t="n">
        <v>2.7</v>
      </c>
      <c r="K67" s="227" t="n">
        <v>24</v>
      </c>
      <c r="L67" s="212" t="n">
        <v>12</v>
      </c>
    </row>
    <row r="68" customFormat="false" ht="11.25" hidden="false" customHeight="true" outlineLevel="0" collapsed="false">
      <c r="A68" s="198"/>
      <c r="B68" s="214" t="n">
        <v>3.7</v>
      </c>
      <c r="C68" s="165" t="n">
        <v>5.3</v>
      </c>
      <c r="D68" s="224" t="n">
        <v>1.84</v>
      </c>
      <c r="E68" s="174"/>
      <c r="F68" s="209" t="n">
        <v>1.43</v>
      </c>
      <c r="G68" s="216" t="n">
        <v>5.1</v>
      </c>
      <c r="H68" s="160" t="n">
        <v>2.7</v>
      </c>
      <c r="I68" s="199"/>
      <c r="J68" s="165" t="n">
        <v>2.6</v>
      </c>
      <c r="K68" s="227" t="n">
        <v>25</v>
      </c>
      <c r="L68" s="212" t="n">
        <v>13</v>
      </c>
    </row>
    <row r="69" customFormat="false" ht="11.25" hidden="false" customHeight="true" outlineLevel="0" collapsed="false">
      <c r="A69" s="229" t="n">
        <v>3.7</v>
      </c>
      <c r="B69" s="229"/>
      <c r="C69" s="230" t="n">
        <v>5.1</v>
      </c>
      <c r="D69" s="231" t="n">
        <v>1.77</v>
      </c>
      <c r="E69" s="174"/>
      <c r="F69" s="232" t="n">
        <v>1.42</v>
      </c>
      <c r="G69" s="233" t="n">
        <v>5</v>
      </c>
      <c r="H69" s="234" t="n">
        <v>2.6</v>
      </c>
      <c r="I69" s="199"/>
      <c r="J69" s="230" t="n">
        <v>2.5</v>
      </c>
      <c r="K69" s="235" t="n">
        <v>26</v>
      </c>
      <c r="L69" s="236" t="n">
        <v>14</v>
      </c>
    </row>
    <row r="70" s="180" customFormat="true" ht="11.25" hidden="false" customHeight="true" outlineLevel="0" collapsed="false">
      <c r="A70" s="237" t="s">
        <v>143</v>
      </c>
      <c r="B70" s="238" t="s">
        <v>144</v>
      </c>
      <c r="C70" s="238"/>
      <c r="D70" s="238"/>
      <c r="E70" s="238"/>
      <c r="F70" s="238"/>
      <c r="G70" s="238"/>
      <c r="H70" s="238"/>
      <c r="I70" s="238"/>
      <c r="J70" s="238"/>
      <c r="K70" s="238"/>
      <c r="L70" s="238"/>
      <c r="O70" s="239"/>
    </row>
    <row r="71" s="180" customFormat="true" ht="11.25" hidden="false" customHeight="true" outlineLevel="0" collapsed="false">
      <c r="A71" s="237"/>
      <c r="B71" s="238"/>
      <c r="C71" s="238"/>
      <c r="D71" s="238"/>
      <c r="E71" s="238"/>
      <c r="F71" s="238"/>
      <c r="G71" s="238"/>
      <c r="H71" s="238"/>
      <c r="I71" s="238"/>
      <c r="J71" s="238"/>
      <c r="K71" s="238"/>
      <c r="L71" s="238"/>
    </row>
    <row r="72" s="180" customFormat="true" ht="11.25" hidden="false" customHeight="true" outlineLevel="0" collapsed="false">
      <c r="A72" s="237" t="s">
        <v>145</v>
      </c>
      <c r="B72" s="238" t="s">
        <v>146</v>
      </c>
      <c r="C72" s="238"/>
      <c r="D72" s="238"/>
      <c r="E72" s="238"/>
      <c r="F72" s="238"/>
      <c r="G72" s="238"/>
      <c r="H72" s="238"/>
      <c r="I72" s="238"/>
      <c r="J72" s="238"/>
      <c r="K72" s="238"/>
      <c r="L72" s="238"/>
    </row>
    <row r="73" s="180" customFormat="true" ht="11.25" hidden="false" customHeight="true" outlineLevel="0" collapsed="false">
      <c r="A73" s="237"/>
      <c r="B73" s="238"/>
      <c r="C73" s="238"/>
      <c r="D73" s="238"/>
      <c r="E73" s="238"/>
      <c r="F73" s="238"/>
      <c r="G73" s="238"/>
      <c r="H73" s="238"/>
      <c r="I73" s="238"/>
      <c r="J73" s="238"/>
      <c r="K73" s="238"/>
      <c r="L73" s="238"/>
    </row>
    <row r="74" s="180" customFormat="true" ht="11.25" hidden="false" customHeight="true" outlineLevel="0" collapsed="false">
      <c r="B74" s="238"/>
      <c r="C74" s="238"/>
      <c r="D74" s="238"/>
      <c r="E74" s="238"/>
      <c r="F74" s="238"/>
      <c r="G74" s="238"/>
      <c r="H74" s="238"/>
      <c r="I74" s="238"/>
      <c r="J74" s="238"/>
      <c r="K74" s="238"/>
      <c r="L74" s="238"/>
    </row>
    <row r="75" customFormat="false" ht="13.5" hidden="false" customHeight="false" outlineLevel="0" collapsed="false">
      <c r="A75" s="128"/>
      <c r="B75" s="128"/>
      <c r="I75" s="120"/>
    </row>
    <row r="77" customFormat="false" ht="13.5" hidden="false" customHeight="false" outlineLevel="0" collapsed="false">
      <c r="E77" s="239"/>
      <c r="F77" s="239"/>
      <c r="G77" s="239"/>
      <c r="H77" s="239"/>
      <c r="I77" s="239"/>
    </row>
  </sheetData>
  <mergeCells count="70">
    <mergeCell ref="C1:L1"/>
    <mergeCell ref="A3:B3"/>
    <mergeCell ref="G3:H3"/>
    <mergeCell ref="K3:L5"/>
    <mergeCell ref="A4:B4"/>
    <mergeCell ref="G4:H4"/>
    <mergeCell ref="A5:B5"/>
    <mergeCell ref="A6:B6"/>
    <mergeCell ref="A7:B7"/>
    <mergeCell ref="A8:B8"/>
    <mergeCell ref="A9:B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5:B65"/>
    <mergeCell ref="A66:B66"/>
    <mergeCell ref="A67:B67"/>
    <mergeCell ref="A69:B69"/>
    <mergeCell ref="B70:L71"/>
    <mergeCell ref="B72:L74"/>
  </mergeCells>
  <printOptions headings="false" gridLines="false" gridLinesSet="true" horizontalCentered="true" verticalCentered="false"/>
  <pageMargins left="0.590277777777778" right="0.590277777777778" top="0.590277777777778" bottom="0.590277777777778" header="0.511811023622047" footer="0.39375"/>
  <pageSetup paperSize="9" scale="97"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5" activeCellId="0" sqref="F25"/>
    </sheetView>
  </sheetViews>
  <sheetFormatPr defaultColWidth="9.62109375" defaultRowHeight="11.25" zeroHeight="false" outlineLevelRow="0" outlineLevelCol="0"/>
  <cols>
    <col collapsed="false" customWidth="true" hidden="false" outlineLevel="0" max="1" min="1" style="240" width="8.12"/>
    <col collapsed="false" customWidth="true" hidden="false" outlineLevel="0" max="15" min="2" style="240" width="5.62"/>
    <col collapsed="false" customWidth="false" hidden="false" outlineLevel="0" max="257" min="16" style="240" width="9.62"/>
  </cols>
  <sheetData>
    <row r="1" s="242" customFormat="true" ht="11.25" hidden="false" customHeight="true" outlineLevel="0" collapsed="false">
      <c r="A1" s="241" t="s">
        <v>147</v>
      </c>
      <c r="B1" s="241"/>
      <c r="C1" s="241"/>
      <c r="D1" s="241"/>
      <c r="E1" s="241"/>
      <c r="F1" s="241"/>
      <c r="G1" s="241"/>
      <c r="H1" s="241"/>
      <c r="I1" s="241"/>
      <c r="J1" s="241"/>
      <c r="K1" s="241"/>
      <c r="L1" s="241"/>
      <c r="M1" s="241"/>
      <c r="N1" s="241"/>
      <c r="O1" s="241"/>
    </row>
    <row r="2" s="242" customFormat="true" ht="11.25" hidden="false" customHeight="true" outlineLevel="0" collapsed="false">
      <c r="A2" s="241"/>
      <c r="B2" s="241"/>
      <c r="C2" s="241"/>
      <c r="D2" s="241"/>
      <c r="E2" s="241"/>
      <c r="F2" s="241"/>
      <c r="G2" s="241"/>
      <c r="H2" s="241"/>
      <c r="I2" s="241"/>
      <c r="J2" s="241"/>
      <c r="K2" s="241"/>
      <c r="L2" s="241"/>
      <c r="M2" s="241"/>
      <c r="N2" s="241"/>
      <c r="O2" s="241"/>
    </row>
    <row r="3" s="242" customFormat="true" ht="11.25" hidden="false" customHeight="true" outlineLevel="0" collapsed="false">
      <c r="A3" s="243"/>
      <c r="B3" s="244"/>
      <c r="C3" s="244"/>
      <c r="D3" s="244"/>
      <c r="E3" s="244"/>
      <c r="F3" s="244"/>
      <c r="G3" s="244"/>
      <c r="H3" s="244"/>
      <c r="I3" s="244"/>
      <c r="J3" s="244"/>
      <c r="K3" s="244"/>
      <c r="L3" s="244"/>
      <c r="M3" s="244"/>
      <c r="N3" s="244"/>
      <c r="O3" s="244"/>
    </row>
    <row r="4" s="249" customFormat="true" ht="11.25" hidden="false" customHeight="true" outlineLevel="0" collapsed="false">
      <c r="A4" s="245" t="s">
        <v>148</v>
      </c>
      <c r="B4" s="246" t="s">
        <v>111</v>
      </c>
      <c r="C4" s="246"/>
      <c r="D4" s="247" t="s">
        <v>112</v>
      </c>
      <c r="E4" s="247"/>
      <c r="F4" s="246" t="s">
        <v>6</v>
      </c>
      <c r="G4" s="246"/>
      <c r="H4" s="247" t="s">
        <v>4</v>
      </c>
      <c r="I4" s="247"/>
      <c r="J4" s="246" t="s">
        <v>5</v>
      </c>
      <c r="K4" s="246"/>
      <c r="L4" s="248" t="s">
        <v>149</v>
      </c>
      <c r="M4" s="248"/>
      <c r="N4" s="248"/>
      <c r="O4" s="248"/>
    </row>
    <row r="5" s="249" customFormat="true" ht="11.25" hidden="false" customHeight="true" outlineLevel="0" collapsed="false">
      <c r="A5" s="245"/>
      <c r="B5" s="250"/>
      <c r="C5" s="251"/>
      <c r="D5" s="250"/>
      <c r="E5" s="251"/>
      <c r="F5" s="250"/>
      <c r="G5" s="251"/>
      <c r="H5" s="250"/>
      <c r="I5" s="251"/>
      <c r="J5" s="250"/>
      <c r="K5" s="251"/>
      <c r="L5" s="252" t="s">
        <v>150</v>
      </c>
      <c r="M5" s="252"/>
      <c r="N5" s="253" t="s">
        <v>151</v>
      </c>
      <c r="O5" s="253"/>
    </row>
    <row r="6" s="249" customFormat="true" ht="11.25" hidden="false" customHeight="true" outlineLevel="0" collapsed="false">
      <c r="A6" s="245"/>
      <c r="B6" s="254" t="s">
        <v>152</v>
      </c>
      <c r="C6" s="254"/>
      <c r="D6" s="255" t="s">
        <v>152</v>
      </c>
      <c r="E6" s="255"/>
      <c r="F6" s="254" t="s">
        <v>152</v>
      </c>
      <c r="G6" s="254"/>
      <c r="H6" s="255" t="s">
        <v>153</v>
      </c>
      <c r="I6" s="255"/>
      <c r="J6" s="254" t="s">
        <v>153</v>
      </c>
      <c r="K6" s="254"/>
      <c r="L6" s="252"/>
      <c r="M6" s="252"/>
      <c r="N6" s="253"/>
      <c r="O6" s="253"/>
    </row>
    <row r="7" s="249" customFormat="true" ht="11.25" hidden="false" customHeight="true" outlineLevel="0" collapsed="false">
      <c r="A7" s="245"/>
      <c r="B7" s="252" t="s">
        <v>154</v>
      </c>
      <c r="C7" s="252" t="s">
        <v>155</v>
      </c>
      <c r="D7" s="252" t="s">
        <v>154</v>
      </c>
      <c r="E7" s="252" t="s">
        <v>155</v>
      </c>
      <c r="F7" s="252" t="s">
        <v>154</v>
      </c>
      <c r="G7" s="252" t="s">
        <v>155</v>
      </c>
      <c r="H7" s="252" t="s">
        <v>154</v>
      </c>
      <c r="I7" s="252" t="s">
        <v>155</v>
      </c>
      <c r="J7" s="252" t="s">
        <v>154</v>
      </c>
      <c r="K7" s="252" t="s">
        <v>155</v>
      </c>
      <c r="L7" s="252" t="s">
        <v>154</v>
      </c>
      <c r="M7" s="252" t="s">
        <v>155</v>
      </c>
      <c r="N7" s="252" t="s">
        <v>154</v>
      </c>
      <c r="O7" s="253" t="s">
        <v>155</v>
      </c>
    </row>
    <row r="8" s="249" customFormat="true" ht="11.25" hidden="false" customHeight="true" outlineLevel="0" collapsed="false">
      <c r="A8" s="245"/>
      <c r="B8" s="252"/>
      <c r="C8" s="252"/>
      <c r="D8" s="252"/>
      <c r="E8" s="252"/>
      <c r="F8" s="252"/>
      <c r="G8" s="252"/>
      <c r="H8" s="252"/>
      <c r="I8" s="252"/>
      <c r="J8" s="252"/>
      <c r="K8" s="252"/>
      <c r="L8" s="252"/>
      <c r="M8" s="252"/>
      <c r="N8" s="252"/>
      <c r="O8" s="253"/>
    </row>
    <row r="9" s="242" customFormat="true" ht="11.25" hidden="false" customHeight="true" outlineLevel="0" collapsed="false">
      <c r="A9" s="256"/>
      <c r="B9" s="257"/>
      <c r="C9" s="257"/>
      <c r="D9" s="257"/>
      <c r="E9" s="257"/>
      <c r="F9" s="257"/>
      <c r="G9" s="257"/>
      <c r="H9" s="257"/>
      <c r="I9" s="257"/>
      <c r="J9" s="257"/>
      <c r="K9" s="257"/>
      <c r="L9" s="257"/>
      <c r="M9" s="257"/>
      <c r="N9" s="257"/>
      <c r="O9" s="258"/>
    </row>
    <row r="10" s="242" customFormat="true" ht="11.25" hidden="false" customHeight="true" outlineLevel="0" collapsed="false">
      <c r="A10" s="259" t="s">
        <v>122</v>
      </c>
      <c r="B10" s="260" t="n">
        <v>33.7</v>
      </c>
      <c r="C10" s="260" t="n">
        <v>34.3</v>
      </c>
      <c r="D10" s="260" t="n">
        <v>15.3</v>
      </c>
      <c r="E10" s="260" t="n">
        <v>14.6</v>
      </c>
      <c r="F10" s="260" t="n">
        <v>18.4</v>
      </c>
      <c r="G10" s="260" t="n">
        <v>19.7</v>
      </c>
      <c r="H10" s="260" t="n">
        <v>74.1</v>
      </c>
      <c r="I10" s="260" t="n">
        <v>76.7</v>
      </c>
      <c r="J10" s="261" t="s">
        <v>123</v>
      </c>
      <c r="K10" s="260" t="n">
        <v>31.4</v>
      </c>
      <c r="L10" s="260" t="n">
        <v>42.5</v>
      </c>
      <c r="M10" s="260" t="n">
        <v>44.2</v>
      </c>
      <c r="N10" s="261" t="s">
        <v>123</v>
      </c>
      <c r="O10" s="262" t="s">
        <v>123</v>
      </c>
    </row>
    <row r="11" s="242" customFormat="true" ht="11.25" hidden="false" customHeight="true" outlineLevel="0" collapsed="false">
      <c r="A11" s="263" t="n">
        <v>25</v>
      </c>
      <c r="B11" s="260" t="n">
        <v>30.5</v>
      </c>
      <c r="C11" s="260" t="n">
        <v>28.1</v>
      </c>
      <c r="D11" s="260" t="n">
        <v>11.8</v>
      </c>
      <c r="E11" s="260" t="n">
        <v>10.9</v>
      </c>
      <c r="F11" s="260" t="n">
        <v>18.7</v>
      </c>
      <c r="G11" s="260" t="n">
        <v>17.2</v>
      </c>
      <c r="H11" s="260" t="n">
        <v>60.4</v>
      </c>
      <c r="I11" s="260" t="n">
        <v>60.1</v>
      </c>
      <c r="J11" s="261" t="s">
        <v>123</v>
      </c>
      <c r="K11" s="260" t="n">
        <v>27.4</v>
      </c>
      <c r="L11" s="260" t="n">
        <v>73.3</v>
      </c>
      <c r="M11" s="260" t="n">
        <v>84.9</v>
      </c>
      <c r="N11" s="260" t="n">
        <v>41.4</v>
      </c>
      <c r="O11" s="264" t="n">
        <v>41.7</v>
      </c>
    </row>
    <row r="12" s="242" customFormat="true" ht="11.25" hidden="false" customHeight="true" outlineLevel="0" collapsed="false">
      <c r="A12" s="263" t="n">
        <v>30</v>
      </c>
      <c r="B12" s="260" t="n">
        <v>24.5</v>
      </c>
      <c r="C12" s="260" t="n">
        <v>19.4</v>
      </c>
      <c r="D12" s="260" t="n">
        <v>8.8</v>
      </c>
      <c r="E12" s="260" t="n">
        <v>7.8</v>
      </c>
      <c r="F12" s="260" t="n">
        <v>15.7</v>
      </c>
      <c r="G12" s="260" t="n">
        <v>11.6</v>
      </c>
      <c r="H12" s="260" t="n">
        <v>33.9</v>
      </c>
      <c r="I12" s="260" t="n">
        <v>39.8</v>
      </c>
      <c r="J12" s="260" t="n">
        <v>16.5</v>
      </c>
      <c r="K12" s="260" t="n">
        <v>22.3</v>
      </c>
      <c r="L12" s="260" t="n">
        <v>64.2</v>
      </c>
      <c r="M12" s="260" t="n">
        <v>95.8</v>
      </c>
      <c r="N12" s="260" t="n">
        <v>32.1</v>
      </c>
      <c r="O12" s="264" t="n">
        <v>44.5</v>
      </c>
    </row>
    <row r="13" s="242" customFormat="true" ht="11.25" hidden="false" customHeight="true" outlineLevel="0" collapsed="false">
      <c r="A13" s="263" t="n">
        <v>35</v>
      </c>
      <c r="B13" s="260" t="n">
        <v>19.3</v>
      </c>
      <c r="C13" s="260" t="n">
        <v>17.2</v>
      </c>
      <c r="D13" s="260" t="n">
        <v>8.6</v>
      </c>
      <c r="E13" s="260" t="n">
        <v>7.6</v>
      </c>
      <c r="F13" s="260" t="n">
        <v>10.7</v>
      </c>
      <c r="G13" s="260" t="n">
        <v>9.6</v>
      </c>
      <c r="H13" s="260" t="n">
        <v>28.9</v>
      </c>
      <c r="I13" s="260" t="n">
        <v>30.7</v>
      </c>
      <c r="J13" s="260" t="n">
        <v>13.6</v>
      </c>
      <c r="K13" s="260" t="n">
        <v>17</v>
      </c>
      <c r="L13" s="260" t="n">
        <v>69.3</v>
      </c>
      <c r="M13" s="260" t="n">
        <v>100.4</v>
      </c>
      <c r="N13" s="260" t="n">
        <v>38.1</v>
      </c>
      <c r="O13" s="264" t="n">
        <v>52.3</v>
      </c>
    </row>
    <row r="14" s="242" customFormat="true" ht="11.25" hidden="false" customHeight="true" outlineLevel="0" collapsed="false">
      <c r="A14" s="263"/>
      <c r="B14" s="260"/>
      <c r="C14" s="260"/>
      <c r="D14" s="260"/>
      <c r="E14" s="260"/>
      <c r="F14" s="260"/>
      <c r="G14" s="260"/>
      <c r="H14" s="260"/>
      <c r="I14" s="260"/>
      <c r="J14" s="260"/>
      <c r="K14" s="260"/>
      <c r="L14" s="260"/>
      <c r="M14" s="260"/>
      <c r="N14" s="260"/>
      <c r="O14" s="264"/>
    </row>
    <row r="15" s="242" customFormat="true" ht="11.25" hidden="false" customHeight="true" outlineLevel="0" collapsed="false">
      <c r="A15" s="263" t="n">
        <v>40</v>
      </c>
      <c r="B15" s="260" t="n">
        <v>15.8</v>
      </c>
      <c r="C15" s="260" t="n">
        <v>18.6</v>
      </c>
      <c r="D15" s="260" t="n">
        <v>8.8</v>
      </c>
      <c r="E15" s="260" t="n">
        <v>7.1</v>
      </c>
      <c r="F15" s="260" t="n">
        <v>7</v>
      </c>
      <c r="G15" s="260" t="n">
        <v>11.4</v>
      </c>
      <c r="H15" s="260" t="n">
        <v>24.2</v>
      </c>
      <c r="I15" s="260" t="n">
        <v>18.5</v>
      </c>
      <c r="J15" s="260" t="n">
        <v>15.1</v>
      </c>
      <c r="K15" s="260" t="n">
        <v>11.7</v>
      </c>
      <c r="L15" s="260" t="n">
        <v>78.6</v>
      </c>
      <c r="M15" s="260" t="n">
        <v>81.4</v>
      </c>
      <c r="N15" s="260" t="n">
        <v>46.4</v>
      </c>
      <c r="O15" s="264" t="n">
        <v>47.6</v>
      </c>
    </row>
    <row r="16" s="242" customFormat="true" ht="11.25" hidden="false" customHeight="true" outlineLevel="0" collapsed="false">
      <c r="A16" s="263" t="n">
        <v>41</v>
      </c>
      <c r="B16" s="260" t="n">
        <v>12.8</v>
      </c>
      <c r="C16" s="260" t="n">
        <v>13.7</v>
      </c>
      <c r="D16" s="260" t="n">
        <v>8.4</v>
      </c>
      <c r="E16" s="260" t="n">
        <v>6.8</v>
      </c>
      <c r="F16" s="260" t="n">
        <v>4.3</v>
      </c>
      <c r="G16" s="260" t="n">
        <v>7</v>
      </c>
      <c r="H16" s="260" t="n">
        <v>21.5</v>
      </c>
      <c r="I16" s="260" t="n">
        <v>19.3</v>
      </c>
      <c r="J16" s="260" t="n">
        <v>15.2</v>
      </c>
      <c r="K16" s="260" t="n">
        <v>12</v>
      </c>
      <c r="L16" s="260" t="n">
        <v>93.1</v>
      </c>
      <c r="M16" s="260" t="n">
        <v>98.2</v>
      </c>
      <c r="N16" s="260" t="n">
        <v>53.4</v>
      </c>
      <c r="O16" s="264" t="n">
        <v>55.2</v>
      </c>
    </row>
    <row r="17" s="242" customFormat="true" ht="11.25" hidden="false" customHeight="true" outlineLevel="0" collapsed="false">
      <c r="A17" s="263" t="n">
        <v>42</v>
      </c>
      <c r="B17" s="260" t="n">
        <v>16.3</v>
      </c>
      <c r="C17" s="260" t="n">
        <v>19.4</v>
      </c>
      <c r="D17" s="260" t="n">
        <v>8.5</v>
      </c>
      <c r="E17" s="260" t="n">
        <v>6.8</v>
      </c>
      <c r="F17" s="260" t="n">
        <v>7.8</v>
      </c>
      <c r="G17" s="260" t="n">
        <v>12.7</v>
      </c>
      <c r="H17" s="260" t="n">
        <v>19.3</v>
      </c>
      <c r="I17" s="260" t="n">
        <v>14.9</v>
      </c>
      <c r="J17" s="260" t="n">
        <v>12.4</v>
      </c>
      <c r="K17" s="260" t="n">
        <v>9.9</v>
      </c>
      <c r="L17" s="260" t="n">
        <v>75.1</v>
      </c>
      <c r="M17" s="260" t="n">
        <v>71.6</v>
      </c>
      <c r="N17" s="260" t="n">
        <v>44.7</v>
      </c>
      <c r="O17" s="264" t="n">
        <v>43.6</v>
      </c>
    </row>
    <row r="18" s="242" customFormat="true" ht="11.25" hidden="false" customHeight="true" outlineLevel="0" collapsed="false">
      <c r="A18" s="263" t="n">
        <v>43</v>
      </c>
      <c r="B18" s="260" t="n">
        <v>14.6</v>
      </c>
      <c r="C18" s="260" t="n">
        <v>18.6</v>
      </c>
      <c r="D18" s="260" t="n">
        <v>8.9</v>
      </c>
      <c r="E18" s="260" t="n">
        <v>6.8</v>
      </c>
      <c r="F18" s="260" t="n">
        <v>5.7</v>
      </c>
      <c r="G18" s="260" t="n">
        <v>11.8</v>
      </c>
      <c r="H18" s="260" t="n">
        <v>20.5</v>
      </c>
      <c r="I18" s="260" t="n">
        <v>15.3</v>
      </c>
      <c r="J18" s="260" t="n">
        <v>11.9</v>
      </c>
      <c r="K18" s="265" t="n">
        <v>9.8</v>
      </c>
      <c r="L18" s="266" t="n">
        <v>82.7</v>
      </c>
      <c r="M18" s="266" t="n">
        <v>71.1</v>
      </c>
      <c r="N18" s="260" t="n">
        <v>46.5</v>
      </c>
      <c r="O18" s="264" t="n">
        <v>43.4</v>
      </c>
    </row>
    <row r="19" s="242" customFormat="true" ht="11.25" hidden="false" customHeight="true" outlineLevel="0" collapsed="false">
      <c r="A19" s="263" t="n">
        <v>44</v>
      </c>
      <c r="B19" s="260" t="n">
        <v>14.4</v>
      </c>
      <c r="C19" s="260" t="n">
        <v>18.5</v>
      </c>
      <c r="D19" s="260" t="n">
        <v>8.9</v>
      </c>
      <c r="E19" s="260" t="n">
        <v>6.8</v>
      </c>
      <c r="F19" s="260" t="n">
        <v>5.5</v>
      </c>
      <c r="G19" s="260" t="n">
        <v>11.7</v>
      </c>
      <c r="H19" s="260" t="n">
        <v>17.7</v>
      </c>
      <c r="I19" s="260" t="n">
        <v>14.2</v>
      </c>
      <c r="J19" s="260" t="n">
        <v>10.8</v>
      </c>
      <c r="K19" s="265" t="n">
        <v>9.1</v>
      </c>
      <c r="L19" s="266" t="n">
        <v>81</v>
      </c>
      <c r="M19" s="266" t="n">
        <v>68.6</v>
      </c>
      <c r="N19" s="260" t="n">
        <v>46.8</v>
      </c>
      <c r="O19" s="264" t="n">
        <v>42.3</v>
      </c>
    </row>
    <row r="20" s="242" customFormat="true" ht="11.25" hidden="false" customHeight="true" outlineLevel="0" collapsed="false">
      <c r="A20" s="263"/>
      <c r="B20" s="260"/>
      <c r="C20" s="260"/>
      <c r="D20" s="260"/>
      <c r="E20" s="260"/>
      <c r="F20" s="260"/>
      <c r="G20" s="260"/>
      <c r="H20" s="260"/>
      <c r="I20" s="260"/>
      <c r="J20" s="260"/>
      <c r="K20" s="265"/>
      <c r="L20" s="266"/>
      <c r="M20" s="266"/>
      <c r="N20" s="260"/>
      <c r="O20" s="264"/>
    </row>
    <row r="21" s="242" customFormat="true" ht="11.25" hidden="false" customHeight="true" outlineLevel="0" collapsed="false">
      <c r="A21" s="263" t="n">
        <v>45</v>
      </c>
      <c r="B21" s="260" t="n">
        <v>14.1</v>
      </c>
      <c r="C21" s="260" t="n">
        <v>18.8</v>
      </c>
      <c r="D21" s="260" t="n">
        <v>9.4</v>
      </c>
      <c r="E21" s="260" t="n">
        <v>6.9</v>
      </c>
      <c r="F21" s="260" t="n">
        <v>4.6</v>
      </c>
      <c r="G21" s="260" t="n">
        <v>11.8</v>
      </c>
      <c r="H21" s="260" t="n">
        <v>18.3</v>
      </c>
      <c r="I21" s="260" t="n">
        <v>13.1</v>
      </c>
      <c r="J21" s="260" t="n">
        <v>11</v>
      </c>
      <c r="K21" s="265" t="n">
        <v>8.7</v>
      </c>
      <c r="L21" s="266" t="n">
        <v>81.8</v>
      </c>
      <c r="M21" s="266" t="n">
        <v>65.3</v>
      </c>
      <c r="N21" s="260" t="n">
        <v>49.6</v>
      </c>
      <c r="O21" s="264" t="n">
        <v>40.6</v>
      </c>
    </row>
    <row r="22" s="242" customFormat="true" ht="11.25" hidden="false" customHeight="true" outlineLevel="0" collapsed="false">
      <c r="A22" s="263" t="n">
        <v>46</v>
      </c>
      <c r="B22" s="260" t="n">
        <v>14.3</v>
      </c>
      <c r="C22" s="260" t="n">
        <v>19.2</v>
      </c>
      <c r="D22" s="260" t="n">
        <v>9</v>
      </c>
      <c r="E22" s="260" t="n">
        <v>6.6</v>
      </c>
      <c r="F22" s="260" t="n">
        <v>5.2</v>
      </c>
      <c r="G22" s="260" t="n">
        <v>12.6</v>
      </c>
      <c r="H22" s="260" t="n">
        <v>16.4</v>
      </c>
      <c r="I22" s="260" t="n">
        <v>12.4</v>
      </c>
      <c r="J22" s="260" t="n">
        <v>11.2</v>
      </c>
      <c r="K22" s="260" t="n">
        <v>8.2</v>
      </c>
      <c r="L22" s="260" t="n">
        <v>73.5</v>
      </c>
      <c r="M22" s="260" t="n">
        <v>61.4</v>
      </c>
      <c r="N22" s="260" t="n">
        <v>47.2</v>
      </c>
      <c r="O22" s="264" t="n">
        <v>39.3</v>
      </c>
    </row>
    <row r="23" s="242" customFormat="true" ht="11.25" hidden="false" customHeight="true" outlineLevel="0" collapsed="false">
      <c r="A23" s="263" t="n">
        <v>47</v>
      </c>
      <c r="B23" s="260" t="n">
        <v>14.7</v>
      </c>
      <c r="C23" s="260" t="n">
        <v>19.3</v>
      </c>
      <c r="D23" s="260" t="n">
        <v>8.8</v>
      </c>
      <c r="E23" s="260" t="n">
        <v>6.5</v>
      </c>
      <c r="F23" s="260" t="n">
        <v>5.8</v>
      </c>
      <c r="G23" s="260" t="n">
        <v>12.8</v>
      </c>
      <c r="H23" s="260" t="n">
        <v>14.7</v>
      </c>
      <c r="I23" s="260" t="n">
        <v>11.7</v>
      </c>
      <c r="J23" s="260" t="n">
        <v>9</v>
      </c>
      <c r="K23" s="260" t="n">
        <v>7.8</v>
      </c>
      <c r="L23" s="260" t="n">
        <v>75</v>
      </c>
      <c r="M23" s="260" t="n">
        <v>57.8</v>
      </c>
      <c r="N23" s="260" t="n">
        <v>46.6</v>
      </c>
      <c r="O23" s="264" t="n">
        <v>37.8</v>
      </c>
    </row>
    <row r="24" s="242" customFormat="true" ht="11.25" hidden="false" customHeight="true" outlineLevel="0" collapsed="false">
      <c r="A24" s="263" t="n">
        <v>48</v>
      </c>
      <c r="B24" s="260" t="n">
        <v>15</v>
      </c>
      <c r="C24" s="260" t="n">
        <v>19.4</v>
      </c>
      <c r="D24" s="260" t="n">
        <v>9.1</v>
      </c>
      <c r="E24" s="260" t="n">
        <v>6.6</v>
      </c>
      <c r="F24" s="260" t="n">
        <v>5.9</v>
      </c>
      <c r="G24" s="260" t="n">
        <v>12.8</v>
      </c>
      <c r="H24" s="260" t="n">
        <v>15.1</v>
      </c>
      <c r="I24" s="260" t="n">
        <v>11.3</v>
      </c>
      <c r="J24" s="260" t="n">
        <v>7.4</v>
      </c>
      <c r="K24" s="260" t="n">
        <v>7.4</v>
      </c>
      <c r="L24" s="260" t="n">
        <v>66.6</v>
      </c>
      <c r="M24" s="260" t="n">
        <v>52.6</v>
      </c>
      <c r="N24" s="260" t="n">
        <v>44.5</v>
      </c>
      <c r="O24" s="264" t="n">
        <v>35.6</v>
      </c>
    </row>
    <row r="25" s="242" customFormat="true" ht="11.25" hidden="false" customHeight="true" outlineLevel="0" collapsed="false">
      <c r="A25" s="263" t="n">
        <v>49</v>
      </c>
      <c r="B25" s="260" t="n">
        <v>14.8</v>
      </c>
      <c r="C25" s="260" t="n">
        <v>18.6</v>
      </c>
      <c r="D25" s="260" t="n">
        <v>9</v>
      </c>
      <c r="E25" s="260" t="n">
        <v>6.5</v>
      </c>
      <c r="F25" s="260" t="n">
        <v>5.9</v>
      </c>
      <c r="G25" s="260" t="n">
        <v>12.1</v>
      </c>
      <c r="H25" s="260" t="n">
        <v>13.8</v>
      </c>
      <c r="I25" s="260" t="n">
        <v>10.8</v>
      </c>
      <c r="J25" s="260" t="n">
        <v>9</v>
      </c>
      <c r="K25" s="260" t="n">
        <v>7.1</v>
      </c>
      <c r="L25" s="260" t="n">
        <v>61.6</v>
      </c>
      <c r="M25" s="260" t="n">
        <v>51.3</v>
      </c>
      <c r="N25" s="260" t="n">
        <v>40.9</v>
      </c>
      <c r="O25" s="264" t="n">
        <v>34.9</v>
      </c>
    </row>
    <row r="26" s="242" customFormat="true" ht="11.25" hidden="false" customHeight="true" outlineLevel="0" collapsed="false">
      <c r="A26" s="263"/>
      <c r="B26" s="260"/>
      <c r="C26" s="260"/>
      <c r="D26" s="260"/>
      <c r="E26" s="260"/>
      <c r="F26" s="260"/>
      <c r="G26" s="260"/>
      <c r="H26" s="260"/>
      <c r="I26" s="260"/>
      <c r="J26" s="260"/>
      <c r="K26" s="260"/>
      <c r="L26" s="260"/>
      <c r="M26" s="260"/>
      <c r="N26" s="260"/>
      <c r="O26" s="264"/>
    </row>
    <row r="27" s="242" customFormat="true" ht="11.25" hidden="false" customHeight="true" outlineLevel="0" collapsed="false">
      <c r="A27" s="263" t="n">
        <v>50</v>
      </c>
      <c r="B27" s="260" t="n">
        <v>14.2</v>
      </c>
      <c r="C27" s="260" t="n">
        <v>17.1</v>
      </c>
      <c r="D27" s="260" t="n">
        <v>8.9</v>
      </c>
      <c r="E27" s="260" t="n">
        <v>6.3</v>
      </c>
      <c r="F27" s="260" t="n">
        <v>5.3</v>
      </c>
      <c r="G27" s="260" t="n">
        <v>10.8</v>
      </c>
      <c r="H27" s="260" t="n">
        <v>13</v>
      </c>
      <c r="I27" s="260" t="n">
        <v>10</v>
      </c>
      <c r="J27" s="260" t="n">
        <v>8.2</v>
      </c>
      <c r="K27" s="260" t="n">
        <v>6.8</v>
      </c>
      <c r="L27" s="260" t="n">
        <v>64.6</v>
      </c>
      <c r="M27" s="260" t="n">
        <v>50.8</v>
      </c>
      <c r="N27" s="260" t="n">
        <v>42.2</v>
      </c>
      <c r="O27" s="264" t="n">
        <v>33.8</v>
      </c>
    </row>
    <row r="28" s="242" customFormat="true" ht="11.25" hidden="false" customHeight="true" outlineLevel="0" collapsed="false">
      <c r="A28" s="263" t="n">
        <v>51</v>
      </c>
      <c r="B28" s="260" t="n">
        <v>14.1</v>
      </c>
      <c r="C28" s="260" t="n">
        <v>16.3</v>
      </c>
      <c r="D28" s="260" t="n">
        <v>9</v>
      </c>
      <c r="E28" s="260" t="n">
        <v>6.3</v>
      </c>
      <c r="F28" s="260" t="n">
        <v>5.1</v>
      </c>
      <c r="G28" s="260" t="n">
        <v>10</v>
      </c>
      <c r="H28" s="260" t="n">
        <v>11.3</v>
      </c>
      <c r="I28" s="260" t="n">
        <v>9.3</v>
      </c>
      <c r="J28" s="260" t="n">
        <v>8</v>
      </c>
      <c r="K28" s="260" t="n">
        <v>6.4</v>
      </c>
      <c r="L28" s="260" t="n">
        <v>64</v>
      </c>
      <c r="M28" s="260" t="n">
        <v>52.7</v>
      </c>
      <c r="N28" s="260" t="n">
        <v>42</v>
      </c>
      <c r="O28" s="264" t="n">
        <v>33.1</v>
      </c>
    </row>
    <row r="29" s="242" customFormat="true" ht="11.25" hidden="false" customHeight="true" outlineLevel="0" collapsed="false">
      <c r="A29" s="263" t="n">
        <v>52</v>
      </c>
      <c r="B29" s="260" t="n">
        <v>14.2</v>
      </c>
      <c r="C29" s="260" t="n">
        <v>15.5</v>
      </c>
      <c r="D29" s="260" t="n">
        <v>8.7</v>
      </c>
      <c r="E29" s="260" t="n">
        <v>6.1</v>
      </c>
      <c r="F29" s="260" t="n">
        <v>5.5</v>
      </c>
      <c r="G29" s="260" t="n">
        <v>9.4</v>
      </c>
      <c r="H29" s="260" t="n">
        <v>11.4</v>
      </c>
      <c r="I29" s="260" t="n">
        <v>8.9</v>
      </c>
      <c r="J29" s="260" t="n">
        <v>7.4</v>
      </c>
      <c r="K29" s="260" t="n">
        <v>6.1</v>
      </c>
      <c r="L29" s="260" t="n">
        <v>62.9</v>
      </c>
      <c r="M29" s="260" t="n">
        <v>51.5</v>
      </c>
      <c r="N29" s="260" t="n">
        <v>40.6</v>
      </c>
      <c r="O29" s="264" t="n">
        <v>32.6</v>
      </c>
    </row>
    <row r="30" s="242" customFormat="true" ht="11.25" hidden="false" customHeight="true" outlineLevel="0" collapsed="false">
      <c r="A30" s="263" t="n">
        <v>53</v>
      </c>
      <c r="B30" s="260" t="n">
        <v>14</v>
      </c>
      <c r="C30" s="260" t="n">
        <v>14.9</v>
      </c>
      <c r="D30" s="260" t="n">
        <v>8.5</v>
      </c>
      <c r="E30" s="260" t="n">
        <v>6.1</v>
      </c>
      <c r="F30" s="260" t="n">
        <v>5.5</v>
      </c>
      <c r="G30" s="260" t="n">
        <v>8.8</v>
      </c>
      <c r="H30" s="260" t="n">
        <v>11.4</v>
      </c>
      <c r="I30" s="260" t="n">
        <v>8.4</v>
      </c>
      <c r="J30" s="260" t="n">
        <v>7.7</v>
      </c>
      <c r="K30" s="260" t="n">
        <v>5.6</v>
      </c>
      <c r="L30" s="260" t="n">
        <v>60.5</v>
      </c>
      <c r="M30" s="260" t="n">
        <v>48.7</v>
      </c>
      <c r="N30" s="260" t="n">
        <v>39</v>
      </c>
      <c r="O30" s="264" t="n">
        <v>31.1</v>
      </c>
    </row>
    <row r="31" s="242" customFormat="true" ht="11.25" hidden="false" customHeight="true" outlineLevel="0" collapsed="false">
      <c r="A31" s="263" t="n">
        <v>54</v>
      </c>
      <c r="B31" s="260" t="n">
        <v>14.2</v>
      </c>
      <c r="C31" s="260" t="n">
        <v>14.2</v>
      </c>
      <c r="D31" s="260" t="n">
        <v>8.5</v>
      </c>
      <c r="E31" s="260" t="n">
        <v>6</v>
      </c>
      <c r="F31" s="260" t="n">
        <v>5.7</v>
      </c>
      <c r="G31" s="260" t="n">
        <v>8.3</v>
      </c>
      <c r="H31" s="260" t="n">
        <v>10.1</v>
      </c>
      <c r="I31" s="260" t="n">
        <v>7.9</v>
      </c>
      <c r="J31" s="260" t="n">
        <v>6</v>
      </c>
      <c r="K31" s="260" t="n">
        <v>5.2</v>
      </c>
      <c r="L31" s="260" t="n">
        <v>57.1</v>
      </c>
      <c r="M31" s="260" t="n">
        <v>47.7</v>
      </c>
      <c r="N31" s="260" t="n">
        <v>36.1</v>
      </c>
      <c r="O31" s="264" t="n">
        <v>29.6</v>
      </c>
    </row>
    <row r="32" s="242" customFormat="true" ht="11.25" hidden="false" customHeight="true" outlineLevel="0" collapsed="false">
      <c r="A32" s="263"/>
      <c r="B32" s="260"/>
      <c r="C32" s="260"/>
      <c r="D32" s="260"/>
      <c r="E32" s="260"/>
      <c r="F32" s="260"/>
      <c r="G32" s="260"/>
      <c r="H32" s="260"/>
      <c r="I32" s="260"/>
      <c r="J32" s="260"/>
      <c r="K32" s="260"/>
      <c r="L32" s="260"/>
      <c r="M32" s="260"/>
      <c r="N32" s="260"/>
      <c r="O32" s="264"/>
    </row>
    <row r="33" s="242" customFormat="true" ht="11.25" hidden="false" customHeight="true" outlineLevel="0" collapsed="false">
      <c r="A33" s="263" t="n">
        <v>55</v>
      </c>
      <c r="B33" s="260" t="n">
        <v>13.8</v>
      </c>
      <c r="C33" s="260" t="n">
        <v>13.6</v>
      </c>
      <c r="D33" s="260" t="n">
        <v>8.7</v>
      </c>
      <c r="E33" s="260" t="n">
        <v>6.2</v>
      </c>
      <c r="F33" s="260" t="n">
        <v>5.1</v>
      </c>
      <c r="G33" s="260" t="n">
        <v>7.3</v>
      </c>
      <c r="H33" s="260" t="n">
        <v>9.5</v>
      </c>
      <c r="I33" s="260" t="n">
        <v>7.5</v>
      </c>
      <c r="J33" s="260" t="n">
        <v>5.9</v>
      </c>
      <c r="K33" s="260" t="n">
        <v>4.9</v>
      </c>
      <c r="L33" s="260" t="n">
        <v>61.1</v>
      </c>
      <c r="M33" s="260" t="n">
        <v>46.8</v>
      </c>
      <c r="N33" s="260" t="n">
        <v>38.1</v>
      </c>
      <c r="O33" s="264" t="n">
        <v>28.8</v>
      </c>
    </row>
    <row r="34" s="242" customFormat="true" ht="11.25" hidden="false" customHeight="true" outlineLevel="0" collapsed="false">
      <c r="A34" s="263" t="n">
        <v>56</v>
      </c>
      <c r="B34" s="260" t="n">
        <v>13.6</v>
      </c>
      <c r="C34" s="260" t="n">
        <v>13</v>
      </c>
      <c r="D34" s="260" t="n">
        <v>8.5</v>
      </c>
      <c r="E34" s="260" t="n">
        <v>6.1</v>
      </c>
      <c r="F34" s="260" t="n">
        <v>5.1</v>
      </c>
      <c r="G34" s="260" t="n">
        <v>6.9</v>
      </c>
      <c r="H34" s="260" t="n">
        <v>9.5</v>
      </c>
      <c r="I34" s="260" t="n">
        <v>7.1</v>
      </c>
      <c r="J34" s="260" t="n">
        <v>5.6</v>
      </c>
      <c r="K34" s="260" t="n">
        <v>4.7</v>
      </c>
      <c r="L34" s="260" t="n">
        <v>63.3</v>
      </c>
      <c r="M34" s="260" t="n">
        <v>49.2</v>
      </c>
      <c r="N34" s="260" t="n">
        <v>38.8</v>
      </c>
      <c r="O34" s="264" t="n">
        <v>28.8</v>
      </c>
    </row>
    <row r="35" s="242" customFormat="true" ht="11.25" hidden="false" customHeight="true" outlineLevel="0" collapsed="false">
      <c r="A35" s="263" t="n">
        <v>57</v>
      </c>
      <c r="B35" s="260" t="n">
        <v>13.7</v>
      </c>
      <c r="C35" s="260" t="n">
        <v>12.8</v>
      </c>
      <c r="D35" s="260" t="n">
        <v>8.2</v>
      </c>
      <c r="E35" s="260" t="n">
        <v>6</v>
      </c>
      <c r="F35" s="260" t="n">
        <v>5.5</v>
      </c>
      <c r="G35" s="260" t="n">
        <v>6.8</v>
      </c>
      <c r="H35" s="260" t="n">
        <v>7</v>
      </c>
      <c r="I35" s="260" t="n">
        <v>6.6</v>
      </c>
      <c r="J35" s="260" t="n">
        <v>4.5</v>
      </c>
      <c r="K35" s="260" t="n">
        <v>4.2</v>
      </c>
      <c r="L35" s="260" t="n">
        <v>57.6</v>
      </c>
      <c r="M35" s="260" t="n">
        <v>49</v>
      </c>
      <c r="N35" s="260" t="n">
        <v>34.7</v>
      </c>
      <c r="O35" s="264" t="n">
        <v>27.7</v>
      </c>
    </row>
    <row r="36" s="242" customFormat="true" ht="11.25" hidden="false" customHeight="true" outlineLevel="0" collapsed="false">
      <c r="A36" s="263" t="n">
        <v>58</v>
      </c>
      <c r="B36" s="260" t="n">
        <v>13.5</v>
      </c>
      <c r="C36" s="260" t="n">
        <v>12.7</v>
      </c>
      <c r="D36" s="260" t="n">
        <v>8.6</v>
      </c>
      <c r="E36" s="260" t="n">
        <v>6.2</v>
      </c>
      <c r="F36" s="260" t="n">
        <v>4.9</v>
      </c>
      <c r="G36" s="260" t="n">
        <v>6.5</v>
      </c>
      <c r="H36" s="260" t="n">
        <v>6.9</v>
      </c>
      <c r="I36" s="260" t="n">
        <v>6.2</v>
      </c>
      <c r="J36" s="260" t="n">
        <v>3.9</v>
      </c>
      <c r="K36" s="260" t="n">
        <v>3.9</v>
      </c>
      <c r="L36" s="260" t="n">
        <v>59.2</v>
      </c>
      <c r="M36" s="260" t="n">
        <v>45.5</v>
      </c>
      <c r="N36" s="260" t="n">
        <v>34.2</v>
      </c>
      <c r="O36" s="264" t="n">
        <v>25.4</v>
      </c>
    </row>
    <row r="37" s="242" customFormat="true" ht="11.25" hidden="false" customHeight="true" outlineLevel="0" collapsed="false">
      <c r="A37" s="263" t="n">
        <v>59</v>
      </c>
      <c r="B37" s="260" t="n">
        <v>13.4</v>
      </c>
      <c r="C37" s="260" t="n">
        <v>12.5</v>
      </c>
      <c r="D37" s="260" t="n">
        <v>8.4</v>
      </c>
      <c r="E37" s="260" t="n">
        <v>6.2</v>
      </c>
      <c r="F37" s="260" t="n">
        <v>5</v>
      </c>
      <c r="G37" s="260" t="n">
        <v>6.3</v>
      </c>
      <c r="H37" s="260" t="n">
        <v>7.4</v>
      </c>
      <c r="I37" s="260" t="n">
        <v>6</v>
      </c>
      <c r="J37" s="260" t="n">
        <v>4.3</v>
      </c>
      <c r="K37" s="260" t="n">
        <v>3.7</v>
      </c>
      <c r="L37" s="260" t="n">
        <v>60.1</v>
      </c>
      <c r="M37" s="260" t="n">
        <v>46.3</v>
      </c>
      <c r="N37" s="260" t="n">
        <v>31</v>
      </c>
      <c r="O37" s="264" t="n">
        <v>24.3</v>
      </c>
    </row>
    <row r="38" s="242" customFormat="true" ht="11.25" hidden="false" customHeight="true" outlineLevel="0" collapsed="false">
      <c r="A38" s="263"/>
      <c r="B38" s="260"/>
      <c r="C38" s="260"/>
      <c r="D38" s="260"/>
      <c r="E38" s="260"/>
      <c r="F38" s="260"/>
      <c r="G38" s="260"/>
      <c r="H38" s="260"/>
      <c r="I38" s="260"/>
      <c r="J38" s="260"/>
      <c r="K38" s="260"/>
      <c r="L38" s="260"/>
      <c r="M38" s="260"/>
      <c r="N38" s="260"/>
      <c r="O38" s="264"/>
    </row>
    <row r="39" s="242" customFormat="true" ht="11.25" hidden="false" customHeight="true" outlineLevel="0" collapsed="false">
      <c r="A39" s="263" t="n">
        <v>60</v>
      </c>
      <c r="B39" s="260" t="n">
        <v>12.8</v>
      </c>
      <c r="C39" s="260" t="n">
        <v>11.9</v>
      </c>
      <c r="D39" s="260" t="n">
        <v>8.5</v>
      </c>
      <c r="E39" s="260" t="n">
        <v>6.3</v>
      </c>
      <c r="F39" s="260" t="n">
        <v>4.3</v>
      </c>
      <c r="G39" s="260" t="n">
        <v>5.6</v>
      </c>
      <c r="H39" s="260" t="n">
        <v>6.4</v>
      </c>
      <c r="I39" s="260" t="n">
        <v>5.5</v>
      </c>
      <c r="J39" s="260" t="n">
        <v>3.9</v>
      </c>
      <c r="K39" s="260" t="n">
        <v>3.4</v>
      </c>
      <c r="L39" s="260" t="n">
        <v>57.2</v>
      </c>
      <c r="M39" s="260" t="n">
        <v>46</v>
      </c>
      <c r="N39" s="260" t="n">
        <v>26.9</v>
      </c>
      <c r="O39" s="264" t="n">
        <v>22.1</v>
      </c>
    </row>
    <row r="40" s="242" customFormat="true" ht="11.25" hidden="false" customHeight="true" outlineLevel="0" collapsed="false">
      <c r="A40" s="263" t="n">
        <v>61</v>
      </c>
      <c r="B40" s="260" t="n">
        <v>11.5</v>
      </c>
      <c r="C40" s="260" t="n">
        <v>11.4</v>
      </c>
      <c r="D40" s="260" t="n">
        <v>8.3</v>
      </c>
      <c r="E40" s="260" t="n">
        <v>6.2</v>
      </c>
      <c r="F40" s="260" t="n">
        <v>3.2</v>
      </c>
      <c r="G40" s="260" t="n">
        <v>5.2</v>
      </c>
      <c r="H40" s="260" t="n">
        <v>6.3</v>
      </c>
      <c r="I40" s="260" t="n">
        <v>5.2</v>
      </c>
      <c r="J40" s="260" t="n">
        <v>3.5</v>
      </c>
      <c r="K40" s="260" t="n">
        <v>3.1</v>
      </c>
      <c r="L40" s="260" t="n">
        <v>61.6</v>
      </c>
      <c r="M40" s="260" t="n">
        <v>45.3</v>
      </c>
      <c r="N40" s="260" t="n">
        <v>31.7</v>
      </c>
      <c r="O40" s="264" t="n">
        <v>21.4</v>
      </c>
    </row>
    <row r="41" s="242" customFormat="true" ht="11.25" hidden="false" customHeight="true" outlineLevel="0" collapsed="false">
      <c r="A41" s="263" t="n">
        <v>62</v>
      </c>
      <c r="B41" s="260" t="n">
        <v>12.4</v>
      </c>
      <c r="C41" s="260" t="n">
        <v>11.1</v>
      </c>
      <c r="D41" s="260" t="n">
        <v>8.2</v>
      </c>
      <c r="E41" s="260" t="n">
        <v>6.2</v>
      </c>
      <c r="F41" s="260" t="n">
        <v>4.2</v>
      </c>
      <c r="G41" s="260" t="n">
        <v>4.9</v>
      </c>
      <c r="H41" s="260" t="n">
        <v>5</v>
      </c>
      <c r="I41" s="260" t="n">
        <v>5</v>
      </c>
      <c r="J41" s="260" t="n">
        <v>3</v>
      </c>
      <c r="K41" s="260" t="n">
        <v>2.9</v>
      </c>
      <c r="L41" s="260" t="n">
        <v>55.4</v>
      </c>
      <c r="M41" s="260" t="n">
        <v>45.3</v>
      </c>
      <c r="N41" s="260" t="n">
        <v>29.7</v>
      </c>
      <c r="O41" s="264" t="n">
        <v>21.2</v>
      </c>
    </row>
    <row r="42" s="242" customFormat="true" ht="11.25" hidden="false" customHeight="true" outlineLevel="0" collapsed="false">
      <c r="A42" s="263" t="n">
        <v>63</v>
      </c>
      <c r="B42" s="260" t="n">
        <v>11.5</v>
      </c>
      <c r="C42" s="260" t="n">
        <v>10.8</v>
      </c>
      <c r="D42" s="260" t="n">
        <v>8.8</v>
      </c>
      <c r="E42" s="260" t="n">
        <v>6.5</v>
      </c>
      <c r="F42" s="260" t="n">
        <v>2.7</v>
      </c>
      <c r="G42" s="260" t="n">
        <v>4.3</v>
      </c>
      <c r="H42" s="260" t="n">
        <v>5.9</v>
      </c>
      <c r="I42" s="260" t="n">
        <v>4.8</v>
      </c>
      <c r="J42" s="260" t="n">
        <v>3.4</v>
      </c>
      <c r="K42" s="260" t="n">
        <v>2.7</v>
      </c>
      <c r="L42" s="260" t="n">
        <v>55.5</v>
      </c>
      <c r="M42" s="260" t="n">
        <v>43.4</v>
      </c>
      <c r="N42" s="260" t="n">
        <v>29</v>
      </c>
      <c r="O42" s="264" t="n">
        <v>19.5</v>
      </c>
    </row>
    <row r="43" s="242" customFormat="true" ht="11.25" hidden="false" customHeight="true" outlineLevel="0" collapsed="false">
      <c r="A43" s="267" t="s">
        <v>141</v>
      </c>
      <c r="B43" s="260" t="n">
        <v>10.9</v>
      </c>
      <c r="C43" s="260" t="n">
        <v>10.2</v>
      </c>
      <c r="D43" s="260" t="n">
        <v>8.4</v>
      </c>
      <c r="E43" s="260" t="n">
        <v>6.4</v>
      </c>
      <c r="F43" s="260" t="n">
        <v>2.5</v>
      </c>
      <c r="G43" s="260" t="n">
        <v>3.7</v>
      </c>
      <c r="H43" s="260" t="n">
        <v>4.8</v>
      </c>
      <c r="I43" s="260" t="n">
        <v>4.6</v>
      </c>
      <c r="J43" s="260" t="n">
        <v>2.8</v>
      </c>
      <c r="K43" s="260" t="n">
        <v>2.6</v>
      </c>
      <c r="L43" s="260" t="n">
        <v>54.2</v>
      </c>
      <c r="M43" s="260" t="n">
        <v>42.4</v>
      </c>
      <c r="N43" s="260" t="n">
        <v>28.2</v>
      </c>
      <c r="O43" s="264" t="n">
        <v>18.9</v>
      </c>
    </row>
    <row r="44" s="242" customFormat="true" ht="11.25" hidden="false" customHeight="true" outlineLevel="0" collapsed="false">
      <c r="A44" s="263"/>
      <c r="B44" s="260"/>
      <c r="C44" s="260"/>
      <c r="D44" s="260"/>
      <c r="E44" s="260"/>
      <c r="F44" s="260"/>
      <c r="G44" s="260"/>
      <c r="H44" s="260"/>
      <c r="I44" s="260"/>
      <c r="J44" s="260"/>
      <c r="K44" s="260"/>
      <c r="L44" s="260"/>
      <c r="M44" s="260"/>
      <c r="N44" s="260"/>
      <c r="O44" s="264"/>
    </row>
    <row r="45" s="242" customFormat="true" ht="11.25" hidden="false" customHeight="true" outlineLevel="0" collapsed="false">
      <c r="A45" s="263" t="n">
        <v>2</v>
      </c>
      <c r="B45" s="260" t="n">
        <v>10.5</v>
      </c>
      <c r="C45" s="260" t="n">
        <v>10</v>
      </c>
      <c r="D45" s="260" t="n">
        <v>8.8</v>
      </c>
      <c r="E45" s="260" t="n">
        <v>6.7</v>
      </c>
      <c r="F45" s="260" t="n">
        <v>1.7</v>
      </c>
      <c r="G45" s="260" t="n">
        <v>3.3</v>
      </c>
      <c r="H45" s="260" t="n">
        <v>4.3</v>
      </c>
      <c r="I45" s="260" t="n">
        <v>4.6</v>
      </c>
      <c r="J45" s="260" t="n">
        <v>2.4</v>
      </c>
      <c r="K45" s="260" t="n">
        <v>2.6</v>
      </c>
      <c r="L45" s="260" t="n">
        <v>53.7</v>
      </c>
      <c r="M45" s="260" t="n">
        <v>42.3</v>
      </c>
      <c r="N45" s="260" t="n">
        <v>27.7</v>
      </c>
      <c r="O45" s="264" t="n">
        <v>18.3</v>
      </c>
    </row>
    <row r="46" s="242" customFormat="true" ht="11.25" hidden="false" customHeight="true" outlineLevel="0" collapsed="false">
      <c r="A46" s="263" t="n">
        <v>3</v>
      </c>
      <c r="B46" s="260" t="n">
        <v>10.3</v>
      </c>
      <c r="C46" s="260" t="n">
        <v>9.9</v>
      </c>
      <c r="D46" s="260" t="n">
        <v>8.8</v>
      </c>
      <c r="E46" s="260" t="n">
        <v>6.7</v>
      </c>
      <c r="F46" s="260" t="n">
        <v>1.4</v>
      </c>
      <c r="G46" s="260" t="n">
        <v>3.2</v>
      </c>
      <c r="H46" s="260" t="n">
        <v>5.3</v>
      </c>
      <c r="I46" s="260" t="n">
        <v>4.4</v>
      </c>
      <c r="J46" s="260" t="n">
        <v>2.7</v>
      </c>
      <c r="K46" s="260" t="n">
        <v>2.4</v>
      </c>
      <c r="L46" s="260" t="n">
        <v>52.4</v>
      </c>
      <c r="M46" s="260" t="n">
        <v>39.7</v>
      </c>
      <c r="N46" s="260" t="n">
        <v>25.7</v>
      </c>
      <c r="O46" s="264" t="n">
        <v>17.5</v>
      </c>
    </row>
    <row r="47" s="242" customFormat="true" ht="11.25" hidden="false" customHeight="true" outlineLevel="0" collapsed="false">
      <c r="A47" s="263" t="n">
        <v>4</v>
      </c>
      <c r="B47" s="260" t="n">
        <v>10.1</v>
      </c>
      <c r="C47" s="260" t="n">
        <v>9.8</v>
      </c>
      <c r="D47" s="260" t="n">
        <v>9</v>
      </c>
      <c r="E47" s="260" t="n">
        <v>6.9</v>
      </c>
      <c r="F47" s="260" t="n">
        <v>1.1</v>
      </c>
      <c r="G47" s="260" t="n">
        <v>2.9</v>
      </c>
      <c r="H47" s="260" t="n">
        <v>3.8</v>
      </c>
      <c r="I47" s="260" t="n">
        <v>4.5</v>
      </c>
      <c r="J47" s="260" t="n">
        <v>2</v>
      </c>
      <c r="K47" s="260" t="n">
        <v>2.4</v>
      </c>
      <c r="L47" s="260" t="n">
        <v>50.2</v>
      </c>
      <c r="M47" s="260" t="n">
        <v>38.9</v>
      </c>
      <c r="N47" s="260" t="n">
        <v>27.2</v>
      </c>
      <c r="O47" s="264" t="n">
        <v>17.2</v>
      </c>
    </row>
    <row r="48" s="242" customFormat="true" ht="11.25" hidden="false" customHeight="true" outlineLevel="0" collapsed="false">
      <c r="A48" s="263" t="n">
        <v>5</v>
      </c>
      <c r="B48" s="260" t="n">
        <v>9.8</v>
      </c>
      <c r="C48" s="260" t="n">
        <v>9.6</v>
      </c>
      <c r="D48" s="260" t="n">
        <v>9.1</v>
      </c>
      <c r="E48" s="260" t="n">
        <v>7.1</v>
      </c>
      <c r="F48" s="260" t="n">
        <v>0.7</v>
      </c>
      <c r="G48" s="260" t="n">
        <v>2.5</v>
      </c>
      <c r="H48" s="260" t="n">
        <v>4.8</v>
      </c>
      <c r="I48" s="260" t="n">
        <v>4.3</v>
      </c>
      <c r="J48" s="260" t="n">
        <v>2.4</v>
      </c>
      <c r="K48" s="260" t="n">
        <v>2.3</v>
      </c>
      <c r="L48" s="260" t="n">
        <v>50.5</v>
      </c>
      <c r="M48" s="260" t="n">
        <v>36.6</v>
      </c>
      <c r="N48" s="260" t="n">
        <v>25.8</v>
      </c>
      <c r="O48" s="264" t="n">
        <v>16.4</v>
      </c>
    </row>
    <row r="49" s="242" customFormat="true" ht="11.25" hidden="false" customHeight="true" outlineLevel="0" collapsed="false">
      <c r="A49" s="263" t="n">
        <v>6</v>
      </c>
      <c r="B49" s="260" t="n">
        <v>10</v>
      </c>
      <c r="C49" s="260" t="n">
        <v>10</v>
      </c>
      <c r="D49" s="260" t="n">
        <v>9</v>
      </c>
      <c r="E49" s="260" t="n">
        <v>7.1</v>
      </c>
      <c r="F49" s="268" t="n">
        <v>1.1</v>
      </c>
      <c r="G49" s="260" t="n">
        <v>2.9</v>
      </c>
      <c r="H49" s="260" t="n">
        <v>3.9</v>
      </c>
      <c r="I49" s="260" t="n">
        <v>4.2</v>
      </c>
      <c r="J49" s="260" t="n">
        <v>1.8</v>
      </c>
      <c r="K49" s="260" t="n">
        <v>2.3</v>
      </c>
      <c r="L49" s="260" t="n">
        <v>46.9</v>
      </c>
      <c r="M49" s="260" t="n">
        <v>33.5</v>
      </c>
      <c r="N49" s="260" t="n">
        <v>17.5</v>
      </c>
      <c r="O49" s="264" t="n">
        <v>15.4</v>
      </c>
    </row>
    <row r="50" s="242" customFormat="true" ht="11.25" hidden="false" customHeight="true" outlineLevel="0" collapsed="false">
      <c r="A50" s="263"/>
      <c r="B50" s="260"/>
      <c r="C50" s="260"/>
      <c r="D50" s="260"/>
      <c r="E50" s="260"/>
      <c r="F50" s="269"/>
      <c r="G50" s="260"/>
      <c r="H50" s="260"/>
      <c r="I50" s="260"/>
      <c r="J50" s="260"/>
      <c r="K50" s="260"/>
      <c r="L50" s="260"/>
      <c r="M50" s="260"/>
      <c r="N50" s="260"/>
      <c r="O50" s="264"/>
    </row>
    <row r="51" s="242" customFormat="true" ht="11.25" hidden="false" customHeight="true" outlineLevel="0" collapsed="false">
      <c r="A51" s="263" t="n">
        <v>7</v>
      </c>
      <c r="B51" s="260" t="n">
        <v>9.3</v>
      </c>
      <c r="C51" s="260" t="n">
        <v>9.6</v>
      </c>
      <c r="D51" s="260" t="n">
        <v>9.6</v>
      </c>
      <c r="E51" s="260" t="n">
        <v>7.4</v>
      </c>
      <c r="F51" s="269" t="n">
        <v>-0.3</v>
      </c>
      <c r="G51" s="260" t="n">
        <v>2.1</v>
      </c>
      <c r="H51" s="260" t="n">
        <v>3.4</v>
      </c>
      <c r="I51" s="260" t="n">
        <v>4.3</v>
      </c>
      <c r="J51" s="260" t="n">
        <v>1.4</v>
      </c>
      <c r="K51" s="260" t="n">
        <v>2.2</v>
      </c>
      <c r="L51" s="260" t="n">
        <v>46.2</v>
      </c>
      <c r="M51" s="260" t="n">
        <v>32.1</v>
      </c>
      <c r="N51" s="260" t="n">
        <v>17.5</v>
      </c>
      <c r="O51" s="264" t="n">
        <v>14.9</v>
      </c>
    </row>
    <row r="52" s="271" customFormat="true" ht="11.25" hidden="false" customHeight="true" outlineLevel="0" collapsed="false">
      <c r="A52" s="263" t="n">
        <v>8</v>
      </c>
      <c r="B52" s="260" t="n">
        <v>9.4</v>
      </c>
      <c r="C52" s="260" t="n">
        <v>9.7</v>
      </c>
      <c r="D52" s="260" t="n">
        <v>9.2</v>
      </c>
      <c r="E52" s="260" t="n">
        <v>7.2</v>
      </c>
      <c r="F52" s="270" t="n">
        <v>0.2</v>
      </c>
      <c r="G52" s="260" t="n">
        <v>2.5</v>
      </c>
      <c r="H52" s="260" t="n">
        <v>2.8</v>
      </c>
      <c r="I52" s="260" t="n">
        <v>3.8</v>
      </c>
      <c r="J52" s="260" t="n">
        <v>1.1</v>
      </c>
      <c r="K52" s="260" t="n">
        <v>2</v>
      </c>
      <c r="L52" s="260" t="n">
        <v>44.5</v>
      </c>
      <c r="M52" s="260" t="n">
        <v>31.7</v>
      </c>
      <c r="N52" s="260" t="n">
        <v>15.2</v>
      </c>
      <c r="O52" s="264" t="n">
        <v>14.7</v>
      </c>
    </row>
    <row r="53" s="242" customFormat="true" ht="11.25" hidden="false" customHeight="true" outlineLevel="0" collapsed="false">
      <c r="A53" s="263" t="n">
        <v>9</v>
      </c>
      <c r="B53" s="260" t="n">
        <v>9.17709497206704</v>
      </c>
      <c r="C53" s="260" t="n">
        <v>9.5</v>
      </c>
      <c r="D53" s="260" t="n">
        <v>9.19162011173184</v>
      </c>
      <c r="E53" s="260" t="n">
        <v>7.3</v>
      </c>
      <c r="F53" s="269" t="n">
        <v>0</v>
      </c>
      <c r="G53" s="260" t="n">
        <v>2.2</v>
      </c>
      <c r="H53" s="260" t="n">
        <v>3.7</v>
      </c>
      <c r="I53" s="260" t="n">
        <v>3.7</v>
      </c>
      <c r="J53" s="260" t="n">
        <v>1.4</v>
      </c>
      <c r="K53" s="260" t="n">
        <v>1.9</v>
      </c>
      <c r="L53" s="260" t="n">
        <v>47.3</v>
      </c>
      <c r="M53" s="260" t="n">
        <v>32.1</v>
      </c>
      <c r="N53" s="260" t="n">
        <v>15.3</v>
      </c>
      <c r="O53" s="264" t="n">
        <v>14.2</v>
      </c>
    </row>
    <row r="54" s="242" customFormat="true" ht="11.25" hidden="false" customHeight="true" outlineLevel="0" collapsed="false">
      <c r="A54" s="263" t="n">
        <v>10</v>
      </c>
      <c r="B54" s="260" t="n">
        <v>9.1</v>
      </c>
      <c r="C54" s="260" t="n">
        <v>9.6</v>
      </c>
      <c r="D54" s="260" t="n">
        <v>9.3</v>
      </c>
      <c r="E54" s="260" t="n">
        <v>7.5</v>
      </c>
      <c r="F54" s="269" t="n">
        <v>-0.3</v>
      </c>
      <c r="G54" s="260" t="n">
        <v>2.1</v>
      </c>
      <c r="H54" s="260" t="n">
        <v>4.5</v>
      </c>
      <c r="I54" s="260" t="n">
        <v>3.6</v>
      </c>
      <c r="J54" s="260" t="n">
        <v>2.2</v>
      </c>
      <c r="K54" s="260" t="n">
        <v>2</v>
      </c>
      <c r="L54" s="260" t="n">
        <v>46</v>
      </c>
      <c r="M54" s="260" t="n">
        <v>31.4</v>
      </c>
      <c r="N54" s="260" t="n">
        <v>14.2</v>
      </c>
      <c r="O54" s="264" t="n">
        <v>13.6</v>
      </c>
    </row>
    <row r="55" s="242" customFormat="true" ht="11.25" hidden="false" customHeight="true" outlineLevel="0" collapsed="false">
      <c r="A55" s="263" t="n">
        <v>11</v>
      </c>
      <c r="B55" s="260" t="n">
        <v>8.8</v>
      </c>
      <c r="C55" s="260" t="n">
        <v>9.4</v>
      </c>
      <c r="D55" s="260" t="n">
        <v>10.1</v>
      </c>
      <c r="E55" s="260" t="n">
        <v>7.8</v>
      </c>
      <c r="F55" s="269" t="n">
        <v>-1.3</v>
      </c>
      <c r="G55" s="260" t="n">
        <v>1.6</v>
      </c>
      <c r="H55" s="260" t="n">
        <v>3.5</v>
      </c>
      <c r="I55" s="260" t="n">
        <v>3.4</v>
      </c>
      <c r="J55" s="260" t="n">
        <v>1.5</v>
      </c>
      <c r="K55" s="260" t="n">
        <v>1.8</v>
      </c>
      <c r="L55" s="260" t="n">
        <v>46.1</v>
      </c>
      <c r="M55" s="260" t="n">
        <v>31.6</v>
      </c>
      <c r="N55" s="260" t="n">
        <v>16.4</v>
      </c>
      <c r="O55" s="264" t="n">
        <v>13.7</v>
      </c>
    </row>
    <row r="56" s="242" customFormat="true" ht="11.25" hidden="false" customHeight="true" outlineLevel="0" collapsed="false">
      <c r="A56" s="263"/>
      <c r="B56" s="260"/>
      <c r="C56" s="260"/>
      <c r="D56" s="260"/>
      <c r="E56" s="260"/>
      <c r="F56" s="269"/>
      <c r="G56" s="260"/>
      <c r="H56" s="260"/>
      <c r="I56" s="260"/>
      <c r="J56" s="260"/>
      <c r="K56" s="260"/>
      <c r="L56" s="260"/>
      <c r="M56" s="260"/>
      <c r="N56" s="260"/>
      <c r="O56" s="264"/>
    </row>
    <row r="57" s="242" customFormat="true" ht="11.25" hidden="false" customHeight="true" outlineLevel="0" collapsed="false">
      <c r="A57" s="263" t="n">
        <v>12</v>
      </c>
      <c r="B57" s="260" t="n">
        <v>9.1</v>
      </c>
      <c r="C57" s="260" t="n">
        <v>9.5</v>
      </c>
      <c r="D57" s="260" t="n">
        <v>9.5</v>
      </c>
      <c r="E57" s="260" t="n">
        <v>7.7</v>
      </c>
      <c r="F57" s="269" t="n">
        <v>-0.4</v>
      </c>
      <c r="G57" s="260" t="n">
        <v>1.8</v>
      </c>
      <c r="H57" s="260" t="n">
        <v>3.3</v>
      </c>
      <c r="I57" s="260" t="n">
        <v>3.2</v>
      </c>
      <c r="J57" s="260" t="n">
        <v>1.1</v>
      </c>
      <c r="K57" s="260" t="n">
        <v>1.8</v>
      </c>
      <c r="L57" s="260" t="n">
        <v>43.4</v>
      </c>
      <c r="M57" s="260" t="n">
        <v>31.2</v>
      </c>
      <c r="N57" s="260" t="n">
        <v>13.2</v>
      </c>
      <c r="O57" s="264" t="n">
        <v>13.2</v>
      </c>
    </row>
    <row r="58" s="242" customFormat="true" ht="11.25" hidden="false" customHeight="true" outlineLevel="0" collapsed="false">
      <c r="A58" s="263" t="n">
        <v>13</v>
      </c>
      <c r="B58" s="260" t="n">
        <v>9</v>
      </c>
      <c r="C58" s="260" t="n">
        <v>9.3</v>
      </c>
      <c r="D58" s="260" t="n">
        <v>9.8</v>
      </c>
      <c r="E58" s="260" t="n">
        <v>7.7</v>
      </c>
      <c r="F58" s="269" t="n">
        <v>-0.8</v>
      </c>
      <c r="G58" s="260" t="n">
        <v>1.6</v>
      </c>
      <c r="H58" s="260" t="n">
        <v>4</v>
      </c>
      <c r="I58" s="260" t="n">
        <v>3.1</v>
      </c>
      <c r="J58" s="260" t="n">
        <v>1.6</v>
      </c>
      <c r="K58" s="260" t="n">
        <v>1.6</v>
      </c>
      <c r="L58" s="260" t="n">
        <v>43.8</v>
      </c>
      <c r="M58" s="260" t="n">
        <v>31</v>
      </c>
      <c r="N58" s="260" t="n">
        <v>13.1</v>
      </c>
      <c r="O58" s="264" t="n">
        <v>13</v>
      </c>
    </row>
    <row r="59" s="242" customFormat="true" ht="11.25" hidden="false" customHeight="true" outlineLevel="0" collapsed="false">
      <c r="A59" s="263" t="n">
        <v>14</v>
      </c>
      <c r="B59" s="260" t="n">
        <v>8.9</v>
      </c>
      <c r="C59" s="260" t="n">
        <v>9.2</v>
      </c>
      <c r="D59" s="260" t="n">
        <v>9.8</v>
      </c>
      <c r="E59" s="260" t="n">
        <v>7.8</v>
      </c>
      <c r="F59" s="269" t="n">
        <v>-1</v>
      </c>
      <c r="G59" s="260" t="n">
        <v>1.4</v>
      </c>
      <c r="H59" s="260" t="n">
        <v>3.1</v>
      </c>
      <c r="I59" s="260" t="n">
        <v>3</v>
      </c>
      <c r="J59" s="260" t="n">
        <v>1.3</v>
      </c>
      <c r="K59" s="260" t="n">
        <v>1.7</v>
      </c>
      <c r="L59" s="260" t="n">
        <v>43.2</v>
      </c>
      <c r="M59" s="260" t="n">
        <v>31.1</v>
      </c>
      <c r="N59" s="260" t="n">
        <v>11.1</v>
      </c>
      <c r="O59" s="264" t="n">
        <v>12.7</v>
      </c>
    </row>
    <row r="60" s="242" customFormat="true" ht="11.25" hidden="false" customHeight="true" outlineLevel="0" collapsed="false">
      <c r="A60" s="263" t="n">
        <v>15</v>
      </c>
      <c r="B60" s="260" t="n">
        <v>8.8</v>
      </c>
      <c r="C60" s="260" t="n">
        <v>8.9</v>
      </c>
      <c r="D60" s="260" t="n">
        <v>10.1</v>
      </c>
      <c r="E60" s="260" t="n">
        <v>8</v>
      </c>
      <c r="F60" s="269" t="n">
        <v>-1.3</v>
      </c>
      <c r="G60" s="260" t="n">
        <v>0.9</v>
      </c>
      <c r="H60" s="260" t="n">
        <v>3.5</v>
      </c>
      <c r="I60" s="260" t="n">
        <v>3</v>
      </c>
      <c r="J60" s="260" t="n">
        <v>2</v>
      </c>
      <c r="K60" s="260" t="n">
        <v>1.7</v>
      </c>
      <c r="L60" s="260" t="n">
        <v>45</v>
      </c>
      <c r="M60" s="260" t="n">
        <v>30.5</v>
      </c>
      <c r="N60" s="260" t="n">
        <v>13.5</v>
      </c>
      <c r="O60" s="264" t="n">
        <v>12.6</v>
      </c>
    </row>
    <row r="61" s="242" customFormat="true" ht="11.25" hidden="false" customHeight="true" outlineLevel="0" collapsed="false">
      <c r="A61" s="263" t="n">
        <v>16</v>
      </c>
      <c r="B61" s="260" t="n">
        <v>8.6</v>
      </c>
      <c r="C61" s="260" t="n">
        <v>8.8</v>
      </c>
      <c r="D61" s="260" t="n">
        <v>10.3</v>
      </c>
      <c r="E61" s="260" t="n">
        <v>8.2</v>
      </c>
      <c r="F61" s="269" t="n">
        <v>-1.7</v>
      </c>
      <c r="G61" s="260" t="n">
        <v>0.7</v>
      </c>
      <c r="H61" s="260" t="n">
        <v>3</v>
      </c>
      <c r="I61" s="260" t="n">
        <v>2.8</v>
      </c>
      <c r="J61" s="260" t="n">
        <v>1.4</v>
      </c>
      <c r="K61" s="260" t="n">
        <v>1.5</v>
      </c>
      <c r="L61" s="260" t="n">
        <v>36.8</v>
      </c>
      <c r="M61" s="260" t="n">
        <v>30</v>
      </c>
      <c r="N61" s="260" t="n">
        <v>11.4</v>
      </c>
      <c r="O61" s="264" t="n">
        <v>12.5</v>
      </c>
    </row>
    <row r="62" s="242" customFormat="true" ht="11.25" hidden="false" customHeight="true" outlineLevel="0" collapsed="false">
      <c r="A62" s="263"/>
      <c r="B62" s="260"/>
      <c r="C62" s="260"/>
      <c r="D62" s="260"/>
      <c r="E62" s="260"/>
      <c r="F62" s="269"/>
      <c r="G62" s="269"/>
      <c r="H62" s="260"/>
      <c r="I62" s="260"/>
      <c r="J62" s="260"/>
      <c r="K62" s="260"/>
      <c r="L62" s="260"/>
      <c r="M62" s="260"/>
      <c r="N62" s="260"/>
      <c r="O62" s="264"/>
    </row>
    <row r="63" s="242" customFormat="true" ht="11.25" hidden="false" customHeight="true" outlineLevel="0" collapsed="false">
      <c r="A63" s="263" t="n">
        <v>17</v>
      </c>
      <c r="B63" s="260" t="n">
        <v>8.5</v>
      </c>
      <c r="C63" s="260" t="n">
        <v>8.4</v>
      </c>
      <c r="D63" s="260" t="n">
        <v>10.9</v>
      </c>
      <c r="E63" s="260" t="n">
        <v>8.6</v>
      </c>
      <c r="F63" s="269" t="n">
        <v>-2.4</v>
      </c>
      <c r="G63" s="269" t="n">
        <v>-0.2</v>
      </c>
      <c r="H63" s="260" t="n">
        <v>3.1</v>
      </c>
      <c r="I63" s="260" t="n">
        <v>2.8</v>
      </c>
      <c r="J63" s="260" t="n">
        <v>1.1</v>
      </c>
      <c r="K63" s="260" t="n">
        <v>1.4</v>
      </c>
      <c r="L63" s="260" t="n">
        <v>39.7</v>
      </c>
      <c r="M63" s="260" t="n">
        <v>29.1</v>
      </c>
      <c r="N63" s="260" t="n">
        <v>13.3</v>
      </c>
      <c r="O63" s="264" t="n">
        <v>12.3</v>
      </c>
    </row>
    <row r="64" s="242" customFormat="true" ht="11.25" hidden="false" customHeight="true" outlineLevel="0" collapsed="false">
      <c r="A64" s="263" t="n">
        <v>18</v>
      </c>
      <c r="B64" s="260" t="n">
        <v>8.7</v>
      </c>
      <c r="C64" s="260" t="n">
        <v>8.7</v>
      </c>
      <c r="D64" s="260" t="n">
        <v>10.8</v>
      </c>
      <c r="E64" s="260" t="n">
        <v>8.6</v>
      </c>
      <c r="F64" s="269" t="n">
        <v>-2.2</v>
      </c>
      <c r="G64" s="269" t="n">
        <v>0.1</v>
      </c>
      <c r="H64" s="260" t="n">
        <v>3.5</v>
      </c>
      <c r="I64" s="260" t="n">
        <v>2.6</v>
      </c>
      <c r="J64" s="260" t="n">
        <v>1.1</v>
      </c>
      <c r="K64" s="260" t="n">
        <v>1.3</v>
      </c>
      <c r="L64" s="260" t="n">
        <v>38</v>
      </c>
      <c r="M64" s="260" t="n">
        <v>27.5</v>
      </c>
      <c r="N64" s="260" t="n">
        <v>13.5</v>
      </c>
      <c r="O64" s="264" t="n">
        <v>11.9</v>
      </c>
    </row>
    <row r="65" s="242" customFormat="true" ht="11.25" hidden="false" customHeight="true" outlineLevel="0" collapsed="false">
      <c r="A65" s="263" t="n">
        <v>19</v>
      </c>
      <c r="B65" s="260" t="n">
        <v>8.7</v>
      </c>
      <c r="C65" s="260" t="n">
        <v>8.6</v>
      </c>
      <c r="D65" s="260" t="n">
        <v>11.3</v>
      </c>
      <c r="E65" s="260" t="n">
        <v>8.8</v>
      </c>
      <c r="F65" s="269" t="n">
        <v>-2.6</v>
      </c>
      <c r="G65" s="269" t="n">
        <v>-0.1</v>
      </c>
      <c r="H65" s="260" t="n">
        <v>3</v>
      </c>
      <c r="I65" s="260" t="n">
        <v>2.6</v>
      </c>
      <c r="J65" s="260" t="n">
        <v>1.5</v>
      </c>
      <c r="K65" s="260" t="n">
        <v>1.3</v>
      </c>
      <c r="L65" s="260" t="n">
        <v>35.4</v>
      </c>
      <c r="M65" s="260" t="n">
        <v>26.2</v>
      </c>
      <c r="N65" s="260" t="n">
        <v>14.4</v>
      </c>
      <c r="O65" s="264" t="n">
        <v>11.7</v>
      </c>
    </row>
    <row r="66" s="242" customFormat="true" ht="11.25" hidden="false" customHeight="true" outlineLevel="0" collapsed="false">
      <c r="A66" s="272" t="n">
        <v>20</v>
      </c>
      <c r="B66" s="260" t="n">
        <v>9</v>
      </c>
      <c r="C66" s="273" t="n">
        <v>8.7</v>
      </c>
      <c r="D66" s="260" t="n">
        <v>11.6</v>
      </c>
      <c r="E66" s="260" t="n">
        <v>9.1</v>
      </c>
      <c r="F66" s="274" t="n">
        <v>-2.6</v>
      </c>
      <c r="G66" s="269" t="n">
        <v>-0.4</v>
      </c>
      <c r="H66" s="260" t="n">
        <v>2.5</v>
      </c>
      <c r="I66" s="260" t="n">
        <v>2.6</v>
      </c>
      <c r="J66" s="260" t="n">
        <v>0.8</v>
      </c>
      <c r="K66" s="260" t="n">
        <v>1.2</v>
      </c>
      <c r="L66" s="260" t="n">
        <v>33.1</v>
      </c>
      <c r="M66" s="260" t="n">
        <v>25.2</v>
      </c>
      <c r="N66" s="260" t="n">
        <v>11.4</v>
      </c>
      <c r="O66" s="264" t="n">
        <v>11.3</v>
      </c>
    </row>
    <row r="67" s="242" customFormat="true" ht="11.25" hidden="false" customHeight="true" outlineLevel="0" collapsed="false">
      <c r="A67" s="272" t="n">
        <v>21</v>
      </c>
      <c r="B67" s="260" t="n">
        <v>8.8</v>
      </c>
      <c r="C67" s="260" t="n">
        <v>8.5</v>
      </c>
      <c r="D67" s="260" t="n">
        <v>11.4</v>
      </c>
      <c r="E67" s="260" t="n">
        <v>9.1</v>
      </c>
      <c r="F67" s="270" t="n">
        <v>-2.7</v>
      </c>
      <c r="G67" s="269" t="n">
        <v>-0.6</v>
      </c>
      <c r="H67" s="260" t="n">
        <v>2.1</v>
      </c>
      <c r="I67" s="260" t="n">
        <v>2.4</v>
      </c>
      <c r="J67" s="260" t="n">
        <v>0.9</v>
      </c>
      <c r="K67" s="260" t="n">
        <v>1.2</v>
      </c>
      <c r="L67" s="260" t="n">
        <v>30.3</v>
      </c>
      <c r="M67" s="260" t="n">
        <v>24.6</v>
      </c>
      <c r="N67" s="260" t="n">
        <v>12.5</v>
      </c>
      <c r="O67" s="264" t="n">
        <v>11.1</v>
      </c>
    </row>
    <row r="68" s="242" customFormat="true" ht="11.25" hidden="false" customHeight="true" outlineLevel="0" collapsed="false">
      <c r="A68" s="272"/>
      <c r="B68" s="260"/>
      <c r="C68" s="273"/>
      <c r="D68" s="260"/>
      <c r="E68" s="260"/>
      <c r="F68" s="274"/>
      <c r="G68" s="269"/>
      <c r="H68" s="260"/>
      <c r="I68" s="260"/>
      <c r="J68" s="260"/>
      <c r="K68" s="260"/>
      <c r="L68" s="260"/>
      <c r="M68" s="260"/>
      <c r="N68" s="260"/>
      <c r="O68" s="264"/>
    </row>
    <row r="69" s="242" customFormat="true" ht="11.25" hidden="false" customHeight="true" outlineLevel="0" collapsed="false">
      <c r="A69" s="272" t="n">
        <v>22</v>
      </c>
      <c r="B69" s="260" t="n">
        <v>8.9</v>
      </c>
      <c r="C69" s="260" t="n">
        <v>8.5</v>
      </c>
      <c r="D69" s="260" t="n">
        <v>11.9</v>
      </c>
      <c r="E69" s="260" t="n">
        <v>9.5</v>
      </c>
      <c r="F69" s="270" t="n">
        <v>-3</v>
      </c>
      <c r="G69" s="269" t="n">
        <v>-1</v>
      </c>
      <c r="H69" s="260" t="n">
        <v>2.2</v>
      </c>
      <c r="I69" s="260" t="n">
        <v>2.3</v>
      </c>
      <c r="J69" s="260" t="n">
        <v>1</v>
      </c>
      <c r="K69" s="260" t="n">
        <v>1.1</v>
      </c>
      <c r="L69" s="260" t="n">
        <v>30</v>
      </c>
      <c r="M69" s="260" t="n">
        <v>24.2</v>
      </c>
      <c r="N69" s="260" t="n">
        <v>11.6</v>
      </c>
      <c r="O69" s="264" t="n">
        <v>11.2</v>
      </c>
    </row>
    <row r="70" s="242" customFormat="true" ht="11.25" hidden="false" customHeight="true" outlineLevel="0" collapsed="false">
      <c r="A70" s="272" t="n">
        <v>23</v>
      </c>
      <c r="B70" s="260" t="n">
        <v>9</v>
      </c>
      <c r="C70" s="260" t="n">
        <v>8.3</v>
      </c>
      <c r="D70" s="260" t="n">
        <v>12.4</v>
      </c>
      <c r="E70" s="260" t="n">
        <v>9.9</v>
      </c>
      <c r="F70" s="270" t="n">
        <v>-3.4</v>
      </c>
      <c r="G70" s="269" t="n">
        <v>-1.6</v>
      </c>
      <c r="H70" s="260" t="n">
        <v>2.4</v>
      </c>
      <c r="I70" s="260" t="n">
        <v>2.3</v>
      </c>
      <c r="J70" s="260" t="n">
        <v>1</v>
      </c>
      <c r="K70" s="260" t="n">
        <v>1.1</v>
      </c>
      <c r="L70" s="260" t="n">
        <v>28.6</v>
      </c>
      <c r="M70" s="260" t="n">
        <v>23.9</v>
      </c>
      <c r="N70" s="260" t="n">
        <v>11</v>
      </c>
      <c r="O70" s="264" t="n">
        <v>11.1</v>
      </c>
    </row>
    <row r="71" s="242" customFormat="true" ht="11.25" hidden="false" customHeight="true" outlineLevel="0" collapsed="false">
      <c r="A71" s="272" t="n">
        <v>24</v>
      </c>
      <c r="B71" s="260" t="n">
        <v>8.8</v>
      </c>
      <c r="C71" s="260" t="n">
        <v>8.2</v>
      </c>
      <c r="D71" s="260" t="n">
        <v>12.6</v>
      </c>
      <c r="E71" s="260" t="n">
        <v>10</v>
      </c>
      <c r="F71" s="270" t="n">
        <v>-3.8</v>
      </c>
      <c r="G71" s="269" t="n">
        <v>-1.7</v>
      </c>
      <c r="H71" s="260" t="n">
        <v>1.9</v>
      </c>
      <c r="I71" s="260" t="n">
        <v>2.2</v>
      </c>
      <c r="J71" s="260" t="n">
        <v>0.9</v>
      </c>
      <c r="K71" s="260" t="n">
        <v>1</v>
      </c>
      <c r="L71" s="260" t="n">
        <v>27.5</v>
      </c>
      <c r="M71" s="260" t="n">
        <v>23.4</v>
      </c>
      <c r="N71" s="260" t="n">
        <v>10.4</v>
      </c>
      <c r="O71" s="264" t="n">
        <v>10.8</v>
      </c>
    </row>
    <row r="72" s="242" customFormat="true" ht="11.25" hidden="false" customHeight="true" outlineLevel="0" collapsed="false">
      <c r="A72" s="272" t="n">
        <v>25</v>
      </c>
      <c r="B72" s="260" t="n">
        <v>8.7</v>
      </c>
      <c r="C72" s="260" t="n">
        <v>8.2</v>
      </c>
      <c r="D72" s="260" t="n">
        <v>12.6</v>
      </c>
      <c r="E72" s="260" t="n">
        <v>10.1</v>
      </c>
      <c r="F72" s="270" t="n">
        <v>-3.9</v>
      </c>
      <c r="G72" s="269" t="n">
        <v>-1.9</v>
      </c>
      <c r="H72" s="260" t="n">
        <v>2.5</v>
      </c>
      <c r="I72" s="260" t="n">
        <v>2.1</v>
      </c>
      <c r="J72" s="260" t="n">
        <v>1</v>
      </c>
      <c r="K72" s="260" t="n">
        <v>1</v>
      </c>
      <c r="L72" s="260" t="n">
        <v>28.1</v>
      </c>
      <c r="M72" s="260" t="n">
        <v>22.9</v>
      </c>
      <c r="N72" s="260" t="n">
        <v>10.5</v>
      </c>
      <c r="O72" s="264" t="n">
        <v>10.4</v>
      </c>
    </row>
    <row r="73" s="242" customFormat="true" ht="11.25" hidden="false" customHeight="true" outlineLevel="0" collapsed="false">
      <c r="A73" s="275" t="n">
        <v>26</v>
      </c>
      <c r="B73" s="276" t="n">
        <v>8.6</v>
      </c>
      <c r="C73" s="276" t="n">
        <v>8</v>
      </c>
      <c r="D73" s="276" t="n">
        <v>12.9</v>
      </c>
      <c r="E73" s="276" t="n">
        <v>10.1</v>
      </c>
      <c r="F73" s="277" t="n">
        <v>-4.3</v>
      </c>
      <c r="G73" s="278" t="n">
        <v>-2.1</v>
      </c>
      <c r="H73" s="276" t="n">
        <v>2.7</v>
      </c>
      <c r="I73" s="276" t="n">
        <v>2.1</v>
      </c>
      <c r="J73" s="276" t="n">
        <v>1.2</v>
      </c>
      <c r="K73" s="276" t="n">
        <v>0.9</v>
      </c>
      <c r="L73" s="276" t="n">
        <v>26.7</v>
      </c>
      <c r="M73" s="276" t="n">
        <v>22.9</v>
      </c>
      <c r="N73" s="276" t="n">
        <v>10.6</v>
      </c>
      <c r="O73" s="279" t="n">
        <v>10.6</v>
      </c>
    </row>
    <row r="74" s="242" customFormat="true" ht="11.25" hidden="false" customHeight="true" outlineLevel="0" collapsed="false">
      <c r="A74" s="280" t="s">
        <v>156</v>
      </c>
      <c r="B74" s="280"/>
      <c r="C74" s="280"/>
      <c r="D74" s="280"/>
      <c r="E74" s="280"/>
      <c r="F74" s="280"/>
      <c r="G74" s="280"/>
      <c r="H74" s="280"/>
      <c r="I74" s="280"/>
      <c r="J74" s="280"/>
      <c r="K74" s="280"/>
      <c r="L74" s="280"/>
      <c r="M74" s="280"/>
      <c r="N74" s="280"/>
      <c r="O74" s="280"/>
    </row>
    <row r="75" s="242" customFormat="true" ht="11.25" hidden="false" customHeight="true" outlineLevel="0" collapsed="false">
      <c r="A75" s="281" t="s">
        <v>157</v>
      </c>
      <c r="B75" s="281"/>
      <c r="C75" s="281"/>
      <c r="D75" s="281"/>
      <c r="E75" s="281"/>
      <c r="F75" s="281"/>
      <c r="G75" s="281"/>
      <c r="H75" s="281"/>
      <c r="I75" s="281"/>
      <c r="J75" s="281"/>
      <c r="K75" s="281"/>
      <c r="L75" s="281"/>
      <c r="M75" s="281"/>
      <c r="N75" s="281"/>
      <c r="O75" s="281"/>
    </row>
    <row r="76" s="242" customFormat="true" ht="11.25" hidden="false" customHeight="true" outlineLevel="0" collapsed="false">
      <c r="A76" s="281" t="s">
        <v>158</v>
      </c>
      <c r="B76" s="281"/>
      <c r="C76" s="281"/>
      <c r="D76" s="281"/>
      <c r="E76" s="281"/>
      <c r="F76" s="281"/>
      <c r="G76" s="281"/>
      <c r="H76" s="281"/>
      <c r="I76" s="281"/>
      <c r="J76" s="281"/>
      <c r="K76" s="281"/>
      <c r="L76" s="281"/>
      <c r="M76" s="281"/>
      <c r="N76" s="281"/>
      <c r="O76" s="281"/>
    </row>
  </sheetData>
  <mergeCells count="32">
    <mergeCell ref="A1:O2"/>
    <mergeCell ref="A4:A8"/>
    <mergeCell ref="B4:C4"/>
    <mergeCell ref="D4:E4"/>
    <mergeCell ref="F4:G4"/>
    <mergeCell ref="H4:I4"/>
    <mergeCell ref="J4:K4"/>
    <mergeCell ref="L4:O4"/>
    <mergeCell ref="L5:M6"/>
    <mergeCell ref="N5:O6"/>
    <mergeCell ref="B6:C6"/>
    <mergeCell ref="D6:E6"/>
    <mergeCell ref="F6:G6"/>
    <mergeCell ref="H6:I6"/>
    <mergeCell ref="J6:K6"/>
    <mergeCell ref="B7:B8"/>
    <mergeCell ref="C7:C8"/>
    <mergeCell ref="D7:D8"/>
    <mergeCell ref="E7:E8"/>
    <mergeCell ref="F7:F8"/>
    <mergeCell ref="G7:G8"/>
    <mergeCell ref="H7:H8"/>
    <mergeCell ref="I7:I8"/>
    <mergeCell ref="J7:J8"/>
    <mergeCell ref="K7:K8"/>
    <mergeCell ref="L7:L8"/>
    <mergeCell ref="M7:M8"/>
    <mergeCell ref="N7:N8"/>
    <mergeCell ref="O7:O8"/>
    <mergeCell ref="A74:O74"/>
    <mergeCell ref="A75:O75"/>
    <mergeCell ref="A76:O76"/>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5" activeCellId="0" sqref="F25"/>
    </sheetView>
  </sheetViews>
  <sheetFormatPr defaultColWidth="9.62109375" defaultRowHeight="11.25" zeroHeight="false" outlineLevelRow="0" outlineLevelCol="0"/>
  <cols>
    <col collapsed="false" customWidth="true" hidden="false" outlineLevel="0" max="13" min="1" style="240" width="5.62"/>
    <col collapsed="false" customWidth="true" hidden="false" outlineLevel="0" max="14" min="14" style="240" width="7.49"/>
    <col collapsed="false" customWidth="false" hidden="false" outlineLevel="0" max="257" min="15" style="240" width="9.62"/>
  </cols>
  <sheetData>
    <row r="1" s="242" customFormat="true" ht="11.25" hidden="false" customHeight="true" outlineLevel="0" collapsed="false">
      <c r="A1" s="244"/>
      <c r="B1" s="244"/>
      <c r="C1" s="244"/>
      <c r="D1" s="244"/>
      <c r="E1" s="244"/>
      <c r="F1" s="244"/>
      <c r="G1" s="244"/>
      <c r="H1" s="244"/>
      <c r="I1" s="244"/>
      <c r="J1" s="244"/>
      <c r="K1" s="244"/>
      <c r="L1" s="244"/>
      <c r="M1" s="244"/>
      <c r="N1" s="244"/>
    </row>
    <row r="2" s="242" customFormat="true" ht="11.25" hidden="false" customHeight="true" outlineLevel="0" collapsed="false">
      <c r="A2" s="244"/>
      <c r="B2" s="244"/>
      <c r="C2" s="244"/>
      <c r="D2" s="244"/>
      <c r="E2" s="244"/>
      <c r="F2" s="244"/>
      <c r="G2" s="244"/>
      <c r="H2" s="244"/>
      <c r="I2" s="244"/>
      <c r="J2" s="244"/>
      <c r="K2" s="244"/>
      <c r="L2" s="244"/>
      <c r="M2" s="244"/>
      <c r="N2" s="244"/>
    </row>
    <row r="3" s="242" customFormat="true" ht="11.25" hidden="false" customHeight="true" outlineLevel="0" collapsed="false">
      <c r="A3" s="244"/>
      <c r="B3" s="244"/>
      <c r="C3" s="244"/>
      <c r="D3" s="244"/>
      <c r="E3" s="244"/>
      <c r="F3" s="244"/>
      <c r="G3" s="244"/>
      <c r="H3" s="244"/>
      <c r="I3" s="244"/>
      <c r="J3" s="244"/>
      <c r="K3" s="244"/>
      <c r="L3" s="244"/>
      <c r="M3" s="244"/>
      <c r="N3" s="244"/>
    </row>
    <row r="4" s="249" customFormat="true" ht="11.25" hidden="false" customHeight="true" outlineLevel="0" collapsed="false">
      <c r="A4" s="245" t="s">
        <v>159</v>
      </c>
      <c r="B4" s="245"/>
      <c r="C4" s="246" t="s">
        <v>160</v>
      </c>
      <c r="D4" s="246"/>
      <c r="E4" s="246"/>
      <c r="F4" s="282" t="s">
        <v>161</v>
      </c>
      <c r="G4" s="282"/>
      <c r="H4" s="246" t="s">
        <v>132</v>
      </c>
      <c r="I4" s="246"/>
      <c r="J4" s="247" t="s">
        <v>133</v>
      </c>
      <c r="K4" s="247"/>
      <c r="L4" s="246" t="s">
        <v>95</v>
      </c>
      <c r="M4" s="246"/>
      <c r="N4" s="283" t="s">
        <v>148</v>
      </c>
    </row>
    <row r="5" s="249" customFormat="true" ht="11.25" hidden="false" customHeight="true" outlineLevel="0" collapsed="false">
      <c r="A5" s="284" t="s">
        <v>162</v>
      </c>
      <c r="B5" s="284"/>
      <c r="C5" s="285"/>
      <c r="D5" s="286"/>
      <c r="E5" s="287" t="s">
        <v>163</v>
      </c>
      <c r="F5" s="285"/>
      <c r="G5" s="288" t="s">
        <v>105</v>
      </c>
      <c r="H5" s="285"/>
      <c r="I5" s="289"/>
      <c r="J5" s="286"/>
      <c r="K5" s="286"/>
      <c r="L5" s="290" t="s">
        <v>111</v>
      </c>
      <c r="M5" s="290"/>
      <c r="N5" s="283"/>
    </row>
    <row r="6" s="249" customFormat="true" ht="11.25" hidden="false" customHeight="true" outlineLevel="0" collapsed="false">
      <c r="A6" s="284"/>
      <c r="B6" s="284"/>
      <c r="C6" s="291" t="s">
        <v>164</v>
      </c>
      <c r="D6" s="291"/>
      <c r="E6" s="292"/>
      <c r="F6" s="291" t="s">
        <v>165</v>
      </c>
      <c r="G6" s="291"/>
      <c r="H6" s="254" t="s">
        <v>152</v>
      </c>
      <c r="I6" s="254"/>
      <c r="J6" s="255" t="s">
        <v>152</v>
      </c>
      <c r="K6" s="255"/>
      <c r="L6" s="290"/>
      <c r="M6" s="290"/>
      <c r="N6" s="283"/>
    </row>
    <row r="7" s="249" customFormat="true" ht="11.25" hidden="false" customHeight="true" outlineLevel="0" collapsed="false">
      <c r="A7" s="284" t="s">
        <v>154</v>
      </c>
      <c r="B7" s="252" t="s">
        <v>155</v>
      </c>
      <c r="C7" s="252" t="s">
        <v>154</v>
      </c>
      <c r="D7" s="293" t="s">
        <v>155</v>
      </c>
      <c r="E7" s="294" t="s">
        <v>166</v>
      </c>
      <c r="F7" s="293" t="s">
        <v>154</v>
      </c>
      <c r="G7" s="293" t="s">
        <v>155</v>
      </c>
      <c r="H7" s="252" t="s">
        <v>154</v>
      </c>
      <c r="I7" s="252" t="s">
        <v>155</v>
      </c>
      <c r="J7" s="252" t="s">
        <v>154</v>
      </c>
      <c r="K7" s="252" t="s">
        <v>155</v>
      </c>
      <c r="L7" s="252" t="s">
        <v>154</v>
      </c>
      <c r="M7" s="252" t="s">
        <v>155</v>
      </c>
      <c r="N7" s="283"/>
    </row>
    <row r="8" s="249" customFormat="true" ht="11.25" hidden="false" customHeight="true" outlineLevel="0" collapsed="false">
      <c r="A8" s="284"/>
      <c r="B8" s="252"/>
      <c r="C8" s="252"/>
      <c r="D8" s="293"/>
      <c r="E8" s="295" t="s">
        <v>155</v>
      </c>
      <c r="F8" s="293"/>
      <c r="G8" s="293"/>
      <c r="H8" s="252"/>
      <c r="I8" s="252"/>
      <c r="J8" s="252"/>
      <c r="K8" s="252"/>
      <c r="L8" s="252"/>
      <c r="M8" s="252"/>
      <c r="N8" s="283"/>
    </row>
    <row r="9" s="242" customFormat="true" ht="11.25" hidden="false" customHeight="true" outlineLevel="0" collapsed="false">
      <c r="A9" s="256"/>
      <c r="B9" s="257"/>
      <c r="C9" s="257"/>
      <c r="D9" s="296"/>
      <c r="E9" s="296"/>
      <c r="F9" s="296"/>
      <c r="G9" s="296"/>
      <c r="H9" s="257"/>
      <c r="I9" s="257"/>
      <c r="J9" s="257"/>
      <c r="K9" s="257"/>
      <c r="L9" s="257"/>
      <c r="M9" s="297"/>
      <c r="N9" s="258"/>
    </row>
    <row r="10" s="242" customFormat="true" ht="11.25" hidden="false" customHeight="true" outlineLevel="0" collapsed="false">
      <c r="A10" s="298" t="s">
        <v>123</v>
      </c>
      <c r="B10" s="261" t="s">
        <v>123</v>
      </c>
      <c r="C10" s="261" t="s">
        <v>123</v>
      </c>
      <c r="D10" s="299" t="s">
        <v>123</v>
      </c>
      <c r="E10" s="299" t="s">
        <v>123</v>
      </c>
      <c r="F10" s="300" t="n">
        <v>18.2</v>
      </c>
      <c r="G10" s="300" t="n">
        <v>16.8</v>
      </c>
      <c r="H10" s="260" t="n">
        <v>11.9</v>
      </c>
      <c r="I10" s="260" t="n">
        <v>12</v>
      </c>
      <c r="J10" s="301" t="n">
        <v>1.17</v>
      </c>
      <c r="K10" s="301" t="n">
        <v>1.02</v>
      </c>
      <c r="L10" s="301"/>
      <c r="M10" s="302" t="n">
        <v>4.54</v>
      </c>
      <c r="N10" s="303" t="s">
        <v>122</v>
      </c>
    </row>
    <row r="11" s="242" customFormat="true" ht="11.25" hidden="false" customHeight="true" outlineLevel="0" collapsed="false">
      <c r="A11" s="304" t="n">
        <v>31.9</v>
      </c>
      <c r="B11" s="260" t="n">
        <v>43.2</v>
      </c>
      <c r="C11" s="261" t="s">
        <v>123</v>
      </c>
      <c r="D11" s="300" t="n">
        <v>46.6</v>
      </c>
      <c r="E11" s="299" t="s">
        <v>123</v>
      </c>
      <c r="F11" s="300" t="n">
        <v>17.4</v>
      </c>
      <c r="G11" s="300" t="n">
        <v>17.6</v>
      </c>
      <c r="H11" s="260" t="n">
        <v>8.1</v>
      </c>
      <c r="I11" s="260" t="n">
        <v>8.6</v>
      </c>
      <c r="J11" s="301" t="n">
        <v>0.93</v>
      </c>
      <c r="K11" s="301" t="n">
        <v>1.01</v>
      </c>
      <c r="L11" s="301"/>
      <c r="M11" s="302" t="n">
        <v>3.65</v>
      </c>
      <c r="N11" s="305" t="n">
        <v>25</v>
      </c>
    </row>
    <row r="12" s="242" customFormat="true" ht="11.25" hidden="false" customHeight="true" outlineLevel="0" collapsed="false">
      <c r="A12" s="304" t="n">
        <v>32.1</v>
      </c>
      <c r="B12" s="260" t="n">
        <v>51.3</v>
      </c>
      <c r="C12" s="260" t="n">
        <v>34.3</v>
      </c>
      <c r="D12" s="300" t="n">
        <v>43.9</v>
      </c>
      <c r="E12" s="299" t="s">
        <v>123</v>
      </c>
      <c r="F12" s="300" t="n">
        <v>16.8</v>
      </c>
      <c r="G12" s="300" t="n">
        <v>17.9</v>
      </c>
      <c r="H12" s="260" t="n">
        <v>7.3</v>
      </c>
      <c r="I12" s="260" t="n">
        <v>8</v>
      </c>
      <c r="J12" s="301" t="n">
        <v>0.81</v>
      </c>
      <c r="K12" s="301" t="n">
        <v>0.84</v>
      </c>
      <c r="L12" s="301"/>
      <c r="M12" s="302" t="n">
        <v>2.37</v>
      </c>
      <c r="N12" s="305" t="n">
        <v>30</v>
      </c>
    </row>
    <row r="13" s="242" customFormat="true" ht="11.25" hidden="false" customHeight="true" outlineLevel="0" collapsed="false">
      <c r="A13" s="304" t="n">
        <v>31.2</v>
      </c>
      <c r="B13" s="260" t="n">
        <v>48.1</v>
      </c>
      <c r="C13" s="260" t="n">
        <v>36.1</v>
      </c>
      <c r="D13" s="300" t="n">
        <v>41.4</v>
      </c>
      <c r="E13" s="299" t="s">
        <v>123</v>
      </c>
      <c r="F13" s="300" t="n">
        <v>16.9</v>
      </c>
      <c r="G13" s="300" t="n">
        <v>13.1</v>
      </c>
      <c r="H13" s="260" t="n">
        <v>7.6</v>
      </c>
      <c r="I13" s="260" t="n">
        <v>9.3</v>
      </c>
      <c r="J13" s="301" t="n">
        <v>0.72</v>
      </c>
      <c r="K13" s="301" t="n">
        <v>0.74</v>
      </c>
      <c r="L13" s="301" t="n">
        <v>2.66</v>
      </c>
      <c r="M13" s="302" t="n">
        <v>2</v>
      </c>
      <c r="N13" s="305" t="n">
        <v>35</v>
      </c>
    </row>
    <row r="14" s="242" customFormat="true" ht="11.25" hidden="false" customHeight="true" outlineLevel="0" collapsed="false">
      <c r="A14" s="304"/>
      <c r="B14" s="260"/>
      <c r="C14" s="260"/>
      <c r="D14" s="300"/>
      <c r="E14" s="299"/>
      <c r="F14" s="300"/>
      <c r="G14" s="300"/>
      <c r="H14" s="260"/>
      <c r="I14" s="260"/>
      <c r="J14" s="301"/>
      <c r="K14" s="301"/>
      <c r="L14" s="301"/>
      <c r="M14" s="302"/>
      <c r="N14" s="305"/>
    </row>
    <row r="15" s="242" customFormat="true" ht="11.25" hidden="false" customHeight="true" outlineLevel="0" collapsed="false">
      <c r="A15" s="304" t="n">
        <v>32.2</v>
      </c>
      <c r="B15" s="260" t="n">
        <v>33.8</v>
      </c>
      <c r="C15" s="260" t="n">
        <v>37</v>
      </c>
      <c r="D15" s="300" t="n">
        <v>30.1</v>
      </c>
      <c r="E15" s="299" t="s">
        <v>123</v>
      </c>
      <c r="F15" s="300" t="n">
        <v>13.3</v>
      </c>
      <c r="G15" s="300" t="n">
        <v>8.8</v>
      </c>
      <c r="H15" s="260" t="n">
        <v>6.5</v>
      </c>
      <c r="I15" s="260" t="n">
        <v>9.7</v>
      </c>
      <c r="J15" s="301" t="n">
        <v>0.68</v>
      </c>
      <c r="K15" s="301" t="n">
        <v>0.79</v>
      </c>
      <c r="L15" s="301" t="n">
        <v>2.39</v>
      </c>
      <c r="M15" s="302" t="n">
        <v>2.14</v>
      </c>
      <c r="N15" s="305" t="n">
        <v>40</v>
      </c>
    </row>
    <row r="16" s="242" customFormat="true" ht="11.25" hidden="false" customHeight="true" outlineLevel="0" collapsed="false">
      <c r="A16" s="304" t="n">
        <v>39.6</v>
      </c>
      <c r="B16" s="260" t="n">
        <v>43.1</v>
      </c>
      <c r="C16" s="260" t="n">
        <v>38.9</v>
      </c>
      <c r="D16" s="300" t="n">
        <v>31.3</v>
      </c>
      <c r="E16" s="299" t="s">
        <v>123</v>
      </c>
      <c r="F16" s="300" t="n">
        <v>15.7</v>
      </c>
      <c r="G16" s="300" t="n">
        <v>9.3</v>
      </c>
      <c r="H16" s="260" t="n">
        <v>6.4</v>
      </c>
      <c r="I16" s="260" t="n">
        <v>9.5</v>
      </c>
      <c r="J16" s="301" t="n">
        <v>0.71</v>
      </c>
      <c r="K16" s="301" t="n">
        <v>0.8</v>
      </c>
      <c r="L16" s="301"/>
      <c r="M16" s="302" t="n">
        <v>1.58</v>
      </c>
      <c r="N16" s="305" t="n">
        <v>41</v>
      </c>
    </row>
    <row r="17" s="242" customFormat="true" ht="11.25" hidden="false" customHeight="true" outlineLevel="0" collapsed="false">
      <c r="A17" s="304" t="n">
        <v>30.4</v>
      </c>
      <c r="B17" s="260" t="n">
        <v>28</v>
      </c>
      <c r="C17" s="260" t="n">
        <v>33.1</v>
      </c>
      <c r="D17" s="300" t="n">
        <v>26.3</v>
      </c>
      <c r="E17" s="299" t="s">
        <v>123</v>
      </c>
      <c r="F17" s="300" t="n">
        <v>14.1</v>
      </c>
      <c r="G17" s="300" t="n">
        <v>7.1</v>
      </c>
      <c r="H17" s="260" t="n">
        <v>6.2</v>
      </c>
      <c r="I17" s="260" t="n">
        <v>9.6</v>
      </c>
      <c r="J17" s="301" t="n">
        <v>0.73</v>
      </c>
      <c r="K17" s="301" t="n">
        <v>0.84</v>
      </c>
      <c r="L17" s="301"/>
      <c r="M17" s="302" t="n">
        <v>2.23</v>
      </c>
      <c r="N17" s="305" t="n">
        <v>42</v>
      </c>
    </row>
    <row r="18" s="242" customFormat="true" ht="11.25" hidden="false" customHeight="true" outlineLevel="0" collapsed="false">
      <c r="A18" s="304" t="n">
        <v>35.8</v>
      </c>
      <c r="B18" s="260" t="n">
        <v>27.7</v>
      </c>
      <c r="C18" s="260" t="n">
        <v>32.3</v>
      </c>
      <c r="D18" s="300" t="n">
        <v>24.5</v>
      </c>
      <c r="E18" s="299" t="s">
        <v>123</v>
      </c>
      <c r="F18" s="300" t="n">
        <v>12.1</v>
      </c>
      <c r="G18" s="300" t="n">
        <v>6.8</v>
      </c>
      <c r="H18" s="260" t="n">
        <v>6.4</v>
      </c>
      <c r="I18" s="260" t="n">
        <v>9.5</v>
      </c>
      <c r="J18" s="301" t="n">
        <v>0.75</v>
      </c>
      <c r="K18" s="302" t="n">
        <v>0.87</v>
      </c>
      <c r="L18" s="306"/>
      <c r="M18" s="306" t="n">
        <v>2.13</v>
      </c>
      <c r="N18" s="305" t="n">
        <v>43</v>
      </c>
    </row>
    <row r="19" s="242" customFormat="true" ht="11.25" hidden="false" customHeight="true" outlineLevel="0" collapsed="false">
      <c r="A19" s="304" t="n">
        <v>33.9</v>
      </c>
      <c r="B19" s="260" t="n">
        <v>26.3</v>
      </c>
      <c r="C19" s="260" t="n">
        <v>31.3</v>
      </c>
      <c r="D19" s="300" t="n">
        <v>23</v>
      </c>
      <c r="E19" s="299" t="s">
        <v>123</v>
      </c>
      <c r="F19" s="300" t="n">
        <v>13.3</v>
      </c>
      <c r="G19" s="300" t="n">
        <v>5.8</v>
      </c>
      <c r="H19" s="260" t="n">
        <v>6.2</v>
      </c>
      <c r="I19" s="260" t="n">
        <v>9.6</v>
      </c>
      <c r="J19" s="301" t="n">
        <v>0.78</v>
      </c>
      <c r="K19" s="302" t="n">
        <v>0.89</v>
      </c>
      <c r="L19" s="306"/>
      <c r="M19" s="306" t="n">
        <v>2.13</v>
      </c>
      <c r="N19" s="305" t="n">
        <v>44</v>
      </c>
    </row>
    <row r="20" s="242" customFormat="true" ht="11.25" hidden="false" customHeight="true" outlineLevel="0" collapsed="false">
      <c r="A20" s="304"/>
      <c r="B20" s="260"/>
      <c r="C20" s="260"/>
      <c r="D20" s="300"/>
      <c r="E20" s="299"/>
      <c r="F20" s="300"/>
      <c r="G20" s="300"/>
      <c r="H20" s="260"/>
      <c r="I20" s="260"/>
      <c r="J20" s="301"/>
      <c r="K20" s="302"/>
      <c r="L20" s="306"/>
      <c r="M20" s="306"/>
      <c r="N20" s="305"/>
    </row>
    <row r="21" s="242" customFormat="true" ht="11.25" hidden="false" customHeight="true" outlineLevel="0" collapsed="false">
      <c r="A21" s="304" t="n">
        <v>32.3</v>
      </c>
      <c r="B21" s="260" t="n">
        <v>24.7</v>
      </c>
      <c r="C21" s="260" t="n">
        <v>30.6</v>
      </c>
      <c r="D21" s="300" t="n">
        <v>21.7</v>
      </c>
      <c r="E21" s="299" t="s">
        <v>123</v>
      </c>
      <c r="F21" s="300" t="n">
        <v>12.4</v>
      </c>
      <c r="G21" s="300" t="n">
        <v>5.2</v>
      </c>
      <c r="H21" s="260" t="n">
        <v>6.4</v>
      </c>
      <c r="I21" s="260" t="n">
        <v>10</v>
      </c>
      <c r="J21" s="301" t="n">
        <v>0.77</v>
      </c>
      <c r="K21" s="302" t="n">
        <v>0.93</v>
      </c>
      <c r="L21" s="306" t="n">
        <v>2.21</v>
      </c>
      <c r="M21" s="306" t="n">
        <v>2.13</v>
      </c>
      <c r="N21" s="305" t="n">
        <v>45</v>
      </c>
    </row>
    <row r="22" s="242" customFormat="true" ht="11.25" hidden="false" customHeight="true" outlineLevel="0" collapsed="false">
      <c r="A22" s="304" t="n">
        <v>26.3</v>
      </c>
      <c r="B22" s="260" t="n">
        <v>22.1</v>
      </c>
      <c r="C22" s="260" t="n">
        <v>28.6</v>
      </c>
      <c r="D22" s="300" t="n">
        <v>20.4</v>
      </c>
      <c r="E22" s="299" t="s">
        <v>123</v>
      </c>
      <c r="F22" s="300" t="n">
        <v>9.8</v>
      </c>
      <c r="G22" s="300" t="n">
        <v>4.5</v>
      </c>
      <c r="H22" s="260" t="n">
        <v>6.9</v>
      </c>
      <c r="I22" s="260" t="n">
        <v>10.5</v>
      </c>
      <c r="J22" s="301" t="n">
        <v>0.85</v>
      </c>
      <c r="K22" s="301" t="n">
        <v>0.99</v>
      </c>
      <c r="L22" s="301"/>
      <c r="M22" s="302" t="n">
        <v>2.16</v>
      </c>
      <c r="N22" s="305" t="n">
        <v>46</v>
      </c>
    </row>
    <row r="23" s="242" customFormat="true" ht="11.25" hidden="false" customHeight="true" outlineLevel="0" collapsed="false">
      <c r="A23" s="304" t="n">
        <v>28.4</v>
      </c>
      <c r="B23" s="260" t="n">
        <v>20.1</v>
      </c>
      <c r="C23" s="260" t="n">
        <v>25.5</v>
      </c>
      <c r="D23" s="300" t="n">
        <v>19</v>
      </c>
      <c r="E23" s="299" t="s">
        <v>123</v>
      </c>
      <c r="F23" s="300" t="n">
        <v>8.8</v>
      </c>
      <c r="G23" s="300" t="n">
        <v>4.1</v>
      </c>
      <c r="H23" s="260" t="n">
        <v>7.1</v>
      </c>
      <c r="I23" s="260" t="n">
        <v>10.4</v>
      </c>
      <c r="J23" s="301" t="n">
        <v>0.86</v>
      </c>
      <c r="K23" s="301" t="n">
        <v>1.02</v>
      </c>
      <c r="L23" s="301"/>
      <c r="M23" s="302" t="n">
        <v>2.14</v>
      </c>
      <c r="N23" s="305" t="n">
        <v>47</v>
      </c>
    </row>
    <row r="24" s="242" customFormat="true" ht="11.25" hidden="false" customHeight="true" outlineLevel="0" collapsed="false">
      <c r="A24" s="304" t="n">
        <v>22.1</v>
      </c>
      <c r="B24" s="260" t="n">
        <v>17</v>
      </c>
      <c r="C24" s="260" t="n">
        <v>25</v>
      </c>
      <c r="D24" s="300" t="n">
        <v>18</v>
      </c>
      <c r="E24" s="299" t="s">
        <v>123</v>
      </c>
      <c r="F24" s="300" t="n">
        <v>7</v>
      </c>
      <c r="G24" s="300" t="n">
        <v>3.8</v>
      </c>
      <c r="H24" s="260" t="n">
        <v>7.2</v>
      </c>
      <c r="I24" s="260" t="n">
        <v>9.9</v>
      </c>
      <c r="J24" s="301" t="n">
        <v>0.93</v>
      </c>
      <c r="K24" s="301" t="n">
        <v>1.04</v>
      </c>
      <c r="L24" s="301"/>
      <c r="M24" s="302" t="n">
        <v>2.14</v>
      </c>
      <c r="N24" s="305" t="n">
        <v>48</v>
      </c>
    </row>
    <row r="25" s="242" customFormat="true" ht="11.25" hidden="false" customHeight="true" outlineLevel="0" collapsed="false">
      <c r="A25" s="304" t="n">
        <v>20.9</v>
      </c>
      <c r="B25" s="260" t="n">
        <v>16.4</v>
      </c>
      <c r="C25" s="260" t="n">
        <v>21.7</v>
      </c>
      <c r="D25" s="300" t="n">
        <v>16.9</v>
      </c>
      <c r="E25" s="299" t="s">
        <v>123</v>
      </c>
      <c r="F25" s="300" t="n">
        <v>6.4</v>
      </c>
      <c r="G25" s="300" t="n">
        <v>3.4</v>
      </c>
      <c r="H25" s="260" t="n">
        <v>7.1</v>
      </c>
      <c r="I25" s="260" t="n">
        <v>9.1</v>
      </c>
      <c r="J25" s="301" t="n">
        <v>0.93</v>
      </c>
      <c r="K25" s="301" t="n">
        <v>1.04</v>
      </c>
      <c r="L25" s="301"/>
      <c r="M25" s="302" t="n">
        <v>2.05</v>
      </c>
      <c r="N25" s="305" t="n">
        <v>49</v>
      </c>
    </row>
    <row r="26" s="242" customFormat="true" ht="11.25" hidden="false" customHeight="true" outlineLevel="0" collapsed="false">
      <c r="A26" s="304"/>
      <c r="B26" s="260"/>
      <c r="C26" s="260"/>
      <c r="D26" s="300"/>
      <c r="E26" s="299"/>
      <c r="F26" s="300"/>
      <c r="G26" s="300"/>
      <c r="H26" s="260"/>
      <c r="I26" s="260"/>
      <c r="J26" s="301"/>
      <c r="K26" s="301"/>
      <c r="L26" s="301"/>
      <c r="M26" s="302"/>
      <c r="N26" s="305"/>
    </row>
    <row r="27" s="242" customFormat="true" ht="11.25" hidden="false" customHeight="true" outlineLevel="0" collapsed="false">
      <c r="A27" s="304" t="n">
        <v>22.2</v>
      </c>
      <c r="B27" s="260" t="n">
        <v>17.1</v>
      </c>
      <c r="C27" s="260" t="n">
        <v>20.6</v>
      </c>
      <c r="D27" s="300" t="n">
        <v>16</v>
      </c>
      <c r="E27" s="299" t="s">
        <v>123</v>
      </c>
      <c r="F27" s="300" t="n">
        <v>3.3</v>
      </c>
      <c r="G27" s="300" t="n">
        <v>2.9</v>
      </c>
      <c r="H27" s="260" t="n">
        <v>6.7</v>
      </c>
      <c r="I27" s="260" t="n">
        <v>8.5</v>
      </c>
      <c r="J27" s="301" t="n">
        <v>0.95</v>
      </c>
      <c r="K27" s="301" t="n">
        <v>1.07</v>
      </c>
      <c r="L27" s="301" t="n">
        <v>2.11</v>
      </c>
      <c r="M27" s="302" t="n">
        <v>1.91</v>
      </c>
      <c r="N27" s="305" t="n">
        <v>50</v>
      </c>
    </row>
    <row r="28" s="242" customFormat="true" ht="11.25" hidden="false" customHeight="true" outlineLevel="0" collapsed="false">
      <c r="A28" s="304" t="n">
        <v>22</v>
      </c>
      <c r="B28" s="260" t="n">
        <v>19.6</v>
      </c>
      <c r="C28" s="260" t="n">
        <v>20</v>
      </c>
      <c r="D28" s="300" t="n">
        <v>14.8</v>
      </c>
      <c r="E28" s="299" t="s">
        <v>123</v>
      </c>
      <c r="F28" s="300" t="n">
        <v>2.9</v>
      </c>
      <c r="G28" s="300" t="n">
        <v>2.6</v>
      </c>
      <c r="H28" s="260" t="n">
        <v>6.5</v>
      </c>
      <c r="I28" s="260" t="n">
        <v>7.8</v>
      </c>
      <c r="J28" s="301" t="n">
        <v>1.01</v>
      </c>
      <c r="K28" s="301" t="n">
        <v>1.11</v>
      </c>
      <c r="L28" s="301"/>
      <c r="M28" s="302" t="n">
        <v>1.85</v>
      </c>
      <c r="N28" s="305" t="n">
        <v>51</v>
      </c>
    </row>
    <row r="29" s="242" customFormat="true" ht="11.25" hidden="false" customHeight="true" outlineLevel="0" collapsed="false">
      <c r="A29" s="304" t="n">
        <v>22.3</v>
      </c>
      <c r="B29" s="260" t="n">
        <v>18.9</v>
      </c>
      <c r="C29" s="260" t="n">
        <v>17.4</v>
      </c>
      <c r="D29" s="300" t="n">
        <v>14.1</v>
      </c>
      <c r="E29" s="299" t="s">
        <v>123</v>
      </c>
      <c r="F29" s="300" t="n">
        <v>3.6</v>
      </c>
      <c r="G29" s="300" t="n">
        <v>2.3</v>
      </c>
      <c r="H29" s="260" t="n">
        <v>6.4</v>
      </c>
      <c r="I29" s="260" t="n">
        <v>7.2</v>
      </c>
      <c r="J29" s="301" t="n">
        <v>1.06</v>
      </c>
      <c r="K29" s="301" t="n">
        <v>1.14</v>
      </c>
      <c r="L29" s="301"/>
      <c r="M29" s="302" t="n">
        <v>1.8</v>
      </c>
      <c r="N29" s="305" t="n">
        <v>52</v>
      </c>
    </row>
    <row r="30" s="242" customFormat="true" ht="11.25" hidden="false" customHeight="true" outlineLevel="0" collapsed="false">
      <c r="A30" s="304" t="n">
        <v>21.5</v>
      </c>
      <c r="B30" s="260" t="n">
        <v>17.6</v>
      </c>
      <c r="C30" s="260" t="n">
        <v>17.1</v>
      </c>
      <c r="D30" s="300" t="n">
        <v>13</v>
      </c>
      <c r="E30" s="299" t="s">
        <v>123</v>
      </c>
      <c r="F30" s="300" t="n">
        <v>4.5</v>
      </c>
      <c r="G30" s="300" t="n">
        <v>2.2</v>
      </c>
      <c r="H30" s="260" t="n">
        <v>6.3</v>
      </c>
      <c r="I30" s="260" t="n">
        <v>6.9</v>
      </c>
      <c r="J30" s="301" t="n">
        <v>1.09</v>
      </c>
      <c r="K30" s="301" t="n">
        <v>1.15</v>
      </c>
      <c r="L30" s="301"/>
      <c r="M30" s="302" t="n">
        <v>1.79</v>
      </c>
      <c r="N30" s="305" t="n">
        <v>53</v>
      </c>
    </row>
    <row r="31" s="242" customFormat="true" ht="11.25" hidden="false" customHeight="true" outlineLevel="0" collapsed="false">
      <c r="A31" s="304" t="n">
        <v>21</v>
      </c>
      <c r="B31" s="260" t="n">
        <v>18.1</v>
      </c>
      <c r="C31" s="260" t="n">
        <v>14.9</v>
      </c>
      <c r="D31" s="300" t="n">
        <v>12.5</v>
      </c>
      <c r="E31" s="300" t="n">
        <v>21.6</v>
      </c>
      <c r="F31" s="300" t="n">
        <v>37.6</v>
      </c>
      <c r="G31" s="300" t="n">
        <v>21.8</v>
      </c>
      <c r="H31" s="260" t="n">
        <v>6.4</v>
      </c>
      <c r="I31" s="260" t="n">
        <v>6.8</v>
      </c>
      <c r="J31" s="301" t="n">
        <v>1.09</v>
      </c>
      <c r="K31" s="301" t="n">
        <v>1.17</v>
      </c>
      <c r="L31" s="301"/>
      <c r="M31" s="302" t="n">
        <v>1.77</v>
      </c>
      <c r="N31" s="305" t="n">
        <v>54</v>
      </c>
    </row>
    <row r="32" s="242" customFormat="true" ht="11.25" hidden="false" customHeight="true" outlineLevel="0" collapsed="false">
      <c r="A32" s="304"/>
      <c r="B32" s="260"/>
      <c r="C32" s="260"/>
      <c r="D32" s="300"/>
      <c r="E32" s="300"/>
      <c r="F32" s="300"/>
      <c r="G32" s="300"/>
      <c r="H32" s="260"/>
      <c r="I32" s="260"/>
      <c r="J32" s="301"/>
      <c r="K32" s="301"/>
      <c r="L32" s="301"/>
      <c r="M32" s="302"/>
      <c r="N32" s="305"/>
    </row>
    <row r="33" s="242" customFormat="true" ht="11.25" hidden="false" customHeight="true" outlineLevel="0" collapsed="false">
      <c r="A33" s="304" t="n">
        <v>23</v>
      </c>
      <c r="B33" s="260" t="n">
        <v>18</v>
      </c>
      <c r="C33" s="260" t="n">
        <v>14.2</v>
      </c>
      <c r="D33" s="300" t="n">
        <v>11.7</v>
      </c>
      <c r="E33" s="300" t="n">
        <v>20.2</v>
      </c>
      <c r="F33" s="300" t="n">
        <v>45.9</v>
      </c>
      <c r="G33" s="300" t="n">
        <v>19.5</v>
      </c>
      <c r="H33" s="260" t="n">
        <v>6.5</v>
      </c>
      <c r="I33" s="260" t="n">
        <v>6.7</v>
      </c>
      <c r="J33" s="301" t="n">
        <v>1.17</v>
      </c>
      <c r="K33" s="301" t="n">
        <v>1.22</v>
      </c>
      <c r="L33" s="301" t="n">
        <v>1.95</v>
      </c>
      <c r="M33" s="302" t="n">
        <v>1.75</v>
      </c>
      <c r="N33" s="305" t="n">
        <v>55</v>
      </c>
    </row>
    <row r="34" s="242" customFormat="true" ht="11.25" hidden="false" customHeight="true" outlineLevel="0" collapsed="false">
      <c r="A34" s="304" t="n">
        <v>24.5</v>
      </c>
      <c r="B34" s="260" t="n">
        <v>20.5</v>
      </c>
      <c r="C34" s="260" t="n">
        <v>13</v>
      </c>
      <c r="D34" s="300" t="n">
        <v>10.8</v>
      </c>
      <c r="E34" s="300" t="n">
        <v>19.5</v>
      </c>
      <c r="F34" s="300" t="n">
        <v>26.9</v>
      </c>
      <c r="G34" s="300" t="n">
        <v>18.3</v>
      </c>
      <c r="H34" s="260" t="n">
        <v>6.4</v>
      </c>
      <c r="I34" s="260" t="n">
        <v>6.6</v>
      </c>
      <c r="J34" s="301" t="n">
        <v>1.25</v>
      </c>
      <c r="K34" s="301" t="n">
        <v>1.32</v>
      </c>
      <c r="L34" s="301"/>
      <c r="M34" s="302" t="n">
        <v>1.74</v>
      </c>
      <c r="N34" s="305" t="n">
        <v>56</v>
      </c>
    </row>
    <row r="35" s="242" customFormat="true" ht="11.25" hidden="false" customHeight="true" outlineLevel="0" collapsed="false">
      <c r="A35" s="304" t="n">
        <v>22.9</v>
      </c>
      <c r="B35" s="260" t="n">
        <v>21.3</v>
      </c>
      <c r="C35" s="260" t="n">
        <v>12.2</v>
      </c>
      <c r="D35" s="260" t="n">
        <v>10.1</v>
      </c>
      <c r="E35" s="260" t="n">
        <v>18.3</v>
      </c>
      <c r="F35" s="260" t="n">
        <v>22.9</v>
      </c>
      <c r="G35" s="260" t="n">
        <v>17.5</v>
      </c>
      <c r="H35" s="260" t="n">
        <v>6.3</v>
      </c>
      <c r="I35" s="260" t="n">
        <v>6.6</v>
      </c>
      <c r="J35" s="301" t="n">
        <v>1.31</v>
      </c>
      <c r="K35" s="301" t="n">
        <v>1.39</v>
      </c>
      <c r="L35" s="301"/>
      <c r="M35" s="302" t="n">
        <v>1.77</v>
      </c>
      <c r="N35" s="305" t="n">
        <v>57</v>
      </c>
    </row>
    <row r="36" s="242" customFormat="true" ht="11.25" hidden="false" customHeight="true" outlineLevel="0" collapsed="false">
      <c r="A36" s="304" t="n">
        <v>25</v>
      </c>
      <c r="B36" s="260" t="n">
        <v>20.1</v>
      </c>
      <c r="C36" s="260" t="n">
        <v>10.8</v>
      </c>
      <c r="D36" s="260" t="n">
        <v>9.3</v>
      </c>
      <c r="E36" s="260" t="n">
        <v>16.9</v>
      </c>
      <c r="F36" s="260" t="n">
        <v>19.3</v>
      </c>
      <c r="G36" s="260" t="n">
        <v>14.8</v>
      </c>
      <c r="H36" s="260" t="n">
        <v>6.1</v>
      </c>
      <c r="I36" s="260" t="n">
        <v>6.4</v>
      </c>
      <c r="J36" s="301" t="n">
        <v>1.48</v>
      </c>
      <c r="K36" s="301" t="n">
        <v>1.51</v>
      </c>
      <c r="L36" s="301"/>
      <c r="M36" s="302" t="n">
        <v>1.8</v>
      </c>
      <c r="N36" s="305" t="n">
        <v>58</v>
      </c>
    </row>
    <row r="37" s="242" customFormat="true" ht="11.25" hidden="false" customHeight="true" outlineLevel="0" collapsed="false">
      <c r="A37" s="304" t="n">
        <v>29.1</v>
      </c>
      <c r="B37" s="260" t="n">
        <v>22</v>
      </c>
      <c r="C37" s="260" t="n">
        <v>10</v>
      </c>
      <c r="D37" s="260" t="n">
        <v>8.7</v>
      </c>
      <c r="E37" s="260" t="n">
        <v>16.6</v>
      </c>
      <c r="F37" s="260" t="n">
        <v>19.4</v>
      </c>
      <c r="G37" s="260" t="n">
        <v>14.6</v>
      </c>
      <c r="H37" s="260" t="n">
        <v>5.8</v>
      </c>
      <c r="I37" s="260" t="n">
        <v>6.2</v>
      </c>
      <c r="J37" s="301" t="n">
        <v>1.53</v>
      </c>
      <c r="K37" s="301" t="n">
        <v>1.5</v>
      </c>
      <c r="L37" s="301"/>
      <c r="M37" s="302" t="n">
        <v>1.81</v>
      </c>
      <c r="N37" s="305" t="n">
        <v>59</v>
      </c>
    </row>
    <row r="38" s="242" customFormat="true" ht="11.25" hidden="false" customHeight="true" outlineLevel="0" collapsed="false">
      <c r="A38" s="304"/>
      <c r="B38" s="260"/>
      <c r="C38" s="260"/>
      <c r="D38" s="260"/>
      <c r="E38" s="260"/>
      <c r="F38" s="260"/>
      <c r="G38" s="260"/>
      <c r="H38" s="260"/>
      <c r="I38" s="260"/>
      <c r="J38" s="301"/>
      <c r="K38" s="301"/>
      <c r="L38" s="301"/>
      <c r="M38" s="302"/>
      <c r="N38" s="305"/>
    </row>
    <row r="39" s="242" customFormat="true" ht="11.25" hidden="false" customHeight="true" outlineLevel="0" collapsed="false">
      <c r="A39" s="304" t="n">
        <v>30.3</v>
      </c>
      <c r="B39" s="260" t="n">
        <v>23.9</v>
      </c>
      <c r="C39" s="260" t="n">
        <v>8.4</v>
      </c>
      <c r="D39" s="260" t="n">
        <v>8</v>
      </c>
      <c r="E39" s="260" t="n">
        <v>15.4</v>
      </c>
      <c r="F39" s="260" t="n">
        <v>20.2</v>
      </c>
      <c r="G39" s="260" t="n">
        <v>15.1</v>
      </c>
      <c r="H39" s="260" t="n">
        <v>5.7</v>
      </c>
      <c r="I39" s="260" t="n">
        <v>6.1</v>
      </c>
      <c r="J39" s="301" t="n">
        <v>1.42</v>
      </c>
      <c r="K39" s="301" t="n">
        <v>1.39</v>
      </c>
      <c r="L39" s="301" t="n">
        <v>1.93</v>
      </c>
      <c r="M39" s="302" t="n">
        <v>1.76</v>
      </c>
      <c r="N39" s="305" t="n">
        <v>60</v>
      </c>
    </row>
    <row r="40" s="242" customFormat="true" ht="11.25" hidden="false" customHeight="true" outlineLevel="0" collapsed="false">
      <c r="A40" s="304" t="n">
        <v>29.9</v>
      </c>
      <c r="B40" s="260" t="n">
        <v>23.9</v>
      </c>
      <c r="C40" s="260" t="n">
        <v>8.4</v>
      </c>
      <c r="D40" s="260" t="n">
        <v>7.3</v>
      </c>
      <c r="E40" s="260" t="n">
        <v>14.6</v>
      </c>
      <c r="F40" s="260" t="n">
        <v>35.9</v>
      </c>
      <c r="G40" s="260" t="n">
        <v>12.9</v>
      </c>
      <c r="H40" s="260" t="n">
        <v>5.5</v>
      </c>
      <c r="I40" s="260" t="n">
        <v>5.9</v>
      </c>
      <c r="J40" s="301" t="n">
        <v>1.43</v>
      </c>
      <c r="K40" s="301" t="n">
        <v>1.37</v>
      </c>
      <c r="L40" s="301" t="n">
        <v>1.75</v>
      </c>
      <c r="M40" s="302" t="n">
        <v>1.72</v>
      </c>
      <c r="N40" s="305" t="n">
        <v>61</v>
      </c>
    </row>
    <row r="41" s="242" customFormat="true" ht="11.25" hidden="false" customHeight="true" outlineLevel="0" collapsed="false">
      <c r="A41" s="304" t="n">
        <v>25.7</v>
      </c>
      <c r="B41" s="260" t="n">
        <v>24</v>
      </c>
      <c r="C41" s="260" t="n">
        <v>7.4</v>
      </c>
      <c r="D41" s="260" t="n">
        <v>6.9</v>
      </c>
      <c r="E41" s="260" t="n">
        <v>13.7</v>
      </c>
      <c r="F41" s="260" t="n">
        <v>12.6</v>
      </c>
      <c r="G41" s="260" t="n">
        <v>11.5</v>
      </c>
      <c r="H41" s="260" t="n">
        <v>5.3</v>
      </c>
      <c r="I41" s="260" t="n">
        <v>5.7</v>
      </c>
      <c r="J41" s="301" t="n">
        <v>1.35</v>
      </c>
      <c r="K41" s="301" t="n">
        <v>1.3</v>
      </c>
      <c r="L41" s="301" t="n">
        <v>1.91</v>
      </c>
      <c r="M41" s="302" t="n">
        <v>1.69</v>
      </c>
      <c r="N41" s="305" t="n">
        <v>62</v>
      </c>
    </row>
    <row r="42" s="242" customFormat="true" ht="11.25" hidden="false" customHeight="true" outlineLevel="0" collapsed="false">
      <c r="A42" s="304" t="n">
        <v>26.4</v>
      </c>
      <c r="B42" s="260" t="n">
        <v>23.9</v>
      </c>
      <c r="C42" s="260" t="n">
        <v>7.6</v>
      </c>
      <c r="D42" s="260" t="n">
        <v>6.5</v>
      </c>
      <c r="E42" s="260" t="n">
        <v>12.7</v>
      </c>
      <c r="F42" s="260" t="n">
        <v>13.6</v>
      </c>
      <c r="G42" s="260" t="n">
        <v>9.2</v>
      </c>
      <c r="H42" s="260" t="n">
        <v>5.3</v>
      </c>
      <c r="I42" s="260" t="n">
        <v>5.8</v>
      </c>
      <c r="J42" s="301" t="n">
        <v>1.31</v>
      </c>
      <c r="K42" s="301" t="n">
        <v>1.26</v>
      </c>
      <c r="L42" s="301" t="n">
        <v>1.79</v>
      </c>
      <c r="M42" s="302" t="n">
        <v>1.66</v>
      </c>
      <c r="N42" s="305" t="n">
        <v>63</v>
      </c>
    </row>
    <row r="43" s="242" customFormat="true" ht="11.25" hidden="false" customHeight="true" outlineLevel="0" collapsed="false">
      <c r="A43" s="304" t="n">
        <v>26.1</v>
      </c>
      <c r="B43" s="260" t="n">
        <v>23.5</v>
      </c>
      <c r="C43" s="260" t="n">
        <v>6.7</v>
      </c>
      <c r="D43" s="260" t="n">
        <v>6</v>
      </c>
      <c r="E43" s="260" t="n">
        <v>12.1</v>
      </c>
      <c r="F43" s="260" t="n">
        <v>28.8</v>
      </c>
      <c r="G43" s="260" t="n">
        <v>10.4</v>
      </c>
      <c r="H43" s="260" t="n">
        <v>5</v>
      </c>
      <c r="I43" s="260" t="n">
        <v>5.8</v>
      </c>
      <c r="J43" s="301" t="n">
        <v>1.27</v>
      </c>
      <c r="K43" s="301" t="n">
        <v>1.29</v>
      </c>
      <c r="L43" s="301" t="n">
        <v>1.69</v>
      </c>
      <c r="M43" s="302" t="n">
        <v>1.57</v>
      </c>
      <c r="N43" s="307" t="s">
        <v>141</v>
      </c>
    </row>
    <row r="44" s="242" customFormat="true" ht="11.25" hidden="false" customHeight="true" outlineLevel="0" collapsed="false">
      <c r="A44" s="304"/>
      <c r="B44" s="260"/>
      <c r="C44" s="260"/>
      <c r="D44" s="260"/>
      <c r="E44" s="260"/>
      <c r="F44" s="261"/>
      <c r="G44" s="260"/>
      <c r="H44" s="260"/>
      <c r="I44" s="260"/>
      <c r="J44" s="301"/>
      <c r="K44" s="301"/>
      <c r="L44" s="301"/>
      <c r="M44" s="302"/>
      <c r="N44" s="305"/>
    </row>
    <row r="45" s="242" customFormat="true" ht="11.25" hidden="false" customHeight="true" outlineLevel="0" collapsed="false">
      <c r="A45" s="304" t="n">
        <v>26</v>
      </c>
      <c r="B45" s="260" t="n">
        <v>23.9</v>
      </c>
      <c r="C45" s="260" t="n">
        <v>5.7</v>
      </c>
      <c r="D45" s="260" t="n">
        <v>5.7</v>
      </c>
      <c r="E45" s="260" t="n">
        <v>11.1</v>
      </c>
      <c r="F45" s="261" t="s">
        <v>100</v>
      </c>
      <c r="G45" s="260" t="n">
        <v>8.2</v>
      </c>
      <c r="H45" s="260" t="n">
        <v>4.9</v>
      </c>
      <c r="I45" s="260" t="n">
        <v>5.9</v>
      </c>
      <c r="J45" s="301" t="n">
        <v>1.22</v>
      </c>
      <c r="K45" s="301" t="n">
        <v>1.28</v>
      </c>
      <c r="L45" s="301" t="n">
        <v>1.73</v>
      </c>
      <c r="M45" s="302" t="n">
        <v>1.54</v>
      </c>
      <c r="N45" s="305" t="n">
        <v>2</v>
      </c>
    </row>
    <row r="46" s="242" customFormat="true" ht="11.25" hidden="false" customHeight="true" outlineLevel="0" collapsed="false">
      <c r="A46" s="304" t="n">
        <v>26.8</v>
      </c>
      <c r="B46" s="260" t="n">
        <v>22.1</v>
      </c>
      <c r="C46" s="260" t="n">
        <v>5.8</v>
      </c>
      <c r="D46" s="260" t="n">
        <v>5.3</v>
      </c>
      <c r="E46" s="260" t="n">
        <v>8.5</v>
      </c>
      <c r="F46" s="260" t="n">
        <v>10.3</v>
      </c>
      <c r="G46" s="260" t="n">
        <v>8.6</v>
      </c>
      <c r="H46" s="260" t="n">
        <v>5</v>
      </c>
      <c r="I46" s="260" t="n">
        <v>6</v>
      </c>
      <c r="J46" s="301" t="n">
        <v>1.23</v>
      </c>
      <c r="K46" s="301" t="n">
        <v>1.37</v>
      </c>
      <c r="L46" s="301" t="n">
        <v>1.72</v>
      </c>
      <c r="M46" s="302" t="n">
        <v>1.53</v>
      </c>
      <c r="N46" s="305" t="n">
        <v>3</v>
      </c>
    </row>
    <row r="47" s="242" customFormat="true" ht="11.25" hidden="false" customHeight="true" outlineLevel="0" collapsed="false">
      <c r="A47" s="304" t="n">
        <v>23.1</v>
      </c>
      <c r="B47" s="260" t="n">
        <v>21.6</v>
      </c>
      <c r="C47" s="260" t="n">
        <v>4.9</v>
      </c>
      <c r="D47" s="260" t="n">
        <v>5.2</v>
      </c>
      <c r="E47" s="260" t="n">
        <v>8.1</v>
      </c>
      <c r="F47" s="260" t="n">
        <v>10.6</v>
      </c>
      <c r="G47" s="260" t="n">
        <v>8.8</v>
      </c>
      <c r="H47" s="260" t="n">
        <v>5.1</v>
      </c>
      <c r="I47" s="260" t="n">
        <v>6.1</v>
      </c>
      <c r="J47" s="301" t="n">
        <v>1.36</v>
      </c>
      <c r="K47" s="301" t="n">
        <v>1.45</v>
      </c>
      <c r="L47" s="301" t="n">
        <v>1.7</v>
      </c>
      <c r="M47" s="302" t="n">
        <v>1.5</v>
      </c>
      <c r="N47" s="305" t="n">
        <v>4</v>
      </c>
    </row>
    <row r="48" s="242" customFormat="true" ht="11.25" hidden="false" customHeight="true" outlineLevel="0" collapsed="false">
      <c r="A48" s="304" t="n">
        <v>24.7</v>
      </c>
      <c r="B48" s="260" t="n">
        <v>20.2</v>
      </c>
      <c r="C48" s="260" t="n">
        <v>4.8</v>
      </c>
      <c r="D48" s="260" t="n">
        <v>5</v>
      </c>
      <c r="E48" s="260" t="n">
        <v>7.7</v>
      </c>
      <c r="F48" s="260" t="n">
        <v>5.4</v>
      </c>
      <c r="G48" s="260" t="n">
        <v>7.4</v>
      </c>
      <c r="H48" s="260" t="n">
        <v>5.2</v>
      </c>
      <c r="I48" s="260" t="n">
        <v>6.4</v>
      </c>
      <c r="J48" s="301" t="n">
        <v>1.42</v>
      </c>
      <c r="K48" s="301" t="n">
        <v>1.52</v>
      </c>
      <c r="L48" s="301" t="n">
        <v>1.65</v>
      </c>
      <c r="M48" s="302" t="n">
        <v>1.46</v>
      </c>
      <c r="N48" s="305" t="n">
        <v>5</v>
      </c>
    </row>
    <row r="49" s="242" customFormat="true" ht="11.25" hidden="false" customHeight="true" outlineLevel="0" collapsed="false">
      <c r="A49" s="304" t="n">
        <v>29.4</v>
      </c>
      <c r="B49" s="260" t="n">
        <v>18.1</v>
      </c>
      <c r="C49" s="260" t="n">
        <v>5</v>
      </c>
      <c r="D49" s="260" t="n">
        <v>5</v>
      </c>
      <c r="E49" s="260" t="n">
        <v>7.5</v>
      </c>
      <c r="F49" s="260" t="n">
        <v>5.3</v>
      </c>
      <c r="G49" s="260" t="n">
        <v>5.9</v>
      </c>
      <c r="H49" s="260" t="n">
        <v>5.1</v>
      </c>
      <c r="I49" s="260" t="n">
        <v>6.3</v>
      </c>
      <c r="J49" s="301" t="n">
        <v>1.44</v>
      </c>
      <c r="K49" s="301" t="n">
        <v>1.57</v>
      </c>
      <c r="L49" s="301" t="n">
        <v>1.71</v>
      </c>
      <c r="M49" s="302" t="n">
        <v>1.5</v>
      </c>
      <c r="N49" s="305" t="n">
        <v>6</v>
      </c>
    </row>
    <row r="50" s="242" customFormat="true" ht="11.25" hidden="false" customHeight="true" outlineLevel="0" collapsed="false">
      <c r="A50" s="304"/>
      <c r="B50" s="260"/>
      <c r="C50" s="260"/>
      <c r="D50" s="261"/>
      <c r="E50" s="260"/>
      <c r="F50" s="260"/>
      <c r="G50" s="260"/>
      <c r="H50" s="260"/>
      <c r="I50" s="260"/>
      <c r="J50" s="301"/>
      <c r="K50" s="301"/>
      <c r="L50" s="301"/>
      <c r="M50" s="302"/>
      <c r="N50" s="305"/>
    </row>
    <row r="51" s="242" customFormat="true" ht="11.25" hidden="false" customHeight="true" outlineLevel="0" collapsed="false">
      <c r="A51" s="304" t="n">
        <v>28.6</v>
      </c>
      <c r="B51" s="260" t="n">
        <v>17.2</v>
      </c>
      <c r="C51" s="260" t="n">
        <v>6.3</v>
      </c>
      <c r="D51" s="261" t="s">
        <v>123</v>
      </c>
      <c r="E51" s="260" t="n">
        <v>7</v>
      </c>
      <c r="F51" s="260" t="n">
        <v>5.8</v>
      </c>
      <c r="G51" s="260" t="n">
        <v>6.9</v>
      </c>
      <c r="H51" s="260" t="n">
        <v>5.1</v>
      </c>
      <c r="I51" s="260" t="n">
        <v>6.4</v>
      </c>
      <c r="J51" s="301" t="n">
        <v>1.46</v>
      </c>
      <c r="K51" s="301" t="n">
        <v>1.6</v>
      </c>
      <c r="L51" s="301" t="n">
        <v>1.62</v>
      </c>
      <c r="M51" s="302" t="n">
        <v>1.42</v>
      </c>
      <c r="N51" s="305" t="n">
        <v>7</v>
      </c>
    </row>
    <row r="52" s="271" customFormat="true" ht="11.25" hidden="false" customHeight="true" outlineLevel="0" collapsed="false">
      <c r="A52" s="304" t="n">
        <v>29.3</v>
      </c>
      <c r="B52" s="260" t="n">
        <v>17</v>
      </c>
      <c r="C52" s="260" t="n">
        <v>5.3</v>
      </c>
      <c r="D52" s="261" t="s">
        <v>123</v>
      </c>
      <c r="E52" s="260" t="n">
        <v>6.7</v>
      </c>
      <c r="F52" s="260" t="n">
        <f aca="false">2/(16858+786)*100000</f>
        <v>11.3352981183405</v>
      </c>
      <c r="G52" s="260" t="n">
        <f aca="false">72/(1206555+39536)*100000</f>
        <v>5.77806917793323</v>
      </c>
      <c r="H52" s="260" t="n">
        <v>5.2</v>
      </c>
      <c r="I52" s="260" t="n">
        <v>6.4</v>
      </c>
      <c r="J52" s="301" t="n">
        <v>1.52</v>
      </c>
      <c r="K52" s="301" t="n">
        <v>1.66</v>
      </c>
      <c r="L52" s="301" t="n">
        <v>1.63</v>
      </c>
      <c r="M52" s="302" t="n">
        <v>1.43</v>
      </c>
      <c r="N52" s="305" t="n">
        <v>8</v>
      </c>
    </row>
    <row r="53" s="242" customFormat="true" ht="11.25" hidden="false" customHeight="true" outlineLevel="0" collapsed="false">
      <c r="A53" s="304" t="n">
        <v>32</v>
      </c>
      <c r="B53" s="260" t="n">
        <v>17.9</v>
      </c>
      <c r="C53" s="260" t="n">
        <v>5.6</v>
      </c>
      <c r="D53" s="261" t="s">
        <v>123</v>
      </c>
      <c r="E53" s="260" t="n">
        <v>6.4</v>
      </c>
      <c r="F53" s="300" t="n">
        <v>5.79945485124398</v>
      </c>
      <c r="G53" s="300" t="n">
        <f aca="false">78/(1191665+39546)*100000</f>
        <v>6.33522604979975</v>
      </c>
      <c r="H53" s="260" t="n">
        <v>5</v>
      </c>
      <c r="I53" s="260" t="n">
        <v>6.2</v>
      </c>
      <c r="J53" s="301" t="n">
        <v>1.65</v>
      </c>
      <c r="K53" s="301" t="n">
        <v>1.78</v>
      </c>
      <c r="L53" s="301" t="n">
        <v>1.59</v>
      </c>
      <c r="M53" s="302" t="n">
        <v>1.39</v>
      </c>
      <c r="N53" s="305" t="n">
        <v>9</v>
      </c>
    </row>
    <row r="54" s="242" customFormat="true" ht="11.25" hidden="false" customHeight="true" outlineLevel="0" collapsed="false">
      <c r="A54" s="304" t="n">
        <v>31.9</v>
      </c>
      <c r="B54" s="260" t="n">
        <v>17.8</v>
      </c>
      <c r="C54" s="260" t="n">
        <v>5.7</v>
      </c>
      <c r="D54" s="261" t="s">
        <v>123</v>
      </c>
      <c r="E54" s="260" t="n">
        <v>6.2</v>
      </c>
      <c r="F54" s="308" t="n">
        <v>0</v>
      </c>
      <c r="G54" s="300" t="n">
        <v>6.9</v>
      </c>
      <c r="H54" s="260" t="n">
        <v>5.1</v>
      </c>
      <c r="I54" s="260" t="n">
        <v>6.3</v>
      </c>
      <c r="J54" s="301" t="n">
        <v>1.83</v>
      </c>
      <c r="K54" s="301" t="n">
        <v>1.94</v>
      </c>
      <c r="L54" s="301" t="n">
        <v>1.56</v>
      </c>
      <c r="M54" s="302" t="n">
        <v>1.38</v>
      </c>
      <c r="N54" s="305" t="n">
        <v>10</v>
      </c>
    </row>
    <row r="55" s="242" customFormat="true" ht="11.25" hidden="false" customHeight="true" outlineLevel="0" collapsed="false">
      <c r="A55" s="304" t="n">
        <v>29.7</v>
      </c>
      <c r="B55" s="260" t="n">
        <v>17.9</v>
      </c>
      <c r="C55" s="260" t="n">
        <v>6</v>
      </c>
      <c r="D55" s="261" t="s">
        <v>123</v>
      </c>
      <c r="E55" s="260" t="n">
        <v>6</v>
      </c>
      <c r="F55" s="300" t="n">
        <v>30.5</v>
      </c>
      <c r="G55" s="300" t="n">
        <v>5.9</v>
      </c>
      <c r="H55" s="260" t="n">
        <v>5.1</v>
      </c>
      <c r="I55" s="260" t="n">
        <v>6.1</v>
      </c>
      <c r="J55" s="301" t="n">
        <v>1.83</v>
      </c>
      <c r="K55" s="301" t="n">
        <v>2</v>
      </c>
      <c r="L55" s="301" t="n">
        <v>1.5</v>
      </c>
      <c r="M55" s="302" t="n">
        <v>1.34</v>
      </c>
      <c r="N55" s="305" t="n">
        <v>11</v>
      </c>
    </row>
    <row r="56" s="242" customFormat="true" ht="11.25" hidden="false" customHeight="true" outlineLevel="0" collapsed="false">
      <c r="A56" s="304"/>
      <c r="B56" s="260"/>
      <c r="C56" s="260"/>
      <c r="D56" s="261"/>
      <c r="E56" s="260"/>
      <c r="F56" s="300"/>
      <c r="G56" s="300"/>
      <c r="H56" s="260"/>
      <c r="I56" s="260"/>
      <c r="J56" s="301"/>
      <c r="K56" s="301"/>
      <c r="L56" s="301"/>
      <c r="M56" s="302"/>
      <c r="N56" s="305"/>
    </row>
    <row r="57" s="242" customFormat="true" ht="11.25" hidden="false" customHeight="true" outlineLevel="0" collapsed="false">
      <c r="A57" s="304" t="n">
        <v>30.3</v>
      </c>
      <c r="B57" s="260" t="n">
        <v>18.1</v>
      </c>
      <c r="C57" s="260" t="n">
        <v>5.6</v>
      </c>
      <c r="D57" s="261" t="s">
        <v>123</v>
      </c>
      <c r="E57" s="260" t="n">
        <v>5.8</v>
      </c>
      <c r="F57" s="300" t="n">
        <v>5.9</v>
      </c>
      <c r="G57" s="300" t="n">
        <v>6.3</v>
      </c>
      <c r="H57" s="260" t="n">
        <v>5.4</v>
      </c>
      <c r="I57" s="260" t="n">
        <v>6.4</v>
      </c>
      <c r="J57" s="301" t="n">
        <v>1.95</v>
      </c>
      <c r="K57" s="301" t="n">
        <v>2.1</v>
      </c>
      <c r="L57" s="301" t="n">
        <v>1.58</v>
      </c>
      <c r="M57" s="302" t="n">
        <v>1.36</v>
      </c>
      <c r="N57" s="305" t="n">
        <v>12</v>
      </c>
    </row>
    <row r="58" s="242" customFormat="true" ht="11.25" hidden="false" customHeight="true" outlineLevel="0" collapsed="false">
      <c r="A58" s="304" t="n">
        <v>30.7</v>
      </c>
      <c r="B58" s="260" t="n">
        <v>18</v>
      </c>
      <c r="C58" s="260" t="n">
        <v>4.9</v>
      </c>
      <c r="D58" s="261" t="s">
        <v>123</v>
      </c>
      <c r="E58" s="260" t="n">
        <v>5.5</v>
      </c>
      <c r="F58" s="300" t="n">
        <v>12</v>
      </c>
      <c r="G58" s="300" t="n">
        <v>6.3</v>
      </c>
      <c r="H58" s="260" t="n">
        <v>5.4</v>
      </c>
      <c r="I58" s="260" t="n">
        <v>6.4</v>
      </c>
      <c r="J58" s="301" t="n">
        <v>2.11</v>
      </c>
      <c r="K58" s="301" t="n">
        <v>2.27</v>
      </c>
      <c r="L58" s="301" t="n">
        <v>1.53</v>
      </c>
      <c r="M58" s="302" t="n">
        <v>1.33</v>
      </c>
      <c r="N58" s="305" t="n">
        <v>13</v>
      </c>
    </row>
    <row r="59" s="242" customFormat="true" ht="11.25" hidden="false" customHeight="true" outlineLevel="0" collapsed="false">
      <c r="A59" s="304" t="n">
        <v>32.1</v>
      </c>
      <c r="B59" s="260" t="n">
        <v>18.3</v>
      </c>
      <c r="C59" s="260" t="n">
        <v>3.9</v>
      </c>
      <c r="D59" s="261" t="s">
        <v>123</v>
      </c>
      <c r="E59" s="260" t="n">
        <v>5.5</v>
      </c>
      <c r="F59" s="300" t="n">
        <v>18.2</v>
      </c>
      <c r="G59" s="300" t="n">
        <v>7.1</v>
      </c>
      <c r="H59" s="260" t="n">
        <v>5.1</v>
      </c>
      <c r="I59" s="260" t="n">
        <v>6</v>
      </c>
      <c r="J59" s="309" t="n">
        <v>2.19</v>
      </c>
      <c r="K59" s="309" t="n">
        <v>2.3</v>
      </c>
      <c r="L59" s="309" t="n">
        <v>1.52</v>
      </c>
      <c r="M59" s="310" t="n">
        <v>1.32</v>
      </c>
      <c r="N59" s="305" t="n">
        <v>14</v>
      </c>
    </row>
    <row r="60" s="242" customFormat="true" ht="11.25" hidden="false" customHeight="true" outlineLevel="0" collapsed="false">
      <c r="A60" s="304" t="n">
        <v>31.5</v>
      </c>
      <c r="B60" s="260" t="n">
        <v>17.8</v>
      </c>
      <c r="C60" s="260" t="n">
        <v>5.8</v>
      </c>
      <c r="D60" s="261" t="s">
        <v>123</v>
      </c>
      <c r="E60" s="260" t="n">
        <v>5.3</v>
      </c>
      <c r="F60" s="300" t="n">
        <v>0</v>
      </c>
      <c r="G60" s="300" t="n">
        <v>6</v>
      </c>
      <c r="H60" s="260" t="n">
        <v>5.1</v>
      </c>
      <c r="I60" s="260" t="n">
        <v>5.9</v>
      </c>
      <c r="J60" s="309" t="n">
        <v>2.18</v>
      </c>
      <c r="K60" s="309" t="n">
        <v>2.25</v>
      </c>
      <c r="L60" s="309" t="n">
        <v>1.49</v>
      </c>
      <c r="M60" s="310" t="n">
        <v>1.29</v>
      </c>
      <c r="N60" s="305" t="n">
        <v>15</v>
      </c>
    </row>
    <row r="61" s="242" customFormat="true" ht="11.25" hidden="false" customHeight="true" outlineLevel="0" collapsed="false">
      <c r="A61" s="304" t="n">
        <v>25.4</v>
      </c>
      <c r="B61" s="260" t="n">
        <v>17.5</v>
      </c>
      <c r="C61" s="260" t="n">
        <v>4.3</v>
      </c>
      <c r="D61" s="261" t="s">
        <v>123</v>
      </c>
      <c r="E61" s="260" t="n">
        <v>5</v>
      </c>
      <c r="F61" s="300" t="n">
        <v>12.8</v>
      </c>
      <c r="G61" s="300" t="n">
        <v>4.3</v>
      </c>
      <c r="H61" s="260" t="n">
        <v>5</v>
      </c>
      <c r="I61" s="260" t="n">
        <v>5.7</v>
      </c>
      <c r="J61" s="309" t="n">
        <v>2.1</v>
      </c>
      <c r="K61" s="309" t="n">
        <v>2.15</v>
      </c>
      <c r="L61" s="309" t="n">
        <v>1.46</v>
      </c>
      <c r="M61" s="310" t="n">
        <v>1.29</v>
      </c>
      <c r="N61" s="305" t="n">
        <v>16</v>
      </c>
    </row>
    <row r="62" s="242" customFormat="true" ht="11.25" hidden="false" customHeight="true" outlineLevel="0" collapsed="false">
      <c r="A62" s="304"/>
      <c r="B62" s="260"/>
      <c r="C62" s="260"/>
      <c r="D62" s="261"/>
      <c r="E62" s="260"/>
      <c r="F62" s="300"/>
      <c r="G62" s="300"/>
      <c r="H62" s="260"/>
      <c r="I62" s="260"/>
      <c r="J62" s="309"/>
      <c r="K62" s="309"/>
      <c r="L62" s="309"/>
      <c r="M62" s="310"/>
      <c r="N62" s="305"/>
    </row>
    <row r="63" s="242" customFormat="true" ht="11.25" hidden="false" customHeight="true" outlineLevel="0" collapsed="false">
      <c r="A63" s="304" t="n">
        <v>26.4</v>
      </c>
      <c r="B63" s="260" t="n">
        <v>16.7</v>
      </c>
      <c r="C63" s="260" t="n">
        <v>4</v>
      </c>
      <c r="D63" s="261" t="s">
        <v>123</v>
      </c>
      <c r="E63" s="260" t="n">
        <v>4.8</v>
      </c>
      <c r="F63" s="300" t="n">
        <v>12.9</v>
      </c>
      <c r="G63" s="300" t="n">
        <v>5.7</v>
      </c>
      <c r="H63" s="260" t="n">
        <v>5</v>
      </c>
      <c r="I63" s="260" t="n">
        <v>5.7</v>
      </c>
      <c r="J63" s="309" t="n">
        <v>2.05</v>
      </c>
      <c r="K63" s="309" t="n">
        <v>2.08</v>
      </c>
      <c r="L63" s="309" t="n">
        <v>1.49</v>
      </c>
      <c r="M63" s="310" t="n">
        <v>1.26</v>
      </c>
      <c r="N63" s="305" t="n">
        <v>17</v>
      </c>
    </row>
    <row r="64" s="242" customFormat="true" ht="11.25" hidden="false" customHeight="true" outlineLevel="0" collapsed="false">
      <c r="A64" s="304" t="n">
        <v>24.6</v>
      </c>
      <c r="B64" s="260" t="n">
        <v>15.6</v>
      </c>
      <c r="C64" s="260" t="n">
        <v>4.5</v>
      </c>
      <c r="D64" s="261" t="s">
        <v>123</v>
      </c>
      <c r="E64" s="260" t="n">
        <v>4.7</v>
      </c>
      <c r="F64" s="300" t="n">
        <v>0</v>
      </c>
      <c r="G64" s="300" t="n">
        <v>4.8</v>
      </c>
      <c r="H64" s="260" t="n">
        <v>5.2</v>
      </c>
      <c r="I64" s="260" t="n">
        <v>5.8</v>
      </c>
      <c r="J64" s="309" t="n">
        <v>2.06</v>
      </c>
      <c r="K64" s="309" t="n">
        <v>2.04</v>
      </c>
      <c r="L64" s="309" t="n">
        <v>1.51</v>
      </c>
      <c r="M64" s="310" t="n">
        <v>1.32</v>
      </c>
      <c r="N64" s="305" t="n">
        <v>18</v>
      </c>
    </row>
    <row r="65" s="242" customFormat="true" ht="11.25" hidden="false" customHeight="true" outlineLevel="0" collapsed="false">
      <c r="A65" s="304" t="n">
        <v>21</v>
      </c>
      <c r="B65" s="260" t="n">
        <v>14.5</v>
      </c>
      <c r="C65" s="260" t="n">
        <v>5</v>
      </c>
      <c r="D65" s="261" t="s">
        <v>123</v>
      </c>
      <c r="E65" s="260" t="n">
        <v>4.5</v>
      </c>
      <c r="F65" s="300" t="n">
        <v>0</v>
      </c>
      <c r="G65" s="300" t="n">
        <v>3.1</v>
      </c>
      <c r="H65" s="260" t="n">
        <v>5.1</v>
      </c>
      <c r="I65" s="260" t="n">
        <v>5.7</v>
      </c>
      <c r="J65" s="309" t="n">
        <v>1.93</v>
      </c>
      <c r="K65" s="309" t="n">
        <v>2.02</v>
      </c>
      <c r="L65" s="309" t="n">
        <v>1.54</v>
      </c>
      <c r="M65" s="310" t="n">
        <v>1.34</v>
      </c>
      <c r="N65" s="305" t="n">
        <v>19</v>
      </c>
    </row>
    <row r="66" s="242" customFormat="true" ht="11.25" hidden="false" customHeight="true" outlineLevel="0" collapsed="false">
      <c r="A66" s="304" t="n">
        <v>21.7</v>
      </c>
      <c r="B66" s="260" t="n">
        <v>13.9</v>
      </c>
      <c r="C66" s="260" t="n">
        <v>3.4</v>
      </c>
      <c r="D66" s="311" t="s">
        <v>123</v>
      </c>
      <c r="E66" s="260" t="n">
        <v>4.3</v>
      </c>
      <c r="F66" s="300" t="n">
        <v>6.3</v>
      </c>
      <c r="G66" s="300" t="n">
        <v>3.5</v>
      </c>
      <c r="H66" s="260" t="n">
        <v>5.1</v>
      </c>
      <c r="I66" s="260" t="n">
        <v>5.8</v>
      </c>
      <c r="J66" s="312" t="n">
        <v>2.01</v>
      </c>
      <c r="K66" s="313" t="n">
        <v>1.99</v>
      </c>
      <c r="L66" s="313" t="n">
        <v>1.59</v>
      </c>
      <c r="M66" s="314" t="n">
        <v>1.37</v>
      </c>
      <c r="N66" s="315" t="n">
        <v>20</v>
      </c>
    </row>
    <row r="67" s="242" customFormat="true" ht="11.25" hidden="false" customHeight="true" outlineLevel="0" collapsed="false">
      <c r="A67" s="304" t="n">
        <v>17.8</v>
      </c>
      <c r="B67" s="260" t="n">
        <v>13.5</v>
      </c>
      <c r="C67" s="260" t="n">
        <v>4</v>
      </c>
      <c r="D67" s="316" t="s">
        <v>123</v>
      </c>
      <c r="E67" s="260" t="n">
        <v>4.2</v>
      </c>
      <c r="F67" s="300" t="n">
        <v>6.5</v>
      </c>
      <c r="G67" s="300" t="n">
        <v>4.8</v>
      </c>
      <c r="H67" s="260" t="n">
        <v>5</v>
      </c>
      <c r="I67" s="260" t="n">
        <v>5.6</v>
      </c>
      <c r="J67" s="317" t="n">
        <v>1.95</v>
      </c>
      <c r="K67" s="318" t="n">
        <v>2.01</v>
      </c>
      <c r="L67" s="318" t="n">
        <v>1.56</v>
      </c>
      <c r="M67" s="319" t="n">
        <v>1.37</v>
      </c>
      <c r="N67" s="315" t="n">
        <v>21</v>
      </c>
    </row>
    <row r="68" s="242" customFormat="true" ht="11.25" hidden="false" customHeight="true" outlineLevel="0" collapsed="false">
      <c r="A68" s="304"/>
      <c r="B68" s="260"/>
      <c r="C68" s="260"/>
      <c r="D68" s="316"/>
      <c r="E68" s="260"/>
      <c r="F68" s="300"/>
      <c r="G68" s="300"/>
      <c r="H68" s="260"/>
      <c r="I68" s="260"/>
      <c r="J68" s="317"/>
      <c r="K68" s="318"/>
      <c r="L68" s="318"/>
      <c r="M68" s="319"/>
      <c r="N68" s="315"/>
    </row>
    <row r="69" s="242" customFormat="true" ht="11.25" hidden="false" customHeight="true" outlineLevel="0" collapsed="false">
      <c r="A69" s="304" t="n">
        <v>18.3</v>
      </c>
      <c r="B69" s="260" t="n">
        <v>13</v>
      </c>
      <c r="C69" s="260" t="n">
        <v>4.4</v>
      </c>
      <c r="D69" s="320" t="s">
        <v>123</v>
      </c>
      <c r="E69" s="300" t="n">
        <v>4.2</v>
      </c>
      <c r="F69" s="300" t="n">
        <v>6.4</v>
      </c>
      <c r="G69" s="300" t="n">
        <v>4.1</v>
      </c>
      <c r="H69" s="260" t="n">
        <v>5.1</v>
      </c>
      <c r="I69" s="260" t="n">
        <v>5.5</v>
      </c>
      <c r="J69" s="317" t="n">
        <v>1.96</v>
      </c>
      <c r="K69" s="318" t="n">
        <v>1.99</v>
      </c>
      <c r="L69" s="318" t="n">
        <v>1.62</v>
      </c>
      <c r="M69" s="319" t="n">
        <v>1.39</v>
      </c>
      <c r="N69" s="315" t="n">
        <v>22</v>
      </c>
    </row>
    <row r="70" s="242" customFormat="true" ht="11.25" hidden="false" customHeight="true" outlineLevel="0" collapsed="false">
      <c r="A70" s="304" t="n">
        <v>17.6</v>
      </c>
      <c r="B70" s="260" t="n">
        <v>12.8</v>
      </c>
      <c r="C70" s="260" t="n">
        <v>4.5</v>
      </c>
      <c r="D70" s="320" t="s">
        <v>123</v>
      </c>
      <c r="E70" s="300" t="n">
        <v>4.1</v>
      </c>
      <c r="F70" s="300" t="n">
        <v>6.4</v>
      </c>
      <c r="G70" s="300" t="n">
        <v>3.8</v>
      </c>
      <c r="H70" s="260" t="n">
        <v>4.8</v>
      </c>
      <c r="I70" s="260" t="n">
        <v>5.2</v>
      </c>
      <c r="J70" s="317" t="n">
        <v>1.86</v>
      </c>
      <c r="K70" s="318" t="n">
        <v>1.87</v>
      </c>
      <c r="L70" s="318" t="n">
        <v>1.64</v>
      </c>
      <c r="M70" s="318" t="n">
        <v>1.39</v>
      </c>
      <c r="N70" s="315" t="n">
        <v>23</v>
      </c>
    </row>
    <row r="71" s="242" customFormat="true" ht="11.25" hidden="false" customHeight="true" outlineLevel="0" collapsed="false">
      <c r="A71" s="304" t="n">
        <v>17</v>
      </c>
      <c r="B71" s="260" t="n">
        <v>12.6</v>
      </c>
      <c r="C71" s="260" t="n">
        <v>3.4</v>
      </c>
      <c r="D71" s="320" t="s">
        <v>123</v>
      </c>
      <c r="E71" s="300" t="n">
        <v>4</v>
      </c>
      <c r="F71" s="300" t="n">
        <v>0</v>
      </c>
      <c r="G71" s="300" t="n">
        <v>4</v>
      </c>
      <c r="H71" s="260" t="n">
        <v>4.8</v>
      </c>
      <c r="I71" s="260" t="n">
        <v>5.3</v>
      </c>
      <c r="J71" s="317" t="n">
        <v>1.85</v>
      </c>
      <c r="K71" s="318" t="n">
        <v>1.87</v>
      </c>
      <c r="L71" s="318" t="n">
        <v>1.64</v>
      </c>
      <c r="M71" s="319" t="n">
        <v>1.41</v>
      </c>
      <c r="N71" s="315" t="n">
        <v>24</v>
      </c>
    </row>
    <row r="72" s="242" customFormat="true" ht="11.25" hidden="false" customHeight="true" outlineLevel="0" collapsed="false">
      <c r="A72" s="304" t="n">
        <v>17.6</v>
      </c>
      <c r="B72" s="260" t="n">
        <v>12.5</v>
      </c>
      <c r="C72" s="300" t="n">
        <v>3.3</v>
      </c>
      <c r="D72" s="299" t="s">
        <v>123</v>
      </c>
      <c r="E72" s="300" t="n">
        <v>3.7</v>
      </c>
      <c r="F72" s="300" t="n">
        <v>0</v>
      </c>
      <c r="G72" s="300" t="n">
        <v>3.4</v>
      </c>
      <c r="H72" s="260" t="n">
        <v>4.9</v>
      </c>
      <c r="I72" s="260" t="n">
        <v>5.3</v>
      </c>
      <c r="J72" s="317" t="n">
        <v>1.87</v>
      </c>
      <c r="K72" s="318" t="n">
        <v>1.84</v>
      </c>
      <c r="L72" s="318" t="n">
        <v>1.63</v>
      </c>
      <c r="M72" s="319" t="n">
        <v>1.43</v>
      </c>
      <c r="N72" s="315" t="n">
        <v>25</v>
      </c>
    </row>
    <row r="73" s="242" customFormat="true" ht="11.25" hidden="false" customHeight="true" outlineLevel="0" collapsed="false">
      <c r="A73" s="321" t="n">
        <v>16.1</v>
      </c>
      <c r="B73" s="276" t="n">
        <v>12.3</v>
      </c>
      <c r="C73" s="322" t="n">
        <v>3.3</v>
      </c>
      <c r="D73" s="323" t="s">
        <v>123</v>
      </c>
      <c r="E73" s="322" t="n">
        <v>3.7</v>
      </c>
      <c r="F73" s="322" t="n">
        <v>6.8</v>
      </c>
      <c r="G73" s="322" t="n">
        <v>2.7</v>
      </c>
      <c r="H73" s="276" t="n">
        <v>4.7</v>
      </c>
      <c r="I73" s="276" t="n">
        <v>5.1</v>
      </c>
      <c r="J73" s="324" t="n">
        <v>1.82</v>
      </c>
      <c r="K73" s="325" t="n">
        <v>1.77</v>
      </c>
      <c r="L73" s="325" t="n">
        <v>1.62</v>
      </c>
      <c r="M73" s="326" t="n">
        <v>1.44</v>
      </c>
      <c r="N73" s="327" t="n">
        <v>26</v>
      </c>
    </row>
    <row r="74" s="242" customFormat="true" ht="11.25" hidden="false" customHeight="true" outlineLevel="0" collapsed="false">
      <c r="A74" s="244"/>
      <c r="B74" s="244"/>
      <c r="C74" s="244"/>
      <c r="D74" s="244"/>
      <c r="E74" s="244"/>
      <c r="F74" s="244"/>
      <c r="G74" s="244"/>
      <c r="H74" s="244"/>
      <c r="I74" s="328" t="s">
        <v>167</v>
      </c>
      <c r="J74" s="328"/>
      <c r="K74" s="328"/>
      <c r="L74" s="328"/>
      <c r="M74" s="328"/>
      <c r="N74" s="328"/>
    </row>
    <row r="75" s="242" customFormat="true" ht="11.25" hidden="false" customHeight="false" outlineLevel="0" collapsed="false"/>
    <row r="76" s="242" customFormat="true" ht="11.25" hidden="false" customHeight="false" outlineLevel="0" collapsed="false"/>
  </sheetData>
  <mergeCells count="26">
    <mergeCell ref="A4:B4"/>
    <mergeCell ref="C4:E4"/>
    <mergeCell ref="F4:G4"/>
    <mergeCell ref="H4:I4"/>
    <mergeCell ref="J4:K4"/>
    <mergeCell ref="L4:M4"/>
    <mergeCell ref="N4:N8"/>
    <mergeCell ref="A5:B6"/>
    <mergeCell ref="L5:M6"/>
    <mergeCell ref="C6:D6"/>
    <mergeCell ref="F6:G6"/>
    <mergeCell ref="H6:I6"/>
    <mergeCell ref="J6:K6"/>
    <mergeCell ref="A7:A8"/>
    <mergeCell ref="B7:B8"/>
    <mergeCell ref="C7:C8"/>
    <mergeCell ref="D7:D8"/>
    <mergeCell ref="F7:F8"/>
    <mergeCell ref="G7:G8"/>
    <mergeCell ref="H7:H8"/>
    <mergeCell ref="I7:I8"/>
    <mergeCell ref="J7:J8"/>
    <mergeCell ref="K7:K8"/>
    <mergeCell ref="L7:L8"/>
    <mergeCell ref="M7:M8"/>
    <mergeCell ref="I74:N74"/>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53"/>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F25" activeCellId="0" sqref="F25"/>
    </sheetView>
  </sheetViews>
  <sheetFormatPr defaultColWidth="8.9921875" defaultRowHeight="12" zeroHeight="false" outlineLevelRow="0" outlineLevelCol="0"/>
  <cols>
    <col collapsed="false" customWidth="true" hidden="false" outlineLevel="0" max="1" min="1" style="329" width="3.24"/>
    <col collapsed="false" customWidth="true" hidden="false" outlineLevel="0" max="2" min="2" style="330" width="6.87"/>
    <col collapsed="false" customWidth="true" hidden="false" outlineLevel="0" max="3" min="3" style="330" width="4.75"/>
    <col collapsed="false" customWidth="true" hidden="false" outlineLevel="0" max="4" min="4" style="330" width="6.87"/>
    <col collapsed="false" customWidth="true" hidden="false" outlineLevel="0" max="5" min="5" style="330" width="4.25"/>
    <col collapsed="false" customWidth="true" hidden="false" outlineLevel="0" max="6" min="6" style="330" width="6.87"/>
    <col collapsed="false" customWidth="true" hidden="false" outlineLevel="0" max="7" min="7" style="330" width="4.25"/>
    <col collapsed="false" customWidth="true" hidden="false" outlineLevel="0" max="8" min="8" style="330" width="6.87"/>
    <col collapsed="false" customWidth="true" hidden="false" outlineLevel="0" max="9" min="9" style="330" width="6.62"/>
    <col collapsed="false" customWidth="true" hidden="false" outlineLevel="0" max="10" min="10" style="330" width="6.87"/>
    <col collapsed="false" customWidth="true" hidden="false" outlineLevel="0" max="11" min="11" style="330" width="4.99"/>
    <col collapsed="false" customWidth="true" hidden="false" outlineLevel="0" max="12" min="12" style="330" width="6.87"/>
    <col collapsed="false" customWidth="true" hidden="false" outlineLevel="0" max="13" min="13" style="330" width="6.62"/>
    <col collapsed="false" customWidth="true" hidden="false" outlineLevel="0" max="14" min="14" style="330" width="6.87"/>
    <col collapsed="false" customWidth="true" hidden="false" outlineLevel="0" max="15" min="15" style="330" width="4.75"/>
    <col collapsed="false" customWidth="false" hidden="false" outlineLevel="0" max="257" min="16" style="330" width="8.99"/>
  </cols>
  <sheetData>
    <row r="1" customFormat="false" ht="17.25" hidden="false" customHeight="false" outlineLevel="0" collapsed="false">
      <c r="A1" s="331" t="s">
        <v>168</v>
      </c>
      <c r="B1" s="331"/>
      <c r="C1" s="331"/>
      <c r="D1" s="331"/>
      <c r="E1" s="331"/>
      <c r="F1" s="331"/>
      <c r="G1" s="331"/>
      <c r="H1" s="331"/>
      <c r="I1" s="331"/>
      <c r="J1" s="331"/>
      <c r="K1" s="331"/>
      <c r="L1" s="331"/>
      <c r="M1" s="331"/>
    </row>
    <row r="2" s="336" customFormat="true" ht="15" hidden="false" customHeight="true" outlineLevel="0" collapsed="false">
      <c r="A2" s="332" t="s">
        <v>169</v>
      </c>
      <c r="B2" s="333" t="s">
        <v>170</v>
      </c>
      <c r="C2" s="333"/>
      <c r="D2" s="334" t="s">
        <v>4</v>
      </c>
      <c r="E2" s="334"/>
      <c r="F2" s="335" t="s">
        <v>5</v>
      </c>
      <c r="G2" s="335"/>
      <c r="H2" s="333" t="s">
        <v>159</v>
      </c>
      <c r="I2" s="333"/>
      <c r="J2" s="335" t="s">
        <v>8</v>
      </c>
      <c r="K2" s="335"/>
      <c r="L2" s="335" t="s">
        <v>9</v>
      </c>
      <c r="M2" s="335"/>
      <c r="N2" s="335" t="s">
        <v>161</v>
      </c>
      <c r="O2" s="335"/>
    </row>
    <row r="3" s="336" customFormat="true" ht="15" hidden="false" customHeight="true" outlineLevel="0" collapsed="false">
      <c r="A3" s="332"/>
      <c r="B3" s="337" t="s">
        <v>171</v>
      </c>
      <c r="C3" s="337"/>
      <c r="D3" s="337" t="s">
        <v>172</v>
      </c>
      <c r="E3" s="337"/>
      <c r="F3" s="337" t="s">
        <v>172</v>
      </c>
      <c r="G3" s="337"/>
      <c r="H3" s="338" t="s">
        <v>173</v>
      </c>
      <c r="I3" s="338"/>
      <c r="J3" s="338" t="s">
        <v>173</v>
      </c>
      <c r="K3" s="338"/>
      <c r="L3" s="338" t="s">
        <v>173</v>
      </c>
      <c r="M3" s="338"/>
      <c r="N3" s="337" t="s">
        <v>174</v>
      </c>
      <c r="O3" s="337"/>
    </row>
    <row r="4" s="336" customFormat="true" ht="15" hidden="false" customHeight="true" outlineLevel="0" collapsed="false">
      <c r="A4" s="332"/>
      <c r="B4" s="339" t="s">
        <v>175</v>
      </c>
      <c r="C4" s="340" t="n">
        <v>8</v>
      </c>
      <c r="D4" s="339" t="s">
        <v>175</v>
      </c>
      <c r="E4" s="341" t="n">
        <v>2.1</v>
      </c>
      <c r="F4" s="342" t="s">
        <v>175</v>
      </c>
      <c r="G4" s="343" t="n">
        <v>0.6</v>
      </c>
      <c r="H4" s="339" t="s">
        <v>175</v>
      </c>
      <c r="I4" s="341" t="n">
        <v>22.9</v>
      </c>
      <c r="J4" s="342" t="s">
        <v>175</v>
      </c>
      <c r="K4" s="343" t="n">
        <v>10.6</v>
      </c>
      <c r="L4" s="339" t="s">
        <v>175</v>
      </c>
      <c r="M4" s="340" t="n">
        <v>12.3</v>
      </c>
      <c r="N4" s="342" t="s">
        <v>176</v>
      </c>
      <c r="O4" s="344" t="n">
        <v>2.7</v>
      </c>
    </row>
    <row r="5" s="355" customFormat="true" ht="15.75" hidden="false" customHeight="true" outlineLevel="0" collapsed="false">
      <c r="A5" s="345" t="n">
        <v>1</v>
      </c>
      <c r="B5" s="346" t="s">
        <v>177</v>
      </c>
      <c r="C5" s="347" t="n">
        <v>11.6</v>
      </c>
      <c r="D5" s="348" t="s">
        <v>178</v>
      </c>
      <c r="E5" s="349" t="n">
        <v>1.3</v>
      </c>
      <c r="F5" s="350" t="s">
        <v>179</v>
      </c>
      <c r="G5" s="351" t="n">
        <v>0.4</v>
      </c>
      <c r="H5" s="346" t="s">
        <v>180</v>
      </c>
      <c r="I5" s="352" t="n">
        <v>17.3</v>
      </c>
      <c r="J5" s="350" t="s">
        <v>181</v>
      </c>
      <c r="K5" s="352" t="n">
        <v>8.4</v>
      </c>
      <c r="L5" s="350" t="s">
        <v>180</v>
      </c>
      <c r="M5" s="353" t="n">
        <v>8</v>
      </c>
      <c r="N5" s="350" t="s">
        <v>182</v>
      </c>
      <c r="O5" s="354" t="s">
        <v>100</v>
      </c>
    </row>
    <row r="6" s="355" customFormat="true" ht="15.75" hidden="false" customHeight="true" outlineLevel="0" collapsed="false">
      <c r="A6" s="356" t="n">
        <v>2</v>
      </c>
      <c r="B6" s="357" t="s">
        <v>180</v>
      </c>
      <c r="C6" s="358" t="n">
        <v>9.1</v>
      </c>
      <c r="D6" s="357" t="s">
        <v>183</v>
      </c>
      <c r="E6" s="359" t="n">
        <v>1.3</v>
      </c>
      <c r="F6" s="357" t="s">
        <v>184</v>
      </c>
      <c r="G6" s="359" t="n">
        <v>0.5</v>
      </c>
      <c r="H6" s="357" t="s">
        <v>185</v>
      </c>
      <c r="I6" s="359" t="n">
        <v>19.3</v>
      </c>
      <c r="J6" s="357" t="s">
        <v>185</v>
      </c>
      <c r="K6" s="359" t="n">
        <v>8.7</v>
      </c>
      <c r="L6" s="357" t="s">
        <v>186</v>
      </c>
      <c r="M6" s="358" t="n">
        <v>8.7</v>
      </c>
      <c r="N6" s="357" t="s">
        <v>187</v>
      </c>
      <c r="O6" s="360" t="s">
        <v>100</v>
      </c>
    </row>
    <row r="7" s="355" customFormat="true" ht="15.75" hidden="false" customHeight="true" outlineLevel="0" collapsed="false">
      <c r="A7" s="356" t="n">
        <v>3</v>
      </c>
      <c r="B7" s="357" t="s">
        <v>188</v>
      </c>
      <c r="C7" s="358" t="n">
        <v>9</v>
      </c>
      <c r="D7" s="357" t="s">
        <v>189</v>
      </c>
      <c r="E7" s="359" t="n">
        <v>1.5</v>
      </c>
      <c r="F7" s="357" t="s">
        <v>190</v>
      </c>
      <c r="G7" s="359" t="n">
        <v>0.5</v>
      </c>
      <c r="H7" s="357" t="s">
        <v>190</v>
      </c>
      <c r="I7" s="359" t="n">
        <v>20.1</v>
      </c>
      <c r="J7" s="357" t="s">
        <v>184</v>
      </c>
      <c r="K7" s="359" t="n">
        <v>8.9</v>
      </c>
      <c r="L7" s="357" t="s">
        <v>190</v>
      </c>
      <c r="M7" s="358" t="n">
        <v>9.2</v>
      </c>
      <c r="N7" s="357" t="s">
        <v>191</v>
      </c>
      <c r="O7" s="360" t="s">
        <v>100</v>
      </c>
    </row>
    <row r="8" s="355" customFormat="true" ht="15.75" hidden="false" customHeight="true" outlineLevel="0" collapsed="false">
      <c r="A8" s="356" t="n">
        <v>4</v>
      </c>
      <c r="B8" s="357" t="s">
        <v>192</v>
      </c>
      <c r="C8" s="358" t="n">
        <v>8.9</v>
      </c>
      <c r="D8" s="357" t="s">
        <v>193</v>
      </c>
      <c r="E8" s="359" t="n">
        <v>1.5</v>
      </c>
      <c r="F8" s="357" t="s">
        <v>193</v>
      </c>
      <c r="G8" s="359" t="n">
        <v>0.6</v>
      </c>
      <c r="H8" s="357" t="s">
        <v>194</v>
      </c>
      <c r="I8" s="359" t="n">
        <v>20.2</v>
      </c>
      <c r="J8" s="357" t="s">
        <v>189</v>
      </c>
      <c r="K8" s="359" t="n">
        <v>9</v>
      </c>
      <c r="L8" s="357" t="s">
        <v>195</v>
      </c>
      <c r="M8" s="358" t="n">
        <v>9.6</v>
      </c>
      <c r="N8" s="357" t="s">
        <v>183</v>
      </c>
      <c r="O8" s="360" t="s">
        <v>100</v>
      </c>
    </row>
    <row r="9" s="355" customFormat="true" ht="15.75" hidden="false" customHeight="true" outlineLevel="0" collapsed="false">
      <c r="A9" s="356" t="n">
        <v>5</v>
      </c>
      <c r="B9" s="357" t="s">
        <v>196</v>
      </c>
      <c r="C9" s="358" t="n">
        <v>8.7</v>
      </c>
      <c r="D9" s="357" t="s">
        <v>197</v>
      </c>
      <c r="E9" s="359" t="n">
        <v>1.5</v>
      </c>
      <c r="F9" s="357" t="s">
        <v>196</v>
      </c>
      <c r="G9" s="359" t="n">
        <v>0.6</v>
      </c>
      <c r="H9" s="357" t="s">
        <v>181</v>
      </c>
      <c r="I9" s="359" t="n">
        <v>20.3</v>
      </c>
      <c r="J9" s="357" t="s">
        <v>198</v>
      </c>
      <c r="K9" s="359" t="n">
        <v>9.1</v>
      </c>
      <c r="L9" s="357" t="s">
        <v>199</v>
      </c>
      <c r="M9" s="358" t="n">
        <v>10</v>
      </c>
      <c r="N9" s="357" t="s">
        <v>190</v>
      </c>
      <c r="O9" s="360" t="s">
        <v>100</v>
      </c>
    </row>
    <row r="10" s="355" customFormat="true" ht="15.75" hidden="false" customHeight="true" outlineLevel="0" collapsed="false">
      <c r="A10" s="356" t="n">
        <v>6</v>
      </c>
      <c r="B10" s="361" t="s">
        <v>200</v>
      </c>
      <c r="C10" s="362" t="n">
        <v>8.6</v>
      </c>
      <c r="D10" s="357" t="s">
        <v>180</v>
      </c>
      <c r="E10" s="359" t="n">
        <v>1.6</v>
      </c>
      <c r="F10" s="357" t="s">
        <v>186</v>
      </c>
      <c r="G10" s="359" t="n">
        <v>0.6</v>
      </c>
      <c r="H10" s="357" t="s">
        <v>201</v>
      </c>
      <c r="I10" s="359" t="n">
        <v>20.3</v>
      </c>
      <c r="J10" s="357" t="s">
        <v>180</v>
      </c>
      <c r="K10" s="359" t="n">
        <v>9.3</v>
      </c>
      <c r="L10" s="357" t="s">
        <v>202</v>
      </c>
      <c r="M10" s="358" t="n">
        <v>10.4</v>
      </c>
      <c r="N10" s="357" t="s">
        <v>186</v>
      </c>
      <c r="O10" s="360" t="s">
        <v>100</v>
      </c>
    </row>
    <row r="11" s="355" customFormat="true" ht="15.75" hidden="false" customHeight="true" outlineLevel="0" collapsed="false">
      <c r="A11" s="356" t="n">
        <v>7</v>
      </c>
      <c r="B11" s="357" t="s">
        <v>178</v>
      </c>
      <c r="C11" s="358" t="n">
        <v>8.6</v>
      </c>
      <c r="D11" s="357" t="s">
        <v>196</v>
      </c>
      <c r="E11" s="359" t="n">
        <v>1.6</v>
      </c>
      <c r="F11" s="357" t="s">
        <v>203</v>
      </c>
      <c r="G11" s="359" t="n">
        <v>0.6</v>
      </c>
      <c r="H11" s="357" t="s">
        <v>186</v>
      </c>
      <c r="I11" s="359" t="n">
        <v>20.4</v>
      </c>
      <c r="J11" s="357" t="s">
        <v>201</v>
      </c>
      <c r="K11" s="359" t="n">
        <v>9.3</v>
      </c>
      <c r="L11" s="357" t="s">
        <v>185</v>
      </c>
      <c r="M11" s="358" t="n">
        <v>10.6</v>
      </c>
      <c r="N11" s="357" t="s">
        <v>204</v>
      </c>
      <c r="O11" s="360" t="s">
        <v>100</v>
      </c>
    </row>
    <row r="12" s="355" customFormat="true" ht="15.75" hidden="false" customHeight="true" outlineLevel="0" collapsed="false">
      <c r="A12" s="356" t="n">
        <v>8</v>
      </c>
      <c r="B12" s="357" t="s">
        <v>205</v>
      </c>
      <c r="C12" s="358" t="n">
        <v>8.6</v>
      </c>
      <c r="D12" s="357" t="s">
        <v>198</v>
      </c>
      <c r="E12" s="359" t="n">
        <v>1.6</v>
      </c>
      <c r="F12" s="357" t="s">
        <v>178</v>
      </c>
      <c r="G12" s="359" t="n">
        <v>0.7</v>
      </c>
      <c r="H12" s="357" t="s">
        <v>192</v>
      </c>
      <c r="I12" s="359" t="n">
        <v>20.4</v>
      </c>
      <c r="J12" s="357" t="s">
        <v>194</v>
      </c>
      <c r="K12" s="359" t="n">
        <v>9.5</v>
      </c>
      <c r="L12" s="357" t="s">
        <v>206</v>
      </c>
      <c r="M12" s="358" t="n">
        <v>10.6</v>
      </c>
      <c r="N12" s="357" t="s">
        <v>184</v>
      </c>
      <c r="O12" s="360" t="s">
        <v>100</v>
      </c>
    </row>
    <row r="13" s="355" customFormat="true" ht="15.75" hidden="false" customHeight="true" outlineLevel="0" collapsed="false">
      <c r="A13" s="356" t="n">
        <v>9</v>
      </c>
      <c r="B13" s="357" t="s">
        <v>207</v>
      </c>
      <c r="C13" s="358" t="n">
        <v>8.5</v>
      </c>
      <c r="D13" s="357" t="s">
        <v>208</v>
      </c>
      <c r="E13" s="359" t="n">
        <v>1.6</v>
      </c>
      <c r="F13" s="357" t="s">
        <v>183</v>
      </c>
      <c r="G13" s="359" t="n">
        <v>0.7</v>
      </c>
      <c r="H13" s="357" t="s">
        <v>209</v>
      </c>
      <c r="I13" s="359" t="n">
        <v>20.9</v>
      </c>
      <c r="J13" s="357" t="s">
        <v>192</v>
      </c>
      <c r="K13" s="358" t="n">
        <v>9.6</v>
      </c>
      <c r="L13" s="357" t="s">
        <v>194</v>
      </c>
      <c r="M13" s="358" t="n">
        <v>10.7</v>
      </c>
      <c r="N13" s="357" t="s">
        <v>193</v>
      </c>
      <c r="O13" s="360" t="s">
        <v>100</v>
      </c>
    </row>
    <row r="14" s="355" customFormat="true" ht="15.75" hidden="false" customHeight="true" outlineLevel="0" collapsed="false">
      <c r="A14" s="363" t="n">
        <v>10</v>
      </c>
      <c r="B14" s="364" t="s">
        <v>185</v>
      </c>
      <c r="C14" s="365" t="n">
        <v>8.5</v>
      </c>
      <c r="D14" s="364" t="s">
        <v>210</v>
      </c>
      <c r="E14" s="366" t="n">
        <v>1.8</v>
      </c>
      <c r="F14" s="364" t="s">
        <v>187</v>
      </c>
      <c r="G14" s="366" t="n">
        <v>0.7</v>
      </c>
      <c r="H14" s="364" t="s">
        <v>211</v>
      </c>
      <c r="I14" s="366" t="n">
        <v>21</v>
      </c>
      <c r="J14" s="364" t="s">
        <v>191</v>
      </c>
      <c r="K14" s="365" t="n">
        <v>9.7</v>
      </c>
      <c r="L14" s="364" t="s">
        <v>212</v>
      </c>
      <c r="M14" s="365" t="n">
        <v>10.7</v>
      </c>
      <c r="N14" s="364" t="s">
        <v>199</v>
      </c>
      <c r="O14" s="367" t="s">
        <v>100</v>
      </c>
    </row>
    <row r="15" s="355" customFormat="true" ht="15.75" hidden="false" customHeight="true" outlineLevel="0" collapsed="false">
      <c r="A15" s="368" t="n">
        <v>11</v>
      </c>
      <c r="B15" s="369" t="s">
        <v>198</v>
      </c>
      <c r="C15" s="370" t="n">
        <v>8.3</v>
      </c>
      <c r="D15" s="369" t="s">
        <v>184</v>
      </c>
      <c r="E15" s="371" t="n">
        <v>1.8</v>
      </c>
      <c r="F15" s="369" t="s">
        <v>206</v>
      </c>
      <c r="G15" s="371" t="n">
        <v>0.7</v>
      </c>
      <c r="H15" s="369" t="s">
        <v>212</v>
      </c>
      <c r="I15" s="371" t="n">
        <v>21</v>
      </c>
      <c r="J15" s="369" t="s">
        <v>213</v>
      </c>
      <c r="K15" s="370" t="n">
        <v>9.7</v>
      </c>
      <c r="L15" s="369" t="s">
        <v>192</v>
      </c>
      <c r="M15" s="370" t="n">
        <v>10.8</v>
      </c>
      <c r="N15" s="369" t="s">
        <v>214</v>
      </c>
      <c r="O15" s="372" t="s">
        <v>100</v>
      </c>
    </row>
    <row r="16" s="355" customFormat="true" ht="15.75" hidden="false" customHeight="true" outlineLevel="0" collapsed="false">
      <c r="A16" s="356" t="n">
        <v>12</v>
      </c>
      <c r="B16" s="357" t="s">
        <v>179</v>
      </c>
      <c r="C16" s="358" t="n">
        <v>8.2</v>
      </c>
      <c r="D16" s="357" t="s">
        <v>207</v>
      </c>
      <c r="E16" s="359" t="n">
        <v>1.9</v>
      </c>
      <c r="F16" s="357" t="s">
        <v>211</v>
      </c>
      <c r="G16" s="359" t="n">
        <v>0.7</v>
      </c>
      <c r="H16" s="357" t="s">
        <v>193</v>
      </c>
      <c r="I16" s="359" t="n">
        <v>21.1</v>
      </c>
      <c r="J16" s="357" t="s">
        <v>215</v>
      </c>
      <c r="K16" s="358" t="n">
        <v>9.7</v>
      </c>
      <c r="L16" s="357" t="s">
        <v>209</v>
      </c>
      <c r="M16" s="358" t="n">
        <v>10.8</v>
      </c>
      <c r="N16" s="357" t="s">
        <v>180</v>
      </c>
      <c r="O16" s="360" t="s">
        <v>100</v>
      </c>
    </row>
    <row r="17" s="355" customFormat="true" ht="15.75" hidden="false" customHeight="true" outlineLevel="0" collapsed="false">
      <c r="A17" s="356" t="n">
        <v>13</v>
      </c>
      <c r="B17" s="357" t="s">
        <v>212</v>
      </c>
      <c r="C17" s="358" t="n">
        <v>8.1</v>
      </c>
      <c r="D17" s="357" t="s">
        <v>185</v>
      </c>
      <c r="E17" s="359" t="n">
        <v>1.9</v>
      </c>
      <c r="F17" s="357" t="s">
        <v>189</v>
      </c>
      <c r="G17" s="359" t="n">
        <v>0.8</v>
      </c>
      <c r="H17" s="357" t="s">
        <v>202</v>
      </c>
      <c r="I17" s="359" t="n">
        <v>21.3</v>
      </c>
      <c r="J17" s="357" t="s">
        <v>216</v>
      </c>
      <c r="K17" s="358" t="n">
        <v>9.8</v>
      </c>
      <c r="L17" s="373" t="s">
        <v>214</v>
      </c>
      <c r="M17" s="374" t="n">
        <v>10.8</v>
      </c>
      <c r="N17" s="357" t="s">
        <v>210</v>
      </c>
      <c r="O17" s="360" t="s">
        <v>100</v>
      </c>
    </row>
    <row r="18" s="355" customFormat="true" ht="15.75" hidden="false" customHeight="true" outlineLevel="0" collapsed="false">
      <c r="A18" s="356" t="n">
        <v>14</v>
      </c>
      <c r="B18" s="357" t="s">
        <v>217</v>
      </c>
      <c r="C18" s="358" t="n">
        <v>8.1</v>
      </c>
      <c r="D18" s="357" t="s">
        <v>204</v>
      </c>
      <c r="E18" s="359" t="n">
        <v>1.9</v>
      </c>
      <c r="F18" s="357" t="s">
        <v>180</v>
      </c>
      <c r="G18" s="359" t="n">
        <v>0.8</v>
      </c>
      <c r="H18" s="357" t="s">
        <v>189</v>
      </c>
      <c r="I18" s="359" t="n">
        <v>21.4</v>
      </c>
      <c r="J18" s="357" t="s">
        <v>193</v>
      </c>
      <c r="K18" s="375" t="n">
        <v>9.9</v>
      </c>
      <c r="L18" s="376" t="s">
        <v>203</v>
      </c>
      <c r="M18" s="377" t="n">
        <v>10.8</v>
      </c>
      <c r="N18" s="357" t="s">
        <v>209</v>
      </c>
      <c r="O18" s="360" t="s">
        <v>100</v>
      </c>
    </row>
    <row r="19" s="355" customFormat="true" ht="15.75" hidden="false" customHeight="true" outlineLevel="0" collapsed="false">
      <c r="A19" s="356" t="n">
        <v>15</v>
      </c>
      <c r="B19" s="357" t="s">
        <v>211</v>
      </c>
      <c r="C19" s="358" t="n">
        <v>8.1</v>
      </c>
      <c r="D19" s="357" t="s">
        <v>213</v>
      </c>
      <c r="E19" s="359" t="n">
        <v>1.9</v>
      </c>
      <c r="F19" s="357" t="s">
        <v>198</v>
      </c>
      <c r="G19" s="359" t="n">
        <v>0.8</v>
      </c>
      <c r="H19" s="357" t="s">
        <v>199</v>
      </c>
      <c r="I19" s="359" t="n">
        <v>21.5</v>
      </c>
      <c r="J19" s="357" t="s">
        <v>211</v>
      </c>
      <c r="K19" s="375" t="n">
        <v>10</v>
      </c>
      <c r="L19" s="376" t="s">
        <v>201</v>
      </c>
      <c r="M19" s="377" t="n">
        <v>10.9</v>
      </c>
      <c r="N19" s="357" t="s">
        <v>181</v>
      </c>
      <c r="O19" s="360" t="s">
        <v>100</v>
      </c>
    </row>
    <row r="20" s="355" customFormat="true" ht="15.75" hidden="false" customHeight="true" outlineLevel="0" collapsed="false">
      <c r="A20" s="356" t="n">
        <v>16</v>
      </c>
      <c r="B20" s="357" t="s">
        <v>189</v>
      </c>
      <c r="C20" s="358" t="n">
        <v>8</v>
      </c>
      <c r="D20" s="357" t="s">
        <v>187</v>
      </c>
      <c r="E20" s="359" t="n">
        <v>1.9</v>
      </c>
      <c r="F20" s="357" t="s">
        <v>210</v>
      </c>
      <c r="G20" s="359" t="n">
        <v>0.8</v>
      </c>
      <c r="H20" s="357" t="s">
        <v>207</v>
      </c>
      <c r="I20" s="359" t="n">
        <v>21.8</v>
      </c>
      <c r="J20" s="357" t="s">
        <v>207</v>
      </c>
      <c r="K20" s="378" t="n">
        <v>10</v>
      </c>
      <c r="L20" s="376" t="s">
        <v>211</v>
      </c>
      <c r="M20" s="377" t="n">
        <v>11</v>
      </c>
      <c r="N20" s="357" t="s">
        <v>218</v>
      </c>
      <c r="O20" s="360" t="s">
        <v>100</v>
      </c>
    </row>
    <row r="21" s="355" customFormat="true" ht="15.75" hidden="false" customHeight="true" outlineLevel="0" collapsed="false">
      <c r="A21" s="356" t="n">
        <v>17</v>
      </c>
      <c r="B21" s="357" t="s">
        <v>216</v>
      </c>
      <c r="C21" s="358" t="n">
        <v>8</v>
      </c>
      <c r="D21" s="357" t="s">
        <v>206</v>
      </c>
      <c r="E21" s="359" t="n">
        <v>1.9</v>
      </c>
      <c r="F21" s="357" t="s">
        <v>207</v>
      </c>
      <c r="G21" s="359" t="n">
        <v>0.8</v>
      </c>
      <c r="H21" s="357" t="s">
        <v>198</v>
      </c>
      <c r="I21" s="359" t="n">
        <v>21.9</v>
      </c>
      <c r="J21" s="357" t="s">
        <v>188</v>
      </c>
      <c r="K21" s="378" t="n">
        <v>10</v>
      </c>
      <c r="L21" s="376" t="s">
        <v>193</v>
      </c>
      <c r="M21" s="377" t="n">
        <v>11.1</v>
      </c>
      <c r="N21" s="357" t="s">
        <v>203</v>
      </c>
      <c r="O21" s="360" t="s">
        <v>100</v>
      </c>
    </row>
    <row r="22" s="355" customFormat="true" ht="15.75" hidden="false" customHeight="true" outlineLevel="0" collapsed="false">
      <c r="A22" s="356" t="n">
        <v>18</v>
      </c>
      <c r="B22" s="357" t="s">
        <v>191</v>
      </c>
      <c r="C22" s="358" t="n">
        <v>7.9</v>
      </c>
      <c r="D22" s="357" t="s">
        <v>219</v>
      </c>
      <c r="E22" s="359" t="n">
        <v>1.9</v>
      </c>
      <c r="F22" s="357" t="s">
        <v>204</v>
      </c>
      <c r="G22" s="358" t="n">
        <v>0.8</v>
      </c>
      <c r="H22" s="357" t="s">
        <v>214</v>
      </c>
      <c r="I22" s="359" t="n">
        <v>21.9</v>
      </c>
      <c r="J22" s="357" t="s">
        <v>209</v>
      </c>
      <c r="K22" s="359" t="n">
        <v>10.1</v>
      </c>
      <c r="L22" s="369" t="s">
        <v>187</v>
      </c>
      <c r="M22" s="370" t="n">
        <v>11.1</v>
      </c>
      <c r="N22" s="357" t="s">
        <v>185</v>
      </c>
      <c r="O22" s="360" t="s">
        <v>100</v>
      </c>
    </row>
    <row r="23" s="355" customFormat="true" ht="15.75" hidden="false" customHeight="true" outlineLevel="0" collapsed="false">
      <c r="A23" s="356" t="n">
        <v>19</v>
      </c>
      <c r="B23" s="357" t="s">
        <v>204</v>
      </c>
      <c r="C23" s="358" t="n">
        <v>7.9</v>
      </c>
      <c r="D23" s="357" t="s">
        <v>212</v>
      </c>
      <c r="E23" s="359" t="n">
        <v>2</v>
      </c>
      <c r="F23" s="357" t="s">
        <v>220</v>
      </c>
      <c r="G23" s="358" t="n">
        <v>0.8</v>
      </c>
      <c r="H23" s="357" t="s">
        <v>183</v>
      </c>
      <c r="I23" s="359" t="n">
        <v>22</v>
      </c>
      <c r="J23" s="357" t="s">
        <v>178</v>
      </c>
      <c r="K23" s="359" t="n">
        <v>10.1</v>
      </c>
      <c r="L23" s="357" t="s">
        <v>221</v>
      </c>
      <c r="M23" s="358" t="n">
        <v>11.3</v>
      </c>
      <c r="N23" s="357" t="s">
        <v>194</v>
      </c>
      <c r="O23" s="360" t="s">
        <v>100</v>
      </c>
    </row>
    <row r="24" s="355" customFormat="true" ht="15.75" hidden="false" customHeight="true" outlineLevel="0" collapsed="false">
      <c r="A24" s="363" t="n">
        <v>20</v>
      </c>
      <c r="B24" s="364" t="s">
        <v>199</v>
      </c>
      <c r="C24" s="365" t="n">
        <v>7.9</v>
      </c>
      <c r="D24" s="364" t="s">
        <v>217</v>
      </c>
      <c r="E24" s="366" t="n">
        <v>2</v>
      </c>
      <c r="F24" s="364" t="s">
        <v>181</v>
      </c>
      <c r="G24" s="365" t="n">
        <v>0.8</v>
      </c>
      <c r="H24" s="364" t="s">
        <v>221</v>
      </c>
      <c r="I24" s="366" t="n">
        <v>22</v>
      </c>
      <c r="J24" s="364" t="s">
        <v>217</v>
      </c>
      <c r="K24" s="366" t="n">
        <v>10.1</v>
      </c>
      <c r="L24" s="364" t="s">
        <v>222</v>
      </c>
      <c r="M24" s="365" t="n">
        <v>11.3</v>
      </c>
      <c r="N24" s="364" t="s">
        <v>195</v>
      </c>
      <c r="O24" s="367" t="s">
        <v>100</v>
      </c>
    </row>
    <row r="25" s="355" customFormat="true" ht="15.75" hidden="false" customHeight="true" outlineLevel="0" collapsed="false">
      <c r="A25" s="368" t="n">
        <v>21</v>
      </c>
      <c r="B25" s="369" t="s">
        <v>218</v>
      </c>
      <c r="C25" s="370" t="n">
        <v>7.9</v>
      </c>
      <c r="D25" s="369" t="s">
        <v>214</v>
      </c>
      <c r="E25" s="371" t="n">
        <v>2</v>
      </c>
      <c r="F25" s="369" t="s">
        <v>197</v>
      </c>
      <c r="G25" s="370" t="n">
        <v>0.9</v>
      </c>
      <c r="H25" s="369" t="s">
        <v>178</v>
      </c>
      <c r="I25" s="371" t="n">
        <v>22.1</v>
      </c>
      <c r="J25" s="369" t="s">
        <v>212</v>
      </c>
      <c r="K25" s="371" t="n">
        <v>10.3</v>
      </c>
      <c r="L25" s="369" t="s">
        <v>183</v>
      </c>
      <c r="M25" s="370" t="n">
        <v>11.5</v>
      </c>
      <c r="N25" s="369" t="s">
        <v>189</v>
      </c>
      <c r="O25" s="372" t="s">
        <v>100</v>
      </c>
    </row>
    <row r="26" s="355" customFormat="true" ht="15.75" hidden="false" customHeight="true" outlineLevel="0" collapsed="false">
      <c r="A26" s="356" t="n">
        <v>22</v>
      </c>
      <c r="B26" s="357" t="s">
        <v>213</v>
      </c>
      <c r="C26" s="358" t="n">
        <v>7.8</v>
      </c>
      <c r="D26" s="357" t="s">
        <v>220</v>
      </c>
      <c r="E26" s="359" t="n">
        <v>2</v>
      </c>
      <c r="F26" s="357" t="s">
        <v>208</v>
      </c>
      <c r="G26" s="358" t="n">
        <v>0.9</v>
      </c>
      <c r="H26" s="357" t="s">
        <v>210</v>
      </c>
      <c r="I26" s="359" t="n">
        <v>22.3</v>
      </c>
      <c r="J26" s="357" t="s">
        <v>183</v>
      </c>
      <c r="K26" s="359" t="n">
        <v>10.4</v>
      </c>
      <c r="L26" s="357" t="s">
        <v>207</v>
      </c>
      <c r="M26" s="358" t="n">
        <v>11.7</v>
      </c>
      <c r="N26" s="357" t="s">
        <v>197</v>
      </c>
      <c r="O26" s="360" t="s">
        <v>100</v>
      </c>
    </row>
    <row r="27" s="355" customFormat="true" ht="15.75" hidden="false" customHeight="true" outlineLevel="0" collapsed="false">
      <c r="A27" s="356" t="n">
        <v>23</v>
      </c>
      <c r="B27" s="357" t="s">
        <v>223</v>
      </c>
      <c r="C27" s="358" t="n">
        <v>7.8</v>
      </c>
      <c r="D27" s="357" t="s">
        <v>192</v>
      </c>
      <c r="E27" s="359" t="n">
        <v>2.1</v>
      </c>
      <c r="F27" s="357" t="s">
        <v>217</v>
      </c>
      <c r="G27" s="358" t="n">
        <v>0.9</v>
      </c>
      <c r="H27" s="357" t="s">
        <v>191</v>
      </c>
      <c r="I27" s="359" t="n">
        <v>22.5</v>
      </c>
      <c r="J27" s="357" t="s">
        <v>210</v>
      </c>
      <c r="K27" s="359" t="n">
        <v>10.5</v>
      </c>
      <c r="L27" s="357" t="s">
        <v>210</v>
      </c>
      <c r="M27" s="358" t="n">
        <v>11.8</v>
      </c>
      <c r="N27" s="357" t="s">
        <v>215</v>
      </c>
      <c r="O27" s="360" t="s">
        <v>100</v>
      </c>
    </row>
    <row r="28" s="355" customFormat="true" ht="15.75" hidden="false" customHeight="true" outlineLevel="0" collapsed="false">
      <c r="A28" s="356" t="n">
        <v>24</v>
      </c>
      <c r="B28" s="357" t="s">
        <v>186</v>
      </c>
      <c r="C28" s="358" t="n">
        <v>7.8</v>
      </c>
      <c r="D28" s="357" t="s">
        <v>179</v>
      </c>
      <c r="E28" s="359" t="n">
        <v>2.1</v>
      </c>
      <c r="F28" s="357" t="s">
        <v>192</v>
      </c>
      <c r="G28" s="358" t="n">
        <v>0.9</v>
      </c>
      <c r="H28" s="357" t="s">
        <v>203</v>
      </c>
      <c r="I28" s="359" t="n">
        <v>22.6</v>
      </c>
      <c r="J28" s="361" t="s">
        <v>200</v>
      </c>
      <c r="K28" s="379" t="n">
        <v>10.6</v>
      </c>
      <c r="L28" s="357" t="s">
        <v>181</v>
      </c>
      <c r="M28" s="358" t="n">
        <v>11.9</v>
      </c>
      <c r="N28" s="357" t="s">
        <v>178</v>
      </c>
      <c r="O28" s="360" t="s">
        <v>100</v>
      </c>
    </row>
    <row r="29" s="355" customFormat="true" ht="15.75" hidden="false" customHeight="true" outlineLevel="0" collapsed="false">
      <c r="A29" s="356" t="n">
        <v>25</v>
      </c>
      <c r="B29" s="357" t="s">
        <v>214</v>
      </c>
      <c r="C29" s="358" t="n">
        <v>7.7</v>
      </c>
      <c r="D29" s="357" t="s">
        <v>211</v>
      </c>
      <c r="E29" s="359" t="n">
        <v>2.1</v>
      </c>
      <c r="F29" s="357" t="s">
        <v>205</v>
      </c>
      <c r="G29" s="358" t="n">
        <v>0.9</v>
      </c>
      <c r="H29" s="357" t="s">
        <v>217</v>
      </c>
      <c r="I29" s="359" t="n">
        <v>22.6</v>
      </c>
      <c r="J29" s="357" t="s">
        <v>218</v>
      </c>
      <c r="K29" s="359" t="n">
        <v>10.6</v>
      </c>
      <c r="L29" s="357" t="s">
        <v>220</v>
      </c>
      <c r="M29" s="358" t="n">
        <v>11.9</v>
      </c>
      <c r="N29" s="357" t="s">
        <v>179</v>
      </c>
      <c r="O29" s="360" t="s">
        <v>100</v>
      </c>
    </row>
    <row r="30" s="355" customFormat="true" ht="15.75" hidden="false" customHeight="true" outlineLevel="0" collapsed="false">
      <c r="A30" s="356" t="n">
        <v>26</v>
      </c>
      <c r="B30" s="357" t="s">
        <v>203</v>
      </c>
      <c r="C30" s="359" t="n">
        <v>7.7</v>
      </c>
      <c r="D30" s="357" t="s">
        <v>199</v>
      </c>
      <c r="E30" s="359" t="n">
        <v>2.1</v>
      </c>
      <c r="F30" s="357" t="s">
        <v>219</v>
      </c>
      <c r="G30" s="358" t="n">
        <v>1</v>
      </c>
      <c r="H30" s="357" t="s">
        <v>213</v>
      </c>
      <c r="I30" s="359" t="n">
        <v>22.8</v>
      </c>
      <c r="J30" s="357" t="s">
        <v>221</v>
      </c>
      <c r="K30" s="359" t="n">
        <v>10.7</v>
      </c>
      <c r="L30" s="357" t="s">
        <v>178</v>
      </c>
      <c r="M30" s="358" t="n">
        <v>12</v>
      </c>
      <c r="N30" s="357" t="s">
        <v>196</v>
      </c>
      <c r="O30" s="360" t="s">
        <v>100</v>
      </c>
    </row>
    <row r="31" s="355" customFormat="true" ht="15.75" hidden="false" customHeight="true" outlineLevel="0" collapsed="false">
      <c r="A31" s="356" t="n">
        <v>27</v>
      </c>
      <c r="B31" s="357" t="s">
        <v>221</v>
      </c>
      <c r="C31" s="359" t="n">
        <v>7.6</v>
      </c>
      <c r="D31" s="357" t="s">
        <v>223</v>
      </c>
      <c r="E31" s="359" t="n">
        <v>2.1</v>
      </c>
      <c r="F31" s="357" t="s">
        <v>212</v>
      </c>
      <c r="G31" s="359" t="n">
        <v>1</v>
      </c>
      <c r="H31" s="357" t="s">
        <v>195</v>
      </c>
      <c r="I31" s="359" t="n">
        <v>22.9</v>
      </c>
      <c r="J31" s="357" t="s">
        <v>202</v>
      </c>
      <c r="K31" s="359" t="n">
        <v>10.8</v>
      </c>
      <c r="L31" s="357" t="s">
        <v>189</v>
      </c>
      <c r="M31" s="358" t="n">
        <v>12.4</v>
      </c>
      <c r="N31" s="357" t="s">
        <v>216</v>
      </c>
      <c r="O31" s="360" t="s">
        <v>100</v>
      </c>
    </row>
    <row r="32" s="355" customFormat="true" ht="15.75" hidden="false" customHeight="true" outlineLevel="0" collapsed="false">
      <c r="A32" s="356" t="n">
        <v>28</v>
      </c>
      <c r="B32" s="357" t="s">
        <v>222</v>
      </c>
      <c r="C32" s="359" t="n">
        <v>7.6</v>
      </c>
      <c r="D32" s="357" t="s">
        <v>188</v>
      </c>
      <c r="E32" s="359" t="n">
        <v>2.2</v>
      </c>
      <c r="F32" s="357" t="s">
        <v>199</v>
      </c>
      <c r="G32" s="359" t="n">
        <v>1</v>
      </c>
      <c r="H32" s="357" t="s">
        <v>184</v>
      </c>
      <c r="I32" s="359" t="n">
        <v>23</v>
      </c>
      <c r="J32" s="357" t="s">
        <v>190</v>
      </c>
      <c r="K32" s="359" t="n">
        <v>10.9</v>
      </c>
      <c r="L32" s="357" t="s">
        <v>217</v>
      </c>
      <c r="M32" s="358" t="n">
        <v>12.5</v>
      </c>
      <c r="N32" s="357" t="s">
        <v>205</v>
      </c>
      <c r="O32" s="360" t="s">
        <v>100</v>
      </c>
    </row>
    <row r="33" s="355" customFormat="true" ht="15.75" hidden="false" customHeight="true" outlineLevel="0" collapsed="false">
      <c r="A33" s="356" t="n">
        <v>29</v>
      </c>
      <c r="B33" s="357" t="s">
        <v>193</v>
      </c>
      <c r="C33" s="358" t="n">
        <v>7.6</v>
      </c>
      <c r="D33" s="357" t="s">
        <v>222</v>
      </c>
      <c r="E33" s="359" t="n">
        <v>2.2</v>
      </c>
      <c r="F33" s="357" t="s">
        <v>223</v>
      </c>
      <c r="G33" s="359" t="n">
        <v>1</v>
      </c>
      <c r="H33" s="357" t="s">
        <v>187</v>
      </c>
      <c r="I33" s="359" t="n">
        <v>23.1</v>
      </c>
      <c r="J33" s="357" t="s">
        <v>214</v>
      </c>
      <c r="K33" s="359" t="n">
        <v>11.2</v>
      </c>
      <c r="L33" s="357" t="s">
        <v>223</v>
      </c>
      <c r="M33" s="358" t="n">
        <v>12.5</v>
      </c>
      <c r="N33" s="357" t="s">
        <v>217</v>
      </c>
      <c r="O33" s="359" t="n">
        <v>1.4</v>
      </c>
    </row>
    <row r="34" s="355" customFormat="true" ht="15.75" hidden="false" customHeight="true" outlineLevel="0" collapsed="false">
      <c r="A34" s="363" t="n">
        <v>30</v>
      </c>
      <c r="B34" s="364" t="s">
        <v>210</v>
      </c>
      <c r="C34" s="365" t="n">
        <v>7.6</v>
      </c>
      <c r="D34" s="364" t="s">
        <v>190</v>
      </c>
      <c r="E34" s="366" t="n">
        <v>2.2</v>
      </c>
      <c r="F34" s="364" t="s">
        <v>188</v>
      </c>
      <c r="G34" s="366" t="n">
        <v>1</v>
      </c>
      <c r="H34" s="364" t="s">
        <v>220</v>
      </c>
      <c r="I34" s="366" t="n">
        <v>23.2</v>
      </c>
      <c r="J34" s="364" t="s">
        <v>197</v>
      </c>
      <c r="K34" s="366" t="n">
        <v>11.2</v>
      </c>
      <c r="L34" s="364" t="s">
        <v>198</v>
      </c>
      <c r="M34" s="365" t="n">
        <v>12.7</v>
      </c>
      <c r="N34" s="364" t="s">
        <v>192</v>
      </c>
      <c r="O34" s="366" t="n">
        <v>1.5</v>
      </c>
    </row>
    <row r="35" s="355" customFormat="true" ht="15.75" hidden="false" customHeight="true" outlineLevel="0" collapsed="false">
      <c r="A35" s="368" t="n">
        <v>31</v>
      </c>
      <c r="B35" s="369" t="s">
        <v>187</v>
      </c>
      <c r="C35" s="370" t="n">
        <v>7.5</v>
      </c>
      <c r="D35" s="369" t="s">
        <v>216</v>
      </c>
      <c r="E35" s="371" t="n">
        <v>2.3</v>
      </c>
      <c r="F35" s="369" t="s">
        <v>215</v>
      </c>
      <c r="G35" s="371" t="n">
        <v>1</v>
      </c>
      <c r="H35" s="369" t="s">
        <v>218</v>
      </c>
      <c r="I35" s="371" t="n">
        <v>23.5</v>
      </c>
      <c r="J35" s="369" t="s">
        <v>220</v>
      </c>
      <c r="K35" s="371" t="n">
        <v>11.3</v>
      </c>
      <c r="L35" s="369" t="s">
        <v>191</v>
      </c>
      <c r="M35" s="370" t="n">
        <v>12.8</v>
      </c>
      <c r="N35" s="369" t="s">
        <v>211</v>
      </c>
      <c r="O35" s="371" t="n">
        <v>2.2</v>
      </c>
    </row>
    <row r="36" s="355" customFormat="true" ht="15.75" hidden="false" customHeight="true" outlineLevel="0" collapsed="false">
      <c r="A36" s="356" t="n">
        <v>32</v>
      </c>
      <c r="B36" s="357" t="s">
        <v>183</v>
      </c>
      <c r="C36" s="358" t="n">
        <v>7.5</v>
      </c>
      <c r="D36" s="357" t="s">
        <v>186</v>
      </c>
      <c r="E36" s="359" t="n">
        <v>2.3</v>
      </c>
      <c r="F36" s="357" t="s">
        <v>182</v>
      </c>
      <c r="G36" s="359" t="n">
        <v>1</v>
      </c>
      <c r="H36" s="357" t="s">
        <v>206</v>
      </c>
      <c r="I36" s="359" t="n">
        <v>23.6</v>
      </c>
      <c r="J36" s="357" t="s">
        <v>199</v>
      </c>
      <c r="K36" s="359" t="n">
        <v>11.5</v>
      </c>
      <c r="L36" s="357" t="s">
        <v>182</v>
      </c>
      <c r="M36" s="358" t="n">
        <v>12.8</v>
      </c>
      <c r="N36" s="357" t="s">
        <v>188</v>
      </c>
      <c r="O36" s="359" t="n">
        <v>2.2</v>
      </c>
    </row>
    <row r="37" s="355" customFormat="true" ht="15.75" hidden="false" customHeight="true" outlineLevel="0" collapsed="false">
      <c r="A37" s="356" t="n">
        <v>33</v>
      </c>
      <c r="B37" s="357" t="s">
        <v>201</v>
      </c>
      <c r="C37" s="358" t="n">
        <v>7.5</v>
      </c>
      <c r="D37" s="357" t="s">
        <v>203</v>
      </c>
      <c r="E37" s="359" t="n">
        <v>2.4</v>
      </c>
      <c r="F37" s="357" t="s">
        <v>185</v>
      </c>
      <c r="G37" s="359" t="n">
        <v>1.1</v>
      </c>
      <c r="H37" s="357" t="s">
        <v>222</v>
      </c>
      <c r="I37" s="359" t="n">
        <v>23.9</v>
      </c>
      <c r="J37" s="357" t="s">
        <v>179</v>
      </c>
      <c r="K37" s="359" t="n">
        <v>11.5</v>
      </c>
      <c r="L37" s="357" t="s">
        <v>218</v>
      </c>
      <c r="M37" s="358" t="n">
        <v>12.9</v>
      </c>
      <c r="N37" s="357" t="s">
        <v>207</v>
      </c>
      <c r="O37" s="359" t="n">
        <v>2.7</v>
      </c>
    </row>
    <row r="38" s="355" customFormat="true" ht="15.75" hidden="false" customHeight="true" outlineLevel="0" collapsed="false">
      <c r="A38" s="356" t="n">
        <v>34</v>
      </c>
      <c r="B38" s="357" t="s">
        <v>197</v>
      </c>
      <c r="C38" s="358" t="n">
        <v>7.5</v>
      </c>
      <c r="D38" s="357" t="s">
        <v>201</v>
      </c>
      <c r="E38" s="359" t="n">
        <v>2.4</v>
      </c>
      <c r="F38" s="357" t="s">
        <v>214</v>
      </c>
      <c r="G38" s="359" t="n">
        <v>1.1</v>
      </c>
      <c r="H38" s="357" t="s">
        <v>223</v>
      </c>
      <c r="I38" s="359" t="n">
        <v>24.2</v>
      </c>
      <c r="J38" s="357" t="s">
        <v>223</v>
      </c>
      <c r="K38" s="359" t="n">
        <v>11.6</v>
      </c>
      <c r="L38" s="357" t="s">
        <v>213</v>
      </c>
      <c r="M38" s="358" t="n">
        <v>13</v>
      </c>
      <c r="N38" s="357" t="s">
        <v>212</v>
      </c>
      <c r="O38" s="359" t="n">
        <v>2.7</v>
      </c>
    </row>
    <row r="39" s="355" customFormat="true" ht="15.75" hidden="false" customHeight="true" outlineLevel="0" collapsed="false">
      <c r="A39" s="356" t="n">
        <v>35</v>
      </c>
      <c r="B39" s="357" t="s">
        <v>181</v>
      </c>
      <c r="C39" s="358" t="n">
        <v>7.4</v>
      </c>
      <c r="D39" s="357" t="s">
        <v>202</v>
      </c>
      <c r="E39" s="359" t="n">
        <v>2.4</v>
      </c>
      <c r="F39" s="357" t="s">
        <v>222</v>
      </c>
      <c r="G39" s="359" t="n">
        <v>1.1</v>
      </c>
      <c r="H39" s="357" t="s">
        <v>188</v>
      </c>
      <c r="I39" s="359" t="n">
        <v>24.9</v>
      </c>
      <c r="J39" s="357" t="s">
        <v>196</v>
      </c>
      <c r="K39" s="359" t="n">
        <v>11.6</v>
      </c>
      <c r="L39" s="357" t="s">
        <v>204</v>
      </c>
      <c r="M39" s="358" t="n">
        <v>13.6</v>
      </c>
      <c r="N39" s="357" t="s">
        <v>222</v>
      </c>
      <c r="O39" s="359" t="n">
        <v>4.2</v>
      </c>
    </row>
    <row r="40" s="355" customFormat="true" ht="15.75" hidden="false" customHeight="true" outlineLevel="0" collapsed="false">
      <c r="A40" s="356" t="n">
        <v>36</v>
      </c>
      <c r="B40" s="357" t="s">
        <v>184</v>
      </c>
      <c r="C40" s="358" t="n">
        <v>7.3</v>
      </c>
      <c r="D40" s="357" t="s">
        <v>215</v>
      </c>
      <c r="E40" s="359" t="n">
        <v>2.4</v>
      </c>
      <c r="F40" s="357" t="s">
        <v>216</v>
      </c>
      <c r="G40" s="359" t="n">
        <v>1.1</v>
      </c>
      <c r="H40" s="357" t="s">
        <v>204</v>
      </c>
      <c r="I40" s="359" t="n">
        <v>25.4</v>
      </c>
      <c r="J40" s="357" t="s">
        <v>186</v>
      </c>
      <c r="K40" s="359" t="n">
        <v>11.7</v>
      </c>
      <c r="L40" s="357" t="s">
        <v>184</v>
      </c>
      <c r="M40" s="358" t="n">
        <v>14.2</v>
      </c>
      <c r="N40" s="357" t="s">
        <v>223</v>
      </c>
      <c r="O40" s="359" t="n">
        <v>5.2</v>
      </c>
    </row>
    <row r="41" s="355" customFormat="true" ht="15.75" hidden="false" customHeight="true" outlineLevel="0" collapsed="false">
      <c r="A41" s="356" t="n">
        <v>37</v>
      </c>
      <c r="B41" s="357" t="s">
        <v>194</v>
      </c>
      <c r="C41" s="358" t="n">
        <v>7.3</v>
      </c>
      <c r="D41" s="357" t="s">
        <v>205</v>
      </c>
      <c r="E41" s="359" t="n">
        <v>2.5</v>
      </c>
      <c r="F41" s="357" t="s">
        <v>202</v>
      </c>
      <c r="G41" s="359" t="n">
        <v>1.1</v>
      </c>
      <c r="H41" s="357" t="s">
        <v>179</v>
      </c>
      <c r="I41" s="359" t="n">
        <v>26</v>
      </c>
      <c r="J41" s="357" t="s">
        <v>203</v>
      </c>
      <c r="K41" s="359" t="n">
        <v>11.9</v>
      </c>
      <c r="L41" s="357" t="s">
        <v>179</v>
      </c>
      <c r="M41" s="358" t="n">
        <v>14.5</v>
      </c>
      <c r="N41" s="357" t="s">
        <v>213</v>
      </c>
      <c r="O41" s="359" t="n">
        <v>5.4</v>
      </c>
    </row>
    <row r="42" s="355" customFormat="true" ht="15.75" hidden="false" customHeight="true" outlineLevel="0" collapsed="false">
      <c r="A42" s="356" t="n">
        <v>38</v>
      </c>
      <c r="B42" s="357" t="s">
        <v>220</v>
      </c>
      <c r="C42" s="358" t="n">
        <v>7.2</v>
      </c>
      <c r="D42" s="357" t="s">
        <v>181</v>
      </c>
      <c r="E42" s="359" t="n">
        <v>2.5</v>
      </c>
      <c r="F42" s="361" t="s">
        <v>200</v>
      </c>
      <c r="G42" s="379" t="n">
        <v>1.2</v>
      </c>
      <c r="H42" s="361" t="s">
        <v>200</v>
      </c>
      <c r="I42" s="379" t="n">
        <v>26.7</v>
      </c>
      <c r="J42" s="357" t="s">
        <v>204</v>
      </c>
      <c r="K42" s="359" t="n">
        <v>11.9</v>
      </c>
      <c r="L42" s="357" t="s">
        <v>188</v>
      </c>
      <c r="M42" s="358" t="n">
        <v>14.9</v>
      </c>
      <c r="N42" s="357" t="s">
        <v>220</v>
      </c>
      <c r="O42" s="359" t="n">
        <v>5.9</v>
      </c>
    </row>
    <row r="43" s="355" customFormat="true" ht="15.75" hidden="false" customHeight="true" outlineLevel="0" collapsed="false">
      <c r="A43" s="356" t="n">
        <v>39</v>
      </c>
      <c r="B43" s="357" t="s">
        <v>195</v>
      </c>
      <c r="C43" s="358" t="n">
        <v>7.2</v>
      </c>
      <c r="D43" s="357" t="s">
        <v>194</v>
      </c>
      <c r="E43" s="359" t="n">
        <v>2.5</v>
      </c>
      <c r="F43" s="357" t="s">
        <v>209</v>
      </c>
      <c r="G43" s="359" t="n">
        <v>1.2</v>
      </c>
      <c r="H43" s="357" t="s">
        <v>182</v>
      </c>
      <c r="I43" s="359" t="n">
        <v>26.8</v>
      </c>
      <c r="J43" s="357" t="s">
        <v>219</v>
      </c>
      <c r="K43" s="359" t="n">
        <v>11.9</v>
      </c>
      <c r="L43" s="357" t="s">
        <v>177</v>
      </c>
      <c r="M43" s="358" t="n">
        <v>15.5</v>
      </c>
      <c r="N43" s="357" t="s">
        <v>177</v>
      </c>
      <c r="O43" s="359" t="n">
        <v>5.9</v>
      </c>
    </row>
    <row r="44" s="355" customFormat="true" ht="15.75" hidden="false" customHeight="true" outlineLevel="0" collapsed="false">
      <c r="A44" s="363" t="n">
        <v>40</v>
      </c>
      <c r="B44" s="364" t="s">
        <v>202</v>
      </c>
      <c r="C44" s="365" t="n">
        <v>7.1</v>
      </c>
      <c r="D44" s="364" t="s">
        <v>209</v>
      </c>
      <c r="E44" s="366" t="n">
        <v>2.5</v>
      </c>
      <c r="F44" s="364" t="s">
        <v>177</v>
      </c>
      <c r="G44" s="366" t="n">
        <v>1.2</v>
      </c>
      <c r="H44" s="364" t="s">
        <v>216</v>
      </c>
      <c r="I44" s="366" t="n">
        <v>27</v>
      </c>
      <c r="J44" s="364" t="s">
        <v>205</v>
      </c>
      <c r="K44" s="366" t="n">
        <v>11.9</v>
      </c>
      <c r="L44" s="364" t="s">
        <v>219</v>
      </c>
      <c r="M44" s="365" t="n">
        <v>15.6</v>
      </c>
      <c r="N44" s="364" t="s">
        <v>198</v>
      </c>
      <c r="O44" s="366" t="n">
        <v>6.2</v>
      </c>
    </row>
    <row r="45" s="355" customFormat="true" ht="15.75" hidden="false" customHeight="true" outlineLevel="0" collapsed="false">
      <c r="A45" s="380" t="n">
        <v>41</v>
      </c>
      <c r="B45" s="369" t="s">
        <v>190</v>
      </c>
      <c r="C45" s="370" t="n">
        <v>7.1</v>
      </c>
      <c r="D45" s="369" t="s">
        <v>182</v>
      </c>
      <c r="E45" s="371" t="n">
        <v>2.5</v>
      </c>
      <c r="F45" s="369" t="s">
        <v>213</v>
      </c>
      <c r="G45" s="371" t="n">
        <v>1.3</v>
      </c>
      <c r="H45" s="369" t="s">
        <v>219</v>
      </c>
      <c r="I45" s="371" t="n">
        <v>27.5</v>
      </c>
      <c r="J45" s="369" t="s">
        <v>187</v>
      </c>
      <c r="K45" s="371" t="n">
        <v>12</v>
      </c>
      <c r="L45" s="381" t="s">
        <v>200</v>
      </c>
      <c r="M45" s="382" t="n">
        <v>16.1</v>
      </c>
      <c r="N45" s="369" t="s">
        <v>201</v>
      </c>
      <c r="O45" s="371" t="n">
        <v>6.5</v>
      </c>
    </row>
    <row r="46" s="355" customFormat="true" ht="15.75" hidden="false" customHeight="true" outlineLevel="0" collapsed="false">
      <c r="A46" s="356" t="n">
        <v>42</v>
      </c>
      <c r="B46" s="357" t="s">
        <v>209</v>
      </c>
      <c r="C46" s="358" t="n">
        <v>7</v>
      </c>
      <c r="D46" s="361" t="s">
        <v>200</v>
      </c>
      <c r="E46" s="379" t="n">
        <v>2.7</v>
      </c>
      <c r="F46" s="357" t="s">
        <v>218</v>
      </c>
      <c r="G46" s="359" t="n">
        <v>1.3</v>
      </c>
      <c r="H46" s="357" t="s">
        <v>196</v>
      </c>
      <c r="I46" s="359" t="n">
        <v>28.6</v>
      </c>
      <c r="J46" s="357" t="s">
        <v>208</v>
      </c>
      <c r="K46" s="359" t="n">
        <v>12.1</v>
      </c>
      <c r="L46" s="357" t="s">
        <v>208</v>
      </c>
      <c r="M46" s="358" t="n">
        <v>16.8</v>
      </c>
      <c r="N46" s="361" t="s">
        <v>200</v>
      </c>
      <c r="O46" s="379" t="n">
        <v>6.8</v>
      </c>
    </row>
    <row r="47" s="355" customFormat="true" ht="15.75" hidden="false" customHeight="true" outlineLevel="0" collapsed="false">
      <c r="A47" s="356" t="n">
        <v>43</v>
      </c>
      <c r="B47" s="357" t="s">
        <v>208</v>
      </c>
      <c r="C47" s="358" t="n">
        <v>6.9</v>
      </c>
      <c r="D47" s="357" t="s">
        <v>221</v>
      </c>
      <c r="E47" s="359" t="n">
        <v>2.7</v>
      </c>
      <c r="F47" s="357" t="s">
        <v>201</v>
      </c>
      <c r="G47" s="359" t="n">
        <v>1.4</v>
      </c>
      <c r="H47" s="357" t="s">
        <v>208</v>
      </c>
      <c r="I47" s="359" t="n">
        <v>28.9</v>
      </c>
      <c r="J47" s="357" t="s">
        <v>222</v>
      </c>
      <c r="K47" s="359" t="n">
        <v>12.5</v>
      </c>
      <c r="L47" s="357" t="s">
        <v>196</v>
      </c>
      <c r="M47" s="358" t="n">
        <v>17</v>
      </c>
      <c r="N47" s="357" t="s">
        <v>208</v>
      </c>
      <c r="O47" s="359" t="n">
        <v>7.9</v>
      </c>
    </row>
    <row r="48" s="355" customFormat="true" ht="15.75" hidden="false" customHeight="true" outlineLevel="0" collapsed="false">
      <c r="A48" s="356" t="n">
        <v>44</v>
      </c>
      <c r="B48" s="357" t="s">
        <v>206</v>
      </c>
      <c r="C48" s="358" t="n">
        <v>6.9</v>
      </c>
      <c r="D48" s="357" t="s">
        <v>177</v>
      </c>
      <c r="E48" s="359" t="n">
        <v>2.9</v>
      </c>
      <c r="F48" s="357" t="s">
        <v>221</v>
      </c>
      <c r="G48" s="359" t="n">
        <v>1.4</v>
      </c>
      <c r="H48" s="357" t="s">
        <v>215</v>
      </c>
      <c r="I48" s="359" t="n">
        <v>28.9</v>
      </c>
      <c r="J48" s="357" t="s">
        <v>206</v>
      </c>
      <c r="K48" s="359" t="n">
        <v>13</v>
      </c>
      <c r="L48" s="357" t="s">
        <v>216</v>
      </c>
      <c r="M48" s="358" t="n">
        <v>17.2</v>
      </c>
      <c r="N48" s="357" t="s">
        <v>221</v>
      </c>
      <c r="O48" s="359" t="n">
        <v>8.9</v>
      </c>
    </row>
    <row r="49" s="355" customFormat="true" ht="15.75" hidden="false" customHeight="true" outlineLevel="0" collapsed="false">
      <c r="A49" s="356" t="n">
        <v>45</v>
      </c>
      <c r="B49" s="357" t="s">
        <v>215</v>
      </c>
      <c r="C49" s="358" t="n">
        <v>6.8</v>
      </c>
      <c r="D49" s="357" t="s">
        <v>218</v>
      </c>
      <c r="E49" s="359" t="n">
        <v>3.5</v>
      </c>
      <c r="F49" s="357" t="s">
        <v>194</v>
      </c>
      <c r="G49" s="359" t="n">
        <v>1.5</v>
      </c>
      <c r="H49" s="357" t="s">
        <v>177</v>
      </c>
      <c r="I49" s="359" t="n">
        <v>29.3</v>
      </c>
      <c r="J49" s="357" t="s">
        <v>195</v>
      </c>
      <c r="K49" s="359" t="n">
        <v>13.3</v>
      </c>
      <c r="L49" s="357" t="s">
        <v>205</v>
      </c>
      <c r="M49" s="358" t="n">
        <v>18.1</v>
      </c>
      <c r="N49" s="357" t="s">
        <v>219</v>
      </c>
      <c r="O49" s="359" t="n">
        <v>11</v>
      </c>
    </row>
    <row r="50" s="355" customFormat="true" ht="15.75" hidden="false" customHeight="true" outlineLevel="0" collapsed="false">
      <c r="A50" s="356" t="n">
        <v>46</v>
      </c>
      <c r="B50" s="357" t="s">
        <v>219</v>
      </c>
      <c r="C50" s="358" t="n">
        <v>6.7</v>
      </c>
      <c r="D50" s="357" t="s">
        <v>195</v>
      </c>
      <c r="E50" s="359" t="n">
        <v>3.5</v>
      </c>
      <c r="F50" s="357" t="s">
        <v>195</v>
      </c>
      <c r="G50" s="359" t="n">
        <v>1.6</v>
      </c>
      <c r="H50" s="357" t="s">
        <v>197</v>
      </c>
      <c r="I50" s="359" t="n">
        <v>29.5</v>
      </c>
      <c r="J50" s="357" t="s">
        <v>177</v>
      </c>
      <c r="K50" s="359" t="n">
        <v>13.8</v>
      </c>
      <c r="L50" s="357" t="s">
        <v>197</v>
      </c>
      <c r="M50" s="358" t="n">
        <v>18.3</v>
      </c>
      <c r="N50" s="357" t="s">
        <v>206</v>
      </c>
      <c r="O50" s="359" t="n">
        <v>11.1</v>
      </c>
    </row>
    <row r="51" s="355" customFormat="true" ht="15.75" hidden="false" customHeight="true" outlineLevel="0" collapsed="false">
      <c r="A51" s="356" t="n">
        <v>47</v>
      </c>
      <c r="B51" s="357" t="s">
        <v>182</v>
      </c>
      <c r="C51" s="358" t="n">
        <v>5.8</v>
      </c>
      <c r="D51" s="357" t="s">
        <v>191</v>
      </c>
      <c r="E51" s="359" t="n">
        <v>3.6</v>
      </c>
      <c r="F51" s="357" t="s">
        <v>191</v>
      </c>
      <c r="G51" s="359" t="n">
        <v>1.8</v>
      </c>
      <c r="H51" s="357" t="s">
        <v>205</v>
      </c>
      <c r="I51" s="359" t="n">
        <v>30</v>
      </c>
      <c r="J51" s="357" t="s">
        <v>182</v>
      </c>
      <c r="K51" s="359" t="n">
        <v>14</v>
      </c>
      <c r="L51" s="357" t="s">
        <v>215</v>
      </c>
      <c r="M51" s="358" t="n">
        <v>19.2</v>
      </c>
      <c r="N51" s="357" t="s">
        <v>202</v>
      </c>
      <c r="O51" s="359" t="n">
        <v>12.3</v>
      </c>
    </row>
    <row r="52" customFormat="false" ht="12" hidden="false" customHeight="false" outlineLevel="0" collapsed="false">
      <c r="A52" s="383" t="s">
        <v>224</v>
      </c>
      <c r="B52" s="384" t="s">
        <v>225</v>
      </c>
      <c r="C52" s="384"/>
      <c r="D52" s="384"/>
      <c r="E52" s="384"/>
      <c r="F52" s="384"/>
      <c r="G52" s="384"/>
      <c r="H52" s="384"/>
      <c r="I52" s="384"/>
      <c r="J52" s="384"/>
    </row>
    <row r="53" customFormat="false" ht="12" hidden="false" customHeight="false" outlineLevel="0" collapsed="false">
      <c r="A53" s="385"/>
      <c r="B53" s="386" t="s">
        <v>226</v>
      </c>
      <c r="C53" s="386"/>
      <c r="D53" s="386"/>
      <c r="E53" s="386"/>
      <c r="F53" s="386"/>
      <c r="G53" s="386"/>
      <c r="H53" s="386"/>
      <c r="I53" s="386"/>
      <c r="J53" s="386"/>
    </row>
  </sheetData>
  <mergeCells count="17">
    <mergeCell ref="A1:M1"/>
    <mergeCell ref="A2:A4"/>
    <mergeCell ref="B2:C2"/>
    <mergeCell ref="D2:E2"/>
    <mergeCell ref="F2:G2"/>
    <mergeCell ref="H2:I2"/>
    <mergeCell ref="J2:K2"/>
    <mergeCell ref="L2:M2"/>
    <mergeCell ref="N2:O2"/>
    <mergeCell ref="B3:C3"/>
    <mergeCell ref="D3:E3"/>
    <mergeCell ref="F3:G3"/>
    <mergeCell ref="H3:I3"/>
    <mergeCell ref="J3:K3"/>
    <mergeCell ref="L3:M3"/>
    <mergeCell ref="N3:O3"/>
    <mergeCell ref="B52:J52"/>
  </mergeCells>
  <printOptions headings="false" gridLines="false" gridLinesSet="true" horizontalCentered="true" verticalCentered="false"/>
  <pageMargins left="0.590277777777778" right="0.590277777777778"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52"/>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F25" activeCellId="0" sqref="F25"/>
    </sheetView>
  </sheetViews>
  <sheetFormatPr defaultColWidth="8.9921875" defaultRowHeight="16.5" zeroHeight="false" outlineLevelRow="0" outlineLevelCol="0"/>
  <cols>
    <col collapsed="false" customWidth="true" hidden="false" outlineLevel="0" max="1" min="1" style="387" width="6.74"/>
    <col collapsed="false" customWidth="true" hidden="false" outlineLevel="0" max="2" min="2" style="388" width="3.87"/>
    <col collapsed="false" customWidth="true" hidden="false" outlineLevel="0" max="3" min="3" style="387" width="6.74"/>
    <col collapsed="false" customWidth="true" hidden="false" outlineLevel="0" max="4" min="4" style="388" width="3.87"/>
    <col collapsed="false" customWidth="true" hidden="false" outlineLevel="0" max="5" min="5" style="387" width="6.74"/>
    <col collapsed="false" customWidth="true" hidden="false" outlineLevel="0" max="6" min="6" style="388" width="3.87"/>
    <col collapsed="false" customWidth="true" hidden="false" outlineLevel="0" max="7" min="7" style="387" width="6.74"/>
    <col collapsed="false" customWidth="true" hidden="false" outlineLevel="0" max="8" min="8" style="388" width="3.87"/>
    <col collapsed="false" customWidth="true" hidden="false" outlineLevel="0" max="9" min="9" style="387" width="6.74"/>
    <col collapsed="false" customWidth="true" hidden="false" outlineLevel="0" max="10" min="10" style="389" width="4.62"/>
    <col collapsed="false" customWidth="true" hidden="false" outlineLevel="0" max="11" min="11" style="387" width="6.74"/>
    <col collapsed="false" customWidth="true" hidden="false" outlineLevel="0" max="12" min="12" style="388" width="4.62"/>
    <col collapsed="false" customWidth="true" hidden="false" outlineLevel="0" max="13" min="13" style="390" width="6.74"/>
    <col collapsed="false" customWidth="true" hidden="false" outlineLevel="0" max="14" min="14" style="388" width="4.62"/>
    <col collapsed="false" customWidth="true" hidden="false" outlineLevel="0" max="15" min="15" style="387" width="6.74"/>
    <col collapsed="false" customWidth="true" hidden="false" outlineLevel="0" max="16" min="16" style="388" width="4.62"/>
    <col collapsed="false" customWidth="true" hidden="false" outlineLevel="0" max="17" min="17" style="387" width="3.24"/>
    <col collapsed="false" customWidth="false" hidden="false" outlineLevel="0" max="19" min="18" style="387" width="8.99"/>
    <col collapsed="false" customWidth="true" hidden="false" outlineLevel="0" max="20" min="20" style="0" width="8.86"/>
    <col collapsed="false" customWidth="false" hidden="false" outlineLevel="0" max="257" min="21" style="387" width="8.99"/>
  </cols>
  <sheetData>
    <row r="1" customFormat="false" ht="16.5" hidden="false" customHeight="true" outlineLevel="0" collapsed="false">
      <c r="A1" s="391"/>
      <c r="C1" s="391"/>
      <c r="D1" s="330"/>
      <c r="E1" s="391"/>
      <c r="F1" s="330"/>
      <c r="G1" s="391"/>
      <c r="H1" s="330"/>
      <c r="I1" s="391"/>
      <c r="J1" s="392"/>
    </row>
    <row r="2" s="397" customFormat="true" ht="15" hidden="false" customHeight="true" outlineLevel="0" collapsed="false">
      <c r="A2" s="393" t="s">
        <v>160</v>
      </c>
      <c r="B2" s="393"/>
      <c r="C2" s="394" t="s">
        <v>227</v>
      </c>
      <c r="D2" s="394"/>
      <c r="E2" s="393" t="s">
        <v>228</v>
      </c>
      <c r="F2" s="393"/>
      <c r="G2" s="395" t="s">
        <v>229</v>
      </c>
      <c r="H2" s="395"/>
      <c r="I2" s="395" t="s">
        <v>230</v>
      </c>
      <c r="J2" s="395"/>
      <c r="K2" s="393" t="s">
        <v>231</v>
      </c>
      <c r="L2" s="393"/>
      <c r="M2" s="393" t="s">
        <v>232</v>
      </c>
      <c r="N2" s="393"/>
      <c r="O2" s="393"/>
      <c r="P2" s="393"/>
      <c r="Q2" s="396" t="s">
        <v>169</v>
      </c>
    </row>
    <row r="3" s="397" customFormat="true" ht="15" hidden="false" customHeight="true" outlineLevel="0" collapsed="false">
      <c r="A3" s="398" t="s">
        <v>173</v>
      </c>
      <c r="B3" s="398"/>
      <c r="C3" s="398" t="s">
        <v>173</v>
      </c>
      <c r="D3" s="398"/>
      <c r="E3" s="398" t="s">
        <v>172</v>
      </c>
      <c r="F3" s="398"/>
      <c r="G3" s="398" t="s">
        <v>171</v>
      </c>
      <c r="H3" s="398"/>
      <c r="I3" s="398" t="s">
        <v>171</v>
      </c>
      <c r="J3" s="398"/>
      <c r="K3" s="399" t="s">
        <v>233</v>
      </c>
      <c r="L3" s="399"/>
      <c r="M3" s="400" t="s">
        <v>234</v>
      </c>
      <c r="N3" s="400"/>
      <c r="O3" s="401" t="s">
        <v>235</v>
      </c>
      <c r="P3" s="401"/>
      <c r="Q3" s="396"/>
    </row>
    <row r="4" s="405" customFormat="true" ht="15" hidden="false" customHeight="true" outlineLevel="0" collapsed="false">
      <c r="A4" s="402" t="s">
        <v>175</v>
      </c>
      <c r="B4" s="341" t="n">
        <v>3.7</v>
      </c>
      <c r="C4" s="403" t="s">
        <v>175</v>
      </c>
      <c r="D4" s="343" t="n">
        <v>3</v>
      </c>
      <c r="E4" s="402" t="s">
        <v>175</v>
      </c>
      <c r="F4" s="341" t="n">
        <v>0.7</v>
      </c>
      <c r="G4" s="403" t="s">
        <v>175</v>
      </c>
      <c r="H4" s="343" t="n">
        <v>5.1</v>
      </c>
      <c r="I4" s="402" t="s">
        <v>175</v>
      </c>
      <c r="J4" s="404" t="n">
        <v>1.77</v>
      </c>
      <c r="K4" s="403" t="s">
        <v>175</v>
      </c>
      <c r="L4" s="343" t="n">
        <v>9.5</v>
      </c>
      <c r="M4" s="402" t="s">
        <v>176</v>
      </c>
      <c r="N4" s="341" t="n">
        <v>6.9</v>
      </c>
      <c r="O4" s="403" t="s">
        <v>176</v>
      </c>
      <c r="P4" s="343" t="n">
        <v>6.1</v>
      </c>
      <c r="Q4" s="396"/>
    </row>
    <row r="5" s="405" customFormat="true" ht="15.75" hidden="false" customHeight="true" outlineLevel="0" collapsed="false">
      <c r="A5" s="406" t="s">
        <v>189</v>
      </c>
      <c r="B5" s="352" t="n">
        <v>2.2</v>
      </c>
      <c r="C5" s="407" t="s">
        <v>189</v>
      </c>
      <c r="D5" s="351" t="n">
        <v>1.8</v>
      </c>
      <c r="E5" s="408" t="s">
        <v>203</v>
      </c>
      <c r="F5" s="354" t="s">
        <v>100</v>
      </c>
      <c r="G5" s="406" t="s">
        <v>207</v>
      </c>
      <c r="H5" s="351" t="n">
        <v>6.7</v>
      </c>
      <c r="I5" s="406" t="s">
        <v>190</v>
      </c>
      <c r="J5" s="409" t="n">
        <v>1.34</v>
      </c>
      <c r="K5" s="408" t="s">
        <v>204</v>
      </c>
      <c r="L5" s="410" t="n">
        <v>8.2</v>
      </c>
      <c r="M5" s="407" t="s">
        <v>236</v>
      </c>
      <c r="N5" s="411" t="n">
        <v>3.4</v>
      </c>
      <c r="O5" s="407" t="s">
        <v>236</v>
      </c>
      <c r="P5" s="412" t="n">
        <v>2.9</v>
      </c>
      <c r="Q5" s="413" t="n">
        <v>1</v>
      </c>
    </row>
    <row r="6" s="405" customFormat="true" ht="15.75" hidden="false" customHeight="true" outlineLevel="0" collapsed="false">
      <c r="A6" s="414" t="s">
        <v>205</v>
      </c>
      <c r="B6" s="359" t="n">
        <v>2.7</v>
      </c>
      <c r="C6" s="414" t="s">
        <v>205</v>
      </c>
      <c r="D6" s="359" t="n">
        <v>2</v>
      </c>
      <c r="E6" s="414" t="s">
        <v>186</v>
      </c>
      <c r="F6" s="359" t="n">
        <v>0.3</v>
      </c>
      <c r="G6" s="414" t="s">
        <v>177</v>
      </c>
      <c r="H6" s="359" t="n">
        <v>6</v>
      </c>
      <c r="I6" s="414" t="s">
        <v>220</v>
      </c>
      <c r="J6" s="415" t="n">
        <v>1.38</v>
      </c>
      <c r="K6" s="414" t="s">
        <v>190</v>
      </c>
      <c r="L6" s="416" t="n">
        <v>8.6</v>
      </c>
      <c r="M6" s="414" t="s">
        <v>237</v>
      </c>
      <c r="N6" s="417" t="n">
        <v>4.3</v>
      </c>
      <c r="O6" s="414" t="s">
        <v>238</v>
      </c>
      <c r="P6" s="416" t="n">
        <v>3.5</v>
      </c>
      <c r="Q6" s="401" t="n">
        <v>2</v>
      </c>
      <c r="S6" s="418"/>
    </row>
    <row r="7" s="405" customFormat="true" ht="15.75" hidden="false" customHeight="true" outlineLevel="0" collapsed="false">
      <c r="A7" s="414" t="s">
        <v>186</v>
      </c>
      <c r="B7" s="359" t="n">
        <v>2.8</v>
      </c>
      <c r="C7" s="414" t="s">
        <v>185</v>
      </c>
      <c r="D7" s="359" t="n">
        <v>2.2</v>
      </c>
      <c r="E7" s="414" t="s">
        <v>184</v>
      </c>
      <c r="F7" s="359" t="n">
        <v>0.3</v>
      </c>
      <c r="G7" s="414" t="s">
        <v>192</v>
      </c>
      <c r="H7" s="359" t="n">
        <v>5.7</v>
      </c>
      <c r="I7" s="414" t="s">
        <v>203</v>
      </c>
      <c r="J7" s="415" t="n">
        <v>1.4</v>
      </c>
      <c r="K7" s="414" t="s">
        <v>216</v>
      </c>
      <c r="L7" s="416" t="n">
        <v>8.6</v>
      </c>
      <c r="M7" s="414" t="s">
        <v>239</v>
      </c>
      <c r="N7" s="417" t="n">
        <v>4.7</v>
      </c>
      <c r="O7" s="414" t="s">
        <v>240</v>
      </c>
      <c r="P7" s="416" t="n">
        <v>3.7</v>
      </c>
      <c r="Q7" s="401" t="n">
        <v>3</v>
      </c>
    </row>
    <row r="8" s="405" customFormat="true" ht="15.75" hidden="false" customHeight="true" outlineLevel="0" collapsed="false">
      <c r="A8" s="414" t="s">
        <v>198</v>
      </c>
      <c r="B8" s="359" t="n">
        <v>2.8</v>
      </c>
      <c r="C8" s="414" t="s">
        <v>215</v>
      </c>
      <c r="D8" s="359" t="n">
        <v>2.2</v>
      </c>
      <c r="E8" s="414" t="s">
        <v>187</v>
      </c>
      <c r="F8" s="359" t="n">
        <v>0.3</v>
      </c>
      <c r="G8" s="414" t="s">
        <v>217</v>
      </c>
      <c r="H8" s="359" t="n">
        <v>5.4</v>
      </c>
      <c r="I8" s="414" t="s">
        <v>182</v>
      </c>
      <c r="J8" s="415" t="n">
        <v>1.4</v>
      </c>
      <c r="K8" s="414" t="s">
        <v>219</v>
      </c>
      <c r="L8" s="416" t="n">
        <v>8.7</v>
      </c>
      <c r="M8" s="414" t="s">
        <v>241</v>
      </c>
      <c r="N8" s="417" t="n">
        <v>4.9</v>
      </c>
      <c r="O8" s="414" t="s">
        <v>242</v>
      </c>
      <c r="P8" s="416" t="n">
        <v>4.1</v>
      </c>
      <c r="Q8" s="401" t="n">
        <v>4</v>
      </c>
    </row>
    <row r="9" s="405" customFormat="true" ht="15.75" hidden="false" customHeight="true" outlineLevel="0" collapsed="false">
      <c r="A9" s="414" t="s">
        <v>196</v>
      </c>
      <c r="B9" s="359" t="n">
        <v>2.8</v>
      </c>
      <c r="C9" s="414" t="s">
        <v>198</v>
      </c>
      <c r="D9" s="359" t="n">
        <v>2.3</v>
      </c>
      <c r="E9" s="414" t="s">
        <v>189</v>
      </c>
      <c r="F9" s="359" t="n">
        <v>0.4</v>
      </c>
      <c r="G9" s="414" t="s">
        <v>212</v>
      </c>
      <c r="H9" s="359" t="n">
        <v>5.4</v>
      </c>
      <c r="I9" s="414" t="s">
        <v>206</v>
      </c>
      <c r="J9" s="415" t="n">
        <v>1.45</v>
      </c>
      <c r="K9" s="414" t="s">
        <v>201</v>
      </c>
      <c r="L9" s="416" t="n">
        <v>8.7</v>
      </c>
      <c r="M9" s="414" t="s">
        <v>238</v>
      </c>
      <c r="N9" s="417" t="n">
        <v>5</v>
      </c>
      <c r="O9" s="414" t="s">
        <v>237</v>
      </c>
      <c r="P9" s="416" t="n">
        <v>4.2</v>
      </c>
      <c r="Q9" s="401" t="n">
        <v>5</v>
      </c>
    </row>
    <row r="10" s="405" customFormat="true" ht="15.75" hidden="false" customHeight="true" outlineLevel="0" collapsed="false">
      <c r="A10" s="414" t="s">
        <v>185</v>
      </c>
      <c r="B10" s="359" t="n">
        <v>3</v>
      </c>
      <c r="C10" s="414" t="s">
        <v>196</v>
      </c>
      <c r="D10" s="359" t="n">
        <v>2.3</v>
      </c>
      <c r="E10" s="414" t="s">
        <v>178</v>
      </c>
      <c r="F10" s="359" t="n">
        <v>0.4</v>
      </c>
      <c r="G10" s="414" t="s">
        <v>188</v>
      </c>
      <c r="H10" s="359" t="n">
        <v>5.4</v>
      </c>
      <c r="I10" s="414" t="s">
        <v>204</v>
      </c>
      <c r="J10" s="415" t="n">
        <v>1.46</v>
      </c>
      <c r="K10" s="414" t="s">
        <v>195</v>
      </c>
      <c r="L10" s="416" t="n">
        <v>8.7</v>
      </c>
      <c r="M10" s="414" t="s">
        <v>243</v>
      </c>
      <c r="N10" s="417" t="n">
        <v>5.2</v>
      </c>
      <c r="O10" s="414" t="s">
        <v>243</v>
      </c>
      <c r="P10" s="416" t="n">
        <v>4.3</v>
      </c>
      <c r="Q10" s="401" t="n">
        <v>6</v>
      </c>
    </row>
    <row r="11" s="405" customFormat="true" ht="15.75" hidden="false" customHeight="true" outlineLevel="0" collapsed="false">
      <c r="A11" s="414" t="s">
        <v>215</v>
      </c>
      <c r="B11" s="359" t="n">
        <v>3</v>
      </c>
      <c r="C11" s="414" t="s">
        <v>219</v>
      </c>
      <c r="D11" s="359" t="n">
        <v>2.3</v>
      </c>
      <c r="E11" s="414" t="s">
        <v>179</v>
      </c>
      <c r="F11" s="359" t="n">
        <v>0.4</v>
      </c>
      <c r="G11" s="414" t="s">
        <v>185</v>
      </c>
      <c r="H11" s="359" t="n">
        <v>5.1</v>
      </c>
      <c r="I11" s="414" t="s">
        <v>202</v>
      </c>
      <c r="J11" s="415" t="n">
        <v>1.48</v>
      </c>
      <c r="K11" s="414" t="s">
        <v>197</v>
      </c>
      <c r="L11" s="416" t="n">
        <v>8.8</v>
      </c>
      <c r="M11" s="414" t="s">
        <v>242</v>
      </c>
      <c r="N11" s="417" t="n">
        <v>5.4</v>
      </c>
      <c r="O11" s="414" t="s">
        <v>244</v>
      </c>
      <c r="P11" s="416" t="n">
        <v>4.3</v>
      </c>
      <c r="Q11" s="401" t="n">
        <v>7</v>
      </c>
    </row>
    <row r="12" s="405" customFormat="true" ht="15.75" hidden="false" customHeight="true" outlineLevel="0" collapsed="false">
      <c r="A12" s="414" t="s">
        <v>193</v>
      </c>
      <c r="B12" s="359" t="n">
        <v>3.1</v>
      </c>
      <c r="C12" s="414" t="s">
        <v>186</v>
      </c>
      <c r="D12" s="359" t="n">
        <v>2.4</v>
      </c>
      <c r="E12" s="414" t="s">
        <v>198</v>
      </c>
      <c r="F12" s="359" t="n">
        <v>0.5</v>
      </c>
      <c r="G12" s="414" t="s">
        <v>213</v>
      </c>
      <c r="H12" s="359" t="n">
        <v>5.1</v>
      </c>
      <c r="I12" s="414" t="s">
        <v>186</v>
      </c>
      <c r="J12" s="415" t="n">
        <v>1.49</v>
      </c>
      <c r="K12" s="414" t="s">
        <v>189</v>
      </c>
      <c r="L12" s="416" t="n">
        <v>8.9</v>
      </c>
      <c r="M12" s="414" t="s">
        <v>212</v>
      </c>
      <c r="N12" s="417" t="n">
        <v>5.5</v>
      </c>
      <c r="O12" s="414" t="s">
        <v>245</v>
      </c>
      <c r="P12" s="416" t="n">
        <v>4.4</v>
      </c>
      <c r="Q12" s="401" t="n">
        <v>8</v>
      </c>
    </row>
    <row r="13" s="405" customFormat="true" ht="15.75" hidden="false" customHeight="true" outlineLevel="0" collapsed="false">
      <c r="A13" s="414" t="s">
        <v>203</v>
      </c>
      <c r="B13" s="359" t="n">
        <v>3.2</v>
      </c>
      <c r="C13" s="414" t="s">
        <v>216</v>
      </c>
      <c r="D13" s="359" t="n">
        <v>2.4</v>
      </c>
      <c r="E13" s="414" t="s">
        <v>196</v>
      </c>
      <c r="F13" s="359" t="n">
        <v>0.5</v>
      </c>
      <c r="G13" s="414" t="s">
        <v>180</v>
      </c>
      <c r="H13" s="359" t="n">
        <v>5</v>
      </c>
      <c r="I13" s="414" t="s">
        <v>193</v>
      </c>
      <c r="J13" s="415" t="n">
        <v>1.57</v>
      </c>
      <c r="K13" s="414" t="s">
        <v>202</v>
      </c>
      <c r="L13" s="416" t="n">
        <v>9</v>
      </c>
      <c r="M13" s="414" t="s">
        <v>240</v>
      </c>
      <c r="N13" s="417" t="n">
        <v>5.6</v>
      </c>
      <c r="O13" s="414" t="s">
        <v>246</v>
      </c>
      <c r="P13" s="416" t="n">
        <v>4.4</v>
      </c>
      <c r="Q13" s="401" t="n">
        <v>9</v>
      </c>
    </row>
    <row r="14" s="405" customFormat="true" ht="15.75" hidden="false" customHeight="true" outlineLevel="0" collapsed="false">
      <c r="A14" s="419" t="s">
        <v>211</v>
      </c>
      <c r="B14" s="366" t="n">
        <v>3.2</v>
      </c>
      <c r="C14" s="420" t="s">
        <v>200</v>
      </c>
      <c r="D14" s="421" t="n">
        <v>2.6</v>
      </c>
      <c r="E14" s="419" t="s">
        <v>193</v>
      </c>
      <c r="F14" s="366" t="n">
        <v>0.5</v>
      </c>
      <c r="G14" s="419" t="s">
        <v>222</v>
      </c>
      <c r="H14" s="366" t="n">
        <v>5</v>
      </c>
      <c r="I14" s="419" t="s">
        <v>201</v>
      </c>
      <c r="J14" s="422" t="n">
        <v>1.58</v>
      </c>
      <c r="K14" s="419" t="s">
        <v>209</v>
      </c>
      <c r="L14" s="423" t="n">
        <v>9</v>
      </c>
      <c r="M14" s="419" t="s">
        <v>247</v>
      </c>
      <c r="N14" s="424" t="n">
        <v>5.7</v>
      </c>
      <c r="O14" s="419" t="s">
        <v>248</v>
      </c>
      <c r="P14" s="423" t="n">
        <v>4.4</v>
      </c>
      <c r="Q14" s="425" t="n">
        <v>10</v>
      </c>
    </row>
    <row r="15" s="405" customFormat="true" ht="15.75" hidden="false" customHeight="true" outlineLevel="0" collapsed="false">
      <c r="A15" s="426" t="s">
        <v>219</v>
      </c>
      <c r="B15" s="371" t="n">
        <v>3.2</v>
      </c>
      <c r="C15" s="426" t="s">
        <v>193</v>
      </c>
      <c r="D15" s="371" t="n">
        <v>2.6</v>
      </c>
      <c r="E15" s="426" t="s">
        <v>211</v>
      </c>
      <c r="F15" s="371" t="n">
        <v>0.5</v>
      </c>
      <c r="G15" s="426" t="s">
        <v>191</v>
      </c>
      <c r="H15" s="371" t="n">
        <v>5</v>
      </c>
      <c r="I15" s="426" t="s">
        <v>178</v>
      </c>
      <c r="J15" s="427" t="n">
        <v>1.59</v>
      </c>
      <c r="K15" s="426" t="s">
        <v>222</v>
      </c>
      <c r="L15" s="428" t="n">
        <v>9.1</v>
      </c>
      <c r="M15" s="426" t="s">
        <v>249</v>
      </c>
      <c r="N15" s="429" t="n">
        <v>5.9</v>
      </c>
      <c r="O15" s="426" t="s">
        <v>249</v>
      </c>
      <c r="P15" s="428" t="n">
        <v>4.4</v>
      </c>
      <c r="Q15" s="398" t="n">
        <v>11</v>
      </c>
    </row>
    <row r="16" s="405" customFormat="true" ht="15.75" hidden="false" customHeight="true" outlineLevel="0" collapsed="false">
      <c r="A16" s="430" t="s">
        <v>200</v>
      </c>
      <c r="B16" s="379" t="n">
        <v>3.3</v>
      </c>
      <c r="C16" s="426" t="s">
        <v>211</v>
      </c>
      <c r="D16" s="371" t="n">
        <v>2.7</v>
      </c>
      <c r="E16" s="414" t="s">
        <v>197</v>
      </c>
      <c r="F16" s="359" t="n">
        <v>0.5</v>
      </c>
      <c r="G16" s="414" t="s">
        <v>198</v>
      </c>
      <c r="H16" s="359" t="n">
        <v>4.9</v>
      </c>
      <c r="I16" s="414" t="s">
        <v>180</v>
      </c>
      <c r="J16" s="415" t="n">
        <v>1.6</v>
      </c>
      <c r="K16" s="414" t="s">
        <v>186</v>
      </c>
      <c r="L16" s="416" t="n">
        <v>9.1</v>
      </c>
      <c r="M16" s="414" t="s">
        <v>250</v>
      </c>
      <c r="N16" s="417" t="n">
        <v>6.5</v>
      </c>
      <c r="O16" s="414" t="s">
        <v>251</v>
      </c>
      <c r="P16" s="416" t="n">
        <v>4.6</v>
      </c>
      <c r="Q16" s="401" t="n">
        <v>12</v>
      </c>
    </row>
    <row r="17" s="405" customFormat="true" ht="15.75" hidden="false" customHeight="true" outlineLevel="0" collapsed="false">
      <c r="A17" s="414" t="s">
        <v>184</v>
      </c>
      <c r="B17" s="359" t="n">
        <v>3.3</v>
      </c>
      <c r="C17" s="414" t="s">
        <v>195</v>
      </c>
      <c r="D17" s="359" t="n">
        <v>2.7</v>
      </c>
      <c r="E17" s="414" t="s">
        <v>220</v>
      </c>
      <c r="F17" s="359" t="n">
        <v>0.5</v>
      </c>
      <c r="G17" s="414" t="s">
        <v>196</v>
      </c>
      <c r="H17" s="359" t="n">
        <v>4.9</v>
      </c>
      <c r="I17" s="414" t="s">
        <v>194</v>
      </c>
      <c r="J17" s="415" t="n">
        <v>1.62</v>
      </c>
      <c r="K17" s="414" t="s">
        <v>179</v>
      </c>
      <c r="L17" s="431" t="n">
        <v>9.1</v>
      </c>
      <c r="M17" s="432" t="s">
        <v>252</v>
      </c>
      <c r="N17" s="417" t="n">
        <v>6.6</v>
      </c>
      <c r="O17" s="414" t="s">
        <v>241</v>
      </c>
      <c r="P17" s="416" t="n">
        <v>4.8</v>
      </c>
      <c r="Q17" s="401" t="n">
        <v>13</v>
      </c>
    </row>
    <row r="18" s="405" customFormat="true" ht="15.75" hidden="false" customHeight="true" outlineLevel="0" collapsed="false">
      <c r="A18" s="414" t="s">
        <v>216</v>
      </c>
      <c r="B18" s="359" t="n">
        <v>3.3</v>
      </c>
      <c r="C18" s="414" t="s">
        <v>209</v>
      </c>
      <c r="D18" s="359" t="n">
        <v>2.8</v>
      </c>
      <c r="E18" s="414" t="s">
        <v>190</v>
      </c>
      <c r="F18" s="359" t="n">
        <v>0.5</v>
      </c>
      <c r="G18" s="414" t="s">
        <v>211</v>
      </c>
      <c r="H18" s="359" t="n">
        <v>4.9</v>
      </c>
      <c r="I18" s="414" t="s">
        <v>209</v>
      </c>
      <c r="J18" s="415" t="n">
        <v>1.63</v>
      </c>
      <c r="K18" s="433" t="s">
        <v>207</v>
      </c>
      <c r="L18" s="434" t="n">
        <v>9.2</v>
      </c>
      <c r="M18" s="435" t="s">
        <v>248</v>
      </c>
      <c r="N18" s="417" t="n">
        <v>6.7</v>
      </c>
      <c r="O18" s="414" t="s">
        <v>253</v>
      </c>
      <c r="P18" s="416" t="n">
        <v>4.9</v>
      </c>
      <c r="Q18" s="401" t="n">
        <v>14</v>
      </c>
    </row>
    <row r="19" s="405" customFormat="true" ht="15.75" hidden="false" customHeight="true" outlineLevel="0" collapsed="false">
      <c r="A19" s="414" t="s">
        <v>187</v>
      </c>
      <c r="B19" s="359" t="n">
        <v>3.4</v>
      </c>
      <c r="C19" s="414" t="s">
        <v>213</v>
      </c>
      <c r="D19" s="359" t="n">
        <v>2.8</v>
      </c>
      <c r="E19" s="414" t="s">
        <v>192</v>
      </c>
      <c r="F19" s="359" t="n">
        <v>0.6</v>
      </c>
      <c r="G19" s="414" t="s">
        <v>210</v>
      </c>
      <c r="H19" s="359" t="n">
        <v>4.9</v>
      </c>
      <c r="I19" s="414" t="s">
        <v>187</v>
      </c>
      <c r="J19" s="415" t="n">
        <v>1.64</v>
      </c>
      <c r="K19" s="433" t="s">
        <v>198</v>
      </c>
      <c r="L19" s="434" t="n">
        <v>9.3</v>
      </c>
      <c r="M19" s="435" t="s">
        <v>251</v>
      </c>
      <c r="N19" s="417" t="n">
        <v>6.7</v>
      </c>
      <c r="O19" s="414" t="s">
        <v>254</v>
      </c>
      <c r="P19" s="416" t="n">
        <v>4.9</v>
      </c>
      <c r="Q19" s="401" t="n">
        <v>15</v>
      </c>
    </row>
    <row r="20" s="405" customFormat="true" ht="15.75" hidden="false" customHeight="true" outlineLevel="0" collapsed="false">
      <c r="A20" s="414" t="s">
        <v>192</v>
      </c>
      <c r="B20" s="359" t="n">
        <v>3.5</v>
      </c>
      <c r="C20" s="414" t="s">
        <v>192</v>
      </c>
      <c r="D20" s="359" t="n">
        <v>2.9</v>
      </c>
      <c r="E20" s="414" t="s">
        <v>207</v>
      </c>
      <c r="F20" s="359" t="n">
        <v>0.6</v>
      </c>
      <c r="G20" s="414" t="s">
        <v>223</v>
      </c>
      <c r="H20" s="359" t="n">
        <v>4.9</v>
      </c>
      <c r="I20" s="414" t="s">
        <v>213</v>
      </c>
      <c r="J20" s="415" t="n">
        <v>1.65</v>
      </c>
      <c r="K20" s="433" t="s">
        <v>194</v>
      </c>
      <c r="L20" s="434" t="n">
        <v>9.3</v>
      </c>
      <c r="M20" s="435" t="s">
        <v>255</v>
      </c>
      <c r="N20" s="417" t="n">
        <v>6.7</v>
      </c>
      <c r="O20" s="414" t="s">
        <v>256</v>
      </c>
      <c r="P20" s="416" t="n">
        <v>5</v>
      </c>
      <c r="Q20" s="401" t="n">
        <v>16</v>
      </c>
    </row>
    <row r="21" s="405" customFormat="true" ht="15.75" hidden="false" customHeight="true" outlineLevel="0" collapsed="false">
      <c r="A21" s="414" t="s">
        <v>207</v>
      </c>
      <c r="B21" s="359" t="n">
        <v>3.5</v>
      </c>
      <c r="C21" s="414" t="s">
        <v>207</v>
      </c>
      <c r="D21" s="359" t="n">
        <v>2.9</v>
      </c>
      <c r="E21" s="414" t="s">
        <v>217</v>
      </c>
      <c r="F21" s="359" t="n">
        <v>0.6</v>
      </c>
      <c r="G21" s="414" t="s">
        <v>199</v>
      </c>
      <c r="H21" s="359" t="n">
        <v>4.9</v>
      </c>
      <c r="I21" s="414" t="s">
        <v>195</v>
      </c>
      <c r="J21" s="415" t="n">
        <v>1.67</v>
      </c>
      <c r="K21" s="433" t="s">
        <v>223</v>
      </c>
      <c r="L21" s="434" t="n">
        <v>9.4</v>
      </c>
      <c r="M21" s="435" t="s">
        <v>246</v>
      </c>
      <c r="N21" s="417" t="n">
        <v>6.8</v>
      </c>
      <c r="O21" s="414" t="s">
        <v>212</v>
      </c>
      <c r="P21" s="416" t="n">
        <v>5</v>
      </c>
      <c r="Q21" s="401" t="n">
        <v>17</v>
      </c>
    </row>
    <row r="22" s="405" customFormat="true" ht="15.75" hidden="false" customHeight="true" outlineLevel="0" collapsed="false">
      <c r="A22" s="414" t="s">
        <v>217</v>
      </c>
      <c r="B22" s="359" t="n">
        <v>3.5</v>
      </c>
      <c r="C22" s="414" t="s">
        <v>217</v>
      </c>
      <c r="D22" s="359" t="n">
        <v>2.9</v>
      </c>
      <c r="E22" s="414" t="s">
        <v>210</v>
      </c>
      <c r="F22" s="359" t="n">
        <v>0.6</v>
      </c>
      <c r="G22" s="414" t="s">
        <v>189</v>
      </c>
      <c r="H22" s="359" t="n">
        <v>4.8</v>
      </c>
      <c r="I22" s="414" t="s">
        <v>219</v>
      </c>
      <c r="J22" s="415" t="n">
        <v>1.67</v>
      </c>
      <c r="K22" s="414" t="s">
        <v>178</v>
      </c>
      <c r="L22" s="428" t="n">
        <v>9.4</v>
      </c>
      <c r="M22" s="426" t="s">
        <v>253</v>
      </c>
      <c r="N22" s="417" t="n">
        <v>6.8</v>
      </c>
      <c r="O22" s="414" t="s">
        <v>255</v>
      </c>
      <c r="P22" s="416" t="n">
        <v>5</v>
      </c>
      <c r="Q22" s="401" t="n">
        <v>18</v>
      </c>
    </row>
    <row r="23" s="405" customFormat="true" ht="15.75" hidden="false" customHeight="true" outlineLevel="0" collapsed="false">
      <c r="A23" s="414" t="s">
        <v>210</v>
      </c>
      <c r="B23" s="359" t="n">
        <v>3.6</v>
      </c>
      <c r="C23" s="414" t="s">
        <v>212</v>
      </c>
      <c r="D23" s="359" t="n">
        <v>2.9</v>
      </c>
      <c r="E23" s="414" t="s">
        <v>183</v>
      </c>
      <c r="F23" s="359" t="n">
        <v>0.6</v>
      </c>
      <c r="G23" s="414" t="s">
        <v>208</v>
      </c>
      <c r="H23" s="359" t="n">
        <v>4.8</v>
      </c>
      <c r="I23" s="414" t="s">
        <v>198</v>
      </c>
      <c r="J23" s="415" t="n">
        <v>1.68</v>
      </c>
      <c r="K23" s="414" t="s">
        <v>213</v>
      </c>
      <c r="L23" s="416" t="n">
        <v>9.5</v>
      </c>
      <c r="M23" s="414" t="s">
        <v>244</v>
      </c>
      <c r="N23" s="417" t="n">
        <v>6.8</v>
      </c>
      <c r="O23" s="414" t="s">
        <v>250</v>
      </c>
      <c r="P23" s="416" t="n">
        <v>5</v>
      </c>
      <c r="Q23" s="401" t="n">
        <v>19</v>
      </c>
    </row>
    <row r="24" s="405" customFormat="true" ht="15.75" hidden="false" customHeight="true" outlineLevel="0" collapsed="false">
      <c r="A24" s="419" t="s">
        <v>178</v>
      </c>
      <c r="B24" s="366" t="n">
        <v>3.6</v>
      </c>
      <c r="C24" s="419" t="s">
        <v>188</v>
      </c>
      <c r="D24" s="366" t="n">
        <v>2.9</v>
      </c>
      <c r="E24" s="419" t="s">
        <v>206</v>
      </c>
      <c r="F24" s="366" t="n">
        <v>0.6</v>
      </c>
      <c r="G24" s="419" t="s">
        <v>214</v>
      </c>
      <c r="H24" s="366" t="n">
        <v>4.8</v>
      </c>
      <c r="I24" s="419" t="s">
        <v>179</v>
      </c>
      <c r="J24" s="422" t="n">
        <v>1.68</v>
      </c>
      <c r="K24" s="419" t="s">
        <v>221</v>
      </c>
      <c r="L24" s="423" t="n">
        <v>9.5</v>
      </c>
      <c r="M24" s="419" t="s">
        <v>257</v>
      </c>
      <c r="N24" s="424" t="n">
        <v>6.9</v>
      </c>
      <c r="O24" s="419" t="s">
        <v>247</v>
      </c>
      <c r="P24" s="423" t="n">
        <v>5.1</v>
      </c>
      <c r="Q24" s="425" t="n">
        <v>20</v>
      </c>
    </row>
    <row r="25" s="405" customFormat="true" ht="15.75" hidden="false" customHeight="true" outlineLevel="0" collapsed="false">
      <c r="A25" s="426" t="s">
        <v>180</v>
      </c>
      <c r="B25" s="371" t="n">
        <v>3.7</v>
      </c>
      <c r="C25" s="426" t="s">
        <v>191</v>
      </c>
      <c r="D25" s="371" t="n">
        <v>2.9</v>
      </c>
      <c r="E25" s="430" t="s">
        <v>200</v>
      </c>
      <c r="F25" s="379" t="n">
        <v>0.7</v>
      </c>
      <c r="G25" s="426" t="s">
        <v>204</v>
      </c>
      <c r="H25" s="371" t="n">
        <v>4.8</v>
      </c>
      <c r="I25" s="426" t="s">
        <v>184</v>
      </c>
      <c r="J25" s="427" t="n">
        <v>1.69</v>
      </c>
      <c r="K25" s="426" t="s">
        <v>183</v>
      </c>
      <c r="L25" s="428" t="n">
        <v>9.5</v>
      </c>
      <c r="M25" s="426" t="s">
        <v>254</v>
      </c>
      <c r="N25" s="429" t="n">
        <v>7</v>
      </c>
      <c r="O25" s="426" t="s">
        <v>258</v>
      </c>
      <c r="P25" s="428" t="n">
        <v>5.3</v>
      </c>
      <c r="Q25" s="398" t="n">
        <v>21</v>
      </c>
    </row>
    <row r="26" s="405" customFormat="true" ht="15.75" hidden="false" customHeight="true" outlineLevel="0" collapsed="false">
      <c r="A26" s="414" t="s">
        <v>212</v>
      </c>
      <c r="B26" s="359" t="n">
        <v>3.7</v>
      </c>
      <c r="C26" s="414" t="s">
        <v>184</v>
      </c>
      <c r="D26" s="359" t="n">
        <v>3</v>
      </c>
      <c r="E26" s="426" t="s">
        <v>205</v>
      </c>
      <c r="F26" s="371" t="n">
        <v>0.7</v>
      </c>
      <c r="G26" s="414" t="s">
        <v>221</v>
      </c>
      <c r="H26" s="359" t="n">
        <v>4.8</v>
      </c>
      <c r="I26" s="414" t="s">
        <v>191</v>
      </c>
      <c r="J26" s="415" t="n">
        <v>1.7</v>
      </c>
      <c r="K26" s="414" t="s">
        <v>212</v>
      </c>
      <c r="L26" s="416" t="n">
        <v>9.5</v>
      </c>
      <c r="M26" s="414" t="s">
        <v>259</v>
      </c>
      <c r="N26" s="417" t="n">
        <v>7.3</v>
      </c>
      <c r="O26" s="414" t="s">
        <v>239</v>
      </c>
      <c r="P26" s="416" t="n">
        <v>5.7</v>
      </c>
      <c r="Q26" s="401" t="n">
        <v>22</v>
      </c>
    </row>
    <row r="27" s="405" customFormat="true" ht="15.75" hidden="false" customHeight="true" outlineLevel="0" collapsed="false">
      <c r="A27" s="414" t="s">
        <v>179</v>
      </c>
      <c r="B27" s="359" t="n">
        <v>3.7</v>
      </c>
      <c r="C27" s="414" t="s">
        <v>187</v>
      </c>
      <c r="D27" s="359" t="n">
        <v>3</v>
      </c>
      <c r="E27" s="414" t="s">
        <v>180</v>
      </c>
      <c r="F27" s="359" t="n">
        <v>0.7</v>
      </c>
      <c r="G27" s="430" t="s">
        <v>200</v>
      </c>
      <c r="H27" s="379" t="n">
        <v>4.7</v>
      </c>
      <c r="I27" s="414" t="s">
        <v>183</v>
      </c>
      <c r="J27" s="415" t="n">
        <v>1.71</v>
      </c>
      <c r="K27" s="414" t="s">
        <v>220</v>
      </c>
      <c r="L27" s="416" t="n">
        <v>9.5</v>
      </c>
      <c r="M27" s="414" t="s">
        <v>260</v>
      </c>
      <c r="N27" s="417" t="n">
        <v>7.3</v>
      </c>
      <c r="O27" s="414" t="s">
        <v>257</v>
      </c>
      <c r="P27" s="416" t="n">
        <v>6</v>
      </c>
      <c r="Q27" s="401" t="n">
        <v>23</v>
      </c>
    </row>
    <row r="28" s="405" customFormat="true" ht="15.75" hidden="false" customHeight="true" outlineLevel="0" collapsed="false">
      <c r="A28" s="414" t="s">
        <v>188</v>
      </c>
      <c r="B28" s="359" t="n">
        <v>3.7</v>
      </c>
      <c r="C28" s="414" t="s">
        <v>180</v>
      </c>
      <c r="D28" s="359" t="n">
        <v>3</v>
      </c>
      <c r="E28" s="414" t="s">
        <v>223</v>
      </c>
      <c r="F28" s="359" t="n">
        <v>0.7</v>
      </c>
      <c r="G28" s="414" t="s">
        <v>186</v>
      </c>
      <c r="H28" s="359" t="n">
        <v>4.7</v>
      </c>
      <c r="I28" s="414" t="s">
        <v>221</v>
      </c>
      <c r="J28" s="415" t="n">
        <v>1.72</v>
      </c>
      <c r="K28" s="414" t="s">
        <v>193</v>
      </c>
      <c r="L28" s="416" t="n">
        <v>9.5</v>
      </c>
      <c r="M28" s="414" t="s">
        <v>258</v>
      </c>
      <c r="N28" s="417" t="n">
        <v>7.4</v>
      </c>
      <c r="O28" s="414" t="s">
        <v>261</v>
      </c>
      <c r="P28" s="416" t="n">
        <v>6</v>
      </c>
      <c r="Q28" s="401" t="n">
        <v>24</v>
      </c>
    </row>
    <row r="29" s="405" customFormat="true" ht="15.75" hidden="false" customHeight="true" outlineLevel="0" collapsed="false">
      <c r="A29" s="414" t="s">
        <v>197</v>
      </c>
      <c r="B29" s="359" t="n">
        <v>3.7</v>
      </c>
      <c r="C29" s="414" t="s">
        <v>177</v>
      </c>
      <c r="D29" s="359" t="n">
        <v>3</v>
      </c>
      <c r="E29" s="414" t="s">
        <v>208</v>
      </c>
      <c r="F29" s="359" t="n">
        <v>0.7</v>
      </c>
      <c r="G29" s="414" t="s">
        <v>178</v>
      </c>
      <c r="H29" s="359" t="n">
        <v>4.7</v>
      </c>
      <c r="I29" s="414" t="s">
        <v>216</v>
      </c>
      <c r="J29" s="415" t="n">
        <v>1.72</v>
      </c>
      <c r="K29" s="414" t="s">
        <v>196</v>
      </c>
      <c r="L29" s="416" t="n">
        <v>9.5</v>
      </c>
      <c r="M29" s="414" t="s">
        <v>262</v>
      </c>
      <c r="N29" s="417" t="n">
        <v>7.4</v>
      </c>
      <c r="O29" s="414" t="s">
        <v>263</v>
      </c>
      <c r="P29" s="416" t="n">
        <v>6.2</v>
      </c>
      <c r="Q29" s="401" t="n">
        <v>25</v>
      </c>
    </row>
    <row r="30" s="405" customFormat="true" ht="15.75" hidden="false" customHeight="true" outlineLevel="0" collapsed="false">
      <c r="A30" s="414" t="s">
        <v>209</v>
      </c>
      <c r="B30" s="359" t="n">
        <v>3.8</v>
      </c>
      <c r="C30" s="414" t="s">
        <v>210</v>
      </c>
      <c r="D30" s="359" t="n">
        <v>3.1</v>
      </c>
      <c r="E30" s="414" t="s">
        <v>185</v>
      </c>
      <c r="F30" s="359" t="n">
        <v>0.8</v>
      </c>
      <c r="G30" s="414" t="s">
        <v>183</v>
      </c>
      <c r="H30" s="359" t="n">
        <v>4.7</v>
      </c>
      <c r="I30" s="414" t="s">
        <v>185</v>
      </c>
      <c r="J30" s="415" t="n">
        <v>1.73</v>
      </c>
      <c r="K30" s="414" t="s">
        <v>210</v>
      </c>
      <c r="L30" s="416" t="n">
        <v>9.6</v>
      </c>
      <c r="M30" s="414" t="s">
        <v>181</v>
      </c>
      <c r="N30" s="417" t="n">
        <v>7.4</v>
      </c>
      <c r="O30" s="414" t="s">
        <v>252</v>
      </c>
      <c r="P30" s="416" t="n">
        <v>6.4</v>
      </c>
      <c r="Q30" s="401" t="n">
        <v>26</v>
      </c>
    </row>
    <row r="31" s="405" customFormat="true" ht="15.75" hidden="false" customHeight="true" outlineLevel="0" collapsed="false">
      <c r="A31" s="414" t="s">
        <v>213</v>
      </c>
      <c r="B31" s="359" t="n">
        <v>3.8</v>
      </c>
      <c r="C31" s="414" t="s">
        <v>181</v>
      </c>
      <c r="D31" s="359" t="n">
        <v>3.1</v>
      </c>
      <c r="E31" s="414" t="s">
        <v>215</v>
      </c>
      <c r="F31" s="359" t="n">
        <v>0.8</v>
      </c>
      <c r="G31" s="414" t="s">
        <v>218</v>
      </c>
      <c r="H31" s="359" t="n">
        <v>4.7</v>
      </c>
      <c r="I31" s="414" t="s">
        <v>214</v>
      </c>
      <c r="J31" s="415" t="n">
        <v>1.73</v>
      </c>
      <c r="K31" s="414" t="s">
        <v>217</v>
      </c>
      <c r="L31" s="416" t="n">
        <v>9.6</v>
      </c>
      <c r="M31" s="414" t="s">
        <v>264</v>
      </c>
      <c r="N31" s="417" t="n">
        <v>7.5</v>
      </c>
      <c r="O31" s="414" t="s">
        <v>265</v>
      </c>
      <c r="P31" s="416" t="n">
        <v>6.4</v>
      </c>
      <c r="Q31" s="401" t="n">
        <v>27</v>
      </c>
    </row>
    <row r="32" s="405" customFormat="true" ht="15.75" hidden="false" customHeight="true" outlineLevel="0" collapsed="false">
      <c r="A32" s="414" t="s">
        <v>181</v>
      </c>
      <c r="B32" s="359" t="n">
        <v>3.9</v>
      </c>
      <c r="C32" s="414" t="s">
        <v>194</v>
      </c>
      <c r="D32" s="359" t="n">
        <v>3.1</v>
      </c>
      <c r="E32" s="414" t="s">
        <v>212</v>
      </c>
      <c r="F32" s="359" t="n">
        <v>0.8</v>
      </c>
      <c r="G32" s="414" t="s">
        <v>193</v>
      </c>
      <c r="H32" s="359" t="n">
        <v>4.6</v>
      </c>
      <c r="I32" s="414" t="s">
        <v>197</v>
      </c>
      <c r="J32" s="415" t="n">
        <v>1.73</v>
      </c>
      <c r="K32" s="414" t="s">
        <v>211</v>
      </c>
      <c r="L32" s="416" t="n">
        <v>9.6</v>
      </c>
      <c r="M32" s="414" t="s">
        <v>266</v>
      </c>
      <c r="N32" s="417" t="n">
        <v>7.5</v>
      </c>
      <c r="O32" s="414" t="s">
        <v>267</v>
      </c>
      <c r="P32" s="416" t="n">
        <v>6.6</v>
      </c>
      <c r="Q32" s="401" t="n">
        <v>28</v>
      </c>
    </row>
    <row r="33" s="405" customFormat="true" ht="15.75" hidden="false" customHeight="true" outlineLevel="0" collapsed="false">
      <c r="A33" s="414" t="s">
        <v>195</v>
      </c>
      <c r="B33" s="359" t="n">
        <v>4</v>
      </c>
      <c r="C33" s="414" t="s">
        <v>203</v>
      </c>
      <c r="D33" s="359" t="n">
        <v>3.2</v>
      </c>
      <c r="E33" s="414" t="s">
        <v>188</v>
      </c>
      <c r="F33" s="359" t="n">
        <v>0.8</v>
      </c>
      <c r="G33" s="414" t="s">
        <v>205</v>
      </c>
      <c r="H33" s="359" t="n">
        <v>4.6</v>
      </c>
      <c r="I33" s="414" t="s">
        <v>222</v>
      </c>
      <c r="J33" s="415" t="n">
        <v>1.74</v>
      </c>
      <c r="K33" s="414" t="s">
        <v>185</v>
      </c>
      <c r="L33" s="416" t="n">
        <v>9.6</v>
      </c>
      <c r="M33" s="414" t="s">
        <v>245</v>
      </c>
      <c r="N33" s="417" t="n">
        <v>7.6</v>
      </c>
      <c r="O33" s="414" t="s">
        <v>259</v>
      </c>
      <c r="P33" s="416" t="n">
        <v>6.7</v>
      </c>
      <c r="Q33" s="401" t="n">
        <v>29</v>
      </c>
    </row>
    <row r="34" s="405" customFormat="true" ht="15.75" hidden="false" customHeight="true" outlineLevel="0" collapsed="false">
      <c r="A34" s="419" t="s">
        <v>194</v>
      </c>
      <c r="B34" s="366" t="n">
        <v>4</v>
      </c>
      <c r="C34" s="419" t="s">
        <v>178</v>
      </c>
      <c r="D34" s="366" t="n">
        <v>3.2</v>
      </c>
      <c r="E34" s="419" t="s">
        <v>181</v>
      </c>
      <c r="F34" s="366" t="n">
        <v>0.8</v>
      </c>
      <c r="G34" s="419" t="s">
        <v>181</v>
      </c>
      <c r="H34" s="366" t="n">
        <v>4.6</v>
      </c>
      <c r="I34" s="419" t="s">
        <v>196</v>
      </c>
      <c r="J34" s="422" t="n">
        <v>1.74</v>
      </c>
      <c r="K34" s="419" t="s">
        <v>208</v>
      </c>
      <c r="L34" s="423" t="n">
        <v>9.7</v>
      </c>
      <c r="M34" s="419" t="s">
        <v>261</v>
      </c>
      <c r="N34" s="424" t="n">
        <v>7.8</v>
      </c>
      <c r="O34" s="419" t="s">
        <v>260</v>
      </c>
      <c r="P34" s="423" t="n">
        <v>6.9</v>
      </c>
      <c r="Q34" s="425" t="n">
        <v>30</v>
      </c>
    </row>
    <row r="35" s="405" customFormat="true" ht="15.75" hidden="false" customHeight="true" outlineLevel="0" collapsed="false">
      <c r="A35" s="426" t="s">
        <v>223</v>
      </c>
      <c r="B35" s="371" t="n">
        <v>4</v>
      </c>
      <c r="C35" s="426" t="s">
        <v>223</v>
      </c>
      <c r="D35" s="371" t="n">
        <v>3.2</v>
      </c>
      <c r="E35" s="426" t="s">
        <v>199</v>
      </c>
      <c r="F35" s="371" t="n">
        <v>0.8</v>
      </c>
      <c r="G35" s="426" t="s">
        <v>216</v>
      </c>
      <c r="H35" s="371" t="n">
        <v>4.6</v>
      </c>
      <c r="I35" s="426" t="s">
        <v>210</v>
      </c>
      <c r="J35" s="427" t="n">
        <v>1.74</v>
      </c>
      <c r="K35" s="426" t="s">
        <v>206</v>
      </c>
      <c r="L35" s="428" t="n">
        <v>9.7</v>
      </c>
      <c r="M35" s="426" t="s">
        <v>265</v>
      </c>
      <c r="N35" s="429" t="n">
        <v>7.9</v>
      </c>
      <c r="O35" s="426" t="s">
        <v>268</v>
      </c>
      <c r="P35" s="428" t="n">
        <v>6.9</v>
      </c>
      <c r="Q35" s="398" t="n">
        <v>31</v>
      </c>
    </row>
    <row r="36" s="405" customFormat="true" ht="15.75" hidden="false" customHeight="true" outlineLevel="0" collapsed="false">
      <c r="A36" s="414" t="s">
        <v>177</v>
      </c>
      <c r="B36" s="359" t="n">
        <v>4</v>
      </c>
      <c r="C36" s="414" t="s">
        <v>179</v>
      </c>
      <c r="D36" s="359" t="n">
        <v>3.3</v>
      </c>
      <c r="E36" s="414" t="s">
        <v>214</v>
      </c>
      <c r="F36" s="359" t="n">
        <v>0.8</v>
      </c>
      <c r="G36" s="414" t="s">
        <v>184</v>
      </c>
      <c r="H36" s="359" t="n">
        <v>4.5</v>
      </c>
      <c r="I36" s="414" t="s">
        <v>192</v>
      </c>
      <c r="J36" s="415" t="n">
        <v>1.75</v>
      </c>
      <c r="K36" s="414" t="s">
        <v>187</v>
      </c>
      <c r="L36" s="416" t="n">
        <v>9.7</v>
      </c>
      <c r="M36" s="414" t="s">
        <v>269</v>
      </c>
      <c r="N36" s="417" t="n">
        <v>8.1</v>
      </c>
      <c r="O36" s="414" t="s">
        <v>270</v>
      </c>
      <c r="P36" s="416" t="n">
        <v>6.9</v>
      </c>
      <c r="Q36" s="401" t="n">
        <v>32</v>
      </c>
    </row>
    <row r="37" s="405" customFormat="true" ht="15.75" hidden="false" customHeight="true" outlineLevel="0" collapsed="false">
      <c r="A37" s="414" t="s">
        <v>208</v>
      </c>
      <c r="B37" s="359" t="n">
        <v>4</v>
      </c>
      <c r="C37" s="414" t="s">
        <v>197</v>
      </c>
      <c r="D37" s="359" t="n">
        <v>3.3</v>
      </c>
      <c r="E37" s="414" t="s">
        <v>204</v>
      </c>
      <c r="F37" s="359" t="n">
        <v>0.8</v>
      </c>
      <c r="G37" s="414" t="s">
        <v>187</v>
      </c>
      <c r="H37" s="359" t="n">
        <v>4.5</v>
      </c>
      <c r="I37" s="414" t="s">
        <v>223</v>
      </c>
      <c r="J37" s="415" t="n">
        <v>1.75</v>
      </c>
      <c r="K37" s="414" t="s">
        <v>214</v>
      </c>
      <c r="L37" s="416" t="n">
        <v>9.7</v>
      </c>
      <c r="M37" s="414" t="s">
        <v>271</v>
      </c>
      <c r="N37" s="417" t="n">
        <v>8.1</v>
      </c>
      <c r="O37" s="414" t="s">
        <v>269</v>
      </c>
      <c r="P37" s="416" t="n">
        <v>7</v>
      </c>
      <c r="Q37" s="401" t="n">
        <v>33</v>
      </c>
    </row>
    <row r="38" s="405" customFormat="true" ht="15.75" hidden="false" customHeight="true" outlineLevel="0" collapsed="false">
      <c r="A38" s="414" t="s">
        <v>199</v>
      </c>
      <c r="B38" s="359" t="n">
        <v>4.2</v>
      </c>
      <c r="C38" s="414" t="s">
        <v>208</v>
      </c>
      <c r="D38" s="359" t="n">
        <v>3.3</v>
      </c>
      <c r="E38" s="414" t="s">
        <v>182</v>
      </c>
      <c r="F38" s="359" t="n">
        <v>0.8</v>
      </c>
      <c r="G38" s="414" t="s">
        <v>201</v>
      </c>
      <c r="H38" s="359" t="n">
        <v>4.5</v>
      </c>
      <c r="I38" s="414" t="s">
        <v>211</v>
      </c>
      <c r="J38" s="415" t="n">
        <v>1.76</v>
      </c>
      <c r="K38" s="414" t="s">
        <v>188</v>
      </c>
      <c r="L38" s="416" t="n">
        <v>9.7</v>
      </c>
      <c r="M38" s="414" t="s">
        <v>268</v>
      </c>
      <c r="N38" s="417" t="n">
        <v>8.1</v>
      </c>
      <c r="O38" s="414" t="s">
        <v>262</v>
      </c>
      <c r="P38" s="416" t="n">
        <v>7.1</v>
      </c>
      <c r="Q38" s="401" t="n">
        <v>34</v>
      </c>
    </row>
    <row r="39" s="405" customFormat="true" ht="15.75" hidden="false" customHeight="true" outlineLevel="0" collapsed="false">
      <c r="A39" s="414" t="s">
        <v>183</v>
      </c>
      <c r="B39" s="359" t="n">
        <v>4.2</v>
      </c>
      <c r="C39" s="414" t="s">
        <v>221</v>
      </c>
      <c r="D39" s="359" t="n">
        <v>3.3</v>
      </c>
      <c r="E39" s="414" t="s">
        <v>219</v>
      </c>
      <c r="F39" s="359" t="n">
        <v>0.9</v>
      </c>
      <c r="G39" s="414" t="s">
        <v>203</v>
      </c>
      <c r="H39" s="359" t="n">
        <v>4.4</v>
      </c>
      <c r="I39" s="414" t="s">
        <v>199</v>
      </c>
      <c r="J39" s="415" t="n">
        <v>1.76</v>
      </c>
      <c r="K39" s="414" t="s">
        <v>192</v>
      </c>
      <c r="L39" s="416" t="n">
        <v>9.8</v>
      </c>
      <c r="M39" s="414" t="s">
        <v>208</v>
      </c>
      <c r="N39" s="417" t="n">
        <v>8.2</v>
      </c>
      <c r="O39" s="414" t="s">
        <v>264</v>
      </c>
      <c r="P39" s="416" t="n">
        <v>7.1</v>
      </c>
      <c r="Q39" s="401" t="n">
        <v>35</v>
      </c>
    </row>
    <row r="40" s="405" customFormat="true" ht="15.75" hidden="false" customHeight="true" outlineLevel="0" collapsed="false">
      <c r="A40" s="414" t="s">
        <v>202</v>
      </c>
      <c r="B40" s="359" t="n">
        <v>4.3</v>
      </c>
      <c r="C40" s="414" t="s">
        <v>218</v>
      </c>
      <c r="D40" s="359" t="n">
        <v>3.3</v>
      </c>
      <c r="E40" s="414" t="s">
        <v>177</v>
      </c>
      <c r="F40" s="359" t="n">
        <v>0.9</v>
      </c>
      <c r="G40" s="414" t="s">
        <v>179</v>
      </c>
      <c r="H40" s="359" t="n">
        <v>4.4</v>
      </c>
      <c r="I40" s="414" t="s">
        <v>189</v>
      </c>
      <c r="J40" s="415" t="n">
        <v>1.76</v>
      </c>
      <c r="K40" s="414" t="s">
        <v>180</v>
      </c>
      <c r="L40" s="416" t="n">
        <v>9.8</v>
      </c>
      <c r="M40" s="414" t="s">
        <v>272</v>
      </c>
      <c r="N40" s="417" t="n">
        <v>8.2</v>
      </c>
      <c r="O40" s="414" t="s">
        <v>273</v>
      </c>
      <c r="P40" s="416" t="n">
        <v>7.4</v>
      </c>
      <c r="Q40" s="401" t="n">
        <v>36</v>
      </c>
    </row>
    <row r="41" s="405" customFormat="true" ht="15.75" hidden="false" customHeight="true" outlineLevel="0" collapsed="false">
      <c r="A41" s="414" t="s">
        <v>222</v>
      </c>
      <c r="B41" s="359" t="n">
        <v>4.3</v>
      </c>
      <c r="C41" s="414" t="s">
        <v>199</v>
      </c>
      <c r="D41" s="359" t="n">
        <v>3.4</v>
      </c>
      <c r="E41" s="414" t="s">
        <v>194</v>
      </c>
      <c r="F41" s="359" t="n">
        <v>0.9</v>
      </c>
      <c r="G41" s="414" t="s">
        <v>197</v>
      </c>
      <c r="H41" s="359" t="n">
        <v>4.4</v>
      </c>
      <c r="I41" s="414" t="s">
        <v>212</v>
      </c>
      <c r="J41" s="415" t="n">
        <v>1.78</v>
      </c>
      <c r="K41" s="414" t="s">
        <v>181</v>
      </c>
      <c r="L41" s="416" t="n">
        <v>9.8</v>
      </c>
      <c r="M41" s="414" t="s">
        <v>256</v>
      </c>
      <c r="N41" s="417" t="n">
        <v>8.6</v>
      </c>
      <c r="O41" s="430" t="s">
        <v>200</v>
      </c>
      <c r="P41" s="436" t="n">
        <v>7.5</v>
      </c>
      <c r="Q41" s="401" t="n">
        <v>37</v>
      </c>
    </row>
    <row r="42" s="405" customFormat="true" ht="15.75" hidden="false" customHeight="true" outlineLevel="0" collapsed="false">
      <c r="A42" s="414" t="s">
        <v>191</v>
      </c>
      <c r="B42" s="359" t="n">
        <v>4.3</v>
      </c>
      <c r="C42" s="414" t="s">
        <v>202</v>
      </c>
      <c r="D42" s="359" t="n">
        <v>3.4</v>
      </c>
      <c r="E42" s="414" t="s">
        <v>202</v>
      </c>
      <c r="F42" s="359" t="n">
        <v>0.9</v>
      </c>
      <c r="G42" s="414" t="s">
        <v>194</v>
      </c>
      <c r="H42" s="359" t="n">
        <v>4.4</v>
      </c>
      <c r="I42" s="414" t="s">
        <v>218</v>
      </c>
      <c r="J42" s="415" t="n">
        <v>1.8</v>
      </c>
      <c r="K42" s="414" t="s">
        <v>199</v>
      </c>
      <c r="L42" s="416" t="n">
        <v>10</v>
      </c>
      <c r="M42" s="414" t="s">
        <v>267</v>
      </c>
      <c r="N42" s="417" t="n">
        <v>8.7</v>
      </c>
      <c r="O42" s="426" t="s">
        <v>274</v>
      </c>
      <c r="P42" s="428" t="n">
        <v>7.5</v>
      </c>
      <c r="Q42" s="401" t="n">
        <v>38</v>
      </c>
    </row>
    <row r="43" s="405" customFormat="true" ht="15.75" hidden="false" customHeight="true" outlineLevel="0" collapsed="false">
      <c r="A43" s="414" t="s">
        <v>214</v>
      </c>
      <c r="B43" s="359" t="n">
        <v>4.4</v>
      </c>
      <c r="C43" s="414" t="s">
        <v>222</v>
      </c>
      <c r="D43" s="359" t="n">
        <v>3.4</v>
      </c>
      <c r="E43" s="414" t="s">
        <v>222</v>
      </c>
      <c r="F43" s="359" t="n">
        <v>0.9</v>
      </c>
      <c r="G43" s="414" t="s">
        <v>209</v>
      </c>
      <c r="H43" s="359" t="n">
        <v>4.4</v>
      </c>
      <c r="I43" s="414" t="s">
        <v>207</v>
      </c>
      <c r="J43" s="415" t="n">
        <v>1.81</v>
      </c>
      <c r="K43" s="414" t="s">
        <v>182</v>
      </c>
      <c r="L43" s="416" t="n">
        <v>10.2</v>
      </c>
      <c r="M43" s="414" t="s">
        <v>275</v>
      </c>
      <c r="N43" s="417" t="n">
        <v>9</v>
      </c>
      <c r="O43" s="414" t="s">
        <v>271</v>
      </c>
      <c r="P43" s="416" t="n">
        <v>7.5</v>
      </c>
      <c r="Q43" s="401" t="n">
        <v>39</v>
      </c>
    </row>
    <row r="44" s="405" customFormat="true" ht="15.75" hidden="false" customHeight="true" outlineLevel="0" collapsed="false">
      <c r="A44" s="419" t="s">
        <v>221</v>
      </c>
      <c r="B44" s="366" t="n">
        <v>4.4</v>
      </c>
      <c r="C44" s="419" t="s">
        <v>201</v>
      </c>
      <c r="D44" s="366" t="n">
        <v>3.5</v>
      </c>
      <c r="E44" s="419" t="s">
        <v>216</v>
      </c>
      <c r="F44" s="366" t="n">
        <v>1</v>
      </c>
      <c r="G44" s="419" t="s">
        <v>195</v>
      </c>
      <c r="H44" s="366" t="n">
        <v>4.4</v>
      </c>
      <c r="I44" s="420" t="s">
        <v>200</v>
      </c>
      <c r="J44" s="437" t="n">
        <v>1.82</v>
      </c>
      <c r="K44" s="419" t="s">
        <v>184</v>
      </c>
      <c r="L44" s="423" t="n">
        <v>10.2</v>
      </c>
      <c r="M44" s="419" t="s">
        <v>263</v>
      </c>
      <c r="N44" s="424" t="n">
        <v>9.1</v>
      </c>
      <c r="O44" s="419" t="s">
        <v>266</v>
      </c>
      <c r="P44" s="423" t="n">
        <v>7.5</v>
      </c>
      <c r="Q44" s="425" t="n">
        <v>40</v>
      </c>
    </row>
    <row r="45" s="405" customFormat="true" ht="15.75" hidden="false" customHeight="true" outlineLevel="0" collapsed="false">
      <c r="A45" s="426" t="s">
        <v>218</v>
      </c>
      <c r="B45" s="371" t="n">
        <v>4.4</v>
      </c>
      <c r="C45" s="426" t="s">
        <v>183</v>
      </c>
      <c r="D45" s="371" t="n">
        <v>3.6</v>
      </c>
      <c r="E45" s="426" t="s">
        <v>209</v>
      </c>
      <c r="F45" s="371" t="n">
        <v>1</v>
      </c>
      <c r="G45" s="426" t="s">
        <v>220</v>
      </c>
      <c r="H45" s="371" t="n">
        <v>4.3</v>
      </c>
      <c r="I45" s="426" t="s">
        <v>215</v>
      </c>
      <c r="J45" s="427" t="n">
        <v>1.86</v>
      </c>
      <c r="K45" s="426" t="s">
        <v>218</v>
      </c>
      <c r="L45" s="428" t="n">
        <v>10.2</v>
      </c>
      <c r="M45" s="426" t="s">
        <v>276</v>
      </c>
      <c r="N45" s="429" t="n">
        <v>9.1</v>
      </c>
      <c r="O45" s="426" t="s">
        <v>276</v>
      </c>
      <c r="P45" s="428" t="n">
        <v>7.7</v>
      </c>
      <c r="Q45" s="413" t="n">
        <v>41</v>
      </c>
    </row>
    <row r="46" s="405" customFormat="true" ht="15.75" hidden="false" customHeight="true" outlineLevel="0" collapsed="false">
      <c r="A46" s="414" t="s">
        <v>204</v>
      </c>
      <c r="B46" s="359" t="n">
        <v>4.5</v>
      </c>
      <c r="C46" s="414" t="s">
        <v>214</v>
      </c>
      <c r="D46" s="359" t="n">
        <v>3.6</v>
      </c>
      <c r="E46" s="414" t="s">
        <v>213</v>
      </c>
      <c r="F46" s="359" t="n">
        <v>1.1</v>
      </c>
      <c r="G46" s="414" t="s">
        <v>190</v>
      </c>
      <c r="H46" s="359" t="n">
        <v>4.3</v>
      </c>
      <c r="I46" s="414" t="s">
        <v>188</v>
      </c>
      <c r="J46" s="415" t="n">
        <v>1.98</v>
      </c>
      <c r="K46" s="414" t="s">
        <v>191</v>
      </c>
      <c r="L46" s="416" t="n">
        <v>10.3</v>
      </c>
      <c r="M46" s="414" t="s">
        <v>270</v>
      </c>
      <c r="N46" s="416" t="n">
        <v>9.2</v>
      </c>
      <c r="O46" s="414" t="s">
        <v>181</v>
      </c>
      <c r="P46" s="416" t="n">
        <v>7.8</v>
      </c>
      <c r="Q46" s="401" t="n">
        <v>42</v>
      </c>
    </row>
    <row r="47" s="405" customFormat="true" ht="15.75" hidden="false" customHeight="true" outlineLevel="0" collapsed="false">
      <c r="A47" s="414" t="s">
        <v>201</v>
      </c>
      <c r="B47" s="359" t="n">
        <v>4.6</v>
      </c>
      <c r="C47" s="414" t="s">
        <v>204</v>
      </c>
      <c r="D47" s="359" t="n">
        <v>3.7</v>
      </c>
      <c r="E47" s="414" t="s">
        <v>221</v>
      </c>
      <c r="F47" s="359" t="n">
        <v>1.1</v>
      </c>
      <c r="G47" s="414" t="s">
        <v>206</v>
      </c>
      <c r="H47" s="359" t="n">
        <v>4.3</v>
      </c>
      <c r="I47" s="414" t="s">
        <v>181</v>
      </c>
      <c r="J47" s="415" t="n">
        <v>1.98</v>
      </c>
      <c r="K47" s="414" t="s">
        <v>205</v>
      </c>
      <c r="L47" s="416" t="n">
        <v>10.6</v>
      </c>
      <c r="M47" s="414" t="s">
        <v>273</v>
      </c>
      <c r="N47" s="417" t="n">
        <v>9.3</v>
      </c>
      <c r="O47" s="414" t="s">
        <v>272</v>
      </c>
      <c r="P47" s="416" t="n">
        <v>7.8</v>
      </c>
      <c r="Q47" s="401" t="n">
        <v>43</v>
      </c>
    </row>
    <row r="48" s="405" customFormat="true" ht="15.75" hidden="false" customHeight="true" outlineLevel="0" collapsed="false">
      <c r="A48" s="414" t="s">
        <v>220</v>
      </c>
      <c r="B48" s="359" t="n">
        <v>4.7</v>
      </c>
      <c r="C48" s="414" t="s">
        <v>220</v>
      </c>
      <c r="D48" s="359" t="n">
        <v>4.2</v>
      </c>
      <c r="E48" s="414" t="s">
        <v>218</v>
      </c>
      <c r="F48" s="359" t="n">
        <v>1.1</v>
      </c>
      <c r="G48" s="414" t="s">
        <v>215</v>
      </c>
      <c r="H48" s="359" t="n">
        <v>4.2</v>
      </c>
      <c r="I48" s="414" t="s">
        <v>208</v>
      </c>
      <c r="J48" s="415" t="n">
        <v>2.04</v>
      </c>
      <c r="K48" s="414" t="s">
        <v>215</v>
      </c>
      <c r="L48" s="416" t="n">
        <v>10.7</v>
      </c>
      <c r="M48" s="414" t="s">
        <v>277</v>
      </c>
      <c r="N48" s="417" t="n">
        <v>9.5</v>
      </c>
      <c r="O48" s="414" t="s">
        <v>275</v>
      </c>
      <c r="P48" s="416" t="n">
        <v>8.2</v>
      </c>
      <c r="Q48" s="401" t="n">
        <v>44</v>
      </c>
    </row>
    <row r="49" s="405" customFormat="true" ht="15.75" hidden="false" customHeight="true" outlineLevel="0" collapsed="false">
      <c r="A49" s="414" t="s">
        <v>190</v>
      </c>
      <c r="B49" s="359" t="n">
        <v>4.9</v>
      </c>
      <c r="C49" s="414" t="s">
        <v>190</v>
      </c>
      <c r="D49" s="359" t="n">
        <v>4.3</v>
      </c>
      <c r="E49" s="414" t="s">
        <v>201</v>
      </c>
      <c r="F49" s="359" t="n">
        <v>1.1</v>
      </c>
      <c r="G49" s="414" t="s">
        <v>219</v>
      </c>
      <c r="H49" s="359" t="n">
        <v>4.2</v>
      </c>
      <c r="I49" s="414" t="s">
        <v>217</v>
      </c>
      <c r="J49" s="415" t="n">
        <v>2.06</v>
      </c>
      <c r="K49" s="414" t="s">
        <v>203</v>
      </c>
      <c r="L49" s="416" t="n">
        <v>10.8</v>
      </c>
      <c r="M49" s="430" t="s">
        <v>200</v>
      </c>
      <c r="N49" s="438" t="n">
        <v>9.7</v>
      </c>
      <c r="O49" s="414" t="s">
        <v>208</v>
      </c>
      <c r="P49" s="416" t="n">
        <v>8.3</v>
      </c>
      <c r="Q49" s="401" t="n">
        <v>45</v>
      </c>
    </row>
    <row r="50" s="405" customFormat="true" ht="15.75" hidden="false" customHeight="true" outlineLevel="0" collapsed="false">
      <c r="A50" s="414" t="s">
        <v>206</v>
      </c>
      <c r="B50" s="359" t="n">
        <v>5.2</v>
      </c>
      <c r="C50" s="414" t="s">
        <v>206</v>
      </c>
      <c r="D50" s="359" t="n">
        <v>4.6</v>
      </c>
      <c r="E50" s="414" t="s">
        <v>195</v>
      </c>
      <c r="F50" s="359" t="n">
        <v>1.3</v>
      </c>
      <c r="G50" s="414" t="s">
        <v>202</v>
      </c>
      <c r="H50" s="359" t="n">
        <v>4.2</v>
      </c>
      <c r="I50" s="414" t="s">
        <v>205</v>
      </c>
      <c r="J50" s="415" t="n">
        <v>2.07</v>
      </c>
      <c r="K50" s="430" t="s">
        <v>200</v>
      </c>
      <c r="L50" s="436" t="n">
        <v>11.1</v>
      </c>
      <c r="M50" s="414" t="s">
        <v>278</v>
      </c>
      <c r="N50" s="417" t="n">
        <v>10</v>
      </c>
      <c r="O50" s="414" t="s">
        <v>278</v>
      </c>
      <c r="P50" s="416" t="n">
        <v>8.4</v>
      </c>
      <c r="Q50" s="401" t="n">
        <v>46</v>
      </c>
    </row>
    <row r="51" s="405" customFormat="true" ht="15.75" hidden="false" customHeight="true" outlineLevel="0" collapsed="false">
      <c r="A51" s="414" t="s">
        <v>182</v>
      </c>
      <c r="B51" s="359" t="n">
        <v>5.5</v>
      </c>
      <c r="C51" s="414" t="s">
        <v>182</v>
      </c>
      <c r="D51" s="359" t="n">
        <v>4.6</v>
      </c>
      <c r="E51" s="414" t="s">
        <v>191</v>
      </c>
      <c r="F51" s="359" t="n">
        <v>1.4</v>
      </c>
      <c r="G51" s="414" t="s">
        <v>182</v>
      </c>
      <c r="H51" s="359" t="n">
        <v>3.7</v>
      </c>
      <c r="I51" s="414" t="s">
        <v>177</v>
      </c>
      <c r="J51" s="415" t="n">
        <v>2.53</v>
      </c>
      <c r="K51" s="414" t="s">
        <v>177</v>
      </c>
      <c r="L51" s="416" t="n">
        <v>11.5</v>
      </c>
      <c r="M51" s="414" t="s">
        <v>274</v>
      </c>
      <c r="N51" s="417" t="n">
        <v>10.4</v>
      </c>
      <c r="O51" s="414" t="s">
        <v>277</v>
      </c>
      <c r="P51" s="416" t="n">
        <v>11.1</v>
      </c>
      <c r="Q51" s="401" t="n">
        <v>47</v>
      </c>
    </row>
    <row r="52" customFormat="false" ht="16.5" hidden="false" customHeight="true" outlineLevel="0" collapsed="false">
      <c r="Q52" s="439" t="s">
        <v>279</v>
      </c>
      <c r="U52" s="405"/>
    </row>
  </sheetData>
  <mergeCells count="16">
    <mergeCell ref="A2:B2"/>
    <mergeCell ref="C2:D2"/>
    <mergeCell ref="E2:F2"/>
    <mergeCell ref="G2:H2"/>
    <mergeCell ref="I2:J2"/>
    <mergeCell ref="K2:L2"/>
    <mergeCell ref="M2:P2"/>
    <mergeCell ref="Q2:Q4"/>
    <mergeCell ref="A3:B3"/>
    <mergeCell ref="C3:D3"/>
    <mergeCell ref="E3:F3"/>
    <mergeCell ref="G3:H3"/>
    <mergeCell ref="I3:J3"/>
    <mergeCell ref="K3:L3"/>
    <mergeCell ref="M3:N3"/>
    <mergeCell ref="O3:P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38:16Z</dcterms:created>
  <dc:creator>鹿児島県</dc:creator>
  <dc:description/>
  <dc:language>en-US</dc:language>
  <cp:lastModifiedBy>鹿児島県</cp:lastModifiedBy>
  <cp:lastPrinted>2016-05-09T12:58:13Z</cp:lastPrinted>
  <dcterms:modified xsi:type="dcterms:W3CDTF">2016-05-25T08:25:36Z</dcterms:modified>
  <cp:revision>0</cp:revision>
  <dc:subject/>
  <dc:title/>
</cp:coreProperties>
</file>