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  <sheet name="白紙" sheetId="6" state="visible" r:id="rId7"/>
  </sheets>
  <externalReferences>
    <externalReference r:id="rId8"/>
  </externalReferences>
  <definedNames>
    <definedName function="false" hidden="false" localSheetId="1" name="_xlnm.Print_Area" vbProcedure="false">'-22-'!$A$1:$R$55</definedName>
    <definedName function="false" hidden="false" localSheetId="2" name="_xlnm.Print_Area" vbProcedure="false">'-23-'!$A$1:$R$56</definedName>
    <definedName function="false" hidden="false" localSheetId="3" name="_xlnm.Print_Area" vbProcedure="false">'-24-'!$A$1:$R$57</definedName>
    <definedName function="false" hidden="false" localSheetId="4" name="_xlnm.Print_Area" vbProcedure="false">'-25-'!$A$1:$R$57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の１歳６か月児のむし歯有病者率は</t>
    </r>
    <r>
      <rPr>
        <sz val="10"/>
        <color rgb="FF000000"/>
        <rFont val="ＭＳ Ｐ明朝"/>
        <family val="1"/>
        <charset val="128"/>
      </rPr>
      <t xml:space="preserve">2.28 </t>
    </r>
    <r>
      <rPr>
        <sz val="10"/>
        <color rgb="FF000000"/>
        <rFont val="Noto Sans"/>
        <family val="2"/>
      </rPr>
      <t xml:space="preserve">％であり，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と比べると</t>
    </r>
    <r>
      <rPr>
        <sz val="10"/>
        <color rgb="FF000000"/>
        <rFont val="ＭＳ Ｐ明朝"/>
        <family val="1"/>
        <charset val="128"/>
      </rPr>
      <t xml:space="preserve">0.51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（％）</t>
  </si>
  <si>
    <t xml:space="preserve">区分（年度）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Ｐ明朝"/>
        <family val="1"/>
        <charset val="128"/>
      </rPr>
      <t xml:space="preserve">56</t>
    </r>
  </si>
  <si>
    <t xml:space="preserve">平２</t>
  </si>
  <si>
    <t xml:space="preserve">鹿児島県</t>
  </si>
  <si>
    <t xml:space="preserve">全　　　国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 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（２）　３ 歳 児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の３歳児のむし歯有病者率は</t>
    </r>
    <r>
      <rPr>
        <sz val="10"/>
        <color rgb="FF000000"/>
        <rFont val="ＭＳ Ｐ明朝"/>
        <family val="1"/>
        <charset val="128"/>
      </rPr>
      <t xml:space="preserve">21.93</t>
    </r>
    <r>
      <rPr>
        <sz val="10"/>
        <color rgb="FF000000"/>
        <rFont val="Noto Sans"/>
        <family val="2"/>
      </rPr>
      <t xml:space="preserve">％であり，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と比べると</t>
    </r>
    <r>
      <rPr>
        <sz val="10"/>
        <color rgb="FF000000"/>
        <rFont val="ＭＳ Ｐ明朝"/>
        <family val="1"/>
        <charset val="128"/>
      </rPr>
      <t xml:space="preserve">1.41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７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２　１人平均むし歯数の推移</t>
  </si>
  <si>
    <t xml:space="preserve">　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の１歳６か月児の１人平均むし歯数は</t>
    </r>
    <r>
      <rPr>
        <sz val="10"/>
        <color rgb="FF000000"/>
        <rFont val="ＭＳ Ｐ明朝"/>
        <family val="1"/>
        <charset val="128"/>
      </rPr>
      <t xml:space="preserve">0.06</t>
    </r>
    <r>
      <rPr>
        <sz val="10"/>
        <color rgb="FF000000"/>
        <rFont val="Noto Sans"/>
        <family val="2"/>
      </rPr>
      <t xml:space="preserve">本であり，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と比べると</t>
    </r>
    <r>
      <rPr>
        <sz val="10"/>
        <color rgb="FF000000"/>
        <rFont val="ＭＳ Ｐ明朝"/>
        <family val="1"/>
        <charset val="128"/>
      </rPr>
      <t xml:space="preserve">0.02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（本）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の３歳児の１人平均むし歯数は</t>
    </r>
    <r>
      <rPr>
        <sz val="10"/>
        <color rgb="FF000000"/>
        <rFont val="ＭＳ Ｐ明朝"/>
        <family val="1"/>
        <charset val="128"/>
      </rPr>
      <t xml:space="preserve">0.77</t>
    </r>
    <r>
      <rPr>
        <sz val="10"/>
        <color rgb="FF000000"/>
        <rFont val="Noto Sans"/>
        <family val="2"/>
      </rPr>
      <t xml:space="preserve">本であり，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と比べると</t>
    </r>
    <r>
      <rPr>
        <sz val="10"/>
        <color rgb="FF000000"/>
        <rFont val="ＭＳ Ｐ明朝"/>
        <family val="1"/>
        <charset val="128"/>
      </rPr>
      <t xml:space="preserve">0.09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区　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_ ;[RED]\-0.00\ "/>
    <numFmt numFmtId="169" formatCode="0.00_ "/>
    <numFmt numFmtId="170" formatCode="0.0"/>
    <numFmt numFmtId="171" formatCode="0.00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9.2"/>
      <color rgb="FF000000"/>
      <name val="ＭＳ Ｐ明朝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3454823221301"/>
          <c:y val="0.027624309392265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03317328677"/>
          <c:y val="0.0965745856353591"/>
          <c:w val="0.986359668267132"/>
          <c:h val="0.858011049723757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R$25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-22-'!$C$26:$R$26</c:f>
              <c:numCache>
                <c:formatCode>General</c:formatCode>
                <c:ptCount val="16"/>
                <c:pt idx="0">
                  <c:v>16.9</c:v>
                </c:pt>
                <c:pt idx="1">
                  <c:v>16.1</c:v>
                </c:pt>
                <c:pt idx="2">
                  <c:v>15.3</c:v>
                </c:pt>
                <c:pt idx="3">
                  <c:v>10.5</c:v>
                </c:pt>
                <c:pt idx="4">
                  <c:v>7.26</c:v>
                </c:pt>
                <c:pt idx="5">
                  <c:v>5.53</c:v>
                </c:pt>
                <c:pt idx="6">
                  <c:v>5.4</c:v>
                </c:pt>
                <c:pt idx="7">
                  <c:v>4.58</c:v>
                </c:pt>
                <c:pt idx="8">
                  <c:v>4.12</c:v>
                </c:pt>
                <c:pt idx="9">
                  <c:v>4.12</c:v>
                </c:pt>
                <c:pt idx="10">
                  <c:v>4.28</c:v>
                </c:pt>
                <c:pt idx="11">
                  <c:v>3.46</c:v>
                </c:pt>
                <c:pt idx="12">
                  <c:v>3.17</c:v>
                </c:pt>
                <c:pt idx="13">
                  <c:v>2.95</c:v>
                </c:pt>
                <c:pt idx="14">
                  <c:v>2.79</c:v>
                </c:pt>
                <c:pt idx="15">
                  <c:v>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R$25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-22-'!$C$27:$R$27</c:f>
              <c:numCache>
                <c:formatCode>General</c:formatCode>
                <c:ptCount val="16"/>
                <c:pt idx="0">
                  <c:v>7.2</c:v>
                </c:pt>
                <c:pt idx="1">
                  <c:v>5.7</c:v>
                </c:pt>
                <c:pt idx="2">
                  <c:v>7.1</c:v>
                </c:pt>
                <c:pt idx="3">
                  <c:v>5.6</c:v>
                </c:pt>
                <c:pt idx="4">
                  <c:v>4.13</c:v>
                </c:pt>
                <c:pt idx="5">
                  <c:v>3.06</c:v>
                </c:pt>
                <c:pt idx="6">
                  <c:v>2.98</c:v>
                </c:pt>
                <c:pt idx="7">
                  <c:v>2.84</c:v>
                </c:pt>
                <c:pt idx="8">
                  <c:v>2.66</c:v>
                </c:pt>
                <c:pt idx="9">
                  <c:v>2.52</c:v>
                </c:pt>
                <c:pt idx="10">
                  <c:v>2.33</c:v>
                </c:pt>
                <c:pt idx="11">
                  <c:v>2.17</c:v>
                </c:pt>
                <c:pt idx="12">
                  <c:v>2.08</c:v>
                </c:pt>
                <c:pt idx="13">
                  <c:v>1.91</c:v>
                </c:pt>
                <c:pt idx="14">
                  <c:v>1.8</c:v>
                </c:pt>
                <c:pt idx="15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4031"/>
        <c:axId val="23304730"/>
      </c:lineChart>
      <c:catAx>
        <c:axId val="2528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84329986905"/>
              <c:y val="0.91569060773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04730"/>
        <c:crossesAt val="0"/>
        <c:auto val="1"/>
        <c:lblAlgn val="ctr"/>
        <c:lblOffset val="100"/>
        <c:noMultiLvlLbl val="0"/>
      </c:catAx>
      <c:valAx>
        <c:axId val="2330473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9532955041467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8403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80180867291349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195249509697"/>
          <c:y val="0.0930559742739423"/>
          <c:w val="0.98638047504903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22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4.76</c:v>
                </c:pt>
                <c:pt idx="1">
                  <c:v>5.88</c:v>
                </c:pt>
                <c:pt idx="2">
                  <c:v>1.88</c:v>
                </c:pt>
                <c:pt idx="3">
                  <c:v>3.34</c:v>
                </c:pt>
                <c:pt idx="4">
                  <c:v>3.4</c:v>
                </c:pt>
                <c:pt idx="5">
                  <c:v>4.77</c:v>
                </c:pt>
                <c:pt idx="6">
                  <c:v>5.88</c:v>
                </c:pt>
                <c:pt idx="7">
                  <c:v>2.62</c:v>
                </c:pt>
                <c:pt idx="8">
                  <c:v>5.85</c:v>
                </c:pt>
                <c:pt idx="9">
                  <c:v>4.85</c:v>
                </c:pt>
                <c:pt idx="10">
                  <c:v>3.76</c:v>
                </c:pt>
                <c:pt idx="11">
                  <c:v>5</c:v>
                </c:pt>
                <c:pt idx="12">
                  <c:v>6.31</c:v>
                </c:pt>
                <c:pt idx="13">
                  <c:v>2.79</c:v>
                </c:pt>
                <c:pt idx="14">
                  <c:v>4.28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平成27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2.62</c:v>
                </c:pt>
                <c:pt idx="1">
                  <c:v>2.69</c:v>
                </c:pt>
                <c:pt idx="2">
                  <c:v>1.49</c:v>
                </c:pt>
                <c:pt idx="3">
                  <c:v>2.97</c:v>
                </c:pt>
                <c:pt idx="4">
                  <c:v>1.33</c:v>
                </c:pt>
                <c:pt idx="5">
                  <c:v>1.85</c:v>
                </c:pt>
                <c:pt idx="6">
                  <c:v>2.55</c:v>
                </c:pt>
                <c:pt idx="7">
                  <c:v>2.06</c:v>
                </c:pt>
                <c:pt idx="8">
                  <c:v>2.17</c:v>
                </c:pt>
                <c:pt idx="9">
                  <c:v>2.08</c:v>
                </c:pt>
                <c:pt idx="10">
                  <c:v>0.44</c:v>
                </c:pt>
                <c:pt idx="11">
                  <c:v>1.89</c:v>
                </c:pt>
                <c:pt idx="12">
                  <c:v>1.36</c:v>
                </c:pt>
                <c:pt idx="13">
                  <c:v>4.98</c:v>
                </c:pt>
                <c:pt idx="14">
                  <c:v>2.28</c:v>
                </c:pt>
              </c:numCache>
            </c:numRef>
          </c:val>
        </c:ser>
        <c:gapWidth val="100"/>
        <c:overlap val="0"/>
        <c:axId val="72226294"/>
        <c:axId val="35476558"/>
      </c:barChart>
      <c:catAx>
        <c:axId val="72226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476558"/>
        <c:crossesAt val="0"/>
        <c:auto val="1"/>
        <c:lblAlgn val="ctr"/>
        <c:lblOffset val="100"/>
        <c:noMultiLvlLbl val="0"/>
      </c:catAx>
      <c:valAx>
        <c:axId val="3547655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45391152756592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262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1863151013293"/>
          <c:y val="0.136669681439051"/>
          <c:w val="0.251743299193724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4989343679983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619487403683"/>
          <c:y val="0.092881423715257"/>
          <c:w val="0.986338051259632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22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24.04</c:v>
                </c:pt>
                <c:pt idx="1">
                  <c:v>36.21</c:v>
                </c:pt>
                <c:pt idx="2">
                  <c:v>32.99</c:v>
                </c:pt>
                <c:pt idx="3">
                  <c:v>31.53</c:v>
                </c:pt>
                <c:pt idx="4">
                  <c:v>29.83</c:v>
                </c:pt>
                <c:pt idx="5">
                  <c:v>39</c:v>
                </c:pt>
                <c:pt idx="6">
                  <c:v>26.63</c:v>
                </c:pt>
                <c:pt idx="7">
                  <c:v>26.13</c:v>
                </c:pt>
                <c:pt idx="8">
                  <c:v>31.17</c:v>
                </c:pt>
                <c:pt idx="9">
                  <c:v>34.21</c:v>
                </c:pt>
                <c:pt idx="10">
                  <c:v>32.56</c:v>
                </c:pt>
                <c:pt idx="11">
                  <c:v>47.06</c:v>
                </c:pt>
                <c:pt idx="12">
                  <c:v>43.17</c:v>
                </c:pt>
                <c:pt idx="13">
                  <c:v>35.87</c:v>
                </c:pt>
                <c:pt idx="14">
                  <c:v>29.36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平成27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17.13</c:v>
                </c:pt>
                <c:pt idx="1">
                  <c:v>27.66</c:v>
                </c:pt>
                <c:pt idx="2">
                  <c:v>22.87</c:v>
                </c:pt>
                <c:pt idx="3">
                  <c:v>20.91</c:v>
                </c:pt>
                <c:pt idx="4">
                  <c:v>28.27</c:v>
                </c:pt>
                <c:pt idx="5">
                  <c:v>26.16</c:v>
                </c:pt>
                <c:pt idx="6">
                  <c:v>28.13</c:v>
                </c:pt>
                <c:pt idx="7">
                  <c:v>19.94</c:v>
                </c:pt>
                <c:pt idx="8">
                  <c:v>24.96</c:v>
                </c:pt>
                <c:pt idx="9">
                  <c:v>25.22</c:v>
                </c:pt>
                <c:pt idx="10">
                  <c:v>20.08</c:v>
                </c:pt>
                <c:pt idx="11">
                  <c:v>29.84</c:v>
                </c:pt>
                <c:pt idx="12">
                  <c:v>35.68</c:v>
                </c:pt>
                <c:pt idx="13">
                  <c:v>29.32</c:v>
                </c:pt>
                <c:pt idx="14">
                  <c:v>21.93</c:v>
                </c:pt>
              </c:numCache>
            </c:numRef>
          </c:val>
        </c:ser>
        <c:gapWidth val="100"/>
        <c:overlap val="0"/>
        <c:axId val="47504014"/>
        <c:axId val="52597810"/>
      </c:barChart>
      <c:catAx>
        <c:axId val="47504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597810"/>
        <c:crossesAt val="0"/>
        <c:auto val="1"/>
        <c:lblAlgn val="ctr"/>
        <c:lblOffset val="100"/>
        <c:noMultiLvlLbl val="0"/>
      </c:catAx>
      <c:valAx>
        <c:axId val="5259781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40996775780097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50401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6866495436909"/>
          <c:y val="0.135672865426915"/>
          <c:w val="0.275698125580633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338772845953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5987815491732"/>
          <c:y val="0.0858531317494601"/>
          <c:w val="0.986401218450827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R$26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-23-'!$C$27:$R$27</c:f>
              <c:numCache>
                <c:formatCode>General</c:formatCode>
                <c:ptCount val="16"/>
                <c:pt idx="0">
                  <c:v>83</c:v>
                </c:pt>
                <c:pt idx="1">
                  <c:v>80.6</c:v>
                </c:pt>
                <c:pt idx="2">
                  <c:v>75</c:v>
                </c:pt>
                <c:pt idx="3">
                  <c:v>59.6</c:v>
                </c:pt>
                <c:pt idx="4">
                  <c:v>47.74</c:v>
                </c:pt>
                <c:pt idx="5">
                  <c:v>37.53</c:v>
                </c:pt>
                <c:pt idx="6">
                  <c:v>34.74</c:v>
                </c:pt>
                <c:pt idx="7">
                  <c:v>33.79</c:v>
                </c:pt>
                <c:pt idx="8">
                  <c:v>32.21</c:v>
                </c:pt>
                <c:pt idx="9">
                  <c:v>29.85</c:v>
                </c:pt>
                <c:pt idx="10">
                  <c:v>29.36</c:v>
                </c:pt>
                <c:pt idx="11">
                  <c:v>27.25</c:v>
                </c:pt>
                <c:pt idx="12">
                  <c:v>27.19</c:v>
                </c:pt>
                <c:pt idx="13">
                  <c:v>24.53</c:v>
                </c:pt>
                <c:pt idx="14">
                  <c:v>23.34</c:v>
                </c:pt>
                <c:pt idx="15">
                  <c:v>2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R$26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-23-'!$C$28:$R$28</c:f>
              <c:numCache>
                <c:formatCode>General</c:formatCode>
                <c:ptCount val="16"/>
                <c:pt idx="0">
                  <c:v>61.8</c:v>
                </c:pt>
                <c:pt idx="1">
                  <c:v>56.2</c:v>
                </c:pt>
                <c:pt idx="2">
                  <c:v>54.3</c:v>
                </c:pt>
                <c:pt idx="3">
                  <c:v>45.8</c:v>
                </c:pt>
                <c:pt idx="4">
                  <c:v>35.19</c:v>
                </c:pt>
                <c:pt idx="5">
                  <c:v>28</c:v>
                </c:pt>
                <c:pt idx="6">
                  <c:v>26.67</c:v>
                </c:pt>
                <c:pt idx="7">
                  <c:v>25.86</c:v>
                </c:pt>
                <c:pt idx="8">
                  <c:v>24.56</c:v>
                </c:pt>
                <c:pt idx="9">
                  <c:v>22.95</c:v>
                </c:pt>
                <c:pt idx="10">
                  <c:v>21.54</c:v>
                </c:pt>
                <c:pt idx="11">
                  <c:v>20.4</c:v>
                </c:pt>
                <c:pt idx="12">
                  <c:v>19.07</c:v>
                </c:pt>
                <c:pt idx="13">
                  <c:v>17.91</c:v>
                </c:pt>
                <c:pt idx="14">
                  <c:v>17.69</c:v>
                </c:pt>
                <c:pt idx="15">
                  <c:v>1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6149"/>
        <c:axId val="7603922"/>
      </c:lineChart>
      <c:catAx>
        <c:axId val="8906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2432550043516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03922"/>
        <c:crossesAt val="0"/>
        <c:auto val="1"/>
        <c:lblAlgn val="ctr"/>
        <c:lblOffset val="100"/>
        <c:noMultiLvlLbl val="0"/>
      </c:catAx>
      <c:valAx>
        <c:axId val="7603922"/>
        <c:scaling>
          <c:orientation val="minMax"/>
          <c:max val="9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331592689295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661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5016915857252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18203645094"/>
          <c:y val="0.104504696840307"/>
          <c:w val="0.986358179635491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R$27</c:f>
              <c:strCache>
                <c:ptCount val="16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-24-'!$C$28:$R$28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0.22</c:v>
                </c:pt>
                <c:pt idx="5">
                  <c:v>0.17</c:v>
                </c:pt>
                <c:pt idx="6">
                  <c:v>0.16</c:v>
                </c:pt>
                <c:pt idx="7">
                  <c:v>0.13</c:v>
                </c:pt>
                <c:pt idx="8">
                  <c:v>0.13</c:v>
                </c:pt>
                <c:pt idx="9">
                  <c:v>0.12</c:v>
                </c:pt>
                <c:pt idx="10">
                  <c:v>0.12</c:v>
                </c:pt>
                <c:pt idx="11">
                  <c:v>0.1</c:v>
                </c:pt>
                <c:pt idx="12">
                  <c:v>0.1</c:v>
                </c:pt>
                <c:pt idx="13">
                  <c:v>0.09</c:v>
                </c:pt>
                <c:pt idx="14">
                  <c:v>0.08</c:v>
                </c:pt>
                <c:pt idx="15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R$27</c:f>
              <c:strCache>
                <c:ptCount val="16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-24-'!$C$29:$R$29</c:f>
              <c:numCache>
                <c:formatCode>General</c:formatCode>
                <c:ptCount val="16"/>
                <c:pt idx="0">
                  <c:v>0.2</c:v>
                </c:pt>
                <c:pt idx="1">
                  <c:v>0.22</c:v>
                </c:pt>
                <c:pt idx="2">
                  <c:v>0.22</c:v>
                </c:pt>
                <c:pt idx="3">
                  <c:v>0.17</c:v>
                </c:pt>
                <c:pt idx="4">
                  <c:v>0.13</c:v>
                </c:pt>
                <c:pt idx="5">
                  <c:v>0.09</c:v>
                </c:pt>
                <c:pt idx="6">
                  <c:v>0.09</c:v>
                </c:pt>
                <c:pt idx="7">
                  <c:v>0.08</c:v>
                </c:pt>
                <c:pt idx="8">
                  <c:v>0.08</c:v>
                </c:pt>
                <c:pt idx="9">
                  <c:v>0.07</c:v>
                </c:pt>
                <c:pt idx="10">
                  <c:v>0.07</c:v>
                </c:pt>
                <c:pt idx="11">
                  <c:v>0.06</c:v>
                </c:pt>
                <c:pt idx="12">
                  <c:v>0.06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2234"/>
        <c:axId val="69372968"/>
      </c:lineChart>
      <c:catAx>
        <c:axId val="7013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75040925461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372968"/>
        <c:crossesAt val="0"/>
        <c:auto val="1"/>
        <c:lblAlgn val="ctr"/>
        <c:lblOffset val="100"/>
        <c:noMultiLvlLbl val="0"/>
      </c:catAx>
      <c:valAx>
        <c:axId val="69372968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0072028811525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132234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22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14</c:v>
                </c:pt>
                <c:pt idx="1">
                  <c:v>0.15</c:v>
                </c:pt>
                <c:pt idx="2">
                  <c:v>0.04</c:v>
                </c:pt>
                <c:pt idx="3">
                  <c:v>0.09</c:v>
                </c:pt>
                <c:pt idx="4">
                  <c:v>0.1</c:v>
                </c:pt>
                <c:pt idx="5">
                  <c:v>0.14</c:v>
                </c:pt>
                <c:pt idx="6">
                  <c:v>0.18</c:v>
                </c:pt>
                <c:pt idx="7">
                  <c:v>0.07</c:v>
                </c:pt>
                <c:pt idx="8">
                  <c:v>0.17</c:v>
                </c:pt>
                <c:pt idx="9">
                  <c:v>0.12</c:v>
                </c:pt>
                <c:pt idx="10">
                  <c:v>0.1</c:v>
                </c:pt>
                <c:pt idx="11">
                  <c:v>0.19</c:v>
                </c:pt>
                <c:pt idx="12">
                  <c:v>0.21</c:v>
                </c:pt>
                <c:pt idx="13">
                  <c:v>0.09</c:v>
                </c:pt>
                <c:pt idx="14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平成27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7</c:v>
                </c:pt>
                <c:pt idx="1">
                  <c:v>0.08</c:v>
                </c:pt>
                <c:pt idx="2">
                  <c:v>0.04</c:v>
                </c:pt>
                <c:pt idx="3">
                  <c:v>0.08</c:v>
                </c:pt>
                <c:pt idx="4">
                  <c:v>0.03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6</c:v>
                </c:pt>
                <c:pt idx="9">
                  <c:v>0.04</c:v>
                </c:pt>
                <c:pt idx="10">
                  <c:v>0.01</c:v>
                </c:pt>
                <c:pt idx="11">
                  <c:v>0.04</c:v>
                </c:pt>
                <c:pt idx="12">
                  <c:v>0.03</c:v>
                </c:pt>
                <c:pt idx="13">
                  <c:v>0.1</c:v>
                </c:pt>
                <c:pt idx="14">
                  <c:v>0.06</c:v>
                </c:pt>
              </c:numCache>
            </c:numRef>
          </c:val>
        </c:ser>
        <c:gapWidth val="100"/>
        <c:overlap val="0"/>
        <c:axId val="80062217"/>
        <c:axId val="519162"/>
      </c:barChart>
      <c:catAx>
        <c:axId val="80062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162"/>
        <c:crossesAt val="0"/>
        <c:auto val="1"/>
        <c:lblAlgn val="ctr"/>
        <c:lblOffset val="100"/>
        <c:noMultiLvlLbl val="0"/>
      </c:catAx>
      <c:valAx>
        <c:axId val="519162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06221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40052298975812"/>
          <c:y val="0.029883066262451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195249509697"/>
          <c:y val="0.0999350368124729"/>
          <c:w val="0.98638047504903"/>
          <c:h val="0.844521437851884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R$27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-25-'!$C$28:$R$28</c:f>
              <c:numCache>
                <c:formatCode>General</c:formatCode>
                <c:ptCount val="16"/>
                <c:pt idx="0">
                  <c:v>5.8</c:v>
                </c:pt>
                <c:pt idx="1">
                  <c:v>5.8</c:v>
                </c:pt>
                <c:pt idx="2">
                  <c:v>4.9</c:v>
                </c:pt>
                <c:pt idx="3">
                  <c:v>3.3</c:v>
                </c:pt>
                <c:pt idx="4">
                  <c:v>2.24</c:v>
                </c:pt>
                <c:pt idx="5">
                  <c:v>1.65</c:v>
                </c:pt>
                <c:pt idx="6">
                  <c:v>1.52</c:v>
                </c:pt>
                <c:pt idx="7">
                  <c:v>1.42</c:v>
                </c:pt>
                <c:pt idx="8">
                  <c:v>1.37</c:v>
                </c:pt>
                <c:pt idx="9">
                  <c:v>1.17</c:v>
                </c:pt>
                <c:pt idx="10">
                  <c:v>1.14</c:v>
                </c:pt>
                <c:pt idx="11">
                  <c:v>1.05</c:v>
                </c:pt>
                <c:pt idx="12">
                  <c:v>1.01</c:v>
                </c:pt>
                <c:pt idx="13">
                  <c:v>0.9</c:v>
                </c:pt>
                <c:pt idx="14">
                  <c:v>0.86</c:v>
                </c:pt>
                <c:pt idx="15">
                  <c:v>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R$27</c:f>
              <c:strCache>
                <c:ptCount val="16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-25-'!$C$29:$R$29</c:f>
              <c:numCache>
                <c:formatCode>General</c:formatCode>
                <c:ptCount val="16"/>
                <c:pt idx="0">
                  <c:v>3.2</c:v>
                </c:pt>
                <c:pt idx="1">
                  <c:v>2.9</c:v>
                </c:pt>
                <c:pt idx="2">
                  <c:v>2.82</c:v>
                </c:pt>
                <c:pt idx="3">
                  <c:v>2.16</c:v>
                </c:pt>
                <c:pt idx="4">
                  <c:v>1.52</c:v>
                </c:pt>
                <c:pt idx="5">
                  <c:v>1.14</c:v>
                </c:pt>
                <c:pt idx="6">
                  <c:v>1.06</c:v>
                </c:pt>
                <c:pt idx="7">
                  <c:v>1</c:v>
                </c:pt>
                <c:pt idx="8">
                  <c:v>0.94</c:v>
                </c:pt>
                <c:pt idx="9">
                  <c:v>0.87</c:v>
                </c:pt>
                <c:pt idx="10">
                  <c:v>0.8</c:v>
                </c:pt>
                <c:pt idx="11">
                  <c:v>0.74</c:v>
                </c:pt>
                <c:pt idx="12">
                  <c:v>0.68</c:v>
                </c:pt>
                <c:pt idx="13">
                  <c:v>0.63</c:v>
                </c:pt>
                <c:pt idx="14">
                  <c:v>0.62</c:v>
                </c:pt>
                <c:pt idx="15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9637"/>
        <c:axId val="60933415"/>
      </c:lineChart>
      <c:catAx>
        <c:axId val="54969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905208106341"/>
              <c:y val="0.91738847986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33415"/>
        <c:crossesAt val="0"/>
        <c:auto val="1"/>
        <c:lblAlgn val="ctr"/>
        <c:lblOffset val="100"/>
        <c:noMultiLvlLbl val="0"/>
      </c:catAx>
      <c:valAx>
        <c:axId val="6093341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403682719546742"/>
              <c:y val="0.043850151580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96963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7064519638777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892141138732959"/>
          <c:w val="0.972527472527473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22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93</c:v>
                </c:pt>
                <c:pt idx="1">
                  <c:v>1.28</c:v>
                </c:pt>
                <c:pt idx="2">
                  <c:v>1.19</c:v>
                </c:pt>
                <c:pt idx="3">
                  <c:v>1.25</c:v>
                </c:pt>
                <c:pt idx="4">
                  <c:v>1.09</c:v>
                </c:pt>
                <c:pt idx="5">
                  <c:v>1.79</c:v>
                </c:pt>
                <c:pt idx="6">
                  <c:v>1</c:v>
                </c:pt>
                <c:pt idx="7">
                  <c:v>0.98</c:v>
                </c:pt>
                <c:pt idx="8">
                  <c:v>1.12</c:v>
                </c:pt>
                <c:pt idx="9">
                  <c:v>1.25</c:v>
                </c:pt>
                <c:pt idx="10">
                  <c:v>1.14</c:v>
                </c:pt>
                <c:pt idx="11">
                  <c:v>1.95</c:v>
                </c:pt>
                <c:pt idx="12">
                  <c:v>1.89</c:v>
                </c:pt>
                <c:pt idx="13">
                  <c:v>1.46</c:v>
                </c:pt>
                <c:pt idx="14">
                  <c:v>1.14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平成27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59</c:v>
                </c:pt>
                <c:pt idx="1">
                  <c:v>1.01</c:v>
                </c:pt>
                <c:pt idx="2">
                  <c:v>0.76</c:v>
                </c:pt>
                <c:pt idx="3">
                  <c:v>0.66</c:v>
                </c:pt>
                <c:pt idx="4">
                  <c:v>1.08</c:v>
                </c:pt>
                <c:pt idx="5">
                  <c:v>1.03</c:v>
                </c:pt>
                <c:pt idx="6">
                  <c:v>0.95</c:v>
                </c:pt>
                <c:pt idx="7">
                  <c:v>0.7</c:v>
                </c:pt>
                <c:pt idx="8">
                  <c:v>0.86</c:v>
                </c:pt>
                <c:pt idx="9">
                  <c:v>0.88</c:v>
                </c:pt>
                <c:pt idx="10">
                  <c:v>0.7</c:v>
                </c:pt>
                <c:pt idx="11">
                  <c:v>1.03</c:v>
                </c:pt>
                <c:pt idx="12">
                  <c:v>1.3</c:v>
                </c:pt>
                <c:pt idx="13">
                  <c:v>1.05</c:v>
                </c:pt>
                <c:pt idx="14">
                  <c:v>0.77</c:v>
                </c:pt>
              </c:numCache>
            </c:numRef>
          </c:val>
        </c:ser>
        <c:gapWidth val="100"/>
        <c:overlap val="0"/>
        <c:axId val="31491005"/>
        <c:axId val="43789711"/>
      </c:barChart>
      <c:catAx>
        <c:axId val="31491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89711"/>
        <c:crossesAt val="0"/>
        <c:auto val="1"/>
        <c:lblAlgn val="ctr"/>
        <c:lblOffset val="100"/>
        <c:noMultiLvlLbl val="0"/>
      </c:catAx>
      <c:valAx>
        <c:axId val="4378971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44902622130345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49100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8796648895659"/>
          <c:y val="0.136226944667201"/>
          <c:w val="0.23990860624524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369720</xdr:colOff>
      <xdr:row>22</xdr:row>
      <xdr:rowOff>171360</xdr:rowOff>
    </xdr:to>
    <xdr:graphicFrame>
      <xdr:nvGraphicFramePr>
        <xdr:cNvPr id="0" name="グラフ 1"/>
        <xdr:cNvGraphicFramePr/>
      </xdr:nvGraphicFramePr>
      <xdr:xfrm>
        <a:off x="0" y="1066680"/>
        <a:ext cx="659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9360</xdr:rowOff>
    </xdr:from>
    <xdr:to>
      <xdr:col>16</xdr:col>
      <xdr:colOff>379800</xdr:colOff>
      <xdr:row>49</xdr:row>
      <xdr:rowOff>162360</xdr:rowOff>
    </xdr:to>
    <xdr:graphicFrame>
      <xdr:nvGraphicFramePr>
        <xdr:cNvPr id="6" name="グラフ 7"/>
        <xdr:cNvGraphicFramePr/>
      </xdr:nvGraphicFramePr>
      <xdr:xfrm>
        <a:off x="0" y="5648040"/>
        <a:ext cx="66078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258838934963</cdr:x>
      <cdr:y>0.47171270718232</cdr:y>
    </cdr:from>
    <cdr:to>
      <cdr:x>0.424978175469227</cdr:x>
      <cdr:y>0.532265193370166</cdr:y>
    </cdr:to>
    <cdr:sp>
      <cdr:nvSpPr>
        <cdr:cNvPr id="1" name="テキスト 2"/>
        <cdr:cNvSpPr/>
      </cdr:nvSpPr>
      <cdr:spPr>
        <a:xfrm>
          <a:off x="2159280" y="1536840"/>
          <a:ext cx="6447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142732431253</cdr:x>
      <cdr:y>0.432486187845304</cdr:y>
    </cdr:from>
    <cdr:to>
      <cdr:x>0.381765604539502</cdr:x>
      <cdr:y>0.532707182320442</cdr:y>
    </cdr:to>
    <cdr:sp>
      <cdr:nvSpPr>
        <cdr:cNvPr id="2" name="Line 2"/>
        <cdr:cNvSpPr/>
      </cdr:nvSpPr>
      <cdr:spPr>
        <a:xfrm flipH="1">
          <a:off x="2096280" y="1312920"/>
          <a:ext cx="32652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675250982104</cdr:x>
      <cdr:y>0.757458563535912</cdr:y>
    </cdr:from>
    <cdr:to>
      <cdr:x>0.162319947621126</cdr:x>
      <cdr:y>0.812486187845304</cdr:y>
    </cdr:to>
    <cdr:sp>
      <cdr:nvSpPr>
        <cdr:cNvPr id="3" name="テキスト 5"/>
        <cdr:cNvSpPr/>
      </cdr:nvSpPr>
      <cdr:spPr>
        <a:xfrm>
          <a:off x="882000" y="24678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457878655609</cdr:x>
      <cdr:y>0.37767955801105</cdr:y>
    </cdr:from>
    <cdr:to>
      <cdr:x>0.438236577913575</cdr:x>
      <cdr:y>0.432707182320442</cdr:y>
    </cdr:to>
    <cdr:sp>
      <cdr:nvSpPr>
        <cdr:cNvPr id="4" name="テキスト 6"/>
        <cdr:cNvSpPr/>
      </cdr:nvSpPr>
      <cdr:spPr>
        <a:xfrm>
          <a:off x="254988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738542121344</cdr:x>
      <cdr:y>0.646298342541437</cdr:y>
    </cdr:from>
    <cdr:to>
      <cdr:x>0.223483195111305</cdr:x>
      <cdr:y>0.746077348066298</cdr:y>
    </cdr:to>
    <cdr:sp>
      <cdr:nvSpPr>
        <cdr:cNvPr id="5" name="Line 5"/>
        <cdr:cNvSpPr/>
      </cdr:nvSpPr>
      <cdr:spPr>
        <a:xfrm flipV="1">
          <a:off x="1114920" y="2071080"/>
          <a:ext cx="32508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0</xdr:rowOff>
    </xdr:from>
    <xdr:to>
      <xdr:col>16</xdr:col>
      <xdr:colOff>389160</xdr:colOff>
      <xdr:row>50</xdr:row>
      <xdr:rowOff>171360</xdr:rowOff>
    </xdr:to>
    <xdr:graphicFrame>
      <xdr:nvGraphicFramePr>
        <xdr:cNvPr id="7" name="グラフ 2"/>
        <xdr:cNvGraphicFramePr/>
      </xdr:nvGraphicFramePr>
      <xdr:xfrm>
        <a:off x="29880" y="5505480"/>
        <a:ext cx="6587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3</xdr:row>
      <xdr:rowOff>152640</xdr:rowOff>
    </xdr:from>
    <xdr:to>
      <xdr:col>17</xdr:col>
      <xdr:colOff>90360</xdr:colOff>
      <xdr:row>23</xdr:row>
      <xdr:rowOff>47520</xdr:rowOff>
    </xdr:to>
    <xdr:graphicFrame>
      <xdr:nvGraphicFramePr>
        <xdr:cNvPr id="8" name="グラフ 3"/>
        <xdr:cNvGraphicFramePr/>
      </xdr:nvGraphicFramePr>
      <xdr:xfrm>
        <a:off x="89640" y="724320"/>
        <a:ext cx="66178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9590948651</cdr:x>
      <cdr:y>0.677645788336933</cdr:y>
    </cdr:from>
    <cdr:to>
      <cdr:x>0.181516536118364</cdr:x>
      <cdr:y>0.731425485961123</cdr:y>
    </cdr:to>
    <cdr:sp>
      <cdr:nvSpPr>
        <cdr:cNvPr id="9" name="テキスト 8"/>
        <cdr:cNvSpPr/>
      </cdr:nvSpPr>
      <cdr:spPr>
        <a:xfrm>
          <a:off x="1012320" y="2259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24456048738</cdr:x>
      <cdr:y>0.592980561555076</cdr:y>
    </cdr:from>
    <cdr:to>
      <cdr:x>0.230961705831158</cdr:x>
      <cdr:y>0.665874730021598</cdr:y>
    </cdr:to>
    <cdr:sp>
      <cdr:nvSpPr>
        <cdr:cNvPr id="10" name="Line 2"/>
        <cdr:cNvSpPr/>
      </cdr:nvSpPr>
      <cdr:spPr>
        <a:xfrm flipV="1">
          <a:off x="1242720" y="1933560"/>
          <a:ext cx="24300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727154046997</cdr:x>
      <cdr:y>0.469114470842333</cdr:y>
    </cdr:from>
    <cdr:to>
      <cdr:x>0.407256309834639</cdr:x>
      <cdr:y>0.543628509719223</cdr:y>
    </cdr:to>
    <cdr:sp>
      <cdr:nvSpPr>
        <cdr:cNvPr id="11" name="Line 4"/>
        <cdr:cNvSpPr/>
      </cdr:nvSpPr>
      <cdr:spPr>
        <a:xfrm flipH="1">
          <a:off x="2377440" y="1494360"/>
          <a:ext cx="24840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913402959095</cdr:x>
      <cdr:y>0.421490280777538</cdr:y>
    </cdr:from>
    <cdr:to>
      <cdr:x>0.474597476066145</cdr:x>
      <cdr:y>0.469870410367171</cdr:y>
    </cdr:to>
    <cdr:sp>
      <cdr:nvSpPr>
        <cdr:cNvPr id="12" name="テキスト 10"/>
        <cdr:cNvSpPr/>
      </cdr:nvSpPr>
      <cdr:spPr>
        <a:xfrm>
          <a:off x="273276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0</xdr:rowOff>
    </xdr:from>
    <xdr:to>
      <xdr:col>16</xdr:col>
      <xdr:colOff>389160</xdr:colOff>
      <xdr:row>24</xdr:row>
      <xdr:rowOff>114480</xdr:rowOff>
    </xdr:to>
    <xdr:graphicFrame>
      <xdr:nvGraphicFramePr>
        <xdr:cNvPr id="13" name="グラフ 1"/>
        <xdr:cNvGraphicFramePr/>
      </xdr:nvGraphicFramePr>
      <xdr:xfrm>
        <a:off x="20160" y="1085760"/>
        <a:ext cx="65970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3975772127</cdr:x>
      <cdr:y>0.414175918018787</cdr:y>
    </cdr:from>
    <cdr:to>
      <cdr:x>0.365819054894685</cdr:x>
      <cdr:y>0.46733561058924</cdr:y>
    </cdr:to>
    <cdr:sp>
      <cdr:nvSpPr>
        <cdr:cNvPr id="14" name="Text Box 1"/>
        <cdr:cNvSpPr/>
      </cdr:nvSpPr>
      <cdr:spPr>
        <a:xfrm>
          <a:off x="200520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951544254065</cdr:x>
      <cdr:y>0.509820666097353</cdr:y>
    </cdr:from>
    <cdr:to>
      <cdr:x>0.359107279275347</cdr:x>
      <cdr:y>0.566076003415884</cdr:y>
    </cdr:to>
    <cdr:sp>
      <cdr:nvSpPr>
        <cdr:cNvPr id="15" name="Line 2"/>
        <cdr:cNvSpPr/>
      </cdr:nvSpPr>
      <cdr:spPr>
        <a:xfrm flipH="1">
          <a:off x="2039760" y="1579320"/>
          <a:ext cx="18972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60013096148</cdr:x>
      <cdr:y>0.74530315969257</cdr:y>
    </cdr:from>
    <cdr:to>
      <cdr:x>0.220178980683182</cdr:x>
      <cdr:y>0.798462852263023</cdr:y>
    </cdr:to>
    <cdr:sp>
      <cdr:nvSpPr>
        <cdr:cNvPr id="16" name="Text Box 3"/>
        <cdr:cNvSpPr/>
      </cdr:nvSpPr>
      <cdr:spPr>
        <a:xfrm>
          <a:off x="1139760" y="25135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47418967587</cdr:x>
      <cdr:y>0.688087105038429</cdr:y>
    </cdr:from>
    <cdr:to>
      <cdr:x>0.226781621739605</cdr:x>
      <cdr:y>0.718936806148591</cdr:y>
    </cdr:to>
    <cdr:sp>
      <cdr:nvSpPr>
        <cdr:cNvPr id="17" name="Line 4"/>
        <cdr:cNvSpPr/>
      </cdr:nvSpPr>
      <cdr:spPr>
        <a:xfrm flipV="1">
          <a:off x="1307880" y="2236320"/>
          <a:ext cx="10404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6</xdr:col>
      <xdr:colOff>379800</xdr:colOff>
      <xdr:row>23</xdr:row>
      <xdr:rowOff>152640</xdr:rowOff>
    </xdr:to>
    <xdr:graphicFrame>
      <xdr:nvGraphicFramePr>
        <xdr:cNvPr id="19" name="グラフ 1"/>
        <xdr:cNvGraphicFramePr/>
      </xdr:nvGraphicFramePr>
      <xdr:xfrm>
        <a:off x="0" y="923760"/>
        <a:ext cx="6607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0" y="575316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389409457398</cdr:x>
      <cdr:y>0.378735383282806</cdr:y>
    </cdr:from>
    <cdr:to>
      <cdr:x>0.369089126171279</cdr:x>
      <cdr:y>0.432654828930273</cdr:y>
    </cdr:to>
    <cdr:sp>
      <cdr:nvSpPr>
        <cdr:cNvPr id="20" name="Text Box 1"/>
        <cdr:cNvSpPr/>
      </cdr:nvSpPr>
      <cdr:spPr>
        <a:xfrm>
          <a:off x="2097360" y="12592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0289823490957</cdr:x>
      <cdr:y>0.467518406236466</cdr:y>
    </cdr:from>
    <cdr:to>
      <cdr:x>0.340542601874047</cdr:x>
      <cdr:y>0.520246860112603</cdr:y>
    </cdr:to>
    <cdr:sp>
      <cdr:nvSpPr>
        <cdr:cNvPr id="21" name="Line 2"/>
        <cdr:cNvSpPr/>
      </cdr:nvSpPr>
      <cdr:spPr>
        <a:xfrm flipH="1">
          <a:off x="1963800" y="1442880"/>
          <a:ext cx="175320" cy="39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697537589889</cdr:x>
      <cdr:y>0.655262018189693</cdr:y>
    </cdr:from>
    <cdr:to>
      <cdr:x>0.170298539986925</cdr:x>
      <cdr:y>0.709181463837159</cdr:y>
    </cdr:to>
    <cdr:sp>
      <cdr:nvSpPr>
        <cdr:cNvPr id="22" name="Text Box 3"/>
        <cdr:cNvSpPr/>
      </cdr:nvSpPr>
      <cdr:spPr>
        <a:xfrm>
          <a:off x="936360" y="21787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7114839834387</cdr:x>
      <cdr:y>0.577739281074058</cdr:y>
    </cdr:from>
    <cdr:to>
      <cdr:x>0.207942906951406</cdr:x>
      <cdr:y>0.630359462970983</cdr:y>
    </cdr:to>
    <cdr:sp>
      <cdr:nvSpPr>
        <cdr:cNvPr id="23" name="Line 4"/>
        <cdr:cNvSpPr/>
      </cdr:nvSpPr>
      <cdr:spPr>
        <a:xfrm flipV="1">
          <a:off x="1118520" y="1840680"/>
          <a:ext cx="17496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6" activeCellId="0" sqref="N26"/>
    </sheetView>
  </sheetViews>
  <sheetFormatPr defaultColWidth="5.367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3.24"/>
    <col collapsed="false" customWidth="true" hidden="false" outlineLevel="0" max="21" min="20" style="3" width="5.75"/>
    <col collapsed="false" customWidth="false" hidden="false" outlineLevel="0" max="257" min="22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/>
      <c r="R24" s="11" t="s">
        <v>4</v>
      </c>
    </row>
    <row r="25" s="5" customFormat="true" ht="21" hidden="false" customHeight="true" outlineLevel="0" collapsed="false">
      <c r="A25" s="12" t="s">
        <v>5</v>
      </c>
      <c r="B25" s="12"/>
      <c r="C25" s="12" t="s">
        <v>6</v>
      </c>
      <c r="D25" s="12" t="n">
        <v>60</v>
      </c>
      <c r="E25" s="12" t="s">
        <v>7</v>
      </c>
      <c r="F25" s="12" t="n">
        <v>7</v>
      </c>
      <c r="G25" s="12" t="n">
        <v>12</v>
      </c>
      <c r="H25" s="12" t="n">
        <v>17</v>
      </c>
      <c r="I25" s="12" t="n">
        <v>18</v>
      </c>
      <c r="J25" s="12" t="n">
        <v>19</v>
      </c>
      <c r="K25" s="12" t="n">
        <v>20</v>
      </c>
      <c r="L25" s="12" t="n">
        <v>21</v>
      </c>
      <c r="M25" s="12" t="n">
        <v>22</v>
      </c>
      <c r="N25" s="13" t="n">
        <v>23</v>
      </c>
      <c r="O25" s="13" t="n">
        <v>24</v>
      </c>
      <c r="P25" s="13" t="n">
        <v>25</v>
      </c>
      <c r="Q25" s="13" t="n">
        <v>26</v>
      </c>
      <c r="R25" s="13" t="n">
        <v>27</v>
      </c>
    </row>
    <row r="26" s="5" customFormat="true" ht="21" hidden="false" customHeight="true" outlineLevel="0" collapsed="false">
      <c r="A26" s="12" t="s">
        <v>8</v>
      </c>
      <c r="B26" s="12"/>
      <c r="C26" s="14" t="n">
        <v>16.9</v>
      </c>
      <c r="D26" s="14" t="n">
        <v>16.1</v>
      </c>
      <c r="E26" s="14" t="n">
        <v>15.3</v>
      </c>
      <c r="F26" s="14" t="n">
        <v>10.5</v>
      </c>
      <c r="G26" s="15" t="n">
        <v>7.26</v>
      </c>
      <c r="H26" s="15" t="n">
        <v>5.53</v>
      </c>
      <c r="I26" s="15" t="n">
        <v>5.4</v>
      </c>
      <c r="J26" s="15" t="n">
        <v>4.58</v>
      </c>
      <c r="K26" s="15" t="n">
        <v>4.12</v>
      </c>
      <c r="L26" s="12" t="n">
        <v>4.12</v>
      </c>
      <c r="M26" s="12" t="n">
        <v>4.28</v>
      </c>
      <c r="N26" s="13" t="n">
        <v>3.46</v>
      </c>
      <c r="O26" s="13" t="n">
        <v>3.17</v>
      </c>
      <c r="P26" s="13" t="n">
        <v>2.95</v>
      </c>
      <c r="Q26" s="13" t="n">
        <v>2.79</v>
      </c>
      <c r="R26" s="13" t="n">
        <v>2.28</v>
      </c>
      <c r="T26" s="16"/>
    </row>
    <row r="27" s="5" customFormat="true" ht="21" hidden="false" customHeight="true" outlineLevel="0" collapsed="false">
      <c r="A27" s="12" t="s">
        <v>9</v>
      </c>
      <c r="B27" s="12"/>
      <c r="C27" s="14" t="n">
        <v>7.2</v>
      </c>
      <c r="D27" s="14" t="n">
        <v>5.7</v>
      </c>
      <c r="E27" s="14" t="n">
        <v>7.1</v>
      </c>
      <c r="F27" s="14" t="n">
        <v>5.6</v>
      </c>
      <c r="G27" s="15" t="n">
        <v>4.13</v>
      </c>
      <c r="H27" s="15" t="n">
        <v>3.06</v>
      </c>
      <c r="I27" s="15" t="n">
        <v>2.98</v>
      </c>
      <c r="J27" s="15" t="n">
        <v>2.84</v>
      </c>
      <c r="K27" s="15" t="n">
        <v>2.66</v>
      </c>
      <c r="L27" s="12" t="n">
        <v>2.52</v>
      </c>
      <c r="M27" s="13" t="n">
        <v>2.33</v>
      </c>
      <c r="N27" s="13" t="n">
        <v>2.17</v>
      </c>
      <c r="O27" s="13" t="n">
        <v>2.08</v>
      </c>
      <c r="P27" s="13" t="n">
        <v>1.91</v>
      </c>
      <c r="Q27" s="17" t="n">
        <v>1.8</v>
      </c>
      <c r="R27" s="17" t="n">
        <v>1.75</v>
      </c>
    </row>
    <row r="28" s="5" customFormat="true" ht="13.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  <c r="P28" s="21"/>
      <c r="Q28" s="22"/>
      <c r="R28" s="22"/>
      <c r="S28" s="22"/>
      <c r="T28" s="23"/>
      <c r="U28" s="23"/>
      <c r="V28" s="24"/>
      <c r="W28" s="24"/>
      <c r="X28" s="24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U35" s="25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1" t="s">
        <v>4</v>
      </c>
    </row>
    <row r="53" customFormat="false" ht="21" hidden="false" customHeight="true" outlineLevel="0" collapsed="false">
      <c r="A53" s="26" t="s">
        <v>10</v>
      </c>
      <c r="B53" s="26"/>
      <c r="C53" s="27" t="s">
        <v>11</v>
      </c>
      <c r="D53" s="28" t="s">
        <v>12</v>
      </c>
      <c r="E53" s="28" t="s">
        <v>13</v>
      </c>
      <c r="F53" s="28" t="s">
        <v>14</v>
      </c>
      <c r="G53" s="28" t="s">
        <v>15</v>
      </c>
      <c r="H53" s="28" t="s">
        <v>16</v>
      </c>
      <c r="I53" s="28" t="s">
        <v>17</v>
      </c>
      <c r="J53" s="28" t="s">
        <v>18</v>
      </c>
      <c r="K53" s="28" t="s">
        <v>19</v>
      </c>
      <c r="L53" s="28" t="s">
        <v>20</v>
      </c>
      <c r="M53" s="28" t="s">
        <v>21</v>
      </c>
      <c r="N53" s="28" t="s">
        <v>22</v>
      </c>
      <c r="O53" s="28" t="s">
        <v>23</v>
      </c>
      <c r="P53" s="28" t="s">
        <v>24</v>
      </c>
      <c r="Q53" s="29" t="s">
        <v>25</v>
      </c>
    </row>
    <row r="54" customFormat="false" ht="21" hidden="false" customHeight="true" outlineLevel="0" collapsed="false">
      <c r="A54" s="26" t="s">
        <v>26</v>
      </c>
      <c r="B54" s="26"/>
      <c r="C54" s="30" t="n">
        <v>4.76</v>
      </c>
      <c r="D54" s="30" t="n">
        <v>5.88</v>
      </c>
      <c r="E54" s="30" t="n">
        <v>1.88</v>
      </c>
      <c r="F54" s="30" t="n">
        <v>3.34</v>
      </c>
      <c r="G54" s="30" t="n">
        <v>3.4</v>
      </c>
      <c r="H54" s="30" t="n">
        <v>4.77</v>
      </c>
      <c r="I54" s="30" t="n">
        <v>5.88</v>
      </c>
      <c r="J54" s="30" t="n">
        <v>2.62</v>
      </c>
      <c r="K54" s="30" t="n">
        <v>5.85</v>
      </c>
      <c r="L54" s="30" t="n">
        <v>4.85</v>
      </c>
      <c r="M54" s="30" t="n">
        <v>3.76</v>
      </c>
      <c r="N54" s="30" t="n">
        <v>5</v>
      </c>
      <c r="O54" s="30" t="n">
        <v>6.31</v>
      </c>
      <c r="P54" s="30" t="n">
        <v>2.79</v>
      </c>
      <c r="Q54" s="30" t="n">
        <v>4.28</v>
      </c>
      <c r="T54" s="31"/>
    </row>
    <row r="55" customFormat="false" ht="21" hidden="false" customHeight="true" outlineLevel="0" collapsed="false">
      <c r="A55" s="26" t="s">
        <v>27</v>
      </c>
      <c r="B55" s="26"/>
      <c r="C55" s="32" t="n">
        <v>2.62</v>
      </c>
      <c r="D55" s="30" t="n">
        <v>2.69</v>
      </c>
      <c r="E55" s="30" t="n">
        <v>1.49</v>
      </c>
      <c r="F55" s="30" t="n">
        <v>2.97</v>
      </c>
      <c r="G55" s="30" t="n">
        <v>1.33</v>
      </c>
      <c r="H55" s="30" t="n">
        <v>1.85</v>
      </c>
      <c r="I55" s="30" t="n">
        <v>2.55</v>
      </c>
      <c r="J55" s="30" t="n">
        <v>2.06</v>
      </c>
      <c r="K55" s="30" t="n">
        <v>2.17</v>
      </c>
      <c r="L55" s="30" t="n">
        <v>2.08</v>
      </c>
      <c r="M55" s="30" t="n">
        <v>0.44</v>
      </c>
      <c r="N55" s="30" t="n">
        <v>1.89</v>
      </c>
      <c r="O55" s="30" t="n">
        <v>1.36</v>
      </c>
      <c r="P55" s="30" t="n">
        <v>4.98</v>
      </c>
      <c r="Q55" s="30" t="n">
        <v>2.28</v>
      </c>
      <c r="T55" s="31"/>
    </row>
    <row r="56" customFormat="false" ht="13.5" hidden="false" customHeight="false" outlineLevel="0" collapsed="false">
      <c r="T56" s="31"/>
    </row>
  </sheetData>
  <mergeCells count="9">
    <mergeCell ref="A1:G1"/>
    <mergeCell ref="A2:D2"/>
    <mergeCell ref="B3:R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8" activeCellId="0" sqref="N28"/>
    </sheetView>
  </sheetViews>
  <sheetFormatPr defaultColWidth="4.621093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2.62"/>
    <col collapsed="false" customWidth="true" hidden="false" outlineLevel="0" max="24" min="20" style="3" width="5.87"/>
    <col collapsed="false" customWidth="false" hidden="false" outlineLevel="0" max="257" min="25" style="3" width="4.62"/>
  </cols>
  <sheetData>
    <row r="1" s="5" customFormat="true" ht="17.25" hidden="false" customHeight="true" outlineLevel="0" collapsed="false">
      <c r="A1" s="33" t="s">
        <v>28</v>
      </c>
      <c r="B1" s="33"/>
      <c r="C1" s="33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4"/>
      <c r="V1" s="38"/>
    </row>
    <row r="2" s="9" customFormat="true" ht="15.75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V2" s="40"/>
    </row>
    <row r="3" s="9" customFormat="true" ht="1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V3" s="40"/>
    </row>
    <row r="4" s="5" customFormat="true" ht="13.5" hidden="false" customHeight="false" outlineLevel="0" collapsed="false">
      <c r="G4" s="19"/>
      <c r="H4" s="19"/>
      <c r="I4" s="19"/>
      <c r="J4" s="19"/>
      <c r="K4" s="19"/>
      <c r="L4" s="19"/>
      <c r="M4" s="19"/>
      <c r="N4" s="19"/>
      <c r="O4" s="20"/>
      <c r="P4" s="41"/>
      <c r="Q4" s="41"/>
      <c r="V4" s="38"/>
    </row>
    <row r="5" s="5" customFormat="true" ht="14.25" hidden="false" customHeight="false" outlineLevel="0" collapsed="false">
      <c r="A5" s="34"/>
      <c r="B5" s="34"/>
      <c r="C5" s="34"/>
      <c r="D5" s="34"/>
      <c r="E5" s="34"/>
      <c r="F5" s="34"/>
      <c r="G5" s="35"/>
      <c r="H5" s="35"/>
      <c r="I5" s="35"/>
      <c r="J5" s="35"/>
      <c r="K5" s="35"/>
      <c r="L5" s="35"/>
      <c r="M5" s="35"/>
      <c r="N5" s="35"/>
      <c r="O5" s="36"/>
      <c r="P5" s="37"/>
      <c r="Q5" s="37"/>
      <c r="R5" s="34"/>
      <c r="S5" s="34"/>
      <c r="V5" s="38"/>
    </row>
    <row r="6" s="5" customFormat="true" ht="13.5" hidden="false" customHeight="false" outlineLevel="0" collapsed="false">
      <c r="G6" s="19"/>
      <c r="H6" s="19"/>
      <c r="I6" s="19"/>
      <c r="J6" s="19"/>
      <c r="K6" s="19"/>
      <c r="L6" s="19"/>
      <c r="M6" s="19"/>
      <c r="N6" s="19"/>
      <c r="O6" s="20"/>
      <c r="P6" s="41"/>
      <c r="Q6" s="41"/>
      <c r="V6" s="38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>
      <c r="R25" s="42" t="s">
        <v>4</v>
      </c>
    </row>
    <row r="26" s="5" customFormat="true" ht="21" hidden="false" customHeight="true" outlineLevel="0" collapsed="false">
      <c r="A26" s="12" t="s">
        <v>10</v>
      </c>
      <c r="B26" s="12"/>
      <c r="C26" s="12" t="s">
        <v>6</v>
      </c>
      <c r="D26" s="12" t="n">
        <v>60</v>
      </c>
      <c r="E26" s="12" t="s">
        <v>7</v>
      </c>
      <c r="F26" s="12" t="s">
        <v>30</v>
      </c>
      <c r="G26" s="12" t="n">
        <v>12</v>
      </c>
      <c r="H26" s="12" t="n">
        <v>17</v>
      </c>
      <c r="I26" s="12" t="n">
        <v>18</v>
      </c>
      <c r="J26" s="12" t="n">
        <v>19</v>
      </c>
      <c r="K26" s="12" t="n">
        <v>20</v>
      </c>
      <c r="L26" s="12" t="n">
        <v>21</v>
      </c>
      <c r="M26" s="12" t="n">
        <v>22</v>
      </c>
      <c r="N26" s="13" t="n">
        <v>23</v>
      </c>
      <c r="O26" s="12" t="n">
        <v>24</v>
      </c>
      <c r="P26" s="12" t="n">
        <v>25</v>
      </c>
      <c r="Q26" s="12" t="n">
        <v>26</v>
      </c>
      <c r="R26" s="12" t="n">
        <v>27</v>
      </c>
    </row>
    <row r="27" s="5" customFormat="true" ht="21" hidden="false" customHeight="true" outlineLevel="0" collapsed="false">
      <c r="A27" s="12" t="s">
        <v>8</v>
      </c>
      <c r="B27" s="12"/>
      <c r="C27" s="43" t="n">
        <v>83</v>
      </c>
      <c r="D27" s="43" t="n">
        <v>80.6</v>
      </c>
      <c r="E27" s="43" t="n">
        <v>75</v>
      </c>
      <c r="F27" s="43" t="n">
        <v>59.6</v>
      </c>
      <c r="G27" s="43" t="n">
        <v>47.74</v>
      </c>
      <c r="H27" s="44" t="n">
        <v>37.53</v>
      </c>
      <c r="I27" s="44" t="n">
        <v>34.74</v>
      </c>
      <c r="J27" s="44" t="n">
        <v>33.79</v>
      </c>
      <c r="K27" s="44" t="n">
        <v>32.21</v>
      </c>
      <c r="L27" s="44" t="n">
        <v>29.85</v>
      </c>
      <c r="M27" s="44" t="n">
        <v>29.36</v>
      </c>
      <c r="N27" s="45" t="n">
        <v>27.25</v>
      </c>
      <c r="O27" s="45" t="n">
        <v>27.19</v>
      </c>
      <c r="P27" s="45" t="n">
        <v>24.53</v>
      </c>
      <c r="Q27" s="45" t="n">
        <v>23.34</v>
      </c>
      <c r="R27" s="45" t="n">
        <v>21.93</v>
      </c>
      <c r="T27" s="46"/>
    </row>
    <row r="28" s="5" customFormat="true" ht="21" hidden="false" customHeight="true" outlineLevel="0" collapsed="false">
      <c r="A28" s="12" t="s">
        <v>9</v>
      </c>
      <c r="B28" s="12"/>
      <c r="C28" s="43" t="n">
        <v>61.8</v>
      </c>
      <c r="D28" s="43" t="n">
        <v>56.2</v>
      </c>
      <c r="E28" s="43" t="n">
        <v>54.3</v>
      </c>
      <c r="F28" s="43" t="n">
        <v>45.8</v>
      </c>
      <c r="G28" s="43" t="n">
        <v>35.19</v>
      </c>
      <c r="H28" s="45" t="n">
        <v>28</v>
      </c>
      <c r="I28" s="45" t="n">
        <v>26.67</v>
      </c>
      <c r="J28" s="45" t="n">
        <v>25.86</v>
      </c>
      <c r="K28" s="45" t="n">
        <v>24.56</v>
      </c>
      <c r="L28" s="47" t="n">
        <v>22.95</v>
      </c>
      <c r="M28" s="45" t="n">
        <v>21.54</v>
      </c>
      <c r="N28" s="45" t="n">
        <v>20.4</v>
      </c>
      <c r="O28" s="45" t="n">
        <v>19.07</v>
      </c>
      <c r="P28" s="45" t="n">
        <v>17.91</v>
      </c>
      <c r="Q28" s="45" t="n">
        <v>17.69</v>
      </c>
      <c r="R28" s="45" t="n">
        <v>16.96</v>
      </c>
    </row>
    <row r="29" s="5" customFormat="true" ht="14.25" hidden="false" customHeight="false" outlineLevel="0" collapsed="false">
      <c r="A29" s="1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35"/>
      <c r="O29" s="20"/>
      <c r="P29" s="49"/>
      <c r="Q29" s="49"/>
      <c r="R29" s="41"/>
      <c r="S29" s="41"/>
      <c r="T29" s="50"/>
      <c r="U29" s="41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51" t="s">
        <v>4</v>
      </c>
    </row>
    <row r="54" s="5" customFormat="true" ht="21" hidden="false" customHeight="true" outlineLevel="0" collapsed="false">
      <c r="A54" s="26" t="s">
        <v>10</v>
      </c>
      <c r="B54" s="26"/>
      <c r="C54" s="27" t="s">
        <v>11</v>
      </c>
      <c r="D54" s="28" t="s">
        <v>12</v>
      </c>
      <c r="E54" s="28" t="s">
        <v>13</v>
      </c>
      <c r="F54" s="28" t="s">
        <v>14</v>
      </c>
      <c r="G54" s="28" t="s">
        <v>15</v>
      </c>
      <c r="H54" s="28" t="s">
        <v>16</v>
      </c>
      <c r="I54" s="28" t="s">
        <v>17</v>
      </c>
      <c r="J54" s="28" t="s">
        <v>18</v>
      </c>
      <c r="K54" s="28" t="s">
        <v>19</v>
      </c>
      <c r="L54" s="28" t="s">
        <v>20</v>
      </c>
      <c r="M54" s="28" t="s">
        <v>21</v>
      </c>
      <c r="N54" s="28" t="s">
        <v>22</v>
      </c>
      <c r="O54" s="28" t="s">
        <v>23</v>
      </c>
      <c r="P54" s="28" t="s">
        <v>24</v>
      </c>
      <c r="Q54" s="29" t="s">
        <v>25</v>
      </c>
      <c r="S54" s="52"/>
      <c r="T54" s="52"/>
    </row>
    <row r="55" s="5" customFormat="true" ht="21" hidden="false" customHeight="true" outlineLevel="0" collapsed="false">
      <c r="A55" s="26" t="s">
        <v>31</v>
      </c>
      <c r="B55" s="26"/>
      <c r="C55" s="53" t="n">
        <v>24.04</v>
      </c>
      <c r="D55" s="53" t="n">
        <v>36.21</v>
      </c>
      <c r="E55" s="53" t="n">
        <v>32.99</v>
      </c>
      <c r="F55" s="53" t="n">
        <v>31.53</v>
      </c>
      <c r="G55" s="53" t="n">
        <v>29.83</v>
      </c>
      <c r="H55" s="53" t="n">
        <v>39</v>
      </c>
      <c r="I55" s="53" t="n">
        <v>26.63</v>
      </c>
      <c r="J55" s="53" t="n">
        <v>26.13</v>
      </c>
      <c r="K55" s="53" t="n">
        <v>31.17</v>
      </c>
      <c r="L55" s="53" t="n">
        <v>34.21</v>
      </c>
      <c r="M55" s="53" t="n">
        <v>32.56</v>
      </c>
      <c r="N55" s="53" t="n">
        <v>47.06</v>
      </c>
      <c r="O55" s="53" t="n">
        <v>43.17</v>
      </c>
      <c r="P55" s="53" t="n">
        <v>35.87</v>
      </c>
      <c r="Q55" s="53" t="n">
        <v>29.36</v>
      </c>
      <c r="S55" s="54"/>
      <c r="T55" s="54"/>
    </row>
    <row r="56" s="5" customFormat="true" ht="21" hidden="false" customHeight="true" outlineLevel="0" collapsed="false">
      <c r="A56" s="26" t="s">
        <v>27</v>
      </c>
      <c r="B56" s="26"/>
      <c r="C56" s="55" t="n">
        <v>17.13</v>
      </c>
      <c r="D56" s="55" t="n">
        <v>27.66</v>
      </c>
      <c r="E56" s="55" t="n">
        <v>22.87</v>
      </c>
      <c r="F56" s="55" t="n">
        <v>20.91</v>
      </c>
      <c r="G56" s="55" t="n">
        <v>28.27</v>
      </c>
      <c r="H56" s="55" t="n">
        <v>26.16</v>
      </c>
      <c r="I56" s="55" t="n">
        <v>28.13</v>
      </c>
      <c r="J56" s="55" t="n">
        <v>19.94</v>
      </c>
      <c r="K56" s="55" t="n">
        <v>24.96</v>
      </c>
      <c r="L56" s="55" t="n">
        <v>25.22</v>
      </c>
      <c r="M56" s="55" t="n">
        <v>20.08</v>
      </c>
      <c r="N56" s="55" t="n">
        <v>29.84</v>
      </c>
      <c r="O56" s="55" t="n">
        <v>35.68</v>
      </c>
      <c r="P56" s="55" t="n">
        <v>29.32</v>
      </c>
      <c r="Q56" s="55" t="n">
        <v>21.93</v>
      </c>
      <c r="S56" s="56"/>
      <c r="T56" s="56"/>
    </row>
    <row r="65" customFormat="false" ht="13.5" hidden="false" customHeight="false" outlineLevel="0" collapsed="false">
      <c r="D65" s="10"/>
    </row>
  </sheetData>
  <mergeCells count="8">
    <mergeCell ref="A1:C1"/>
    <mergeCell ref="A2:R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1.99"/>
    <col collapsed="false" customWidth="true" hidden="false" outlineLevel="0" max="21" min="20" style="3" width="5.49"/>
    <col collapsed="false" customWidth="false" hidden="false" outlineLevel="0" max="257" min="22" style="3" width="8.99"/>
  </cols>
  <sheetData>
    <row r="1" s="5" customFormat="true" ht="21.7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9" customFormat="true" ht="15" hidden="false" customHeight="true" outlineLevel="0" collapsed="false">
      <c r="A3" s="58" t="s">
        <v>33</v>
      </c>
      <c r="B3" s="8" t="s">
        <v>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9"/>
    </row>
    <row r="4" s="9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9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0"/>
      <c r="Q26" s="60"/>
      <c r="R26" s="61" t="s">
        <v>35</v>
      </c>
    </row>
    <row r="27" s="5" customFormat="true" ht="21" hidden="false" customHeight="true" outlineLevel="0" collapsed="false">
      <c r="A27" s="12" t="s">
        <v>5</v>
      </c>
      <c r="B27" s="12"/>
      <c r="C27" s="62" t="s">
        <v>6</v>
      </c>
      <c r="D27" s="62" t="n">
        <v>63</v>
      </c>
      <c r="E27" s="62" t="s">
        <v>7</v>
      </c>
      <c r="F27" s="62" t="s">
        <v>30</v>
      </c>
      <c r="G27" s="62" t="n">
        <v>12</v>
      </c>
      <c r="H27" s="62" t="n">
        <v>17</v>
      </c>
      <c r="I27" s="62" t="n">
        <v>18</v>
      </c>
      <c r="J27" s="62" t="n">
        <v>19</v>
      </c>
      <c r="K27" s="62" t="n">
        <v>20</v>
      </c>
      <c r="L27" s="12" t="n">
        <v>21</v>
      </c>
      <c r="M27" s="12" t="n">
        <v>22</v>
      </c>
      <c r="N27" s="13" t="n">
        <v>23</v>
      </c>
      <c r="O27" s="12" t="n">
        <v>24</v>
      </c>
      <c r="P27" s="12" t="n">
        <v>25</v>
      </c>
      <c r="Q27" s="12" t="n">
        <v>26</v>
      </c>
      <c r="R27" s="12" t="n">
        <v>27</v>
      </c>
    </row>
    <row r="28" s="5" customFormat="true" ht="21" hidden="false" customHeight="true" outlineLevel="0" collapsed="false">
      <c r="A28" s="12" t="s">
        <v>8</v>
      </c>
      <c r="B28" s="12"/>
      <c r="C28" s="44" t="n">
        <v>0.5</v>
      </c>
      <c r="D28" s="44" t="n">
        <v>0.6</v>
      </c>
      <c r="E28" s="44" t="n">
        <v>0.5</v>
      </c>
      <c r="F28" s="44" t="n">
        <v>0.3</v>
      </c>
      <c r="G28" s="44" t="n">
        <v>0.22</v>
      </c>
      <c r="H28" s="44" t="n">
        <v>0.17</v>
      </c>
      <c r="I28" s="44" t="n">
        <v>0.16</v>
      </c>
      <c r="J28" s="44" t="n">
        <v>0.13</v>
      </c>
      <c r="K28" s="44" t="n">
        <v>0.13</v>
      </c>
      <c r="L28" s="63" t="n">
        <v>0.12</v>
      </c>
      <c r="M28" s="63" t="n">
        <v>0.12</v>
      </c>
      <c r="N28" s="64" t="n">
        <v>0.1</v>
      </c>
      <c r="O28" s="64" t="n">
        <v>0.1</v>
      </c>
      <c r="P28" s="64" t="n">
        <v>0.09</v>
      </c>
      <c r="Q28" s="64" t="n">
        <v>0.08</v>
      </c>
      <c r="R28" s="64" t="n">
        <v>0.06</v>
      </c>
      <c r="T28" s="46"/>
    </row>
    <row r="29" s="5" customFormat="true" ht="21" hidden="false" customHeight="true" outlineLevel="0" collapsed="false">
      <c r="A29" s="12" t="s">
        <v>9</v>
      </c>
      <c r="B29" s="12"/>
      <c r="C29" s="44" t="n">
        <v>0.2</v>
      </c>
      <c r="D29" s="44" t="n">
        <v>0.22</v>
      </c>
      <c r="E29" s="44" t="n">
        <v>0.22</v>
      </c>
      <c r="F29" s="44" t="n">
        <v>0.17</v>
      </c>
      <c r="G29" s="44" t="n">
        <v>0.13</v>
      </c>
      <c r="H29" s="45" t="n">
        <v>0.09</v>
      </c>
      <c r="I29" s="45" t="n">
        <v>0.09</v>
      </c>
      <c r="J29" s="45" t="n">
        <v>0.08</v>
      </c>
      <c r="K29" s="45" t="n">
        <v>0.08</v>
      </c>
      <c r="L29" s="45" t="n">
        <v>0.07</v>
      </c>
      <c r="M29" s="45" t="n">
        <v>0.07</v>
      </c>
      <c r="N29" s="45" t="n">
        <v>0.06</v>
      </c>
      <c r="O29" s="45" t="n">
        <v>0.06</v>
      </c>
      <c r="P29" s="45" t="n">
        <v>0.05</v>
      </c>
      <c r="Q29" s="45" t="n">
        <v>0.05</v>
      </c>
      <c r="R29" s="45" t="n">
        <v>0.05</v>
      </c>
      <c r="T29" s="46"/>
    </row>
    <row r="30" s="5" customFormat="true" ht="13.5" hidden="false" customHeight="false" outlineLevel="0" collapsed="false">
      <c r="A30" s="18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/>
      <c r="N30" s="66"/>
      <c r="O30" s="65"/>
      <c r="P30" s="65"/>
      <c r="Q30" s="67"/>
      <c r="R30" s="67"/>
      <c r="S30" s="67"/>
    </row>
    <row r="31" s="5" customFormat="true" ht="13.5" hidden="false" customHeight="false" outlineLevel="0" collapsed="false">
      <c r="A31" s="18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  <c r="N31" s="66"/>
      <c r="O31" s="65"/>
      <c r="P31" s="65"/>
      <c r="Q31" s="67"/>
      <c r="R31" s="67"/>
      <c r="S31" s="67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68" t="s">
        <v>35</v>
      </c>
      <c r="Q54" s="68"/>
    </row>
    <row r="55" s="5" customFormat="true" ht="21" hidden="false" customHeight="true" outlineLevel="0" collapsed="false">
      <c r="A55" s="26" t="s">
        <v>10</v>
      </c>
      <c r="B55" s="26"/>
      <c r="C55" s="69" t="s">
        <v>11</v>
      </c>
      <c r="D55" s="70" t="s">
        <v>12</v>
      </c>
      <c r="E55" s="70" t="s">
        <v>13</v>
      </c>
      <c r="F55" s="70" t="s">
        <v>14</v>
      </c>
      <c r="G55" s="70" t="s">
        <v>15</v>
      </c>
      <c r="H55" s="70" t="s">
        <v>16</v>
      </c>
      <c r="I55" s="70" t="s">
        <v>17</v>
      </c>
      <c r="J55" s="70" t="s">
        <v>18</v>
      </c>
      <c r="K55" s="70" t="s">
        <v>19</v>
      </c>
      <c r="L55" s="70" t="s">
        <v>20</v>
      </c>
      <c r="M55" s="70" t="s">
        <v>21</v>
      </c>
      <c r="N55" s="70" t="s">
        <v>22</v>
      </c>
      <c r="O55" s="70" t="s">
        <v>23</v>
      </c>
      <c r="P55" s="70" t="s">
        <v>24</v>
      </c>
      <c r="Q55" s="71" t="s">
        <v>25</v>
      </c>
    </row>
    <row r="56" s="5" customFormat="true" ht="21" hidden="false" customHeight="true" outlineLevel="0" collapsed="false">
      <c r="A56" s="26" t="s">
        <v>31</v>
      </c>
      <c r="B56" s="26"/>
      <c r="C56" s="72" t="n">
        <v>0.14</v>
      </c>
      <c r="D56" s="72" t="n">
        <v>0.15</v>
      </c>
      <c r="E56" s="72" t="n">
        <v>0.04</v>
      </c>
      <c r="F56" s="72" t="n">
        <v>0.09</v>
      </c>
      <c r="G56" s="72" t="n">
        <v>0.1</v>
      </c>
      <c r="H56" s="72" t="n">
        <v>0.14</v>
      </c>
      <c r="I56" s="72" t="n">
        <v>0.18</v>
      </c>
      <c r="J56" s="72" t="n">
        <v>0.07</v>
      </c>
      <c r="K56" s="72" t="n">
        <v>0.17</v>
      </c>
      <c r="L56" s="72" t="n">
        <v>0.12</v>
      </c>
      <c r="M56" s="72" t="n">
        <v>0.1</v>
      </c>
      <c r="N56" s="72" t="n">
        <v>0.19</v>
      </c>
      <c r="O56" s="72" t="n">
        <v>0.21</v>
      </c>
      <c r="P56" s="72" t="n">
        <v>0.09</v>
      </c>
      <c r="Q56" s="72" t="n">
        <v>0.12</v>
      </c>
    </row>
    <row r="57" s="5" customFormat="true" ht="21" hidden="false" customHeight="true" outlineLevel="0" collapsed="false">
      <c r="A57" s="26" t="s">
        <v>27</v>
      </c>
      <c r="B57" s="26"/>
      <c r="C57" s="72" t="n">
        <v>0.07</v>
      </c>
      <c r="D57" s="72" t="n">
        <v>0.08</v>
      </c>
      <c r="E57" s="72" t="n">
        <v>0.04</v>
      </c>
      <c r="F57" s="72" t="n">
        <v>0.08</v>
      </c>
      <c r="G57" s="72" t="n">
        <v>0.03</v>
      </c>
      <c r="H57" s="72" t="n">
        <v>0.05</v>
      </c>
      <c r="I57" s="72" t="n">
        <v>0.06</v>
      </c>
      <c r="J57" s="72" t="n">
        <v>0.07</v>
      </c>
      <c r="K57" s="72" t="n">
        <v>0.06</v>
      </c>
      <c r="L57" s="72" t="n">
        <v>0.04</v>
      </c>
      <c r="M57" s="72" t="n">
        <v>0.01</v>
      </c>
      <c r="N57" s="72" t="n">
        <v>0.04</v>
      </c>
      <c r="O57" s="72" t="n">
        <v>0.03</v>
      </c>
      <c r="P57" s="72" t="n">
        <v>0.1</v>
      </c>
      <c r="Q57" s="72" t="n">
        <v>0.06</v>
      </c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" width="4.86"/>
    <col collapsed="false" customWidth="true" hidden="false" outlineLevel="0" max="19" min="19" style="3" width="2.49"/>
    <col collapsed="false" customWidth="true" hidden="false" outlineLevel="0" max="20" min="20" style="3" width="7.87"/>
    <col collapsed="false" customWidth="true" hidden="false" outlineLevel="0" max="24" min="21" style="3" width="4.62"/>
    <col collapsed="false" customWidth="false" hidden="false" outlineLevel="0" max="257" min="25" style="3" width="8.99"/>
  </cols>
  <sheetData>
    <row r="1" s="5" customFormat="true" ht="21" hidden="false" customHeight="true" outlineLevel="0" collapsed="false">
      <c r="A1" s="33" t="s">
        <v>28</v>
      </c>
      <c r="B1" s="33"/>
      <c r="C1" s="33"/>
    </row>
    <row r="2" s="9" customFormat="true" ht="15.7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s="9" customFormat="tru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60"/>
      <c r="Q26" s="60"/>
      <c r="R26" s="61" t="s">
        <v>35</v>
      </c>
    </row>
    <row r="27" s="5" customFormat="true" ht="21" hidden="false" customHeight="true" outlineLevel="0" collapsed="false">
      <c r="A27" s="12" t="s">
        <v>37</v>
      </c>
      <c r="B27" s="12"/>
      <c r="C27" s="62" t="s">
        <v>6</v>
      </c>
      <c r="D27" s="62" t="n">
        <v>60</v>
      </c>
      <c r="E27" s="62" t="s">
        <v>7</v>
      </c>
      <c r="F27" s="62" t="s">
        <v>30</v>
      </c>
      <c r="G27" s="62" t="n">
        <v>12</v>
      </c>
      <c r="H27" s="62" t="n">
        <v>17</v>
      </c>
      <c r="I27" s="62" t="n">
        <v>18</v>
      </c>
      <c r="J27" s="62" t="n">
        <v>19</v>
      </c>
      <c r="K27" s="62" t="n">
        <v>20</v>
      </c>
      <c r="L27" s="62" t="n">
        <v>21</v>
      </c>
      <c r="M27" s="62" t="n">
        <v>22</v>
      </c>
      <c r="N27" s="73" t="n">
        <v>23</v>
      </c>
      <c r="O27" s="62" t="n">
        <v>24</v>
      </c>
      <c r="P27" s="62" t="n">
        <v>25</v>
      </c>
      <c r="Q27" s="62" t="n">
        <v>26</v>
      </c>
      <c r="R27" s="62" t="n">
        <v>27</v>
      </c>
    </row>
    <row r="28" s="5" customFormat="true" ht="21" hidden="false" customHeight="true" outlineLevel="0" collapsed="false">
      <c r="A28" s="12" t="s">
        <v>8</v>
      </c>
      <c r="B28" s="12"/>
      <c r="C28" s="43" t="n">
        <v>5.8</v>
      </c>
      <c r="D28" s="43" t="n">
        <v>5.8</v>
      </c>
      <c r="E28" s="43" t="n">
        <v>4.9</v>
      </c>
      <c r="F28" s="44" t="n">
        <v>3.3</v>
      </c>
      <c r="G28" s="44" t="n">
        <v>2.24</v>
      </c>
      <c r="H28" s="44" t="n">
        <v>1.65</v>
      </c>
      <c r="I28" s="44" t="n">
        <v>1.52</v>
      </c>
      <c r="J28" s="44" t="n">
        <v>1.42</v>
      </c>
      <c r="K28" s="44" t="n">
        <v>1.37</v>
      </c>
      <c r="L28" s="44" t="n">
        <v>1.17</v>
      </c>
      <c r="M28" s="44" t="n">
        <v>1.14</v>
      </c>
      <c r="N28" s="45" t="n">
        <v>1.05</v>
      </c>
      <c r="O28" s="45" t="n">
        <v>1.01</v>
      </c>
      <c r="P28" s="45" t="n">
        <v>0.9</v>
      </c>
      <c r="Q28" s="45" t="n">
        <v>0.86</v>
      </c>
      <c r="R28" s="45" t="n">
        <v>0.77</v>
      </c>
      <c r="T28" s="46"/>
    </row>
    <row r="29" s="5" customFormat="true" ht="21" hidden="false" customHeight="true" outlineLevel="0" collapsed="false">
      <c r="A29" s="12" t="s">
        <v>9</v>
      </c>
      <c r="B29" s="12"/>
      <c r="C29" s="43" t="n">
        <v>3.2</v>
      </c>
      <c r="D29" s="43" t="n">
        <v>2.9</v>
      </c>
      <c r="E29" s="43" t="n">
        <v>2.82</v>
      </c>
      <c r="F29" s="44" t="n">
        <v>2.16</v>
      </c>
      <c r="G29" s="44" t="n">
        <v>1.52</v>
      </c>
      <c r="H29" s="45" t="n">
        <v>1.14</v>
      </c>
      <c r="I29" s="45" t="n">
        <v>1.06</v>
      </c>
      <c r="J29" s="45" t="n">
        <v>1</v>
      </c>
      <c r="K29" s="45" t="n">
        <v>0.94</v>
      </c>
      <c r="L29" s="45" t="n">
        <v>0.87</v>
      </c>
      <c r="M29" s="45" t="n">
        <v>0.8</v>
      </c>
      <c r="N29" s="45" t="n">
        <v>0.74</v>
      </c>
      <c r="O29" s="45" t="n">
        <v>0.68</v>
      </c>
      <c r="P29" s="45" t="n">
        <v>0.63</v>
      </c>
      <c r="Q29" s="45" t="n">
        <v>0.62</v>
      </c>
      <c r="R29" s="45" t="n">
        <v>0.58</v>
      </c>
      <c r="T29" s="46"/>
    </row>
    <row r="30" s="5" customFormat="true" ht="13.5" hidden="false" customHeight="false" outlineLevel="0" collapsed="false">
      <c r="A30" s="18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/>
      <c r="O30" s="74"/>
      <c r="P30" s="76"/>
      <c r="Q30" s="76"/>
      <c r="R30" s="76"/>
      <c r="S30" s="76"/>
      <c r="T30" s="77"/>
      <c r="U30" s="77"/>
      <c r="V30" s="77"/>
      <c r="W30" s="77"/>
      <c r="X30" s="77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78" t="s">
        <v>35</v>
      </c>
      <c r="Q54" s="78"/>
    </row>
    <row r="55" customFormat="false" ht="21" hidden="false" customHeight="true" outlineLevel="0" collapsed="false">
      <c r="A55" s="26" t="s">
        <v>10</v>
      </c>
      <c r="B55" s="26"/>
      <c r="C55" s="69" t="s">
        <v>11</v>
      </c>
      <c r="D55" s="70" t="s">
        <v>12</v>
      </c>
      <c r="E55" s="70" t="s">
        <v>13</v>
      </c>
      <c r="F55" s="70" t="s">
        <v>14</v>
      </c>
      <c r="G55" s="70" t="s">
        <v>15</v>
      </c>
      <c r="H55" s="70" t="s">
        <v>16</v>
      </c>
      <c r="I55" s="70" t="s">
        <v>17</v>
      </c>
      <c r="J55" s="70" t="s">
        <v>18</v>
      </c>
      <c r="K55" s="70" t="s">
        <v>19</v>
      </c>
      <c r="L55" s="70" t="s">
        <v>20</v>
      </c>
      <c r="M55" s="70" t="s">
        <v>21</v>
      </c>
      <c r="N55" s="70" t="s">
        <v>22</v>
      </c>
      <c r="O55" s="70" t="s">
        <v>23</v>
      </c>
      <c r="P55" s="70" t="s">
        <v>24</v>
      </c>
      <c r="Q55" s="71" t="s">
        <v>25</v>
      </c>
    </row>
    <row r="56" customFormat="false" ht="21" hidden="false" customHeight="true" outlineLevel="0" collapsed="false">
      <c r="A56" s="26" t="s">
        <v>31</v>
      </c>
      <c r="B56" s="26"/>
      <c r="C56" s="30" t="n">
        <v>0.93</v>
      </c>
      <c r="D56" s="30" t="n">
        <v>1.28</v>
      </c>
      <c r="E56" s="30" t="n">
        <v>1.19</v>
      </c>
      <c r="F56" s="30" t="n">
        <v>1.25</v>
      </c>
      <c r="G56" s="30" t="n">
        <v>1.09</v>
      </c>
      <c r="H56" s="30" t="n">
        <v>1.79</v>
      </c>
      <c r="I56" s="30" t="n">
        <v>1</v>
      </c>
      <c r="J56" s="30" t="n">
        <v>0.98</v>
      </c>
      <c r="K56" s="30" t="n">
        <v>1.12</v>
      </c>
      <c r="L56" s="30" t="n">
        <v>1.25</v>
      </c>
      <c r="M56" s="30" t="n">
        <v>1.14</v>
      </c>
      <c r="N56" s="30" t="n">
        <v>1.95</v>
      </c>
      <c r="O56" s="30" t="n">
        <v>1.89</v>
      </c>
      <c r="P56" s="30" t="n">
        <v>1.46</v>
      </c>
      <c r="Q56" s="30" t="n">
        <v>1.14</v>
      </c>
    </row>
    <row r="57" customFormat="false" ht="21" hidden="false" customHeight="true" outlineLevel="0" collapsed="false">
      <c r="A57" s="26" t="s">
        <v>27</v>
      </c>
      <c r="B57" s="26"/>
      <c r="C57" s="30" t="n">
        <v>0.59</v>
      </c>
      <c r="D57" s="30" t="n">
        <v>1.01</v>
      </c>
      <c r="E57" s="30" t="n">
        <v>0.76</v>
      </c>
      <c r="F57" s="30" t="n">
        <v>0.66</v>
      </c>
      <c r="G57" s="30" t="n">
        <v>1.08</v>
      </c>
      <c r="H57" s="30" t="n">
        <v>1.03</v>
      </c>
      <c r="I57" s="30" t="n">
        <v>0.95</v>
      </c>
      <c r="J57" s="30" t="n">
        <v>0.7</v>
      </c>
      <c r="K57" s="30" t="n">
        <v>0.86</v>
      </c>
      <c r="L57" s="30" t="n">
        <v>0.88</v>
      </c>
      <c r="M57" s="30" t="n">
        <v>0.7</v>
      </c>
      <c r="N57" s="30" t="n">
        <v>1.03</v>
      </c>
      <c r="O57" s="30" t="n">
        <v>1.3</v>
      </c>
      <c r="P57" s="30" t="n">
        <v>1.05</v>
      </c>
      <c r="Q57" s="30" t="n">
        <v>0.77</v>
      </c>
    </row>
  </sheetData>
  <mergeCells count="9">
    <mergeCell ref="A1:C1"/>
    <mergeCell ref="A2:R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16-05-09T12:48:32Z</cp:lastPrinted>
  <dcterms:modified xsi:type="dcterms:W3CDTF">2018-05-19T03:09:25Z</dcterms:modified>
  <cp:revision>0</cp:revision>
  <dc:subject/>
  <dc:title/>
</cp:coreProperties>
</file>