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75</definedName>
    <definedName function="false" hidden="false" localSheetId="4" name="_xlnm.Print_Area" vbProcedure="false">'-29-'!$A$1:$L$75</definedName>
    <definedName function="false" hidden="false" localSheetId="5" name="_xlnm.Print_Area" vbProcedure="false">'-30-'!$A$1:$O$76</definedName>
    <definedName function="false" hidden="false" localSheetId="6" name="_xlnm.Print_Area" vbProcedure="false">'-31-'!$A$1:$N$76</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305">
  <si>
    <t xml:space="preserve">Ⅲ　人口動態統計資料</t>
  </si>
  <si>
    <t xml:space="preserve">課長</t>
  </si>
  <si>
    <t xml:space="preserve">課長補佐</t>
  </si>
  <si>
    <t xml:space="preserve">技術補佐</t>
  </si>
  <si>
    <t xml:space="preserve">主幹兼
母子保健係長</t>
  </si>
  <si>
    <t xml:space="preserve">係</t>
  </si>
  <si>
    <t xml:space="preserve">担当</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  　 厚生労働省の平成</t>
    </r>
    <r>
      <rPr>
        <sz val="11"/>
        <rFont val="ＭＳ 明朝"/>
        <family val="1"/>
        <charset val="128"/>
      </rPr>
      <t xml:space="preserve">27</t>
    </r>
    <r>
      <rPr>
        <sz val="11"/>
        <rFont val="Noto Sans"/>
        <family val="2"/>
      </rPr>
      <t xml:space="preserve">年人口動態統計調査が確定しましたので，</t>
    </r>
  </si>
  <si>
    <r>
      <rPr>
        <sz val="11"/>
        <rFont val="Noto Sans"/>
        <family val="2"/>
      </rPr>
      <t xml:space="preserve">　「鹿児島県の母子保健」第</t>
    </r>
    <r>
      <rPr>
        <sz val="11"/>
        <rFont val="ＭＳ 明朝"/>
        <family val="1"/>
        <charset val="128"/>
      </rPr>
      <t xml:space="preserve">47</t>
    </r>
    <r>
      <rPr>
        <sz val="11"/>
        <rFont val="Noto Sans"/>
        <family val="2"/>
      </rPr>
      <t xml:space="preserve">号掲載分を作成しました。</t>
    </r>
  </si>
  <si>
    <t xml:space="preserve">　※「鹿児島県の母子保健」毎年度末発行</t>
  </si>
  <si>
    <r>
      <rPr>
        <b val="true"/>
        <sz val="14"/>
        <rFont val="Noto Sans"/>
        <family val="2"/>
      </rPr>
      <t xml:space="preserve">１　平成</t>
    </r>
    <r>
      <rPr>
        <b val="true"/>
        <sz val="14"/>
        <rFont val="ＭＳ Ｐ明朝"/>
        <family val="1"/>
        <charset val="128"/>
      </rPr>
      <t xml:space="preserve">28</t>
    </r>
    <r>
      <rPr>
        <b val="true"/>
        <sz val="14"/>
        <rFont val="Noto Sans"/>
        <family val="2"/>
      </rPr>
      <t xml:space="preserve">年全国都道府県（</t>
    </r>
    <r>
      <rPr>
        <b val="true"/>
        <sz val="14"/>
        <rFont val="ＭＳ Ｐ明朝"/>
        <family val="1"/>
        <charset val="128"/>
      </rPr>
      <t xml:space="preserve">21</t>
    </r>
    <r>
      <rPr>
        <b val="true"/>
        <sz val="14"/>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平成</t>
    </r>
    <r>
      <rPr>
        <b val="true"/>
        <sz val="14"/>
        <color rgb="FFFF0000"/>
        <rFont val="ＭＳ Ｐ明朝"/>
        <family val="1"/>
        <charset val="128"/>
      </rPr>
      <t xml:space="preserve">28</t>
    </r>
    <r>
      <rPr>
        <b val="true"/>
        <sz val="14"/>
        <rFont val="Noto Sans"/>
        <family val="2"/>
      </rPr>
      <t xml:space="preserve">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t xml:space="preserve">注：</t>
  </si>
  <si>
    <r>
      <rPr>
        <sz val="8"/>
        <rFont val="Noto Sans"/>
        <family val="2"/>
      </rPr>
      <t xml:space="preserve">１）　人工妊娠中絶実施率は平成</t>
    </r>
    <r>
      <rPr>
        <sz val="8"/>
        <color rgb="FFFF0000"/>
        <rFont val="ＭＳ Ｐ明朝"/>
        <family val="1"/>
        <charset val="128"/>
      </rPr>
      <t xml:space="preserve">27</t>
    </r>
    <r>
      <rPr>
        <u val="single"/>
        <sz val="8"/>
        <rFont val="Noto Sans"/>
        <family val="2"/>
      </rPr>
      <t xml:space="preserve">年度</t>
    </r>
    <r>
      <rPr>
        <sz val="8"/>
        <rFont val="Noto Sans"/>
        <family val="2"/>
      </rPr>
      <t xml:space="preserve">の数値である。</t>
    </r>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r>
      <rPr>
        <sz val="9"/>
        <rFont val="Noto Sans"/>
        <family val="2"/>
      </rPr>
      <t xml:space="preserve">人工妊娠中絶実施率 </t>
    </r>
    <r>
      <rPr>
        <vertAlign val="superscript"/>
        <sz val="9"/>
        <rFont val="Noto Sans"/>
        <family val="2"/>
      </rPr>
      <t xml:space="preserve">１）</t>
    </r>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奈　良</t>
  </si>
  <si>
    <t xml:space="preserve">埼　玉</t>
  </si>
  <si>
    <t xml:space="preserve">千　葉</t>
  </si>
  <si>
    <t xml:space="preserve">富　山</t>
  </si>
  <si>
    <t xml:space="preserve">兵　庫</t>
  </si>
  <si>
    <t xml:space="preserve">秋　田</t>
  </si>
  <si>
    <t xml:space="preserve">滋　賀</t>
  </si>
  <si>
    <t xml:space="preserve">山　形</t>
  </si>
  <si>
    <t xml:space="preserve">茨　城</t>
  </si>
  <si>
    <t xml:space="preserve">神奈川</t>
  </si>
  <si>
    <t xml:space="preserve">徳　島</t>
  </si>
  <si>
    <t xml:space="preserve">山　梨</t>
  </si>
  <si>
    <t xml:space="preserve">島　根</t>
  </si>
  <si>
    <t xml:space="preserve">愛　知</t>
  </si>
  <si>
    <t xml:space="preserve">石　川</t>
  </si>
  <si>
    <t xml:space="preserve">岐　阜</t>
  </si>
  <si>
    <t xml:space="preserve">静　岡</t>
  </si>
  <si>
    <t xml:space="preserve">新　潟</t>
  </si>
  <si>
    <t xml:space="preserve">京　都</t>
  </si>
  <si>
    <t xml:space="preserve">岩　手</t>
  </si>
  <si>
    <t xml:space="preserve">山　口</t>
  </si>
  <si>
    <t xml:space="preserve">福　井</t>
  </si>
  <si>
    <t xml:space="preserve">三　重</t>
  </si>
  <si>
    <t xml:space="preserve">和歌山</t>
  </si>
  <si>
    <t xml:space="preserve">宮　崎</t>
  </si>
  <si>
    <t xml:space="preserve">群　馬</t>
  </si>
  <si>
    <t xml:space="preserve">長　崎</t>
  </si>
  <si>
    <t xml:space="preserve">岡　山</t>
  </si>
  <si>
    <t xml:space="preserve">長　野</t>
  </si>
  <si>
    <t xml:space="preserve">青　森</t>
  </si>
  <si>
    <t xml:space="preserve">栃　木</t>
  </si>
  <si>
    <t xml:space="preserve">香　川</t>
  </si>
  <si>
    <t xml:space="preserve">大　阪</t>
  </si>
  <si>
    <t xml:space="preserve">宮　城</t>
  </si>
  <si>
    <t xml:space="preserve">北海道</t>
  </si>
  <si>
    <t xml:space="preserve">広　島</t>
  </si>
  <si>
    <t xml:space="preserve">福　島</t>
  </si>
  <si>
    <t xml:space="preserve">愛　媛</t>
  </si>
  <si>
    <t xml:space="preserve">熊　本</t>
  </si>
  <si>
    <t xml:space="preserve">沖　縄</t>
  </si>
  <si>
    <t xml:space="preserve">佐　賀</t>
  </si>
  <si>
    <t xml:space="preserve">鹿児島</t>
  </si>
  <si>
    <t xml:space="preserve">鳥　取</t>
  </si>
  <si>
    <t xml:space="preserve">大　分</t>
  </si>
  <si>
    <t xml:space="preserve">東　京</t>
  </si>
  <si>
    <t xml:space="preserve">高　知</t>
  </si>
  <si>
    <t xml:space="preserve">福　岡</t>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r>
      <rPr>
        <b val="true"/>
        <sz val="14"/>
        <rFont val="Noto Sans"/>
        <family val="2"/>
      </rPr>
      <t xml:space="preserve">５　平成</t>
    </r>
    <r>
      <rPr>
        <b val="true"/>
        <sz val="14"/>
        <rFont val="ＭＳ Ｐ明朝"/>
        <family val="1"/>
        <charset val="128"/>
      </rPr>
      <t xml:space="preserve">28</t>
    </r>
    <r>
      <rPr>
        <b val="true"/>
        <sz val="14"/>
        <rFont val="Noto Sans"/>
        <family val="2"/>
      </rPr>
      <t xml:space="preserve">年鹿児島県人口動態総覧（保健所・市町村別（実数））</t>
    </r>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2">
    <numFmt numFmtId="164" formatCode="General"/>
    <numFmt numFmtId="165" formatCode="[$-409]#,##0_);\(#,##0\)"/>
    <numFmt numFmtId="166" formatCode="[$-409]m/d/yyyy"/>
    <numFmt numFmtId="167" formatCode="0.0;&quot;△ &quot;0.0"/>
    <numFmt numFmtId="168" formatCode="@"/>
    <numFmt numFmtId="169" formatCode="0.00;&quot;△ &quot;0.00"/>
    <numFmt numFmtId="170" formatCode="0.0\ "/>
    <numFmt numFmtId="171" formatCode="@\ "/>
    <numFmt numFmtId="172" formatCode="&quot;   &quot;0"/>
    <numFmt numFmtId="173" formatCode="&quot;   &quot;00"/>
    <numFmt numFmtId="174" formatCode="#\ ##0\ ;&quot;△ &quot;#\ ##0.#\ "/>
    <numFmt numFmtId="175" formatCode="#\ ##0\ ;&quot;△ &quot;#\ ##0.0#\ "/>
    <numFmt numFmtId="176" formatCode="0.00_);[RED]\(0.00\)"/>
    <numFmt numFmtId="177" formatCode="0.00"/>
    <numFmt numFmtId="178" formatCode="0.00\ "/>
    <numFmt numFmtId="179" formatCode="[$-409]General"/>
    <numFmt numFmtId="180" formatCode="0_);[RED]\(0\)"/>
    <numFmt numFmtId="181" formatCode="0.0_);[RED]\(0.0\)"/>
    <numFmt numFmtId="182" formatCode="0.00_ "/>
    <numFmt numFmtId="183" formatCode="0.0_ "/>
    <numFmt numFmtId="184" formatCode="#,##0_ "/>
    <numFmt numFmtId="185" formatCode="#,##0"/>
  </numFmts>
  <fonts count="37">
    <font>
      <sz val="11"/>
      <name val="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11"/>
      <name val="Noto Sans"/>
      <family val="2"/>
    </font>
    <font>
      <sz val="10"/>
      <name val="Noto Sans"/>
      <family val="2"/>
    </font>
    <font>
      <sz val="8"/>
      <name val="Noto Sans"/>
      <family val="2"/>
    </font>
    <font>
      <sz val="9"/>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sz val="8"/>
      <name val="ＭＳ Ｐ明朝"/>
      <family val="1"/>
      <charset val="128"/>
    </font>
    <font>
      <vertAlign val="superscript"/>
      <sz val="9"/>
      <name val="ＭＳ Ｐ明朝"/>
      <family val="1"/>
      <charset val="128"/>
    </font>
    <font>
      <b val="true"/>
      <sz val="10"/>
      <name val="ＭＳ Ｐ明朝"/>
      <family val="1"/>
      <charset val="128"/>
    </font>
    <font>
      <b val="true"/>
      <sz val="9"/>
      <name val="ＭＳ Ｐ明朝"/>
      <family val="1"/>
      <charset val="128"/>
    </font>
    <font>
      <sz val="11"/>
      <name val="ＭＳ Ｐ明朝"/>
      <family val="1"/>
      <charset val="128"/>
    </font>
    <font>
      <sz val="14"/>
      <name val="ＭＳ Ｐ明朝"/>
      <family val="1"/>
      <charset val="128"/>
    </font>
    <font>
      <sz val="4"/>
      <name val="ＭＳ Ｐ明朝"/>
      <family val="1"/>
      <charset val="128"/>
    </font>
    <font>
      <vertAlign val="superscript"/>
      <sz val="10"/>
      <name val="Noto Sans"/>
      <family val="2"/>
    </font>
    <font>
      <b val="true"/>
      <sz val="14"/>
      <color rgb="FFFF0000"/>
      <name val="ＭＳ Ｐ明朝"/>
      <family val="1"/>
      <charset val="128"/>
    </font>
    <font>
      <sz val="9"/>
      <color rgb="FFFF0000"/>
      <name val="ＭＳ Ｐ明朝"/>
      <family val="1"/>
      <charset val="128"/>
    </font>
    <font>
      <i val="true"/>
      <sz val="9"/>
      <name val="Noto Sans"/>
      <family val="2"/>
    </font>
    <font>
      <i val="true"/>
      <sz val="9"/>
      <name val="ＭＳ Ｐ明朝"/>
      <family val="1"/>
      <charset val="128"/>
    </font>
    <font>
      <sz val="8"/>
      <color rgb="FFFF0000"/>
      <name val="ＭＳ Ｐ明朝"/>
      <family val="1"/>
      <charset val="128"/>
    </font>
    <font>
      <u val="single"/>
      <sz val="8"/>
      <name val="Noto Sans"/>
      <family val="2"/>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6"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distributed" vertical="center" textRotation="0" wrapText="false" indent="0" shrinkToFit="false"/>
      <protection locked="true" hidden="false"/>
    </xf>
    <xf numFmtId="164" fontId="17" fillId="0" borderId="15" xfId="25" applyFont="true" applyBorder="true" applyAlignment="true" applyProtection="false">
      <alignment horizontal="distributed"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7" fontId="17" fillId="0" borderId="15"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7" fontId="13" fillId="0" borderId="20"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false" indent="0" shrinkToFit="false"/>
      <protection locked="true" hidden="false"/>
    </xf>
    <xf numFmtId="164" fontId="17" fillId="0" borderId="23" xfId="25" applyFont="true" applyBorder="true" applyAlignment="true" applyProtection="false">
      <alignment horizontal="center" vertical="center" textRotation="0" wrapText="false" indent="0" shrinkToFit="false"/>
      <protection locked="true" hidden="false"/>
    </xf>
    <xf numFmtId="167" fontId="17" fillId="0" borderId="23" xfId="25" applyFont="true" applyBorder="true" applyAlignment="true" applyProtection="false">
      <alignment horizontal="center" vertical="center" textRotation="0" wrapText="false" indent="0" shrinkToFit="false"/>
      <protection locked="true" hidden="false"/>
    </xf>
    <xf numFmtId="168" fontId="17" fillId="0" borderId="23"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general" vertical="center" textRotation="0" wrapText="false" indent="0" shrinkToFit="false"/>
      <protection locked="true" hidden="false"/>
    </xf>
    <xf numFmtId="167" fontId="19" fillId="0" borderId="25" xfId="0" applyFont="true" applyBorder="true" applyAlignment="true" applyProtection="false">
      <alignment horizontal="general" vertical="center" textRotation="0" wrapText="false" indent="0" shrinkToFit="false"/>
      <protection locked="true" hidden="false"/>
    </xf>
    <xf numFmtId="167" fontId="19" fillId="0" borderId="26" xfId="0" applyFont="true" applyBorder="true" applyAlignment="true" applyProtection="false">
      <alignment horizontal="general" vertical="center"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4" fontId="17" fillId="0" borderId="30" xfId="25"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general" vertical="center" textRotation="0" wrapText="false" indent="0" shrinkToFit="fals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7" fontId="19" fillId="0" borderId="32" xfId="0" applyFont="true" applyBorder="tru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general" vertical="center" textRotation="0" wrapText="false" indent="0" shrinkToFit="false"/>
      <protection locked="true" hidden="false"/>
    </xf>
    <xf numFmtId="164" fontId="17" fillId="0" borderId="34" xfId="25" applyFont="true" applyBorder="true" applyAlignment="true" applyProtection="false">
      <alignment horizontal="center" vertical="center" textRotation="0" wrapText="false" indent="0" shrinkToFit="false"/>
      <protection locked="true" hidden="false"/>
    </xf>
    <xf numFmtId="167" fontId="19" fillId="0" borderId="34"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9" fillId="0" borderId="36" xfId="0" applyFont="true" applyBorder="true" applyAlignment="tru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general" vertical="center" textRotation="0" wrapText="false" indent="0" shrinkToFit="false"/>
      <protection locked="true" hidden="false"/>
    </xf>
    <xf numFmtId="164" fontId="20" fillId="2" borderId="19" xfId="25"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7" fontId="19" fillId="2" borderId="32" xfId="0" applyFont="true" applyBorder="true" applyAlignment="true" applyProtection="false">
      <alignment horizontal="general" vertical="center" textRotation="0" wrapText="false" indent="0" shrinkToFit="false"/>
      <protection locked="true" hidden="false"/>
    </xf>
    <xf numFmtId="167" fontId="19" fillId="2" borderId="33" xfId="0" applyFont="true" applyBorder="true" applyAlignment="true" applyProtection="false">
      <alignment horizontal="general" vertical="center" textRotation="0" wrapText="false" indent="0" shrinkToFit="false"/>
      <protection locked="true" hidden="false"/>
    </xf>
    <xf numFmtId="164" fontId="17" fillId="3" borderId="34" xfId="25" applyFont="true" applyBorder="true" applyAlignment="true" applyProtection="false">
      <alignment horizontal="center" vertical="center" textRotation="0" wrapText="false" indent="0" shrinkToFit="false"/>
      <protection locked="true" hidden="false"/>
    </xf>
    <xf numFmtId="167" fontId="19" fillId="3" borderId="34" xfId="0" applyFont="true" applyBorder="true" applyAlignment="true" applyProtection="false">
      <alignment horizontal="general" vertical="center" textRotation="0" wrapText="false" indent="0" shrinkToFit="false"/>
      <protection locked="true" hidden="false"/>
    </xf>
    <xf numFmtId="167" fontId="19" fillId="3" borderId="35" xfId="0" applyFont="true" applyBorder="true" applyAlignment="true" applyProtection="false">
      <alignment horizontal="general" vertical="center" textRotation="0" wrapText="false" indent="0" shrinkToFit="false"/>
      <protection locked="true" hidden="false"/>
    </xf>
    <xf numFmtId="167" fontId="19" fillId="3" borderId="36" xfId="0" applyFont="true" applyBorder="true" applyAlignment="true" applyProtection="false">
      <alignment horizontal="general" vertical="center" textRotation="0" wrapText="false" indent="0" shrinkToFit="false"/>
      <protection locked="true" hidden="false"/>
    </xf>
    <xf numFmtId="167" fontId="19" fillId="3" borderId="37" xfId="0"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32" xfId="0" applyFont="true" applyBorder="true" applyAlignment="false" applyProtection="false">
      <alignment horizontal="general" vertical="bottom" textRotation="0" wrapText="false" indent="0" shrinkToFit="false"/>
      <protection locked="true" hidden="false"/>
    </xf>
    <xf numFmtId="167" fontId="19" fillId="0" borderId="33" xfId="0" applyFont="true" applyBorder="true" applyAlignment="false" applyProtection="false">
      <alignment horizontal="general" vertical="bottom" textRotation="0" wrapText="false" indent="0" shrinkToFit="false"/>
      <protection locked="true" hidden="false"/>
    </xf>
    <xf numFmtId="164" fontId="17" fillId="0" borderId="19" xfId="25" applyFont="true" applyBorder="true" applyAlignment="true" applyProtection="false">
      <alignment horizontal="general" vertical="center" textRotation="0" wrapText="false" indent="0" shrinkToFit="false"/>
      <protection locked="true" hidden="false"/>
    </xf>
    <xf numFmtId="164" fontId="17" fillId="0" borderId="22" xfId="25" applyFont="true" applyBorder="true" applyAlignment="true" applyProtection="false">
      <alignment horizontal="general" vertical="center" textRotation="0" wrapText="fals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7" fontId="19" fillId="0" borderId="38" xfId="0" applyFont="true" applyBorder="true" applyAlignment="true" applyProtection="false">
      <alignment horizontal="general" vertical="center" textRotation="0" wrapText="false" indent="0" shrinkToFit="false"/>
      <protection locked="true" hidden="false"/>
    </xf>
    <xf numFmtId="167" fontId="19" fillId="0" borderId="39"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3"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7" fillId="0" borderId="40"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general" vertical="center" textRotation="0" wrapText="false" indent="0" shrinkToFit="false"/>
      <protection locked="true" hidden="false"/>
    </xf>
    <xf numFmtId="164" fontId="17" fillId="0" borderId="41" xfId="25"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protection locked="true" hidden="false"/>
    </xf>
    <xf numFmtId="164" fontId="17" fillId="0" borderId="42"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false" applyProtection="false">
      <alignment horizontal="general" vertical="bottom" textRotation="0" wrapText="false" indent="0" shrinkToFit="false"/>
      <protection locked="true" hidden="false"/>
    </xf>
    <xf numFmtId="167" fontId="19" fillId="0" borderId="44" xfId="0" applyFont="true" applyBorder="true" applyAlignment="true" applyProtection="false">
      <alignment horizontal="general" vertical="center" textRotation="0" wrapText="false" indent="0" shrinkToFit="false"/>
      <protection locked="true" hidden="false"/>
    </xf>
    <xf numFmtId="169" fontId="19" fillId="0" borderId="25" xfId="0" applyFont="true" applyBorder="true" applyAlignment="true" applyProtection="false">
      <alignment horizontal="general" vertical="center" textRotation="0" wrapText="false" indent="0" shrinkToFit="false"/>
      <protection locked="true" hidden="false"/>
    </xf>
    <xf numFmtId="167" fontId="19" fillId="0" borderId="45"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9" fontId="19" fillId="0" borderId="20" xfId="0" applyFont="true" applyBorder="true" applyAlignment="true" applyProtection="false">
      <alignment horizontal="general" vertical="center" textRotation="0" wrapText="false" indent="0" shrinkToFit="false"/>
      <protection locked="true" hidden="false"/>
    </xf>
    <xf numFmtId="164" fontId="17" fillId="0" borderId="46" xfId="25" applyFont="true" applyBorder="true" applyAlignment="true" applyProtection="false">
      <alignment horizontal="center" vertical="center" textRotation="0" wrapText="false" indent="0" shrinkToFit="false"/>
      <protection locked="true" hidden="false"/>
    </xf>
    <xf numFmtId="167" fontId="19" fillId="0" borderId="4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0" applyFont="true" applyBorder="true" applyAlignment="false" applyProtection="false">
      <alignment horizontal="general" vertical="bottom" textRotation="0" wrapText="false" indent="0" shrinkToFit="false"/>
      <protection locked="true" hidden="false"/>
    </xf>
    <xf numFmtId="167" fontId="19" fillId="0" borderId="49" xfId="0" applyFont="true" applyBorder="true" applyAlignment="true" applyProtection="false">
      <alignment horizontal="general" vertical="center" textRotation="0" wrapText="false" indent="0" shrinkToFit="false"/>
      <protection locked="true" hidden="false"/>
    </xf>
    <xf numFmtId="167" fontId="19" fillId="0" borderId="50" xfId="0" applyFont="true" applyBorder="true" applyAlignment="true" applyProtection="false">
      <alignment horizontal="general" vertical="center" textRotation="0" wrapText="false" indent="0" shrinkToFit="false"/>
      <protection locked="true" hidden="false"/>
    </xf>
    <xf numFmtId="169" fontId="19" fillId="0" borderId="35" xfId="0" applyFont="true" applyBorder="true" applyAlignment="true" applyProtection="false">
      <alignment horizontal="general" vertical="center" textRotation="0" wrapText="false" indent="0" shrinkToFit="false"/>
      <protection locked="true" hidden="false"/>
    </xf>
    <xf numFmtId="164" fontId="17" fillId="0" borderId="35" xfId="25"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0" borderId="46" xfId="0" applyFont="true" applyBorder="true" applyAlignment="true" applyProtection="false">
      <alignment horizontal="general" vertical="center" textRotation="0" wrapText="false" indent="0" shrinkToFit="false"/>
      <protection locked="true" hidden="false"/>
    </xf>
    <xf numFmtId="167" fontId="24" fillId="2" borderId="47" xfId="0" applyFont="true" applyBorder="true" applyAlignment="false" applyProtection="false">
      <alignment horizontal="general" vertical="bottom" textRotation="0" wrapText="false" indent="0" shrinkToFit="false"/>
      <protection locked="true" hidden="false"/>
    </xf>
    <xf numFmtId="167" fontId="19" fillId="2" borderId="21"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9" fontId="19" fillId="2" borderId="20" xfId="0" applyFont="true" applyBorder="true" applyAlignment="true" applyProtection="false">
      <alignment horizontal="general" vertical="center" textRotation="0" wrapText="false" indent="0" shrinkToFit="false"/>
      <protection locked="true" hidden="false"/>
    </xf>
    <xf numFmtId="164" fontId="20" fillId="2" borderId="20" xfId="25" applyFont="true" applyBorder="true" applyAlignment="true" applyProtection="false">
      <alignment horizontal="center" vertical="center" textRotation="0" wrapText="false" indent="0" shrinkToFit="false"/>
      <protection locked="true" hidden="false"/>
    </xf>
    <xf numFmtId="167" fontId="19" fillId="0" borderId="47"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1" fillId="0" borderId="20" xfId="25"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right" vertical="center" textRotation="0" wrapText="false" indent="0" shrinkToFit="false"/>
      <protection locked="true" hidden="false"/>
    </xf>
    <xf numFmtId="164" fontId="17" fillId="0" borderId="20" xfId="25" applyFont="true" applyBorder="true" applyAlignment="true" applyProtection="false">
      <alignment horizontal="general" vertical="center" textRotation="0" wrapText="false" indent="0" shrinkToFit="false"/>
      <protection locked="true" hidden="false"/>
    </xf>
    <xf numFmtId="167" fontId="19" fillId="0" borderId="51" xfId="0" applyFont="true" applyBorder="true" applyAlignment="true" applyProtection="false">
      <alignment horizontal="general" vertical="center" textRotation="0" wrapText="false" indent="0" shrinkToFit="true"/>
      <protection locked="true" hidden="false"/>
    </xf>
    <xf numFmtId="167" fontId="19" fillId="0" borderId="52" xfId="0" applyFont="true" applyBorder="true" applyAlignment="true" applyProtection="false">
      <alignment horizontal="general" vertical="center" textRotation="0" wrapText="false" indent="0" shrinkToFit="false"/>
      <protection locked="true" hidden="false"/>
    </xf>
    <xf numFmtId="167" fontId="19" fillId="0" borderId="42" xfId="0" applyFont="true" applyBorder="true" applyAlignment="true" applyProtection="false">
      <alignment horizontal="general" vertical="center" textRotation="0" wrapText="false" indent="0" shrinkToFit="false"/>
      <protection locked="true" hidden="false"/>
    </xf>
    <xf numFmtId="169" fontId="19" fillId="0" borderId="23" xfId="0" applyFont="true" applyBorder="true" applyAlignment="true" applyProtection="false">
      <alignment horizontal="general" vertical="center" textRotation="0" wrapText="false" indent="0" shrinkToFit="false"/>
      <protection locked="true" hidden="false"/>
    </xf>
    <xf numFmtId="169" fontId="19" fillId="0" borderId="23" xfId="0" applyFont="true" applyBorder="true" applyAlignment="true" applyProtection="false">
      <alignment horizontal="right" vertical="center" textRotation="0" wrapText="false" indent="0" shrinkToFit="false"/>
      <protection locked="true" hidden="false"/>
    </xf>
    <xf numFmtId="164" fontId="17" fillId="0" borderId="2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right" vertical="center" textRotation="0" wrapText="false" indent="0" shrinkToFit="false"/>
      <protection locked="true" hidden="false"/>
    </xf>
    <xf numFmtId="171" fontId="13" fillId="0" borderId="5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3" fillId="0" borderId="54" xfId="0" applyFont="true" applyBorder="true" applyAlignment="true" applyProtection="false">
      <alignment horizontal="center" vertical="center" textRotation="0" wrapText="false" indent="0" shrinkToFit="false"/>
      <protection locked="true" hidden="false"/>
    </xf>
    <xf numFmtId="170" fontId="13" fillId="0" borderId="54" xfId="0" applyFont="true" applyBorder="true" applyAlignment="true" applyProtection="false">
      <alignment horizontal="general" vertical="center" textRotation="0" wrapText="false" indent="0" shrinkToFit="false"/>
      <protection locked="true" hidden="false"/>
    </xf>
    <xf numFmtId="172" fontId="13"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28" fillId="0" borderId="47" xfId="0" applyFont="true" applyBorder="true" applyAlignment="true" applyProtection="false">
      <alignment horizontal="general" vertical="center" textRotation="0" wrapText="false" indent="0" shrinkToFit="false"/>
      <protection locked="true" hidden="false"/>
    </xf>
    <xf numFmtId="172" fontId="28" fillId="0" borderId="54" xfId="0" applyFont="true" applyBorder="true" applyAlignment="true" applyProtection="false">
      <alignment horizontal="center" vertical="center" textRotation="0" wrapText="false" indent="0" shrinkToFit="false"/>
      <protection locked="true" hidden="false"/>
    </xf>
    <xf numFmtId="170" fontId="28" fillId="0" borderId="19" xfId="0" applyFont="true" applyBorder="true" applyAlignment="true" applyProtection="false">
      <alignment horizontal="general" vertical="center" textRotation="0" wrapText="false" indent="0" shrinkToFit="false"/>
      <protection locked="true" hidden="false"/>
    </xf>
    <xf numFmtId="170" fontId="28" fillId="0" borderId="33" xfId="0" applyFont="true" applyBorder="true" applyAlignment="true" applyProtection="false">
      <alignment horizontal="general" vertical="center" textRotation="0" wrapText="false" indent="0" shrinkToFit="false"/>
      <protection locked="true" hidden="false"/>
    </xf>
    <xf numFmtId="170" fontId="28" fillId="0" borderId="32" xfId="0" applyFont="true" applyBorder="true" applyAlignment="true" applyProtection="false">
      <alignment horizontal="general" vertical="center" textRotation="0" wrapText="false" indent="0" shrinkToFit="false"/>
      <protection locked="true" hidden="false"/>
    </xf>
    <xf numFmtId="170" fontId="28" fillId="0" borderId="5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right" vertical="center" textRotation="0" wrapText="false" indent="0" shrinkToFit="false"/>
      <protection locked="true" hidden="false"/>
    </xf>
    <xf numFmtId="170" fontId="13" fillId="0" borderId="54" xfId="0" applyFont="true" applyBorder="true" applyAlignment="true" applyProtection="false">
      <alignment horizontal="right" vertical="center" textRotation="0" wrapText="false" indent="0" shrinkToFit="false"/>
      <protection locked="true" hidden="false"/>
    </xf>
    <xf numFmtId="170" fontId="28" fillId="0" borderId="33" xfId="0" applyFont="true" applyBorder="true" applyAlignment="true" applyProtection="false">
      <alignment horizontal="right" vertical="center" textRotation="0" wrapText="false" indent="0" shrinkToFit="false"/>
      <protection locked="true" hidden="false"/>
    </xf>
    <xf numFmtId="170" fontId="28" fillId="0" borderId="54"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true" applyProtection="false">
      <alignment horizontal="general"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73" fontId="28" fillId="0" borderId="47" xfId="0" applyFont="true" applyBorder="true" applyAlignment="true" applyProtection="false">
      <alignment horizontal="center" vertical="center" textRotation="0" wrapText="false" indent="0" shrinkToFit="false"/>
      <protection locked="true" hidden="false"/>
    </xf>
    <xf numFmtId="170" fontId="28" fillId="0" borderId="19" xfId="0" applyFont="true" applyBorder="true" applyAlignment="true" applyProtection="false">
      <alignment horizontal="right" vertical="center" textRotation="0" wrapText="false" indent="0" shrinkToFit="false"/>
      <protection locked="true" hidden="false"/>
    </xf>
    <xf numFmtId="170" fontId="28" fillId="0" borderId="2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32" xfId="0" applyFont="true" applyBorder="true" applyAlignment="true" applyProtection="false">
      <alignment horizontal="right" vertical="center" textRotation="0" wrapText="false" indent="0" shrinkToFit="false"/>
      <protection locked="true" hidden="false"/>
    </xf>
    <xf numFmtId="174" fontId="13" fillId="0" borderId="19" xfId="25" applyFont="true" applyBorder="true" applyAlignment="true" applyProtection="false">
      <alignment horizontal="general" vertical="center" textRotation="0" wrapText="false" indent="0" shrinkToFit="false"/>
      <protection locked="true" hidden="false"/>
    </xf>
    <xf numFmtId="173" fontId="13" fillId="0" borderId="32"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false" indent="0" shrinkToFit="false"/>
      <protection locked="true" hidden="false"/>
    </xf>
    <xf numFmtId="174" fontId="13" fillId="0" borderId="20" xfId="25"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5" fontId="13" fillId="0" borderId="20" xfId="25"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6" fontId="13" fillId="0" borderId="19"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0" fontId="13" fillId="0" borderId="47" xfId="0" applyFont="true" applyBorder="true" applyAlignment="true" applyProtection="false">
      <alignment horizontal="general"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76" fontId="13" fillId="0" borderId="1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3" fillId="0" borderId="19" xfId="0" applyFont="true" applyBorder="true" applyAlignment="true" applyProtection="false">
      <alignment horizontal="right" vertical="center" textRotation="0" wrapText="false" indent="0" shrinkToFit="false"/>
      <protection locked="true" hidden="false"/>
    </xf>
    <xf numFmtId="177" fontId="13" fillId="0" borderId="1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7" fontId="17" fillId="0" borderId="19"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xf numFmtId="170" fontId="17" fillId="0" borderId="54" xfId="0" applyFont="true" applyBorder="true" applyAlignment="true" applyProtection="false">
      <alignment horizontal="general" vertical="center" textRotation="0" wrapText="false" indent="0" shrinkToFit="false"/>
      <protection locked="true" hidden="false"/>
    </xf>
    <xf numFmtId="178" fontId="13" fillId="0" borderId="21" xfId="0" applyFont="true" applyBorder="true" applyAlignment="true" applyProtection="false">
      <alignment horizontal="right" vertical="center" textRotation="0" wrapText="false" indent="0" shrinkToFit="false"/>
      <protection locked="true" hidden="false"/>
    </xf>
    <xf numFmtId="170" fontId="17" fillId="0" borderId="19" xfId="0" applyFont="true" applyBorder="true" applyAlignment="true" applyProtection="false">
      <alignment horizontal="right" vertical="center" textRotation="0" wrapText="false" indent="0" shrinkToFit="false"/>
      <protection locked="true" hidden="false"/>
    </xf>
    <xf numFmtId="178" fontId="13" fillId="0" borderId="32" xfId="0" applyFont="true" applyBorder="true" applyAlignment="true" applyProtection="false">
      <alignment horizontal="right" vertical="center" textRotation="0" wrapText="false" indent="0" shrinkToFit="false"/>
      <protection locked="true" hidden="false"/>
    </xf>
    <xf numFmtId="178" fontId="13" fillId="0" borderId="20" xfId="0" applyFont="true" applyBorder="true" applyAlignment="true" applyProtection="false">
      <alignment horizontal="right"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78" fontId="13" fillId="0" borderId="19" xfId="0" applyFont="true" applyBorder="true" applyAlignment="true" applyProtection="false">
      <alignment horizontal="right" vertical="center" textRotation="0" wrapText="false" indent="0" shrinkToFit="false"/>
      <protection locked="true" hidden="false"/>
    </xf>
    <xf numFmtId="170" fontId="17" fillId="0" borderId="20" xfId="0" applyFont="true" applyBorder="true" applyAlignment="true" applyProtection="false">
      <alignment horizontal="right"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6" fontId="13" fillId="0" borderId="22" xfId="0" applyFont="true" applyBorder="true" applyAlignment="true" applyProtection="false">
      <alignment horizontal="general" vertical="center" textRotation="0" wrapText="false" indent="0" shrinkToFit="false"/>
      <protection locked="true" hidden="false"/>
    </xf>
    <xf numFmtId="170" fontId="13" fillId="0" borderId="51" xfId="0" applyFont="true" applyBorder="true" applyAlignment="true" applyProtection="false">
      <alignment horizontal="general" vertical="center" textRotation="0" wrapText="false" indent="0" shrinkToFit="false"/>
      <protection locked="true" hidden="false"/>
    </xf>
    <xf numFmtId="170" fontId="13" fillId="0" borderId="57"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3" fontId="13" fillId="0" borderId="51" xfId="0" applyFont="true" applyBorder="true" applyAlignment="true" applyProtection="false">
      <alignment horizontal="center" vertical="center" textRotation="0" wrapText="false" indent="0" shrinkToFit="false"/>
      <protection locked="true" hidden="false"/>
    </xf>
    <xf numFmtId="172" fontId="13" fillId="0" borderId="57"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5" fontId="14" fillId="0" borderId="0" xfId="27" applyFont="true" applyBorder="true" applyAlignment="true" applyProtection="true">
      <alignment horizontal="left" vertical="center" textRotation="0" wrapText="false" indent="0" shrinkToFit="false"/>
      <protection locked="true" hidden="false"/>
    </xf>
    <xf numFmtId="165" fontId="13" fillId="0" borderId="0" xfId="27" applyFont="true" applyBorder="false" applyAlignment="true" applyProtection="false">
      <alignment horizontal="general" vertical="center" textRotation="0" wrapText="false" indent="0" shrinkToFit="false"/>
      <protection locked="true" hidden="false"/>
    </xf>
    <xf numFmtId="165" fontId="19" fillId="0" borderId="0" xfId="27" applyFont="true" applyBorder="true" applyAlignment="true" applyProtection="true">
      <alignment horizontal="general" vertical="center" textRotation="0" wrapText="false" indent="0" shrinkToFit="false"/>
      <protection locked="true" hidden="false"/>
    </xf>
    <xf numFmtId="165" fontId="13" fillId="0" borderId="0" xfId="27" applyFont="true" applyBorder="true" applyAlignment="true" applyProtection="true">
      <alignment horizontal="general" vertical="center" textRotation="0" wrapText="false" indent="0" shrinkToFit="false"/>
      <protection locked="true" hidden="false"/>
    </xf>
    <xf numFmtId="179" fontId="11" fillId="0" borderId="28" xfId="27" applyFont="true" applyBorder="true" applyAlignment="true" applyProtection="true">
      <alignment horizontal="center" vertical="center" textRotation="0" wrapText="false" indent="0" shrinkToFit="false"/>
      <protection locked="true" hidden="false"/>
    </xf>
    <xf numFmtId="179" fontId="11" fillId="0" borderId="17" xfId="27" applyFont="true" applyBorder="true" applyAlignment="true" applyProtection="true">
      <alignment horizontal="center" vertical="center" textRotation="0" wrapText="false" indent="0" shrinkToFit="false"/>
      <protection locked="true" hidden="false"/>
    </xf>
    <xf numFmtId="179" fontId="11" fillId="0" borderId="41" xfId="27" applyFont="true" applyBorder="true" applyAlignment="true" applyProtection="true">
      <alignment horizontal="center" vertical="center" textRotation="0" wrapText="false" indent="0" shrinkToFit="false"/>
      <protection locked="true" hidden="false"/>
    </xf>
    <xf numFmtId="179" fontId="11" fillId="0" borderId="15" xfId="27" applyFont="true" applyBorder="true" applyAlignment="true" applyProtection="false">
      <alignment horizontal="center" vertical="center" textRotation="0" wrapText="false" indent="0" shrinkToFit="false"/>
      <protection locked="true" hidden="false"/>
    </xf>
    <xf numFmtId="179" fontId="19" fillId="0" borderId="0" xfId="27" applyFont="true" applyBorder="false" applyAlignment="true" applyProtection="false">
      <alignment horizontal="general" vertical="center" textRotation="0" wrapText="false" indent="0" shrinkToFit="false"/>
      <protection locked="true" hidden="false"/>
    </xf>
    <xf numFmtId="179" fontId="19" fillId="0" borderId="58" xfId="27" applyFont="true" applyBorder="true" applyAlignment="true" applyProtection="true">
      <alignment horizontal="center" vertical="center" textRotation="0" wrapText="false" indent="0" shrinkToFit="false"/>
      <protection locked="true" hidden="false"/>
    </xf>
    <xf numFmtId="179" fontId="19" fillId="0" borderId="21" xfId="27" applyFont="true" applyBorder="true" applyAlignment="true" applyProtection="true">
      <alignment horizontal="center" vertical="center" textRotation="0" wrapText="false" indent="0" shrinkToFit="false"/>
      <protection locked="true" hidden="false"/>
    </xf>
    <xf numFmtId="179" fontId="11" fillId="0" borderId="1" xfId="27" applyFont="true" applyBorder="true" applyAlignment="true" applyProtection="true">
      <alignment horizontal="center" vertical="center" textRotation="0" wrapText="false" indent="0" shrinkToFit="false"/>
      <protection locked="true" hidden="false"/>
    </xf>
    <xf numFmtId="179" fontId="11" fillId="0" borderId="59" xfId="27" applyFont="true" applyBorder="true" applyAlignment="true" applyProtection="true">
      <alignment horizontal="center" vertical="center" textRotation="0" wrapText="false" indent="0" shrinkToFit="false"/>
      <protection locked="true" hidden="false"/>
    </xf>
    <xf numFmtId="179" fontId="19" fillId="0" borderId="37" xfId="27" applyFont="true" applyBorder="true" applyAlignment="true" applyProtection="true">
      <alignment horizontal="center" vertical="center" textRotation="0" wrapText="false" indent="0" shrinkToFit="false"/>
      <protection locked="true" hidden="false"/>
    </xf>
    <xf numFmtId="179" fontId="19" fillId="0" borderId="50" xfId="27" applyFont="true" applyBorder="true" applyAlignment="true" applyProtection="true">
      <alignment horizontal="center" vertical="center" textRotation="0" wrapText="false" indent="0" shrinkToFit="false"/>
      <protection locked="true" hidden="false"/>
    </xf>
    <xf numFmtId="165" fontId="13" fillId="0" borderId="31" xfId="27" applyFont="true" applyBorder="true" applyAlignment="true" applyProtection="true">
      <alignment horizontal="general" vertical="center" textRotation="0" wrapText="false" indent="0" shrinkToFit="false"/>
      <protection locked="true" hidden="false"/>
    </xf>
    <xf numFmtId="167" fontId="13" fillId="0" borderId="60" xfId="27" applyFont="true" applyBorder="true" applyAlignment="true" applyProtection="true">
      <alignment horizontal="general" vertical="center" textRotation="0" wrapText="false" indent="0" shrinkToFit="false"/>
      <protection locked="true" hidden="false"/>
    </xf>
    <xf numFmtId="167" fontId="13" fillId="0" borderId="61" xfId="27" applyFont="true" applyBorder="true" applyAlignment="true" applyProtection="true">
      <alignment horizontal="general" vertical="center" textRotation="0" wrapText="false" indent="0" shrinkToFit="false"/>
      <protection locked="true" hidden="false"/>
    </xf>
    <xf numFmtId="165" fontId="17"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general" vertical="center" textRotation="0" wrapText="false" indent="0" shrinkToFit="false"/>
      <protection locked="true" hidden="false"/>
    </xf>
    <xf numFmtId="167" fontId="13" fillId="0" borderId="33" xfId="27" applyFont="true" applyBorder="true" applyAlignment="true" applyProtection="true">
      <alignment horizontal="center" vertical="center" textRotation="0" wrapText="false" indent="0" shrinkToFit="false"/>
      <protection locked="true" hidden="false"/>
    </xf>
    <xf numFmtId="167" fontId="13" fillId="0" borderId="54" xfId="27" applyFont="true" applyBorder="true" applyAlignment="true" applyProtection="true">
      <alignment horizontal="center" vertical="center" textRotation="0" wrapText="false" indent="0" shrinkToFit="false"/>
      <protection locked="true" hidden="false"/>
    </xf>
    <xf numFmtId="172" fontId="13" fillId="0" borderId="32" xfId="27" applyFont="true" applyBorder="true" applyAlignment="true" applyProtection="true">
      <alignment horizontal="center" vertical="center" textRotation="0" wrapText="false" indent="0" shrinkToFit="false"/>
      <protection locked="true" hidden="false"/>
    </xf>
    <xf numFmtId="167" fontId="13" fillId="0" borderId="54" xfId="27" applyFont="true" applyBorder="true" applyAlignment="true" applyProtection="true">
      <alignment horizontal="general" vertical="center" textRotation="0" wrapText="false" indent="0" shrinkToFit="false"/>
      <protection locked="true" hidden="false"/>
    </xf>
    <xf numFmtId="167" fontId="13" fillId="0" borderId="58" xfId="27" applyFont="true" applyBorder="true" applyAlignment="true" applyProtection="true">
      <alignment horizontal="general" vertical="center" textRotation="0" wrapText="false" indent="0" shrinkToFit="false"/>
      <protection locked="true" hidden="false"/>
    </xf>
    <xf numFmtId="167" fontId="13" fillId="0" borderId="0" xfId="27" applyFont="true" applyBorder="true" applyAlignment="true" applyProtection="true">
      <alignment horizontal="general" vertical="center" textRotation="0" wrapText="false" indent="0" shrinkToFit="false"/>
      <protection locked="true" hidden="false"/>
    </xf>
    <xf numFmtId="172" fontId="17"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right"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72" fontId="19" fillId="0" borderId="32"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general" vertical="center" textRotation="0" wrapText="false" indent="0" shrinkToFit="false"/>
      <protection locked="true" hidden="false"/>
    </xf>
    <xf numFmtId="167" fontId="13" fillId="0" borderId="21" xfId="27" applyFont="true" applyBorder="true" applyAlignment="true" applyProtection="true">
      <alignment horizontal="right" vertical="center" textRotation="0" wrapText="false" indent="0" shrinkToFit="false"/>
      <protection locked="true" hidden="false"/>
    </xf>
    <xf numFmtId="165" fontId="12" fillId="0" borderId="41" xfId="27" applyFont="true" applyBorder="true" applyAlignment="true" applyProtection="true">
      <alignment horizontal="general" vertical="center" textRotation="0" wrapText="false" indent="0" shrinkToFit="true"/>
      <protection locked="true" hidden="false"/>
    </xf>
    <xf numFmtId="165" fontId="22" fillId="0" borderId="0" xfId="27" applyFont="true" applyBorder="fals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true">
      <alignment horizontal="right" vertical="center" textRotation="0" wrapText="false" indent="0" shrinkToFit="false"/>
      <protection locked="true" hidden="false"/>
    </xf>
    <xf numFmtId="179" fontId="11" fillId="0" borderId="62" xfId="27" applyFont="true" applyBorder="true" applyAlignment="true" applyProtection="true">
      <alignment horizontal="center" vertical="center" textRotation="0" wrapText="false" indent="0" shrinkToFit="false"/>
      <protection locked="true" hidden="false"/>
    </xf>
    <xf numFmtId="179" fontId="11" fillId="0" borderId="25" xfId="27" applyFont="true" applyBorder="true" applyAlignment="true" applyProtection="true">
      <alignment horizontal="center" vertical="center" textRotation="0" wrapText="false" indent="0" shrinkToFit="false"/>
      <protection locked="true" hidden="false"/>
    </xf>
    <xf numFmtId="179" fontId="11" fillId="0" borderId="63" xfId="27" applyFont="true" applyBorder="true" applyAlignment="true" applyProtection="true">
      <alignment horizontal="center" vertical="center" textRotation="0" wrapText="false" indent="0" shrinkToFit="false"/>
      <protection locked="true" hidden="false"/>
    </xf>
    <xf numFmtId="179" fontId="19" fillId="0" borderId="58" xfId="27" applyFont="true" applyBorder="true" applyAlignment="true" applyProtection="true">
      <alignment horizontal="general" vertical="center" textRotation="0" wrapText="false" indent="0" shrinkToFit="false"/>
      <protection locked="true" hidden="false"/>
    </xf>
    <xf numFmtId="179" fontId="19" fillId="0" borderId="0" xfId="27" applyFont="true" applyBorder="true" applyAlignment="true" applyProtection="true">
      <alignment horizontal="general" vertical="center" textRotation="0" wrapText="false" indent="0" shrinkToFit="false"/>
      <protection locked="true" hidden="false"/>
    </xf>
    <xf numFmtId="179" fontId="29" fillId="0" borderId="0" xfId="27" applyFont="true" applyBorder="true" applyAlignment="true" applyProtection="true">
      <alignment horizontal="center" vertical="center" textRotation="0" wrapText="false" indent="0" shrinkToFit="false"/>
      <protection locked="true" hidden="false"/>
    </xf>
    <xf numFmtId="179" fontId="29" fillId="0" borderId="0" xfId="27" applyFont="true" applyBorder="true" applyAlignment="true" applyProtection="true">
      <alignment horizontal="right" vertical="center" textRotation="0" wrapText="false" indent="0" shrinkToFit="false"/>
      <protection locked="true" hidden="false"/>
    </xf>
    <xf numFmtId="179" fontId="19" fillId="0" borderId="21" xfId="27" applyFont="true" applyBorder="true" applyAlignment="true" applyProtection="true">
      <alignment horizontal="general" vertical="center" textRotation="0" wrapText="false" indent="0" shrinkToFit="false"/>
      <protection locked="true" hidden="false"/>
    </xf>
    <xf numFmtId="179" fontId="11" fillId="0" borderId="37" xfId="27" applyFont="true" applyBorder="true" applyAlignment="true" applyProtection="true">
      <alignment horizontal="center" vertical="center" textRotation="0" wrapText="false" indent="0" shrinkToFit="false"/>
      <protection locked="true" hidden="false"/>
    </xf>
    <xf numFmtId="179" fontId="19" fillId="0" borderId="64" xfId="27" applyFont="true" applyBorder="true" applyAlignment="true" applyProtection="true">
      <alignment horizontal="center" vertical="center" textRotation="0" wrapText="false" indent="0" shrinkToFit="false"/>
      <protection locked="true" hidden="false"/>
    </xf>
    <xf numFmtId="179" fontId="19" fillId="0" borderId="49" xfId="27" applyFont="true" applyBorder="true" applyAlignment="true" applyProtection="true">
      <alignment horizontal="general" vertical="center" textRotation="0" wrapText="false" indent="0" shrinkToFit="false"/>
      <protection locked="true" hidden="false"/>
    </xf>
    <xf numFmtId="179" fontId="11" fillId="0" borderId="1" xfId="27" applyFont="true" applyBorder="true" applyAlignment="true" applyProtection="true">
      <alignment horizontal="center" vertical="center" textRotation="0" wrapText="false" indent="0" shrinkToFit="false"/>
      <protection locked="true" hidden="false"/>
    </xf>
    <xf numFmtId="179" fontId="19" fillId="0" borderId="60" xfId="27" applyFont="true" applyBorder="true" applyAlignment="true" applyProtection="true">
      <alignment horizontal="general" vertical="center" textRotation="0" wrapText="false" indent="0" shrinkToFit="false"/>
      <protection locked="true" hidden="false"/>
    </xf>
    <xf numFmtId="179" fontId="11" fillId="0" borderId="37" xfId="27" applyFont="true" applyBorder="true" applyAlignment="true" applyProtection="true">
      <alignment horizontal="center" vertical="center" textRotation="0" wrapText="false" indent="0" shrinkToFit="false"/>
      <protection locked="true" hidden="false"/>
    </xf>
    <xf numFmtId="167" fontId="13" fillId="0" borderId="31" xfId="27" applyFont="true" applyBorder="true" applyAlignment="true" applyProtection="true">
      <alignment horizontal="general" vertical="center" textRotation="0" wrapText="false" indent="0" shrinkToFit="false"/>
      <protection locked="true" hidden="false"/>
    </xf>
    <xf numFmtId="167" fontId="13" fillId="0" borderId="60" xfId="27" applyFont="true" applyBorder="true" applyAlignment="true" applyProtection="true">
      <alignment horizontal="general" vertical="center" textRotation="0" wrapText="false" indent="0" shrinkToFit="false"/>
      <protection locked="true" hidden="false"/>
    </xf>
    <xf numFmtId="167" fontId="13" fillId="0" borderId="2" xfId="27" applyFont="true" applyBorder="true" applyAlignment="true" applyProtection="true">
      <alignment horizontal="general" vertical="center" textRotation="0" wrapText="false" indent="0" shrinkToFit="false"/>
      <protection locked="true" hidden="false"/>
    </xf>
    <xf numFmtId="165" fontId="13" fillId="0" borderId="61" xfId="27" applyFont="true" applyBorder="true" applyAlignment="true" applyProtection="true">
      <alignment horizontal="general" vertical="center" textRotation="0" wrapText="false" indent="0" shrinkToFit="false"/>
      <protection locked="true" hidden="false"/>
    </xf>
    <xf numFmtId="167" fontId="13" fillId="0" borderId="32"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general" vertical="center" textRotation="0" wrapText="false" indent="0" shrinkToFit="false"/>
      <protection locked="true" hidden="false"/>
    </xf>
    <xf numFmtId="165" fontId="17" fillId="0" borderId="54" xfId="27" applyFont="true" applyBorder="true" applyAlignment="true" applyProtection="true">
      <alignment horizontal="center" vertical="center" textRotation="0" wrapText="false" indent="0" shrinkToFit="false"/>
      <protection locked="true" hidden="false"/>
    </xf>
    <xf numFmtId="167" fontId="13" fillId="0" borderId="32" xfId="27" applyFont="true" applyBorder="true" applyAlignment="true" applyProtection="true">
      <alignment horizontal="general" vertical="center" textRotation="0" wrapText="false" indent="0" shrinkToFit="false"/>
      <protection locked="true" hidden="false"/>
    </xf>
    <xf numFmtId="172" fontId="13" fillId="0" borderId="54" xfId="27" applyFont="true" applyBorder="true" applyAlignment="true" applyProtection="true">
      <alignment horizontal="center" vertical="center" textRotation="0" wrapText="false" indent="0" shrinkToFit="false"/>
      <protection locked="true" hidden="false"/>
    </xf>
    <xf numFmtId="172" fontId="17" fillId="0" borderId="54" xfId="27" applyFont="true" applyBorder="true" applyAlignment="true" applyProtection="true">
      <alignment horizontal="center" vertical="center" textRotation="0" wrapText="false" indent="0" shrinkToFit="false"/>
      <protection locked="true" hidden="false"/>
    </xf>
    <xf numFmtId="167" fontId="13" fillId="0" borderId="21" xfId="27" applyFont="true" applyBorder="true" applyAlignment="true" applyProtection="true">
      <alignment horizontal="center" vertical="center" textRotation="0" wrapText="false" indent="0" shrinkToFit="false"/>
      <protection locked="true" hidden="false"/>
    </xf>
    <xf numFmtId="172" fontId="19" fillId="0" borderId="54"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13" fillId="0" borderId="33" xfId="27" applyFont="true" applyBorder="true" applyAlignment="true" applyProtection="true">
      <alignment horizontal="right" vertical="center" textRotation="0" wrapText="false" indent="0" shrinkToFit="false"/>
      <protection locked="true" hidden="false"/>
    </xf>
    <xf numFmtId="167" fontId="13" fillId="0" borderId="38" xfId="27" applyFont="true" applyBorder="true" applyAlignment="true" applyProtection="true">
      <alignment horizontal="general" vertical="center" textRotation="0" wrapText="false" indent="0" shrinkToFit="false"/>
      <protection locked="true" hidden="false"/>
    </xf>
    <xf numFmtId="167" fontId="13" fillId="0" borderId="39" xfId="27" applyFont="true" applyBorder="true" applyAlignment="true" applyProtection="true">
      <alignment horizontal="general" vertical="center" textRotation="0" wrapText="false" indent="0" shrinkToFit="false"/>
      <protection locked="true" hidden="false"/>
    </xf>
    <xf numFmtId="167" fontId="13" fillId="0" borderId="39" xfId="27" applyFont="true" applyBorder="true" applyAlignment="true" applyProtection="true">
      <alignment horizontal="general" vertical="center" textRotation="0" wrapText="false" indent="0" shrinkToFit="false"/>
      <protection locked="true" hidden="false"/>
    </xf>
    <xf numFmtId="167" fontId="13" fillId="0" borderId="39" xfId="27" applyFont="true" applyBorder="true" applyAlignment="true" applyProtection="true">
      <alignment horizontal="center" vertical="center" textRotation="0" wrapText="false" indent="0" shrinkToFit="false"/>
      <protection locked="true" hidden="false"/>
    </xf>
    <xf numFmtId="172" fontId="13" fillId="0" borderId="57" xfId="27" applyFont="true" applyBorder="true" applyAlignment="true" applyProtection="true">
      <alignment horizontal="center" vertical="center" textRotation="0" wrapText="false" indent="0" shrinkToFit="false"/>
      <protection locked="true" hidden="false"/>
    </xf>
    <xf numFmtId="165" fontId="13" fillId="0" borderId="41" xfId="27" applyFont="true" applyBorder="true" applyAlignment="true" applyProtection="true">
      <alignment horizontal="right" vertical="center" textRotation="0" wrapText="false" indent="0" shrinkToFit="false"/>
      <protection locked="true" hidden="false"/>
    </xf>
    <xf numFmtId="165" fontId="12" fillId="0" borderId="41" xfId="27" applyFont="true" applyBorder="true" applyAlignment="true" applyProtection="true">
      <alignment horizontal="right" vertical="center" textRotation="0" wrapText="false" indent="0" shrinkToFit="false"/>
      <protection locked="true" hidden="false"/>
    </xf>
    <xf numFmtId="165" fontId="12" fillId="0" borderId="0" xfId="27" applyFont="true" applyBorder="false" applyAlignment="true" applyProtection="false">
      <alignment horizontal="right" vertical="center" textRotation="0" wrapText="false" indent="0" shrinkToFit="false"/>
      <protection locked="true" hidden="false"/>
    </xf>
    <xf numFmtId="180" fontId="19" fillId="0" borderId="0" xfId="28" applyFont="true" applyBorder="false" applyAlignment="true" applyProtection="false">
      <alignment horizontal="general" vertical="center" textRotation="0" wrapText="false" indent="0" shrinkToFit="false"/>
      <protection locked="true" hidden="false"/>
    </xf>
    <xf numFmtId="181" fontId="19" fillId="0" borderId="0" xfId="28" applyFont="true" applyBorder="false" applyAlignment="true" applyProtection="false">
      <alignment horizontal="general" vertical="center" textRotation="0" wrapText="false" indent="0" shrinkToFit="false"/>
      <protection locked="true" hidden="false"/>
    </xf>
    <xf numFmtId="181" fontId="14" fillId="0" borderId="50" xfId="0" applyFont="true" applyBorder="true" applyAlignment="true" applyProtection="false">
      <alignment horizontal="general" vertical="center" textRotation="0" wrapText="false" indent="0" shrinkToFit="false"/>
      <protection locked="true" hidden="false"/>
    </xf>
    <xf numFmtId="181" fontId="24" fillId="0" borderId="0" xfId="28" applyFont="true" applyBorder="false" applyAlignment="true" applyProtection="false">
      <alignment horizontal="general" vertical="center" textRotation="0" wrapText="false" indent="0" shrinkToFit="false"/>
      <protection locked="true" hidden="false"/>
    </xf>
    <xf numFmtId="180" fontId="17" fillId="0" borderId="65" xfId="28" applyFont="true" applyBorder="true" applyAlignment="true" applyProtection="false">
      <alignment horizontal="center" vertical="center" textRotation="255" wrapText="false" indent="0" shrinkToFit="false"/>
      <protection locked="true" hidden="false"/>
    </xf>
    <xf numFmtId="181" fontId="17" fillId="0" borderId="60" xfId="28" applyFont="true" applyBorder="true" applyAlignment="true" applyProtection="false">
      <alignment horizontal="center" vertical="center" textRotation="0" wrapText="false" indent="0" shrinkToFit="false"/>
      <protection locked="true" hidden="false"/>
    </xf>
    <xf numFmtId="181" fontId="17" fillId="0" borderId="4" xfId="28" applyFont="true" applyBorder="true" applyAlignment="true" applyProtection="false">
      <alignment horizontal="center" vertical="center" textRotation="0" wrapText="false" indent="0" shrinkToFit="true"/>
      <protection locked="true" hidden="false"/>
    </xf>
    <xf numFmtId="181" fontId="17" fillId="0" borderId="60" xfId="28" applyFont="true" applyBorder="true" applyAlignment="true" applyProtection="false">
      <alignment horizontal="center" vertical="center" textRotation="0" wrapText="false" indent="0" shrinkToFit="true"/>
      <protection locked="true" hidden="false"/>
    </xf>
    <xf numFmtId="181" fontId="13" fillId="0" borderId="0" xfId="28" applyFont="true" applyBorder="false" applyAlignment="true" applyProtection="false">
      <alignment horizontal="general" vertical="center" textRotation="0" wrapText="false" indent="0" shrinkToFit="false"/>
      <protection locked="true" hidden="false"/>
    </xf>
    <xf numFmtId="181" fontId="13" fillId="0" borderId="37" xfId="28" applyFont="true" applyBorder="true" applyAlignment="true" applyProtection="false">
      <alignment horizontal="center" vertical="center" textRotation="0" wrapText="false" indent="0" shrinkToFit="true"/>
      <protection locked="true" hidden="false"/>
    </xf>
    <xf numFmtId="181" fontId="13" fillId="0" borderId="37" xfId="28" applyFont="true" applyBorder="true" applyAlignment="true" applyProtection="false">
      <alignment horizontal="center" vertical="center" textRotation="0" wrapText="false" indent="0" shrinkToFit="false"/>
      <protection locked="true" hidden="false"/>
    </xf>
    <xf numFmtId="181" fontId="17" fillId="0" borderId="66" xfId="28" applyFont="true" applyBorder="true" applyAlignment="true" applyProtection="false">
      <alignment horizontal="distributed" vertical="center" textRotation="0" wrapText="false" indent="0" shrinkToFit="true"/>
      <protection locked="true" hidden="false"/>
    </xf>
    <xf numFmtId="181" fontId="13" fillId="0" borderId="65" xfId="28" applyFont="true" applyBorder="true" applyAlignment="true" applyProtection="false">
      <alignment horizontal="right" vertical="center" textRotation="0" wrapText="false" indent="0" shrinkToFit="true"/>
      <protection locked="true" hidden="false"/>
    </xf>
    <xf numFmtId="181" fontId="13" fillId="0" borderId="65" xfId="28" applyFont="true" applyBorder="true" applyAlignment="true" applyProtection="false">
      <alignment horizontal="general" vertical="center" textRotation="0" wrapText="false" indent="0" shrinkToFit="true"/>
      <protection locked="true" hidden="false"/>
    </xf>
    <xf numFmtId="181" fontId="17" fillId="0" borderId="65" xfId="28" applyFont="true" applyBorder="true" applyAlignment="true" applyProtection="false">
      <alignment horizontal="distributed" vertical="center" textRotation="0" wrapText="false" indent="0" shrinkToFit="true"/>
      <protection locked="true" hidden="false"/>
    </xf>
    <xf numFmtId="181" fontId="13" fillId="0" borderId="67" xfId="28" applyFont="true" applyBorder="true" applyAlignment="true" applyProtection="false">
      <alignment horizontal="general" vertical="center" textRotation="0" wrapText="false" indent="0" shrinkToFit="true"/>
      <protection locked="true" hidden="false"/>
    </xf>
    <xf numFmtId="181" fontId="31" fillId="0" borderId="67" xfId="28" applyFont="true" applyBorder="true" applyAlignment="true" applyProtection="false">
      <alignment horizontal="right" vertical="center" textRotation="0" wrapText="false" indent="0" shrinkToFit="true"/>
      <protection locked="true" hidden="false"/>
    </xf>
    <xf numFmtId="180" fontId="13" fillId="0" borderId="37" xfId="28" applyFont="true" applyBorder="true" applyAlignment="true" applyProtection="false">
      <alignment horizontal="center" vertical="center" textRotation="0" wrapText="false" indent="0" shrinkToFit="true"/>
      <protection locked="true" hidden="false"/>
    </xf>
    <xf numFmtId="181" fontId="17" fillId="0" borderId="0" xfId="0" applyFont="true" applyBorder="false" applyAlignment="true" applyProtection="false">
      <alignment horizontal="distributed" vertical="center" textRotation="0" wrapText="false" indent="0" shrinkToFit="true"/>
      <protection locked="true" hidden="false"/>
    </xf>
    <xf numFmtId="181" fontId="13" fillId="0" borderId="29" xfId="0" applyFont="true" applyBorder="true" applyAlignment="true" applyProtection="false">
      <alignment horizontal="right" vertical="center" textRotation="0" wrapText="false" indent="0" shrinkToFit="true"/>
      <protection locked="true" hidden="false"/>
    </xf>
    <xf numFmtId="181" fontId="17" fillId="0" borderId="29" xfId="0" applyFont="true" applyBorder="true" applyAlignment="true" applyProtection="false">
      <alignment horizontal="distributed" vertical="center" textRotation="0" wrapText="false" indent="0" shrinkToFit="true"/>
      <protection locked="true" hidden="false"/>
    </xf>
    <xf numFmtId="181" fontId="13" fillId="0" borderId="0" xfId="0" applyFont="true" applyBorder="false" applyAlignment="true" applyProtection="false">
      <alignment horizontal="general" vertical="center" textRotation="0" wrapText="false" indent="0" shrinkToFit="true"/>
      <protection locked="true" hidden="false"/>
    </xf>
    <xf numFmtId="181" fontId="17" fillId="0" borderId="68" xfId="0" applyFont="true" applyBorder="true" applyAlignment="true" applyProtection="false">
      <alignment horizontal="distributed" vertical="center" textRotation="0" wrapText="false" indent="0" shrinkToFit="true"/>
      <protection locked="true" hidden="false"/>
    </xf>
    <xf numFmtId="181" fontId="13" fillId="0" borderId="29" xfId="0" applyFont="true" applyBorder="true" applyAlignment="true" applyProtection="false">
      <alignment horizontal="general" vertical="center" textRotation="0" wrapText="false" indent="0" shrinkToFit="true"/>
      <protection locked="true" hidden="false"/>
    </xf>
    <xf numFmtId="181" fontId="13" fillId="0" borderId="68" xfId="0" applyFont="true" applyBorder="true" applyAlignment="true" applyProtection="false">
      <alignment horizontal="general" vertical="center" textRotation="0" wrapText="false" indent="0" shrinkToFit="true"/>
      <protection locked="true" hidden="false"/>
    </xf>
    <xf numFmtId="181" fontId="13" fillId="0" borderId="68" xfId="0" applyFont="true" applyBorder="true" applyAlignment="true" applyProtection="false">
      <alignment horizontal="right" vertical="center" textRotation="0" wrapText="false" indent="0" shrinkToFit="true"/>
      <protection locked="true" hidden="false"/>
    </xf>
    <xf numFmtId="181" fontId="13" fillId="0" borderId="29" xfId="0" applyFont="true" applyBorder="true" applyAlignment="true" applyProtection="false">
      <alignment horizontal="center" vertical="center" textRotation="0" wrapText="false" indent="0" shrinkToFit="true"/>
      <protection locked="true" hidden="false"/>
    </xf>
    <xf numFmtId="181" fontId="13" fillId="0" borderId="0" xfId="28" applyFont="true" applyBorder="false" applyAlignment="true" applyProtection="false">
      <alignment horizontal="general" vertical="center" textRotation="0" wrapText="false" indent="0" shrinkToFit="true"/>
      <protection locked="true" hidden="false"/>
    </xf>
    <xf numFmtId="180" fontId="13" fillId="0" borderId="69" xfId="28" applyFont="true" applyBorder="true" applyAlignment="true" applyProtection="false">
      <alignment horizontal="center" vertical="center" textRotation="0" wrapText="false" indent="0" shrinkToFit="true"/>
      <protection locked="true" hidden="false"/>
    </xf>
    <xf numFmtId="181" fontId="17" fillId="0" borderId="1" xfId="0" applyFont="true" applyBorder="true" applyAlignment="true" applyProtection="false">
      <alignment horizontal="distributed" vertical="center" textRotation="0" wrapText="false" indent="0" shrinkToFit="true"/>
      <protection locked="true" hidden="false"/>
    </xf>
    <xf numFmtId="181" fontId="13" fillId="0" borderId="1" xfId="0" applyFont="true" applyBorder="true" applyAlignment="true" applyProtection="false">
      <alignment horizontal="right" vertical="center" textRotation="0" wrapText="false" indent="0" shrinkToFit="true"/>
      <protection locked="true" hidden="false"/>
    </xf>
    <xf numFmtId="181" fontId="13" fillId="0" borderId="1" xfId="0" applyFont="true" applyBorder="true" applyAlignment="true" applyProtection="false">
      <alignment horizontal="general" vertical="center" textRotation="0" wrapText="false" indent="0" shrinkToFit="true"/>
      <protection locked="true" hidden="false"/>
    </xf>
    <xf numFmtId="181" fontId="13" fillId="0" borderId="1" xfId="0" applyFont="true" applyBorder="true" applyAlignment="true" applyProtection="false">
      <alignment horizontal="center" vertical="center" textRotation="0" wrapText="false" indent="0" shrinkToFit="true"/>
      <protection locked="true" hidden="false"/>
    </xf>
    <xf numFmtId="181" fontId="32" fillId="4" borderId="1" xfId="0" applyFont="true" applyBorder="true" applyAlignment="true" applyProtection="false">
      <alignment horizontal="distributed" vertical="center" textRotation="0" wrapText="false" indent="0" shrinkToFit="true"/>
      <protection locked="true" hidden="false"/>
    </xf>
    <xf numFmtId="181" fontId="33" fillId="4" borderId="1" xfId="0" applyFont="true" applyBorder="true" applyAlignment="true" applyProtection="false">
      <alignment horizontal="right" vertical="center" textRotation="0" wrapText="false" indent="0" shrinkToFit="true"/>
      <protection locked="true" hidden="false"/>
    </xf>
    <xf numFmtId="180" fontId="13" fillId="0" borderId="66" xfId="28" applyFont="true" applyBorder="true" applyAlignment="true" applyProtection="false">
      <alignment horizontal="center" vertical="center" textRotation="0" wrapText="false" indent="0" shrinkToFit="true"/>
      <protection locked="true" hidden="false"/>
    </xf>
    <xf numFmtId="181" fontId="17" fillId="0" borderId="65" xfId="0" applyFont="true" applyBorder="true" applyAlignment="true" applyProtection="false">
      <alignment horizontal="distributed" vertical="center" textRotation="0" wrapText="false" indent="0" shrinkToFit="true"/>
      <protection locked="true" hidden="false"/>
    </xf>
    <xf numFmtId="181" fontId="13" fillId="0" borderId="65" xfId="0" applyFont="true" applyBorder="true" applyAlignment="true" applyProtection="false">
      <alignment horizontal="right" vertical="center" textRotation="0" wrapText="false" indent="0" shrinkToFit="true"/>
      <protection locked="true" hidden="false"/>
    </xf>
    <xf numFmtId="181" fontId="13" fillId="0" borderId="65" xfId="0" applyFont="true" applyBorder="true" applyAlignment="true" applyProtection="false">
      <alignment horizontal="general" vertical="center" textRotation="0" wrapText="false" indent="0" shrinkToFit="true"/>
      <protection locked="true" hidden="false"/>
    </xf>
    <xf numFmtId="181" fontId="13" fillId="0" borderId="65" xfId="0" applyFont="true" applyBorder="true" applyAlignment="true" applyProtection="false">
      <alignment horizontal="center" vertical="center" textRotation="0" wrapText="false" indent="0" shrinkToFit="true"/>
      <protection locked="true" hidden="false"/>
    </xf>
    <xf numFmtId="180" fontId="13" fillId="0" borderId="64" xfId="28" applyFont="true" applyBorder="true" applyAlignment="true" applyProtection="false">
      <alignment horizontal="center" vertical="center" textRotation="0" wrapText="false" indent="0" shrinkToFit="true"/>
      <protection locked="true" hidden="false"/>
    </xf>
    <xf numFmtId="181" fontId="17" fillId="0" borderId="37" xfId="0" applyFont="true" applyBorder="true" applyAlignment="true" applyProtection="false">
      <alignment horizontal="distributed" vertical="center" textRotation="0" wrapText="false" indent="0" shrinkToFit="true"/>
      <protection locked="true" hidden="false"/>
    </xf>
    <xf numFmtId="181" fontId="13" fillId="0" borderId="37" xfId="0" applyFont="true" applyBorder="true" applyAlignment="true" applyProtection="false">
      <alignment horizontal="right" vertical="center" textRotation="0" wrapText="false" indent="0" shrinkToFit="true"/>
      <protection locked="true" hidden="false"/>
    </xf>
    <xf numFmtId="181" fontId="13" fillId="0" borderId="37" xfId="0" applyFont="true" applyBorder="true" applyAlignment="true" applyProtection="false">
      <alignment horizontal="general" vertical="center" textRotation="0" wrapText="false" indent="0" shrinkToFit="true"/>
      <protection locked="true" hidden="false"/>
    </xf>
    <xf numFmtId="181" fontId="13" fillId="0" borderId="37" xfId="0" applyFont="true" applyBorder="true" applyAlignment="true" applyProtection="false">
      <alignment horizontal="center" vertical="center" textRotation="0" wrapText="false" indent="0" shrinkToFit="true"/>
      <protection locked="true" hidden="false"/>
    </xf>
    <xf numFmtId="181" fontId="33" fillId="4" borderId="1" xfId="0" applyFont="true" applyBorder="true" applyAlignment="true" applyProtection="false">
      <alignment horizontal="general" vertical="center" textRotation="0" wrapText="false" indent="0" shrinkToFit="true"/>
      <protection locked="true" hidden="false"/>
    </xf>
    <xf numFmtId="181" fontId="17" fillId="0" borderId="60" xfId="0" applyFont="true" applyBorder="true" applyAlignment="true" applyProtection="false">
      <alignment horizontal="distributed" vertical="center" textRotation="0" wrapText="false" indent="0" shrinkToFit="true"/>
      <protection locked="true" hidden="false"/>
    </xf>
    <xf numFmtId="181" fontId="13" fillId="0" borderId="60" xfId="0" applyFont="true" applyBorder="true" applyAlignment="true" applyProtection="false">
      <alignment horizontal="right" vertical="center" textRotation="0" wrapText="false" indent="0" shrinkToFit="true"/>
      <protection locked="true" hidden="false"/>
    </xf>
    <xf numFmtId="181" fontId="13" fillId="0" borderId="69" xfId="0" applyFont="true" applyBorder="true" applyAlignment="true" applyProtection="false">
      <alignment horizontal="right" vertical="center" textRotation="0" wrapText="false" indent="0" shrinkToFit="true"/>
      <protection locked="true" hidden="false"/>
    </xf>
    <xf numFmtId="181" fontId="13" fillId="0" borderId="69" xfId="0" applyFont="true" applyBorder="true" applyAlignment="true" applyProtection="false">
      <alignment horizontal="general" vertical="center" textRotation="0" wrapText="false" indent="0" shrinkToFit="true"/>
      <protection locked="true" hidden="false"/>
    </xf>
    <xf numFmtId="181" fontId="33" fillId="4" borderId="1" xfId="0" applyFont="true" applyBorder="true" applyAlignment="true" applyProtection="false">
      <alignment horizontal="center" vertical="center" textRotation="0" wrapText="false" indent="0" shrinkToFit="true"/>
      <protection locked="true" hidden="false"/>
    </xf>
    <xf numFmtId="181" fontId="32" fillId="3" borderId="1" xfId="0" applyFont="true" applyBorder="true" applyAlignment="true" applyProtection="false">
      <alignment horizontal="distributed" vertical="center" textRotation="0" wrapText="false" indent="0" shrinkToFit="true"/>
      <protection locked="true" hidden="false"/>
    </xf>
    <xf numFmtId="181" fontId="32" fillId="4" borderId="37" xfId="0" applyFont="true" applyBorder="true" applyAlignment="true" applyProtection="false">
      <alignment horizontal="distributed" vertical="center" textRotation="0" wrapText="false" indent="0" shrinkToFit="true"/>
      <protection locked="true" hidden="false"/>
    </xf>
    <xf numFmtId="181" fontId="33" fillId="4" borderId="37" xfId="0" applyFont="true" applyBorder="true" applyAlignment="true" applyProtection="false">
      <alignment horizontal="general" vertical="center" textRotation="0" wrapText="false" indent="0" shrinkToFit="true"/>
      <protection locked="true" hidden="false"/>
    </xf>
    <xf numFmtId="181" fontId="17" fillId="3" borderId="65" xfId="0" applyFont="true" applyBorder="true" applyAlignment="true" applyProtection="false">
      <alignment horizontal="distributed" vertical="center" textRotation="0" wrapText="false" indent="0" shrinkToFit="true"/>
      <protection locked="true" hidden="false"/>
    </xf>
    <xf numFmtId="181" fontId="13" fillId="3" borderId="65" xfId="0" applyFont="true" applyBorder="true" applyAlignment="true" applyProtection="false">
      <alignment horizontal="general" vertical="center" textRotation="0" wrapText="false" indent="0" shrinkToFit="true"/>
      <protection locked="true" hidden="false"/>
    </xf>
    <xf numFmtId="180" fontId="13" fillId="0" borderId="68" xfId="28" applyFont="true" applyBorder="true" applyAlignment="true" applyProtection="false">
      <alignment horizontal="center" vertical="center" textRotation="0" wrapText="false" indent="0" shrinkToFit="true"/>
      <protection locked="true" hidden="false"/>
    </xf>
    <xf numFmtId="181" fontId="17" fillId="3" borderId="37" xfId="0" applyFont="true" applyBorder="true" applyAlignment="true" applyProtection="false">
      <alignment horizontal="distributed" vertical="center" textRotation="0" wrapText="false" indent="0" shrinkToFit="true"/>
      <protection locked="true" hidden="false"/>
    </xf>
    <xf numFmtId="181" fontId="13" fillId="3" borderId="37" xfId="0" applyFont="true" applyBorder="true" applyAlignment="true" applyProtection="false">
      <alignment horizontal="general" vertical="center" textRotation="0" wrapText="false" indent="0" shrinkToFit="true"/>
      <protection locked="true" hidden="false"/>
    </xf>
    <xf numFmtId="181" fontId="13" fillId="3" borderId="37" xfId="0" applyFont="true" applyBorder="true" applyAlignment="true" applyProtection="false">
      <alignment horizontal="right" vertical="center" textRotation="0" wrapText="false" indent="0" shrinkToFit="true"/>
      <protection locked="true" hidden="false"/>
    </xf>
    <xf numFmtId="181" fontId="17" fillId="3" borderId="1" xfId="0" applyFont="true" applyBorder="true" applyAlignment="true" applyProtection="false">
      <alignment horizontal="distributed" vertical="center" textRotation="0" wrapText="false" indent="0" shrinkToFit="true"/>
      <protection locked="true" hidden="false"/>
    </xf>
    <xf numFmtId="181" fontId="13" fillId="3" borderId="1" xfId="0" applyFont="true" applyBorder="true" applyAlignment="true" applyProtection="false">
      <alignment horizontal="general" vertical="center" textRotation="0" wrapText="false" indent="0" shrinkToFit="true"/>
      <protection locked="true" hidden="false"/>
    </xf>
    <xf numFmtId="180" fontId="12" fillId="0" borderId="0" xfId="0" applyFont="true" applyBorder="true" applyAlignment="true" applyProtection="false">
      <alignment horizontal="left"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right" vertical="center" textRotation="0" wrapText="false" indent="0" shrinkToFit="false"/>
      <protection locked="true" hidden="false"/>
    </xf>
    <xf numFmtId="181"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81" fontId="19" fillId="0" borderId="0" xfId="28" applyFont="true" applyBorder="false" applyAlignment="false" applyProtection="false">
      <alignment horizontal="general" vertical="center" textRotation="0" wrapText="false" indent="0" shrinkToFit="false"/>
      <protection locked="true" hidden="false"/>
    </xf>
    <xf numFmtId="176" fontId="19"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6" fontId="19" fillId="0" borderId="0" xfId="28" applyFont="true" applyBorder="false" applyAlignment="true" applyProtection="false">
      <alignment horizontal="general" vertical="center" textRotation="0" wrapText="false" indent="0" shrinkToFit="false"/>
      <protection locked="true" hidden="false"/>
    </xf>
    <xf numFmtId="164" fontId="17" fillId="0" borderId="60" xfId="28" applyFont="true" applyBorder="true" applyAlignment="true" applyProtection="false">
      <alignment horizontal="center" vertical="center" textRotation="0" wrapText="false" indent="0" shrinkToFit="true"/>
      <protection locked="true" hidden="false"/>
    </xf>
    <xf numFmtId="164" fontId="13" fillId="0" borderId="60" xfId="28" applyFont="true" applyBorder="true" applyAlignment="true" applyProtection="false">
      <alignment horizontal="general" vertical="center" textRotation="0" wrapText="false" indent="0" shrinkToFit="true"/>
      <protection locked="true" hidden="false"/>
    </xf>
    <xf numFmtId="164" fontId="17" fillId="0" borderId="60" xfId="28" applyFont="true" applyBorder="true" applyAlignment="true" applyProtection="false">
      <alignment horizontal="center" vertical="center" textRotation="0" wrapText="false" indent="0" shrinkToFit="false"/>
      <protection locked="true" hidden="false"/>
    </xf>
    <xf numFmtId="164" fontId="17" fillId="0" borderId="60" xfId="28" applyFont="true" applyBorder="true" applyAlignment="true" applyProtection="false">
      <alignment horizontal="center" vertical="center" textRotation="255"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3" fillId="0" borderId="37" xfId="28" applyFont="true" applyBorder="true" applyAlignment="true" applyProtection="false">
      <alignment horizontal="center" vertical="center" textRotation="0" wrapText="false" indent="0" shrinkToFit="true"/>
      <protection locked="true" hidden="false"/>
    </xf>
    <xf numFmtId="164" fontId="17" fillId="0" borderId="37" xfId="28" applyFont="true" applyBorder="true" applyAlignment="true" applyProtection="false">
      <alignment horizontal="center" vertical="center" textRotation="0" wrapText="false" indent="0" shrinkToFit="tru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7" fillId="0" borderId="66" xfId="28" applyFont="true" applyBorder="true" applyAlignment="true" applyProtection="false">
      <alignment horizontal="distributed" vertical="center" textRotation="0" wrapText="false" indent="0" shrinkToFit="true"/>
      <protection locked="true" hidden="false"/>
    </xf>
    <xf numFmtId="164" fontId="17" fillId="0" borderId="65" xfId="28" applyFont="true" applyBorder="true" applyAlignment="true" applyProtection="false">
      <alignment horizontal="distributed" vertical="center" textRotation="0" wrapText="false" indent="0" shrinkToFit="true"/>
      <protection locked="true" hidden="false"/>
    </xf>
    <xf numFmtId="176" fontId="13" fillId="0" borderId="65"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distributed" vertical="center" textRotation="0" wrapText="false" indent="0" shrinkToFit="true"/>
      <protection locked="true" hidden="false"/>
    </xf>
    <xf numFmtId="164" fontId="17" fillId="0" borderId="68"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82" fontId="13" fillId="0" borderId="29" xfId="0" applyFont="true" applyBorder="true" applyAlignment="true" applyProtection="false">
      <alignment horizontal="general" vertical="center" textRotation="0" wrapText="false" indent="0" shrinkToFit="true"/>
      <protection locked="true" hidden="false"/>
    </xf>
    <xf numFmtId="183" fontId="13" fillId="0" borderId="68" xfId="0" applyFont="true" applyBorder="true" applyAlignment="true" applyProtection="false">
      <alignment horizontal="general" vertical="center" textRotation="0" wrapText="false" indent="0" shrinkToFit="true"/>
      <protection locked="true" hidden="false"/>
    </xf>
    <xf numFmtId="183" fontId="13" fillId="0" borderId="29" xfId="0" applyFont="true" applyBorder="true" applyAlignment="true" applyProtection="false">
      <alignment horizontal="general" vertical="center" textRotation="0" wrapText="false" indent="0" shrinkToFit="true"/>
      <protection locked="true" hidden="false"/>
    </xf>
    <xf numFmtId="164" fontId="13" fillId="0" borderId="29" xfId="28"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distributed" vertical="center" textRotation="0" wrapText="false" indent="0" shrinkToFit="true"/>
      <protection locked="true" hidden="false"/>
    </xf>
    <xf numFmtId="182" fontId="13" fillId="0" borderId="1" xfId="0" applyFont="true" applyBorder="true" applyAlignment="true" applyProtection="false">
      <alignment horizontal="general" vertical="center" textRotation="0" wrapText="false" indent="0" shrinkToFit="true"/>
      <protection locked="true" hidden="false"/>
    </xf>
    <xf numFmtId="183" fontId="13" fillId="0" borderId="1" xfId="0"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center" vertical="center" textRotation="0" wrapText="false" indent="0" shrinkToFit="true"/>
      <protection locked="true" hidden="false"/>
    </xf>
    <xf numFmtId="164" fontId="32" fillId="4" borderId="1" xfId="0" applyFont="true" applyBorder="true" applyAlignment="true" applyProtection="false">
      <alignment horizontal="distributed" vertical="center" textRotation="0" wrapText="false" indent="0" shrinkToFit="true"/>
      <protection locked="true" hidden="false"/>
    </xf>
    <xf numFmtId="182" fontId="33" fillId="4" borderId="1" xfId="0" applyFont="true" applyBorder="true" applyAlignment="true" applyProtection="false">
      <alignment horizontal="general" vertical="center" textRotation="0" wrapText="false" indent="0" shrinkToFit="true"/>
      <protection locked="true" hidden="false"/>
    </xf>
    <xf numFmtId="164" fontId="17" fillId="0" borderId="65" xfId="0" applyFont="true" applyBorder="true" applyAlignment="true" applyProtection="false">
      <alignment horizontal="distributed" vertical="center" textRotation="0" wrapText="false" indent="0" shrinkToFit="true"/>
      <protection locked="true" hidden="false"/>
    </xf>
    <xf numFmtId="182" fontId="13" fillId="0" borderId="65" xfId="0" applyFont="true" applyBorder="true" applyAlignment="true" applyProtection="false">
      <alignment horizontal="general" vertical="center" textRotation="0" wrapText="false" indent="0" shrinkToFit="true"/>
      <protection locked="true" hidden="false"/>
    </xf>
    <xf numFmtId="183" fontId="13" fillId="0" borderId="65" xfId="0" applyFont="true" applyBorder="true" applyAlignment="true" applyProtection="false">
      <alignment horizontal="general" vertical="center" textRotation="0" wrapText="false" indent="0" shrinkToFit="true"/>
      <protection locked="true" hidden="false"/>
    </xf>
    <xf numFmtId="164" fontId="13" fillId="0" borderId="65" xfId="28"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distributed" vertical="center" textRotation="0" wrapText="false" indent="0" shrinkToFit="true"/>
      <protection locked="true" hidden="false"/>
    </xf>
    <xf numFmtId="164" fontId="32" fillId="4" borderId="37" xfId="0" applyFont="true" applyBorder="true" applyAlignment="true" applyProtection="false">
      <alignment horizontal="distributed" vertical="center" textRotation="0" wrapText="false" indent="0" shrinkToFit="true"/>
      <protection locked="true" hidden="false"/>
    </xf>
    <xf numFmtId="182" fontId="13" fillId="0" borderId="37" xfId="0" applyFont="true" applyBorder="true" applyAlignment="true" applyProtection="false">
      <alignment horizontal="general" vertical="center" textRotation="0" wrapText="false" indent="0" shrinkToFit="true"/>
      <protection locked="true" hidden="false"/>
    </xf>
    <xf numFmtId="183" fontId="13" fillId="0" borderId="37" xfId="0" applyFont="true" applyBorder="true" applyAlignment="true" applyProtection="false">
      <alignment horizontal="general" vertical="center" textRotation="0" wrapText="false" indent="0" shrinkToFit="true"/>
      <protection locked="true" hidden="false"/>
    </xf>
    <xf numFmtId="164" fontId="17" fillId="0" borderId="69" xfId="0" applyFont="true" applyBorder="true" applyAlignment="true" applyProtection="false">
      <alignment horizontal="distributed" vertical="center" textRotation="0" wrapText="false" indent="0" shrinkToFit="true"/>
      <protection locked="true" hidden="false"/>
    </xf>
    <xf numFmtId="164" fontId="17" fillId="3" borderId="1" xfId="0" applyFont="true" applyBorder="true" applyAlignment="true" applyProtection="false">
      <alignment horizontal="distributed" vertical="center" textRotation="0" wrapText="false" indent="0" shrinkToFit="true"/>
      <protection locked="true" hidden="false"/>
    </xf>
    <xf numFmtId="183" fontId="33" fillId="4" borderId="1" xfId="0" applyFont="true" applyBorder="true" applyAlignment="true" applyProtection="false">
      <alignment horizontal="general" vertical="center" textRotation="0" wrapText="false" indent="0" shrinkToFit="true"/>
      <protection locked="true" hidden="false"/>
    </xf>
    <xf numFmtId="164" fontId="17" fillId="3" borderId="37" xfId="0" applyFont="true" applyBorder="true" applyAlignment="true" applyProtection="false">
      <alignment horizontal="distributed" vertical="center" textRotation="0" wrapText="false" indent="0" shrinkToFit="true"/>
      <protection locked="true" hidden="false"/>
    </xf>
    <xf numFmtId="182" fontId="13" fillId="3" borderId="37" xfId="0" applyFont="true" applyBorder="true" applyAlignment="true" applyProtection="false">
      <alignment horizontal="general" vertical="center" textRotation="0" wrapText="false" indent="0" shrinkToFit="true"/>
      <protection locked="true" hidden="false"/>
    </xf>
    <xf numFmtId="183" fontId="13" fillId="3" borderId="1" xfId="0"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84" fontId="26" fillId="0" borderId="0" xfId="29" applyFont="true" applyBorder="false" applyAlignment="true" applyProtection="false">
      <alignment horizontal="general" vertical="center" textRotation="0" wrapText="false" indent="0" shrinkToFit="false"/>
      <protection locked="true" hidden="false"/>
    </xf>
    <xf numFmtId="164" fontId="14" fillId="0" borderId="42" xfId="29" applyFont="true" applyBorder="true" applyAlignment="true" applyProtection="false">
      <alignment horizontal="left" vertical="center" textRotation="0" wrapText="false" indent="0" shrinkToFit="false"/>
      <protection locked="true" hidden="false"/>
    </xf>
    <xf numFmtId="184" fontId="22" fillId="0" borderId="42" xfId="29" applyFont="true" applyBorder="true" applyAlignment="true" applyProtection="false">
      <alignment horizontal="right"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70" xfId="29" applyFont="true" applyBorder="true" applyAlignment="true" applyProtection="false">
      <alignment horizontal="general" vertical="center" textRotation="0" wrapText="false" indent="0" shrinkToFit="false"/>
      <protection locked="true" hidden="false"/>
    </xf>
    <xf numFmtId="184" fontId="12" fillId="0" borderId="71" xfId="29" applyFont="true" applyBorder="true" applyAlignment="true" applyProtection="false">
      <alignment horizontal="center" vertical="center" textRotation="0" wrapText="false" indent="0" shrinkToFit="false"/>
      <protection locked="true" hidden="false"/>
    </xf>
    <xf numFmtId="184" fontId="22" fillId="0" borderId="17" xfId="29" applyFont="true" applyBorder="true" applyAlignment="true" applyProtection="false">
      <alignment horizontal="general" vertical="center" textRotation="0" wrapText="false" indent="0" shrinkToFit="false"/>
      <protection locked="true" hidden="false"/>
    </xf>
    <xf numFmtId="184" fontId="12" fillId="0" borderId="72" xfId="29" applyFont="true" applyBorder="true" applyAlignment="true" applyProtection="false">
      <alignment horizontal="center" vertical="center" textRotation="0" wrapText="false" indent="0" shrinkToFit="false"/>
      <protection locked="true" hidden="false"/>
    </xf>
    <xf numFmtId="184" fontId="12" fillId="0" borderId="72" xfId="29" applyFont="true" applyBorder="true" applyAlignment="true" applyProtection="false">
      <alignment horizontal="center" vertical="center" textRotation="0" wrapText="true" indent="0" shrinkToFit="false"/>
      <protection locked="true" hidden="false"/>
    </xf>
    <xf numFmtId="184" fontId="12" fillId="0" borderId="29" xfId="29" applyFont="true" applyBorder="true" applyAlignment="true" applyProtection="false">
      <alignment horizontal="center" vertical="center" textRotation="0" wrapText="false" indent="0" shrinkToFit="false"/>
      <protection locked="true" hidden="false"/>
    </xf>
    <xf numFmtId="184" fontId="12" fillId="0" borderId="73" xfId="29" applyFont="true" applyBorder="true" applyAlignment="true" applyProtection="false">
      <alignment horizontal="center" vertical="center" textRotation="0" wrapText="true" indent="0" shrinkToFit="false"/>
      <protection locked="true" hidden="false"/>
    </xf>
    <xf numFmtId="184" fontId="12" fillId="0" borderId="33" xfId="29" applyFont="true" applyBorder="true" applyAlignment="true" applyProtection="false">
      <alignment horizontal="center" vertical="center" textRotation="0" wrapText="false" indent="0" shrinkToFit="false"/>
      <protection locked="true" hidden="false"/>
    </xf>
    <xf numFmtId="184" fontId="12" fillId="0" borderId="39" xfId="29" applyFont="true" applyBorder="true" applyAlignment="true" applyProtection="false">
      <alignment horizontal="center" vertical="center" textRotation="0" wrapText="true" indent="0" shrinkToFit="false"/>
      <protection locked="true" hidden="false"/>
    </xf>
    <xf numFmtId="184" fontId="12" fillId="0" borderId="67" xfId="29" applyFont="true" applyBorder="true" applyAlignment="true" applyProtection="false">
      <alignment horizontal="center" vertical="center" textRotation="0" wrapText="true" indent="0" shrinkToFit="false"/>
      <protection locked="true" hidden="false"/>
    </xf>
    <xf numFmtId="184" fontId="12" fillId="0" borderId="42" xfId="29" applyFont="true" applyBorder="true" applyAlignment="true" applyProtection="false">
      <alignment horizontal="center" vertical="center" textRotation="0" wrapText="false" indent="0" shrinkToFit="false"/>
      <protection locked="true" hidden="false"/>
    </xf>
    <xf numFmtId="184" fontId="22" fillId="0" borderId="60" xfId="29" applyFont="true" applyBorder="true" applyAlignment="true" applyProtection="false">
      <alignment horizontal="center" vertical="center" textRotation="0" wrapText="false" indent="0" shrinkToFit="false"/>
      <protection locked="true" hidden="false"/>
    </xf>
    <xf numFmtId="184" fontId="12" fillId="0" borderId="60" xfId="29" applyFont="true" applyBorder="true" applyAlignment="true" applyProtection="false">
      <alignment horizontal="center" vertical="center" textRotation="0" wrapText="false" indent="0" shrinkToFit="false"/>
      <protection locked="true" hidden="false"/>
    </xf>
    <xf numFmtId="184" fontId="22" fillId="0" borderId="39" xfId="29" applyFont="true" applyBorder="true" applyAlignment="true" applyProtection="false">
      <alignment horizontal="center" vertical="center" textRotation="0" wrapText="false" indent="0" shrinkToFit="false"/>
      <protection locked="true" hidden="false"/>
    </xf>
    <xf numFmtId="184" fontId="12" fillId="0" borderId="39" xfId="29" applyFont="true" applyBorder="true" applyAlignment="true" applyProtection="false">
      <alignment horizontal="center" vertical="center" textRotation="0" wrapText="false" indent="0" shrinkToFit="false"/>
      <protection locked="true" hidden="false"/>
    </xf>
    <xf numFmtId="164" fontId="11" fillId="0" borderId="70" xfId="29" applyFont="true" applyBorder="true" applyAlignment="true" applyProtection="false">
      <alignment horizontal="general" vertical="center" textRotation="0" wrapText="false" indent="0" shrinkToFit="false"/>
      <protection locked="true" hidden="false"/>
    </xf>
    <xf numFmtId="185" fontId="19" fillId="0" borderId="51"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85" fontId="19" fillId="0" borderId="52"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right" vertical="center" textRotation="0" wrapText="false" indent="0" shrinkToFit="false"/>
      <protection locked="true" hidden="false"/>
    </xf>
    <xf numFmtId="185" fontId="19" fillId="0" borderId="57" xfId="0" applyFont="true" applyBorder="tru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85" fontId="19" fillId="0" borderId="0" xfId="29" applyFont="true" applyBorder="false" applyAlignment="true" applyProtection="false">
      <alignment horizontal="general" vertical="center" textRotation="0" wrapText="false" indent="0" shrinkToFit="false"/>
      <protection locked="true" hidden="false"/>
    </xf>
    <xf numFmtId="164" fontId="11" fillId="0" borderId="55" xfId="29"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right" vertical="center" textRotation="0" wrapText="false" indent="0" shrinkToFit="false"/>
      <protection locked="true" hidden="false"/>
    </xf>
    <xf numFmtId="164" fontId="19" fillId="0" borderId="74"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right" vertical="center" textRotation="0" wrapText="false" indent="0" shrinkToFit="false"/>
      <protection locked="true" hidden="false"/>
    </xf>
    <xf numFmtId="164" fontId="19" fillId="0" borderId="73" xfId="0" applyFont="true" applyBorder="true" applyAlignment="true" applyProtection="false">
      <alignment horizontal="right" vertical="center" textRotation="0" wrapText="false" indent="0" shrinkToFit="false"/>
      <protection locked="true" hidden="false"/>
    </xf>
    <xf numFmtId="164" fontId="11" fillId="0" borderId="47" xfId="29"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64" fontId="11" fillId="0" borderId="51" xfId="29"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right" vertical="center" textRotation="0" wrapText="false" indent="0" shrinkToFit="false"/>
      <protection locked="true" hidden="false"/>
    </xf>
    <xf numFmtId="185" fontId="19" fillId="0" borderId="21"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85" fontId="19" fillId="0" borderId="3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right" vertical="center" textRotation="0" wrapText="false" indent="0" shrinkToFit="false"/>
      <protection locked="true" hidden="false"/>
    </xf>
    <xf numFmtId="185" fontId="19" fillId="0" borderId="32"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right" vertical="center" textRotation="0" wrapText="false" indent="0" shrinkToFit="false"/>
      <protection locked="true" hidden="false"/>
    </xf>
    <xf numFmtId="164" fontId="36" fillId="2" borderId="70" xfId="29" applyFont="true" applyBorder="true" applyAlignment="true" applyProtection="false">
      <alignment horizontal="general" vertical="center" textRotation="0" wrapText="false" indent="0" shrinkToFit="false"/>
      <protection locked="true" hidden="false"/>
    </xf>
    <xf numFmtId="184" fontId="19" fillId="2" borderId="71" xfId="29" applyFont="true" applyBorder="true" applyAlignment="true" applyProtection="false">
      <alignment horizontal="general" vertical="center" textRotation="0" wrapText="false" indent="0" shrinkToFit="false"/>
      <protection locked="true" hidden="false"/>
    </xf>
    <xf numFmtId="184" fontId="19" fillId="2" borderId="72" xfId="29" applyFont="true" applyBorder="true" applyAlignment="true" applyProtection="false">
      <alignment horizontal="general" vertical="center" textRotation="0" wrapText="false" indent="0" shrinkToFit="false"/>
      <protection locked="true" hidden="false"/>
    </xf>
    <xf numFmtId="184" fontId="19" fillId="2" borderId="76" xfId="29" applyFont="true" applyBorder="true" applyAlignment="true" applyProtection="false">
      <alignment horizontal="general" vertical="center" textRotation="0" wrapText="false" indent="0" shrinkToFit="false"/>
      <protection locked="true" hidden="false"/>
    </xf>
    <xf numFmtId="184" fontId="19" fillId="2" borderId="73" xfId="29" applyFont="true" applyBorder="true" applyAlignment="true" applyProtection="false">
      <alignment horizontal="general" vertical="center" textRotation="0" wrapText="false" indent="0" shrinkToFit="false"/>
      <protection locked="true" hidden="false"/>
    </xf>
    <xf numFmtId="184" fontId="22" fillId="0" borderId="0" xfId="29" applyFont="true" applyBorder="false" applyAlignment="true" applyProtection="false">
      <alignment horizontal="general" vertical="center" textRotation="0" wrapText="false" indent="0" shrinkToFit="false"/>
      <protection locked="true" hidden="false"/>
    </xf>
    <xf numFmtId="184" fontId="22" fillId="0" borderId="0" xfId="29" applyFont="true" applyBorder="true" applyAlignment="true" applyProtection="false">
      <alignment horizontal="right" vertical="center" textRotation="0" wrapText="false" indent="0" shrinkToFit="false"/>
      <protection locked="true" hidden="false"/>
    </xf>
    <xf numFmtId="184" fontId="22" fillId="0" borderId="41" xfId="29" applyFont="true" applyBorder="true" applyAlignment="true" applyProtection="false">
      <alignment horizontal="right" vertical="center" textRotation="0" wrapText="false" indent="0" shrinkToFit="false"/>
      <protection locked="true" hidden="false"/>
    </xf>
    <xf numFmtId="184" fontId="12" fillId="0" borderId="41" xfId="29" applyFont="true" applyBorder="true" applyAlignment="true" applyProtection="false">
      <alignment horizontal="right" vertical="center" textRotation="0" wrapText="false" indent="0" shrinkToFit="false"/>
      <protection locked="true" hidden="false"/>
    </xf>
    <xf numFmtId="18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 name="標準 3" xfId="23"/>
    <cellStyle name="標準_19boshi" xfId="24"/>
    <cellStyle name="標準_Sheet1 (2)" xfId="25"/>
    <cellStyle name="標準_Sheet1 (2)_第１表" xfId="26"/>
    <cellStyle name="標準_人17 01表" xfId="27"/>
    <cellStyle name="標準_母子指標（都道府県順位）" xfId="28"/>
    <cellStyle name="標準_総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7" activeCellId="0" sqref="C27"/>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7" t="s">
        <v>1</v>
      </c>
      <c r="C37" s="7" t="s">
        <v>2</v>
      </c>
      <c r="D37" s="8" t="s">
        <v>3</v>
      </c>
      <c r="E37" s="9" t="s">
        <v>4</v>
      </c>
      <c r="F37" s="10" t="s">
        <v>5</v>
      </c>
      <c r="G37" s="10"/>
      <c r="H37" s="7" t="s">
        <v>6</v>
      </c>
    </row>
    <row r="38" customFormat="false" ht="44.25" hidden="false" customHeight="true" outlineLevel="0" collapsed="false">
      <c r="B38" s="11"/>
      <c r="C38" s="11"/>
      <c r="D38" s="11"/>
      <c r="E38" s="11"/>
      <c r="F38" s="11"/>
      <c r="G38" s="11"/>
      <c r="H38" s="11"/>
    </row>
    <row r="39" customFormat="false" ht="5.25" hidden="false" customHeight="true" outlineLevel="0" collapsed="false">
      <c r="B39" s="12"/>
      <c r="C39" s="13"/>
      <c r="D39" s="13"/>
      <c r="E39" s="13"/>
      <c r="F39" s="13"/>
      <c r="G39" s="13"/>
      <c r="H39" s="14"/>
    </row>
    <row r="40" s="5" customFormat="true" ht="13.5" hidden="false" customHeight="false" outlineLevel="0" collapsed="false">
      <c r="B40" s="15" t="s">
        <v>7</v>
      </c>
      <c r="C40" s="16"/>
      <c r="D40" s="16"/>
      <c r="E40" s="16"/>
      <c r="F40" s="16"/>
      <c r="G40" s="16"/>
      <c r="H40" s="17"/>
    </row>
    <row r="41" s="5" customFormat="true" ht="13.5" hidden="false" customHeight="false" outlineLevel="0" collapsed="false">
      <c r="B41" s="15" t="s">
        <v>8</v>
      </c>
      <c r="C41" s="16"/>
      <c r="D41" s="16"/>
      <c r="E41" s="16"/>
      <c r="F41" s="16"/>
      <c r="G41" s="16"/>
      <c r="H41" s="17"/>
    </row>
    <row r="42" s="5" customFormat="true" ht="13.5" hidden="false" customHeight="false" outlineLevel="0" collapsed="false">
      <c r="B42" s="18" t="s">
        <v>9</v>
      </c>
      <c r="C42" s="19"/>
      <c r="D42" s="19"/>
      <c r="E42" s="19"/>
      <c r="F42" s="19"/>
      <c r="G42" s="19"/>
      <c r="H42" s="20"/>
    </row>
    <row r="43" s="5" customFormat="true" ht="13.5" hidden="false" customHeight="false" outlineLevel="0" collapsed="false">
      <c r="B43" s="21" t="s">
        <v>10</v>
      </c>
      <c r="C43" s="22"/>
      <c r="D43" s="22"/>
      <c r="E43" s="22"/>
      <c r="F43" s="22"/>
      <c r="G43" s="22"/>
      <c r="H43" s="23"/>
    </row>
  </sheetData>
  <mergeCells count="4">
    <mergeCell ref="F4:G4"/>
    <mergeCell ref="A20:I20"/>
    <mergeCell ref="F37:G37"/>
    <mergeCell ref="F38:G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439" width="14.37"/>
    <col collapsed="false" customWidth="true" hidden="false" outlineLevel="0" max="2" min="2" style="440" width="7.75"/>
    <col collapsed="false" customWidth="true" hidden="false" outlineLevel="0" max="3" min="3" style="440" width="7.87"/>
    <col collapsed="false" customWidth="true" hidden="false" outlineLevel="0" max="4" min="4" style="440" width="6.87"/>
    <col collapsed="false" customWidth="true" hidden="false" outlineLevel="0" max="5" min="5" style="440" width="8.36"/>
    <col collapsed="false" customWidth="true" hidden="false" outlineLevel="0" max="6" min="6" style="440" width="5.62"/>
    <col collapsed="false" customWidth="true" hidden="false" outlineLevel="0" max="8" min="7" style="440" width="4.62"/>
    <col collapsed="false" customWidth="true" hidden="false" outlineLevel="0" max="9" min="9" style="440" width="5.12"/>
    <col collapsed="false" customWidth="true" hidden="false" outlineLevel="0" max="10" min="10" style="440" width="7.12"/>
    <col collapsed="false" customWidth="true" hidden="false" outlineLevel="0" max="11" min="11" style="440" width="8.36"/>
    <col collapsed="false" customWidth="true" hidden="false" outlineLevel="0" max="12" min="12" style="440" width="6.49"/>
    <col collapsed="false" customWidth="true" hidden="false" outlineLevel="0" max="13" min="13" style="440" width="7.12"/>
    <col collapsed="false" customWidth="false" hidden="false" outlineLevel="0" max="257" min="14" style="439" width="8.99"/>
  </cols>
  <sheetData>
    <row r="1" customFormat="false" ht="17.25" hidden="false" customHeight="true" outlineLevel="0" collapsed="false">
      <c r="A1" s="441" t="s">
        <v>245</v>
      </c>
      <c r="B1" s="441"/>
      <c r="C1" s="441"/>
      <c r="D1" s="441"/>
      <c r="E1" s="441"/>
      <c r="F1" s="441"/>
      <c r="G1" s="441"/>
      <c r="H1" s="441"/>
      <c r="I1" s="441"/>
      <c r="J1" s="441"/>
      <c r="K1" s="441"/>
    </row>
    <row r="2" s="443" customFormat="true" ht="11.25" hidden="false" customHeight="false" outlineLevel="0" collapsed="false">
      <c r="A2" s="441"/>
      <c r="B2" s="441"/>
      <c r="C2" s="441"/>
      <c r="D2" s="441"/>
      <c r="E2" s="441"/>
      <c r="F2" s="441"/>
      <c r="G2" s="441"/>
      <c r="H2" s="441"/>
      <c r="I2" s="441"/>
      <c r="J2" s="441"/>
      <c r="K2" s="441"/>
      <c r="L2" s="442"/>
      <c r="M2" s="442"/>
    </row>
    <row r="3" s="443" customFormat="true" ht="10.5" hidden="false" customHeight="true" outlineLevel="0" collapsed="false">
      <c r="A3" s="444"/>
      <c r="B3" s="445" t="s">
        <v>246</v>
      </c>
      <c r="C3" s="446"/>
      <c r="D3" s="447" t="s">
        <v>247</v>
      </c>
      <c r="E3" s="446"/>
      <c r="F3" s="448" t="s">
        <v>248</v>
      </c>
      <c r="G3" s="449" t="s">
        <v>249</v>
      </c>
      <c r="H3" s="449"/>
      <c r="I3" s="449" t="s">
        <v>250</v>
      </c>
      <c r="J3" s="449"/>
      <c r="K3" s="449"/>
      <c r="L3" s="448" t="s">
        <v>251</v>
      </c>
      <c r="M3" s="450" t="s">
        <v>252</v>
      </c>
    </row>
    <row r="4" s="443" customFormat="true" ht="10.5" hidden="false" customHeight="true" outlineLevel="0" collapsed="false">
      <c r="A4" s="444"/>
      <c r="B4" s="445"/>
      <c r="C4" s="451" t="s">
        <v>72</v>
      </c>
      <c r="D4" s="447"/>
      <c r="E4" s="451" t="s">
        <v>72</v>
      </c>
      <c r="F4" s="448"/>
      <c r="G4" s="452" t="s">
        <v>253</v>
      </c>
      <c r="H4" s="453" t="s">
        <v>254</v>
      </c>
      <c r="I4" s="454" t="s">
        <v>255</v>
      </c>
      <c r="J4" s="455" t="s">
        <v>256</v>
      </c>
      <c r="K4" s="456" t="s">
        <v>101</v>
      </c>
      <c r="L4" s="448"/>
      <c r="M4" s="450"/>
    </row>
    <row r="5" s="443" customFormat="true" ht="11.25" hidden="false" customHeight="false" outlineLevel="0" collapsed="false">
      <c r="A5" s="444"/>
      <c r="B5" s="445"/>
      <c r="C5" s="457" t="s">
        <v>257</v>
      </c>
      <c r="D5" s="447"/>
      <c r="E5" s="458" t="s">
        <v>258</v>
      </c>
      <c r="F5" s="448"/>
      <c r="G5" s="452"/>
      <c r="H5" s="453"/>
      <c r="I5" s="454"/>
      <c r="J5" s="458" t="s">
        <v>259</v>
      </c>
      <c r="K5" s="458" t="s">
        <v>247</v>
      </c>
      <c r="L5" s="448"/>
      <c r="M5" s="450"/>
    </row>
    <row r="6" s="466" customFormat="true" ht="16.5" hidden="false" customHeight="true" outlineLevel="0" collapsed="false">
      <c r="A6" s="459" t="s">
        <v>260</v>
      </c>
      <c r="B6" s="460" t="n">
        <v>5474</v>
      </c>
      <c r="C6" s="461" t="n">
        <v>572</v>
      </c>
      <c r="D6" s="462" t="n">
        <v>5870</v>
      </c>
      <c r="E6" s="463" t="n">
        <v>7</v>
      </c>
      <c r="F6" s="464" t="n">
        <v>2</v>
      </c>
      <c r="G6" s="461" t="n">
        <v>52</v>
      </c>
      <c r="H6" s="463" t="n">
        <v>88</v>
      </c>
      <c r="I6" s="463" t="n">
        <v>14</v>
      </c>
      <c r="J6" s="463" t="n">
        <v>13</v>
      </c>
      <c r="K6" s="463" t="n">
        <v>1</v>
      </c>
      <c r="L6" s="462" t="n">
        <v>3144</v>
      </c>
      <c r="M6" s="465" t="n">
        <v>1094</v>
      </c>
      <c r="O6" s="467"/>
    </row>
    <row r="7" s="466" customFormat="true" ht="16.5" hidden="false" customHeight="true" outlineLevel="0" collapsed="false">
      <c r="A7" s="468" t="s">
        <v>261</v>
      </c>
      <c r="B7" s="469" t="n">
        <v>301</v>
      </c>
      <c r="C7" s="470" t="n">
        <v>33</v>
      </c>
      <c r="D7" s="471" t="n">
        <v>681</v>
      </c>
      <c r="E7" s="471" t="s">
        <v>109</v>
      </c>
      <c r="F7" s="472" t="s">
        <v>109</v>
      </c>
      <c r="G7" s="470" t="n">
        <v>1</v>
      </c>
      <c r="H7" s="471" t="n">
        <v>2</v>
      </c>
      <c r="I7" s="471" t="n">
        <v>1</v>
      </c>
      <c r="J7" s="471" t="n">
        <v>1</v>
      </c>
      <c r="K7" s="471" t="s">
        <v>109</v>
      </c>
      <c r="L7" s="473" t="n">
        <v>154</v>
      </c>
      <c r="M7" s="474" t="n">
        <v>67</v>
      </c>
      <c r="O7" s="467"/>
    </row>
    <row r="8" s="466" customFormat="true" ht="16.5" hidden="false" customHeight="true" outlineLevel="0" collapsed="false">
      <c r="A8" s="475" t="s">
        <v>262</v>
      </c>
      <c r="B8" s="476" t="n">
        <v>129</v>
      </c>
      <c r="C8" s="477" t="n">
        <v>8</v>
      </c>
      <c r="D8" s="478" t="n">
        <v>394</v>
      </c>
      <c r="E8" s="478" t="s">
        <v>109</v>
      </c>
      <c r="F8" s="479" t="s">
        <v>109</v>
      </c>
      <c r="G8" s="477" t="n">
        <v>2</v>
      </c>
      <c r="H8" s="478" t="n">
        <v>2</v>
      </c>
      <c r="I8" s="478" t="s">
        <v>109</v>
      </c>
      <c r="J8" s="478" t="s">
        <v>109</v>
      </c>
      <c r="K8" s="478" t="s">
        <v>109</v>
      </c>
      <c r="L8" s="478" t="n">
        <v>69</v>
      </c>
      <c r="M8" s="480" t="n">
        <v>20</v>
      </c>
      <c r="O8" s="467"/>
    </row>
    <row r="9" s="466" customFormat="true" ht="16.5" hidden="false" customHeight="true" outlineLevel="0" collapsed="false">
      <c r="A9" s="475" t="s">
        <v>263</v>
      </c>
      <c r="B9" s="476" t="n">
        <v>218</v>
      </c>
      <c r="C9" s="477" t="n">
        <v>29</v>
      </c>
      <c r="D9" s="478" t="n">
        <v>669</v>
      </c>
      <c r="E9" s="478" t="n">
        <v>1</v>
      </c>
      <c r="F9" s="479" t="s">
        <v>109</v>
      </c>
      <c r="G9" s="477" t="n">
        <v>4</v>
      </c>
      <c r="H9" s="478" t="n">
        <v>1</v>
      </c>
      <c r="I9" s="478" t="s">
        <v>109</v>
      </c>
      <c r="J9" s="478" t="s">
        <v>109</v>
      </c>
      <c r="K9" s="478" t="s">
        <v>109</v>
      </c>
      <c r="L9" s="478" t="n">
        <v>123</v>
      </c>
      <c r="M9" s="480" t="n">
        <v>35</v>
      </c>
      <c r="O9" s="467"/>
    </row>
    <row r="10" s="466" customFormat="true" ht="16.5" hidden="false" customHeight="true" outlineLevel="0" collapsed="false">
      <c r="A10" s="481" t="s">
        <v>264</v>
      </c>
      <c r="B10" s="482" t="n">
        <v>235</v>
      </c>
      <c r="C10" s="461" t="n">
        <v>24</v>
      </c>
      <c r="D10" s="463" t="n">
        <v>651</v>
      </c>
      <c r="E10" s="463" t="n">
        <v>1</v>
      </c>
      <c r="F10" s="464" t="s">
        <v>109</v>
      </c>
      <c r="G10" s="461" t="n">
        <v>2</v>
      </c>
      <c r="H10" s="463" t="n">
        <v>6</v>
      </c>
      <c r="I10" s="463" t="s">
        <v>109</v>
      </c>
      <c r="J10" s="463" t="s">
        <v>109</v>
      </c>
      <c r="K10" s="463" t="s">
        <v>109</v>
      </c>
      <c r="L10" s="461" t="n">
        <v>110</v>
      </c>
      <c r="M10" s="483" t="n">
        <v>44</v>
      </c>
      <c r="O10" s="467"/>
    </row>
    <row r="11" s="466" customFormat="true" ht="16.5" hidden="false" customHeight="true" outlineLevel="0" collapsed="false">
      <c r="A11" s="475" t="s">
        <v>265</v>
      </c>
      <c r="B11" s="476" t="n">
        <v>349</v>
      </c>
      <c r="C11" s="477" t="n">
        <v>34</v>
      </c>
      <c r="D11" s="478" t="n">
        <v>650</v>
      </c>
      <c r="E11" s="478" t="n">
        <v>2</v>
      </c>
      <c r="F11" s="479" t="s">
        <v>109</v>
      </c>
      <c r="G11" s="477" t="n">
        <v>2</v>
      </c>
      <c r="H11" s="478" t="n">
        <v>3</v>
      </c>
      <c r="I11" s="478" t="s">
        <v>109</v>
      </c>
      <c r="J11" s="478" t="s">
        <v>109</v>
      </c>
      <c r="K11" s="478" t="s">
        <v>109</v>
      </c>
      <c r="L11" s="478" t="n">
        <v>184</v>
      </c>
      <c r="M11" s="480" t="n">
        <v>68</v>
      </c>
      <c r="O11" s="467"/>
    </row>
    <row r="12" s="466" customFormat="true" ht="16.5" hidden="false" customHeight="true" outlineLevel="0" collapsed="false">
      <c r="A12" s="475" t="s">
        <v>266</v>
      </c>
      <c r="B12" s="476" t="n">
        <v>161</v>
      </c>
      <c r="C12" s="477" t="n">
        <v>14</v>
      </c>
      <c r="D12" s="478" t="n">
        <v>433</v>
      </c>
      <c r="E12" s="478" t="n">
        <v>1</v>
      </c>
      <c r="F12" s="479" t="s">
        <v>109</v>
      </c>
      <c r="G12" s="477" t="n">
        <v>1</v>
      </c>
      <c r="H12" s="478" t="n">
        <v>4</v>
      </c>
      <c r="I12" s="478" t="s">
        <v>109</v>
      </c>
      <c r="J12" s="478" t="s">
        <v>109</v>
      </c>
      <c r="K12" s="478" t="s">
        <v>109</v>
      </c>
      <c r="L12" s="478" t="n">
        <v>102</v>
      </c>
      <c r="M12" s="480" t="n">
        <v>46</v>
      </c>
      <c r="O12" s="467"/>
    </row>
    <row r="13" s="466" customFormat="true" ht="16.5" hidden="false" customHeight="true" outlineLevel="0" collapsed="false">
      <c r="A13" s="475" t="s">
        <v>267</v>
      </c>
      <c r="B13" s="476" t="n">
        <v>1</v>
      </c>
      <c r="C13" s="477" t="s">
        <v>109</v>
      </c>
      <c r="D13" s="478" t="n">
        <v>6</v>
      </c>
      <c r="E13" s="478" t="s">
        <v>109</v>
      </c>
      <c r="F13" s="479" t="s">
        <v>109</v>
      </c>
      <c r="G13" s="477" t="s">
        <v>109</v>
      </c>
      <c r="H13" s="478" t="s">
        <v>109</v>
      </c>
      <c r="I13" s="478" t="s">
        <v>109</v>
      </c>
      <c r="J13" s="478" t="s">
        <v>109</v>
      </c>
      <c r="K13" s="478" t="s">
        <v>109</v>
      </c>
      <c r="L13" s="478" t="n">
        <v>3</v>
      </c>
      <c r="M13" s="480" t="n">
        <v>1</v>
      </c>
      <c r="O13" s="467"/>
    </row>
    <row r="14" s="466" customFormat="true" ht="16.5" hidden="false" customHeight="true" outlineLevel="0" collapsed="false">
      <c r="A14" s="481" t="s">
        <v>268</v>
      </c>
      <c r="B14" s="482" t="n">
        <v>8</v>
      </c>
      <c r="C14" s="461" t="s">
        <v>109</v>
      </c>
      <c r="D14" s="463" t="n">
        <v>8</v>
      </c>
      <c r="E14" s="463" t="s">
        <v>109</v>
      </c>
      <c r="F14" s="464" t="s">
        <v>109</v>
      </c>
      <c r="G14" s="461" t="s">
        <v>109</v>
      </c>
      <c r="H14" s="463" t="s">
        <v>109</v>
      </c>
      <c r="I14" s="463" t="s">
        <v>109</v>
      </c>
      <c r="J14" s="463" t="s">
        <v>109</v>
      </c>
      <c r="K14" s="463" t="s">
        <v>109</v>
      </c>
      <c r="L14" s="461" t="n">
        <v>7</v>
      </c>
      <c r="M14" s="483" t="s">
        <v>109</v>
      </c>
      <c r="O14" s="467"/>
    </row>
    <row r="15" s="466" customFormat="true" ht="16.5" hidden="false" customHeight="true" outlineLevel="0" collapsed="false">
      <c r="A15" s="475" t="s">
        <v>269</v>
      </c>
      <c r="B15" s="476" t="n">
        <v>834</v>
      </c>
      <c r="C15" s="477" t="n">
        <v>94</v>
      </c>
      <c r="D15" s="484" t="n">
        <v>1216</v>
      </c>
      <c r="E15" s="478" t="s">
        <v>109</v>
      </c>
      <c r="F15" s="479" t="s">
        <v>109</v>
      </c>
      <c r="G15" s="477" t="n">
        <v>11</v>
      </c>
      <c r="H15" s="478" t="n">
        <v>10</v>
      </c>
      <c r="I15" s="478" t="n">
        <v>2</v>
      </c>
      <c r="J15" s="478" t="n">
        <v>2</v>
      </c>
      <c r="K15" s="478" t="s">
        <v>109</v>
      </c>
      <c r="L15" s="478" t="n">
        <v>463</v>
      </c>
      <c r="M15" s="480" t="n">
        <v>157</v>
      </c>
      <c r="O15" s="467"/>
    </row>
    <row r="16" s="466" customFormat="true" ht="16.5" hidden="false" customHeight="true" outlineLevel="0" collapsed="false">
      <c r="A16" s="481" t="s">
        <v>270</v>
      </c>
      <c r="B16" s="482" t="n">
        <v>129</v>
      </c>
      <c r="C16" s="461" t="n">
        <v>14</v>
      </c>
      <c r="D16" s="463" t="n">
        <v>418</v>
      </c>
      <c r="E16" s="463" t="s">
        <v>109</v>
      </c>
      <c r="F16" s="464" t="s">
        <v>109</v>
      </c>
      <c r="G16" s="461" t="n">
        <v>1</v>
      </c>
      <c r="H16" s="463" t="n">
        <v>1</v>
      </c>
      <c r="I16" s="463" t="s">
        <v>109</v>
      </c>
      <c r="J16" s="463" t="s">
        <v>109</v>
      </c>
      <c r="K16" s="463" t="s">
        <v>109</v>
      </c>
      <c r="L16" s="461" t="n">
        <v>76</v>
      </c>
      <c r="M16" s="483" t="n">
        <v>33</v>
      </c>
      <c r="O16" s="467"/>
    </row>
    <row r="17" s="466" customFormat="true" ht="16.5" hidden="false" customHeight="true" outlineLevel="0" collapsed="false">
      <c r="A17" s="475" t="s">
        <v>271</v>
      </c>
      <c r="B17" s="476" t="n">
        <v>133</v>
      </c>
      <c r="C17" s="477" t="n">
        <v>12</v>
      </c>
      <c r="D17" s="485" t="n">
        <v>389</v>
      </c>
      <c r="E17" s="478" t="s">
        <v>109</v>
      </c>
      <c r="F17" s="479" t="s">
        <v>109</v>
      </c>
      <c r="G17" s="477" t="n">
        <v>3</v>
      </c>
      <c r="H17" s="478" t="n">
        <v>1</v>
      </c>
      <c r="I17" s="478" t="n">
        <v>1</v>
      </c>
      <c r="J17" s="478" t="n">
        <v>1</v>
      </c>
      <c r="K17" s="478" t="s">
        <v>109</v>
      </c>
      <c r="L17" s="478" t="n">
        <v>74</v>
      </c>
      <c r="M17" s="480" t="n">
        <v>37</v>
      </c>
      <c r="O17" s="467"/>
    </row>
    <row r="18" s="466" customFormat="true" ht="16.5" hidden="false" customHeight="true" outlineLevel="0" collapsed="false">
      <c r="A18" s="475" t="s">
        <v>272</v>
      </c>
      <c r="B18" s="476" t="n">
        <v>469</v>
      </c>
      <c r="C18" s="477" t="n">
        <v>41</v>
      </c>
      <c r="D18" s="478" t="n">
        <v>739</v>
      </c>
      <c r="E18" s="478" t="n">
        <v>2</v>
      </c>
      <c r="F18" s="479" t="n">
        <v>1</v>
      </c>
      <c r="G18" s="477" t="n">
        <v>11</v>
      </c>
      <c r="H18" s="478" t="n">
        <v>7</v>
      </c>
      <c r="I18" s="478" t="n">
        <v>4</v>
      </c>
      <c r="J18" s="478" t="n">
        <v>3</v>
      </c>
      <c r="K18" s="479" t="n">
        <v>1</v>
      </c>
      <c r="L18" s="477" t="n">
        <v>251</v>
      </c>
      <c r="M18" s="480" t="n">
        <v>84</v>
      </c>
      <c r="O18" s="467"/>
    </row>
    <row r="19" s="466" customFormat="true" ht="16.5" hidden="false" customHeight="true" outlineLevel="0" collapsed="false">
      <c r="A19" s="481" t="s">
        <v>273</v>
      </c>
      <c r="B19" s="482" t="n">
        <v>101</v>
      </c>
      <c r="C19" s="461" t="n">
        <v>11</v>
      </c>
      <c r="D19" s="463" t="n">
        <v>208</v>
      </c>
      <c r="E19" s="463" t="s">
        <v>109</v>
      </c>
      <c r="F19" s="464" t="s">
        <v>109</v>
      </c>
      <c r="G19" s="461" t="n">
        <v>2</v>
      </c>
      <c r="H19" s="463" t="n">
        <v>2</v>
      </c>
      <c r="I19" s="463" t="s">
        <v>109</v>
      </c>
      <c r="J19" s="463" t="s">
        <v>109</v>
      </c>
      <c r="K19" s="464" t="s">
        <v>109</v>
      </c>
      <c r="L19" s="461" t="n">
        <v>50</v>
      </c>
      <c r="M19" s="483" t="n">
        <v>17</v>
      </c>
      <c r="O19" s="467"/>
    </row>
    <row r="20" s="466" customFormat="true" ht="16.5" hidden="false" customHeight="true" outlineLevel="0" collapsed="false">
      <c r="A20" s="481" t="s">
        <v>274</v>
      </c>
      <c r="B20" s="469" t="n">
        <v>173</v>
      </c>
      <c r="C20" s="470" t="n">
        <v>19</v>
      </c>
      <c r="D20" s="471" t="n">
        <v>535</v>
      </c>
      <c r="E20" s="471" t="s">
        <v>109</v>
      </c>
      <c r="F20" s="472" t="s">
        <v>109</v>
      </c>
      <c r="G20" s="470" t="n">
        <v>2</v>
      </c>
      <c r="H20" s="471" t="n">
        <v>4</v>
      </c>
      <c r="I20" s="471" t="s">
        <v>109</v>
      </c>
      <c r="J20" s="471" t="s">
        <v>109</v>
      </c>
      <c r="K20" s="472" t="s">
        <v>109</v>
      </c>
      <c r="L20" s="473" t="n">
        <v>73</v>
      </c>
      <c r="M20" s="474" t="n">
        <v>39</v>
      </c>
      <c r="O20" s="467"/>
    </row>
    <row r="21" s="466" customFormat="true" ht="16.5" hidden="false" customHeight="true" outlineLevel="0" collapsed="false">
      <c r="A21" s="475" t="s">
        <v>275</v>
      </c>
      <c r="B21" s="486" t="n">
        <v>1129</v>
      </c>
      <c r="C21" s="478" t="n">
        <v>104</v>
      </c>
      <c r="D21" s="484" t="n">
        <v>1381</v>
      </c>
      <c r="E21" s="478" t="n">
        <v>5</v>
      </c>
      <c r="F21" s="479" t="n">
        <v>1</v>
      </c>
      <c r="G21" s="477" t="n">
        <v>16</v>
      </c>
      <c r="H21" s="478" t="n">
        <v>9</v>
      </c>
      <c r="I21" s="478" t="n">
        <v>4</v>
      </c>
      <c r="J21" s="478" t="n">
        <v>4</v>
      </c>
      <c r="K21" s="479" t="s">
        <v>109</v>
      </c>
      <c r="L21" s="477" t="n">
        <v>637</v>
      </c>
      <c r="M21" s="480" t="n">
        <v>223</v>
      </c>
      <c r="O21" s="467"/>
    </row>
    <row r="22" s="466" customFormat="true" ht="16.5" hidden="false" customHeight="true" outlineLevel="0" collapsed="false">
      <c r="A22" s="475" t="s">
        <v>276</v>
      </c>
      <c r="B22" s="487" t="n">
        <v>671</v>
      </c>
      <c r="C22" s="478" t="n">
        <v>67</v>
      </c>
      <c r="D22" s="478" t="n">
        <v>910</v>
      </c>
      <c r="E22" s="478" t="n">
        <v>2</v>
      </c>
      <c r="F22" s="479" t="s">
        <v>109</v>
      </c>
      <c r="G22" s="477" t="n">
        <v>9</v>
      </c>
      <c r="H22" s="478" t="n">
        <v>9</v>
      </c>
      <c r="I22" s="478" t="n">
        <v>1</v>
      </c>
      <c r="J22" s="478" t="n">
        <v>1</v>
      </c>
      <c r="K22" s="478" t="s">
        <v>109</v>
      </c>
      <c r="L22" s="478" t="n">
        <v>313</v>
      </c>
      <c r="M22" s="480" t="n">
        <v>128</v>
      </c>
      <c r="O22" s="467"/>
    </row>
    <row r="23" s="466" customFormat="true" ht="16.5" hidden="false" customHeight="true" outlineLevel="0" collapsed="false">
      <c r="A23" s="481" t="s">
        <v>277</v>
      </c>
      <c r="B23" s="488" t="n">
        <v>63</v>
      </c>
      <c r="C23" s="463" t="n">
        <v>9</v>
      </c>
      <c r="D23" s="463" t="n">
        <v>192</v>
      </c>
      <c r="E23" s="463" t="s">
        <v>109</v>
      </c>
      <c r="F23" s="463" t="s">
        <v>109</v>
      </c>
      <c r="G23" s="463" t="s">
        <v>109</v>
      </c>
      <c r="H23" s="463" t="s">
        <v>109</v>
      </c>
      <c r="I23" s="463" t="s">
        <v>109</v>
      </c>
      <c r="J23" s="463" t="s">
        <v>109</v>
      </c>
      <c r="K23" s="463" t="s">
        <v>109</v>
      </c>
      <c r="L23" s="461" t="n">
        <v>26</v>
      </c>
      <c r="M23" s="483" t="n">
        <v>25</v>
      </c>
      <c r="O23" s="467"/>
    </row>
    <row r="24" s="466" customFormat="true" ht="16.5" hidden="false" customHeight="true" outlineLevel="0" collapsed="false">
      <c r="A24" s="475" t="s">
        <v>278</v>
      </c>
      <c r="B24" s="487" t="n">
        <v>215</v>
      </c>
      <c r="C24" s="478" t="n">
        <v>25</v>
      </c>
      <c r="D24" s="478" t="n">
        <v>709</v>
      </c>
      <c r="E24" s="478" t="s">
        <v>109</v>
      </c>
      <c r="F24" s="478" t="s">
        <v>109</v>
      </c>
      <c r="G24" s="478" t="n">
        <v>1</v>
      </c>
      <c r="H24" s="478" t="n">
        <v>4</v>
      </c>
      <c r="I24" s="478" t="s">
        <v>109</v>
      </c>
      <c r="J24" s="478" t="s">
        <v>109</v>
      </c>
      <c r="K24" s="478" t="s">
        <v>109</v>
      </c>
      <c r="L24" s="478" t="n">
        <v>103</v>
      </c>
      <c r="M24" s="480" t="n">
        <v>61</v>
      </c>
      <c r="O24" s="467"/>
    </row>
    <row r="25" s="466" customFormat="true" ht="16.5" hidden="false" customHeight="true" outlineLevel="0" collapsed="false">
      <c r="A25" s="475" t="s">
        <v>279</v>
      </c>
      <c r="B25" s="487" t="n">
        <v>270</v>
      </c>
      <c r="C25" s="478" t="n">
        <v>27</v>
      </c>
      <c r="D25" s="478" t="n">
        <v>506</v>
      </c>
      <c r="E25" s="478" t="n">
        <v>1</v>
      </c>
      <c r="F25" s="478" t="n">
        <v>1</v>
      </c>
      <c r="G25" s="478" t="n">
        <v>2</v>
      </c>
      <c r="H25" s="478" t="n">
        <v>1</v>
      </c>
      <c r="I25" s="478" t="n">
        <v>3</v>
      </c>
      <c r="J25" s="478" t="n">
        <v>2</v>
      </c>
      <c r="K25" s="478" t="n">
        <v>1</v>
      </c>
      <c r="L25" s="478" t="n">
        <v>155</v>
      </c>
      <c r="M25" s="480" t="n">
        <v>47</v>
      </c>
      <c r="O25" s="467"/>
    </row>
    <row r="26" s="466" customFormat="true" ht="16.5" hidden="false" customHeight="true" outlineLevel="0" collapsed="false">
      <c r="A26" s="481" t="s">
        <v>280</v>
      </c>
      <c r="B26" s="488" t="n">
        <v>96</v>
      </c>
      <c r="C26" s="463" t="n">
        <v>12</v>
      </c>
      <c r="D26" s="463" t="n">
        <v>226</v>
      </c>
      <c r="E26" s="463" t="s">
        <v>109</v>
      </c>
      <c r="F26" s="463" t="s">
        <v>109</v>
      </c>
      <c r="G26" s="463" t="s">
        <v>109</v>
      </c>
      <c r="H26" s="463" t="n">
        <v>1</v>
      </c>
      <c r="I26" s="463" t="s">
        <v>109</v>
      </c>
      <c r="J26" s="463" t="s">
        <v>109</v>
      </c>
      <c r="K26" s="463" t="s">
        <v>109</v>
      </c>
      <c r="L26" s="461" t="n">
        <v>39</v>
      </c>
      <c r="M26" s="483" t="n">
        <v>21</v>
      </c>
      <c r="O26" s="467"/>
    </row>
    <row r="27" s="466" customFormat="true" ht="16.5" hidden="false" customHeight="true" outlineLevel="0" collapsed="false">
      <c r="A27" s="475" t="s">
        <v>281</v>
      </c>
      <c r="B27" s="489" t="n">
        <v>1039</v>
      </c>
      <c r="C27" s="478" t="n">
        <v>101</v>
      </c>
      <c r="D27" s="484" t="n">
        <v>1220</v>
      </c>
      <c r="E27" s="478" t="n">
        <v>2</v>
      </c>
      <c r="F27" s="478" t="n">
        <v>1</v>
      </c>
      <c r="G27" s="478" t="n">
        <v>9</v>
      </c>
      <c r="H27" s="478" t="n">
        <v>10</v>
      </c>
      <c r="I27" s="478" t="n">
        <v>5</v>
      </c>
      <c r="J27" s="478" t="n">
        <v>4</v>
      </c>
      <c r="K27" s="478" t="n">
        <v>1</v>
      </c>
      <c r="L27" s="478" t="n">
        <v>520</v>
      </c>
      <c r="M27" s="480" t="n">
        <v>245</v>
      </c>
      <c r="O27" s="467"/>
    </row>
    <row r="28" s="466" customFormat="true" ht="16.5" hidden="false" customHeight="true" outlineLevel="0" collapsed="false">
      <c r="A28" s="475" t="s">
        <v>282</v>
      </c>
      <c r="B28" s="487" t="n">
        <v>93</v>
      </c>
      <c r="C28" s="478" t="n">
        <v>9</v>
      </c>
      <c r="D28" s="478" t="n">
        <v>283</v>
      </c>
      <c r="E28" s="478" t="s">
        <v>109</v>
      </c>
      <c r="F28" s="478" t="s">
        <v>109</v>
      </c>
      <c r="G28" s="478" t="n">
        <v>1</v>
      </c>
      <c r="H28" s="478" t="s">
        <v>109</v>
      </c>
      <c r="I28" s="478" t="s">
        <v>109</v>
      </c>
      <c r="J28" s="478" t="s">
        <v>109</v>
      </c>
      <c r="K28" s="478" t="s">
        <v>109</v>
      </c>
      <c r="L28" s="478" t="n">
        <v>54</v>
      </c>
      <c r="M28" s="480" t="n">
        <v>10</v>
      </c>
      <c r="O28" s="467"/>
    </row>
    <row r="29" s="466" customFormat="true" ht="16.5" hidden="false" customHeight="true" outlineLevel="0" collapsed="false">
      <c r="A29" s="475" t="s">
        <v>283</v>
      </c>
      <c r="B29" s="487" t="n">
        <v>46</v>
      </c>
      <c r="C29" s="478" t="n">
        <v>9</v>
      </c>
      <c r="D29" s="478" t="n">
        <v>119</v>
      </c>
      <c r="E29" s="478" t="s">
        <v>109</v>
      </c>
      <c r="F29" s="479" t="s">
        <v>109</v>
      </c>
      <c r="G29" s="477" t="s">
        <v>109</v>
      </c>
      <c r="H29" s="478" t="s">
        <v>109</v>
      </c>
      <c r="I29" s="478" t="s">
        <v>109</v>
      </c>
      <c r="J29" s="478" t="s">
        <v>109</v>
      </c>
      <c r="K29" s="478" t="s">
        <v>109</v>
      </c>
      <c r="L29" s="478" t="n">
        <v>21</v>
      </c>
      <c r="M29" s="480" t="n">
        <v>10</v>
      </c>
      <c r="O29" s="467"/>
    </row>
    <row r="30" s="466" customFormat="true" ht="16.5" hidden="false" customHeight="true" outlineLevel="0" collapsed="false">
      <c r="A30" s="475" t="s">
        <v>284</v>
      </c>
      <c r="B30" s="487" t="n">
        <v>39</v>
      </c>
      <c r="C30" s="478" t="n">
        <v>6</v>
      </c>
      <c r="D30" s="478" t="n">
        <v>166</v>
      </c>
      <c r="E30" s="478" t="n">
        <v>1</v>
      </c>
      <c r="F30" s="478" t="s">
        <v>109</v>
      </c>
      <c r="G30" s="478" t="s">
        <v>109</v>
      </c>
      <c r="H30" s="478" t="s">
        <v>109</v>
      </c>
      <c r="I30" s="478" t="s">
        <v>109</v>
      </c>
      <c r="J30" s="478" t="s">
        <v>109</v>
      </c>
      <c r="K30" s="478" t="s">
        <v>109</v>
      </c>
      <c r="L30" s="478" t="n">
        <v>25</v>
      </c>
      <c r="M30" s="480" t="n">
        <v>9</v>
      </c>
      <c r="O30" s="467"/>
    </row>
    <row r="31" s="466" customFormat="true" ht="16.5" hidden="false" customHeight="true" outlineLevel="0" collapsed="false">
      <c r="A31" s="475" t="s">
        <v>285</v>
      </c>
      <c r="B31" s="487" t="n">
        <v>30</v>
      </c>
      <c r="C31" s="478" t="n">
        <v>4</v>
      </c>
      <c r="D31" s="478" t="n">
        <v>201</v>
      </c>
      <c r="E31" s="478" t="n">
        <v>1</v>
      </c>
      <c r="F31" s="478" t="n">
        <v>1</v>
      </c>
      <c r="G31" s="478" t="n">
        <v>1</v>
      </c>
      <c r="H31" s="478" t="n">
        <v>2</v>
      </c>
      <c r="I31" s="478" t="n">
        <v>1</v>
      </c>
      <c r="J31" s="478" t="s">
        <v>109</v>
      </c>
      <c r="K31" s="478" t="n">
        <v>1</v>
      </c>
      <c r="L31" s="478" t="n">
        <v>25</v>
      </c>
      <c r="M31" s="480" t="n">
        <v>9</v>
      </c>
      <c r="O31" s="467"/>
    </row>
    <row r="32" s="466" customFormat="true" ht="16.5" hidden="false" customHeight="true" outlineLevel="0" collapsed="false">
      <c r="A32" s="481" t="s">
        <v>286</v>
      </c>
      <c r="B32" s="488" t="n">
        <v>95</v>
      </c>
      <c r="C32" s="463" t="n">
        <v>11</v>
      </c>
      <c r="D32" s="463" t="n">
        <v>286</v>
      </c>
      <c r="E32" s="463" t="n">
        <v>1</v>
      </c>
      <c r="F32" s="463" t="s">
        <v>109</v>
      </c>
      <c r="G32" s="463" t="n">
        <v>2</v>
      </c>
      <c r="H32" s="463" t="s">
        <v>109</v>
      </c>
      <c r="I32" s="463" t="n">
        <v>1</v>
      </c>
      <c r="J32" s="463" t="n">
        <v>1</v>
      </c>
      <c r="K32" s="463" t="s">
        <v>109</v>
      </c>
      <c r="L32" s="461" t="n">
        <v>49</v>
      </c>
      <c r="M32" s="483" t="n">
        <v>20</v>
      </c>
      <c r="O32" s="467"/>
    </row>
    <row r="33" s="466" customFormat="true" ht="16.5" hidden="false" customHeight="true" outlineLevel="0" collapsed="false">
      <c r="A33" s="475" t="s">
        <v>287</v>
      </c>
      <c r="B33" s="490" t="n">
        <v>102</v>
      </c>
      <c r="C33" s="478" t="n">
        <v>10</v>
      </c>
      <c r="D33" s="478" t="n">
        <v>267</v>
      </c>
      <c r="E33" s="478" t="s">
        <v>109</v>
      </c>
      <c r="F33" s="485" t="s">
        <v>109</v>
      </c>
      <c r="G33" s="478" t="n">
        <v>2</v>
      </c>
      <c r="H33" s="478" t="s">
        <v>109</v>
      </c>
      <c r="I33" s="478" t="s">
        <v>109</v>
      </c>
      <c r="J33" s="478" t="s">
        <v>109</v>
      </c>
      <c r="K33" s="478" t="s">
        <v>109</v>
      </c>
      <c r="L33" s="478" t="n">
        <v>47</v>
      </c>
      <c r="M33" s="480" t="n">
        <v>23</v>
      </c>
      <c r="O33" s="467"/>
    </row>
    <row r="34" s="466" customFormat="true" ht="16.5" hidden="false" customHeight="true" outlineLevel="0" collapsed="false">
      <c r="A34" s="475" t="s">
        <v>288</v>
      </c>
      <c r="B34" s="487" t="n">
        <v>47</v>
      </c>
      <c r="C34" s="478" t="n">
        <v>4</v>
      </c>
      <c r="D34" s="478" t="n">
        <v>123</v>
      </c>
      <c r="E34" s="478" t="n">
        <v>1</v>
      </c>
      <c r="F34" s="478" t="s">
        <v>109</v>
      </c>
      <c r="G34" s="478" t="s">
        <v>109</v>
      </c>
      <c r="H34" s="478" t="s">
        <v>109</v>
      </c>
      <c r="I34" s="478" t="s">
        <v>109</v>
      </c>
      <c r="J34" s="478" t="s">
        <v>109</v>
      </c>
      <c r="K34" s="478" t="s">
        <v>109</v>
      </c>
      <c r="L34" s="478" t="n">
        <v>26</v>
      </c>
      <c r="M34" s="480" t="n">
        <v>15</v>
      </c>
      <c r="O34" s="467"/>
    </row>
    <row r="35" s="466" customFormat="true" ht="16.5" hidden="false" customHeight="true" outlineLevel="0" collapsed="false">
      <c r="A35" s="481" t="s">
        <v>289</v>
      </c>
      <c r="B35" s="488" t="n">
        <v>31</v>
      </c>
      <c r="C35" s="463" t="n">
        <v>2</v>
      </c>
      <c r="D35" s="463" t="n">
        <v>83</v>
      </c>
      <c r="E35" s="463" t="s">
        <v>109</v>
      </c>
      <c r="F35" s="463" t="s">
        <v>109</v>
      </c>
      <c r="G35" s="463" t="s">
        <v>109</v>
      </c>
      <c r="H35" s="463" t="s">
        <v>109</v>
      </c>
      <c r="I35" s="463" t="s">
        <v>109</v>
      </c>
      <c r="J35" s="463" t="s">
        <v>109</v>
      </c>
      <c r="K35" s="463" t="s">
        <v>109</v>
      </c>
      <c r="L35" s="461" t="n">
        <v>32</v>
      </c>
      <c r="M35" s="483" t="n">
        <v>11</v>
      </c>
      <c r="O35" s="467"/>
    </row>
    <row r="36" s="466" customFormat="true" ht="16.5" hidden="false" customHeight="true" outlineLevel="0" collapsed="false">
      <c r="A36" s="481" t="s">
        <v>290</v>
      </c>
      <c r="B36" s="491" t="n">
        <v>108</v>
      </c>
      <c r="C36" s="471" t="n">
        <v>6</v>
      </c>
      <c r="D36" s="471" t="n">
        <v>210</v>
      </c>
      <c r="E36" s="471" t="s">
        <v>109</v>
      </c>
      <c r="F36" s="471" t="s">
        <v>109</v>
      </c>
      <c r="G36" s="471" t="n">
        <v>1</v>
      </c>
      <c r="H36" s="471" t="s">
        <v>109</v>
      </c>
      <c r="I36" s="471" t="n">
        <v>1</v>
      </c>
      <c r="J36" s="471" t="n">
        <v>1</v>
      </c>
      <c r="K36" s="471" t="s">
        <v>109</v>
      </c>
      <c r="L36" s="461" t="n">
        <v>67</v>
      </c>
      <c r="M36" s="483" t="n">
        <v>28</v>
      </c>
      <c r="O36" s="467"/>
    </row>
    <row r="37" s="466" customFormat="true" ht="16.5" hidden="false" customHeight="true" outlineLevel="0" collapsed="false">
      <c r="A37" s="475" t="s">
        <v>291</v>
      </c>
      <c r="B37" s="487" t="n">
        <v>352</v>
      </c>
      <c r="C37" s="478" t="n">
        <v>43</v>
      </c>
      <c r="D37" s="478" t="n">
        <v>616</v>
      </c>
      <c r="E37" s="478" t="n">
        <v>1</v>
      </c>
      <c r="F37" s="478" t="s">
        <v>109</v>
      </c>
      <c r="G37" s="478" t="n">
        <v>4</v>
      </c>
      <c r="H37" s="478" t="n">
        <v>8</v>
      </c>
      <c r="I37" s="478" t="n">
        <v>2</v>
      </c>
      <c r="J37" s="478" t="n">
        <v>2</v>
      </c>
      <c r="K37" s="478" t="s">
        <v>109</v>
      </c>
      <c r="L37" s="478" t="n">
        <v>199</v>
      </c>
      <c r="M37" s="480" t="n">
        <v>109</v>
      </c>
      <c r="O37" s="467"/>
    </row>
    <row r="38" s="466" customFormat="true" ht="16.5" hidden="false" customHeight="true" outlineLevel="0" collapsed="false">
      <c r="A38" s="475" t="s">
        <v>292</v>
      </c>
      <c r="B38" s="487" t="n">
        <v>10</v>
      </c>
      <c r="C38" s="478" t="n">
        <v>1</v>
      </c>
      <c r="D38" s="478" t="n">
        <v>35</v>
      </c>
      <c r="E38" s="478" t="s">
        <v>109</v>
      </c>
      <c r="F38" s="478" t="s">
        <v>109</v>
      </c>
      <c r="G38" s="478" t="s">
        <v>109</v>
      </c>
      <c r="H38" s="478" t="s">
        <v>109</v>
      </c>
      <c r="I38" s="478" t="s">
        <v>109</v>
      </c>
      <c r="J38" s="478" t="s">
        <v>109</v>
      </c>
      <c r="K38" s="478" t="s">
        <v>109</v>
      </c>
      <c r="L38" s="478" t="n">
        <v>8</v>
      </c>
      <c r="M38" s="480" t="n">
        <v>8</v>
      </c>
      <c r="O38" s="467"/>
    </row>
    <row r="39" s="466" customFormat="true" ht="16.5" hidden="false" customHeight="true" outlineLevel="0" collapsed="false">
      <c r="A39" s="475" t="s">
        <v>293</v>
      </c>
      <c r="B39" s="487" t="n">
        <v>8</v>
      </c>
      <c r="C39" s="478" t="n">
        <v>2</v>
      </c>
      <c r="D39" s="478" t="n">
        <v>50</v>
      </c>
      <c r="E39" s="478" t="s">
        <v>109</v>
      </c>
      <c r="F39" s="478" t="s">
        <v>109</v>
      </c>
      <c r="G39" s="478" t="s">
        <v>109</v>
      </c>
      <c r="H39" s="478" t="s">
        <v>109</v>
      </c>
      <c r="I39" s="478" t="s">
        <v>109</v>
      </c>
      <c r="J39" s="478" t="s">
        <v>109</v>
      </c>
      <c r="K39" s="478" t="s">
        <v>109</v>
      </c>
      <c r="L39" s="478" t="n">
        <v>5</v>
      </c>
      <c r="M39" s="480" t="n">
        <v>5</v>
      </c>
      <c r="O39" s="467"/>
    </row>
    <row r="40" s="466" customFormat="true" ht="16.5" hidden="false" customHeight="true" outlineLevel="0" collapsed="false">
      <c r="A40" s="475" t="s">
        <v>294</v>
      </c>
      <c r="B40" s="487" t="n">
        <v>62</v>
      </c>
      <c r="C40" s="478" t="n">
        <v>7</v>
      </c>
      <c r="D40" s="478" t="n">
        <v>166</v>
      </c>
      <c r="E40" s="478" t="s">
        <v>109</v>
      </c>
      <c r="F40" s="478" t="s">
        <v>109</v>
      </c>
      <c r="G40" s="478" t="n">
        <v>2</v>
      </c>
      <c r="H40" s="478" t="s">
        <v>109</v>
      </c>
      <c r="I40" s="478" t="s">
        <v>109</v>
      </c>
      <c r="J40" s="478" t="s">
        <v>109</v>
      </c>
      <c r="K40" s="478" t="s">
        <v>109</v>
      </c>
      <c r="L40" s="478" t="n">
        <v>28</v>
      </c>
      <c r="M40" s="480" t="n">
        <v>21</v>
      </c>
      <c r="O40" s="467"/>
    </row>
    <row r="41" s="466" customFormat="true" ht="16.5" hidden="false" customHeight="true" outlineLevel="0" collapsed="false">
      <c r="A41" s="475" t="s">
        <v>295</v>
      </c>
      <c r="B41" s="487" t="n">
        <v>58</v>
      </c>
      <c r="C41" s="478" t="n">
        <v>10</v>
      </c>
      <c r="D41" s="478" t="n">
        <v>100</v>
      </c>
      <c r="E41" s="478" t="s">
        <v>109</v>
      </c>
      <c r="F41" s="478" t="s">
        <v>109</v>
      </c>
      <c r="G41" s="478" t="n">
        <v>2</v>
      </c>
      <c r="H41" s="478" t="s">
        <v>109</v>
      </c>
      <c r="I41" s="478" t="s">
        <v>109</v>
      </c>
      <c r="J41" s="478" t="s">
        <v>109</v>
      </c>
      <c r="K41" s="478" t="s">
        <v>109</v>
      </c>
      <c r="L41" s="478" t="n">
        <v>20</v>
      </c>
      <c r="M41" s="480" t="n">
        <v>11</v>
      </c>
      <c r="O41" s="467"/>
    </row>
    <row r="42" s="466" customFormat="true" ht="16.5" hidden="false" customHeight="true" outlineLevel="0" collapsed="false">
      <c r="A42" s="481" t="s">
        <v>296</v>
      </c>
      <c r="B42" s="488" t="n">
        <v>39</v>
      </c>
      <c r="C42" s="461" t="n">
        <v>6</v>
      </c>
      <c r="D42" s="461" t="n">
        <v>182</v>
      </c>
      <c r="E42" s="461" t="s">
        <v>109</v>
      </c>
      <c r="F42" s="463" t="s">
        <v>109</v>
      </c>
      <c r="G42" s="461" t="n">
        <v>1</v>
      </c>
      <c r="H42" s="461" t="n">
        <v>2</v>
      </c>
      <c r="I42" s="461" t="s">
        <v>109</v>
      </c>
      <c r="J42" s="463" t="s">
        <v>109</v>
      </c>
      <c r="K42" s="463" t="s">
        <v>109</v>
      </c>
      <c r="L42" s="461" t="n">
        <v>35</v>
      </c>
      <c r="M42" s="483" t="n">
        <v>16</v>
      </c>
      <c r="O42" s="467"/>
    </row>
    <row r="43" s="466" customFormat="true" ht="16.5" hidden="false" customHeight="true" outlineLevel="0" collapsed="false">
      <c r="A43" s="475" t="s">
        <v>297</v>
      </c>
      <c r="B43" s="487" t="n">
        <v>106</v>
      </c>
      <c r="C43" s="478" t="n">
        <v>8</v>
      </c>
      <c r="D43" s="478" t="n">
        <v>181</v>
      </c>
      <c r="E43" s="478" t="n">
        <v>1</v>
      </c>
      <c r="F43" s="478" t="s">
        <v>109</v>
      </c>
      <c r="G43" s="478" t="n">
        <v>2</v>
      </c>
      <c r="H43" s="478" t="s">
        <v>109</v>
      </c>
      <c r="I43" s="478" t="s">
        <v>109</v>
      </c>
      <c r="J43" s="478" t="s">
        <v>109</v>
      </c>
      <c r="K43" s="478" t="s">
        <v>109</v>
      </c>
      <c r="L43" s="478" t="n">
        <v>35</v>
      </c>
      <c r="M43" s="480" t="n">
        <v>28</v>
      </c>
      <c r="O43" s="467"/>
    </row>
    <row r="44" s="466" customFormat="true" ht="16.5" hidden="false" customHeight="true" outlineLevel="0" collapsed="false">
      <c r="A44" s="475" t="s">
        <v>298</v>
      </c>
      <c r="B44" s="487" t="n">
        <v>40</v>
      </c>
      <c r="C44" s="478" t="n">
        <v>2</v>
      </c>
      <c r="D44" s="478" t="n">
        <v>92</v>
      </c>
      <c r="E44" s="478" t="n">
        <v>1</v>
      </c>
      <c r="F44" s="478" t="n">
        <v>1</v>
      </c>
      <c r="G44" s="478" t="s">
        <v>109</v>
      </c>
      <c r="H44" s="478" t="n">
        <v>1</v>
      </c>
      <c r="I44" s="478" t="n">
        <v>1</v>
      </c>
      <c r="J44" s="478" t="s">
        <v>109</v>
      </c>
      <c r="K44" s="478" t="n">
        <v>1</v>
      </c>
      <c r="L44" s="478" t="n">
        <v>19</v>
      </c>
      <c r="M44" s="480" t="n">
        <v>15</v>
      </c>
      <c r="O44" s="467"/>
    </row>
    <row r="45" s="466" customFormat="true" ht="16.5" hidden="false" customHeight="true" outlineLevel="0" collapsed="false">
      <c r="A45" s="475" t="s">
        <v>299</v>
      </c>
      <c r="B45" s="487" t="n">
        <v>58</v>
      </c>
      <c r="C45" s="478" t="n">
        <v>3</v>
      </c>
      <c r="D45" s="478" t="n">
        <v>127</v>
      </c>
      <c r="E45" s="478" t="s">
        <v>109</v>
      </c>
      <c r="F45" s="478" t="s">
        <v>109</v>
      </c>
      <c r="G45" s="478" t="s">
        <v>109</v>
      </c>
      <c r="H45" s="478" t="s">
        <v>109</v>
      </c>
      <c r="I45" s="478" t="s">
        <v>109</v>
      </c>
      <c r="J45" s="478" t="s">
        <v>109</v>
      </c>
      <c r="K45" s="478" t="s">
        <v>109</v>
      </c>
      <c r="L45" s="478" t="n">
        <v>29</v>
      </c>
      <c r="M45" s="480" t="n">
        <v>15</v>
      </c>
      <c r="O45" s="467"/>
    </row>
    <row r="46" s="466" customFormat="true" ht="16.5" hidden="false" customHeight="true" outlineLevel="0" collapsed="false">
      <c r="A46" s="475" t="s">
        <v>300</v>
      </c>
      <c r="B46" s="487" t="n">
        <v>61</v>
      </c>
      <c r="C46" s="478" t="n">
        <v>4</v>
      </c>
      <c r="D46" s="478" t="n">
        <v>114</v>
      </c>
      <c r="E46" s="478" t="s">
        <v>109</v>
      </c>
      <c r="F46" s="478" t="s">
        <v>109</v>
      </c>
      <c r="G46" s="478" t="s">
        <v>109</v>
      </c>
      <c r="H46" s="478" t="s">
        <v>109</v>
      </c>
      <c r="I46" s="478" t="s">
        <v>109</v>
      </c>
      <c r="J46" s="478" t="s">
        <v>109</v>
      </c>
      <c r="K46" s="478" t="s">
        <v>109</v>
      </c>
      <c r="L46" s="478" t="n">
        <v>29</v>
      </c>
      <c r="M46" s="480" t="n">
        <v>15</v>
      </c>
      <c r="O46" s="467"/>
    </row>
    <row r="47" s="466" customFormat="true" ht="16.5" hidden="false" customHeight="true" outlineLevel="0" collapsed="false">
      <c r="A47" s="475" t="s">
        <v>301</v>
      </c>
      <c r="B47" s="476" t="n">
        <v>57</v>
      </c>
      <c r="C47" s="477" t="n">
        <v>8</v>
      </c>
      <c r="D47" s="478" t="n">
        <v>100</v>
      </c>
      <c r="E47" s="478" t="s">
        <v>109</v>
      </c>
      <c r="F47" s="478" t="s">
        <v>109</v>
      </c>
      <c r="G47" s="478" t="s">
        <v>109</v>
      </c>
      <c r="H47" s="478" t="s">
        <v>109</v>
      </c>
      <c r="I47" s="478" t="s">
        <v>109</v>
      </c>
      <c r="J47" s="478" t="s">
        <v>109</v>
      </c>
      <c r="K47" s="478" t="s">
        <v>109</v>
      </c>
      <c r="L47" s="478" t="n">
        <v>30</v>
      </c>
      <c r="M47" s="480" t="n">
        <v>10</v>
      </c>
      <c r="O47" s="467"/>
    </row>
    <row r="48" s="466" customFormat="true" ht="16.5" hidden="false" customHeight="true" outlineLevel="0" collapsed="false">
      <c r="A48" s="481" t="s">
        <v>302</v>
      </c>
      <c r="B48" s="488" t="n">
        <v>48</v>
      </c>
      <c r="C48" s="478" t="n">
        <v>5</v>
      </c>
      <c r="D48" s="478" t="n">
        <v>98</v>
      </c>
      <c r="E48" s="463" t="n">
        <v>1</v>
      </c>
      <c r="F48" s="478" t="n">
        <v>1</v>
      </c>
      <c r="G48" s="478" t="s">
        <v>109</v>
      </c>
      <c r="H48" s="478" t="s">
        <v>109</v>
      </c>
      <c r="I48" s="478" t="n">
        <v>1</v>
      </c>
      <c r="J48" s="463" t="s">
        <v>109</v>
      </c>
      <c r="K48" s="478" t="n">
        <v>1</v>
      </c>
      <c r="L48" s="478" t="n">
        <v>24</v>
      </c>
      <c r="M48" s="480" t="n">
        <v>11</v>
      </c>
      <c r="O48" s="467"/>
    </row>
    <row r="49" s="466" customFormat="true" ht="16.5" hidden="false" customHeight="true" outlineLevel="0" collapsed="false">
      <c r="A49" s="492" t="s">
        <v>303</v>
      </c>
      <c r="B49" s="493" t="n">
        <v>13688</v>
      </c>
      <c r="C49" s="494" t="n">
        <v>1410</v>
      </c>
      <c r="D49" s="495" t="n">
        <v>21610</v>
      </c>
      <c r="E49" s="495" t="n">
        <v>32</v>
      </c>
      <c r="F49" s="494" t="n">
        <v>9</v>
      </c>
      <c r="G49" s="495" t="n">
        <v>149</v>
      </c>
      <c r="H49" s="495" t="n">
        <v>178</v>
      </c>
      <c r="I49" s="495" t="n">
        <v>42</v>
      </c>
      <c r="J49" s="495" t="n">
        <v>35</v>
      </c>
      <c r="K49" s="494" t="n">
        <v>7</v>
      </c>
      <c r="L49" s="495" t="n">
        <v>7483</v>
      </c>
      <c r="M49" s="496" t="n">
        <v>2891</v>
      </c>
      <c r="O49" s="467"/>
    </row>
    <row r="50" s="443" customFormat="true" ht="12" hidden="false" customHeight="false" outlineLevel="0" collapsed="false">
      <c r="B50" s="497"/>
      <c r="C50" s="497"/>
      <c r="D50" s="497"/>
      <c r="E50" s="497"/>
      <c r="F50" s="497"/>
      <c r="G50" s="497"/>
      <c r="H50" s="497"/>
      <c r="I50" s="497"/>
      <c r="J50" s="498"/>
      <c r="K50" s="498"/>
      <c r="L50" s="499"/>
      <c r="M50" s="500" t="s">
        <v>304</v>
      </c>
      <c r="N50" s="466"/>
      <c r="O50" s="467"/>
    </row>
    <row r="52" customFormat="false" ht="13.5" hidden="false" customHeight="false" outlineLevel="0" collapsed="false">
      <c r="A52" s="466"/>
      <c r="B52" s="501"/>
      <c r="C52" s="501"/>
      <c r="D52" s="501"/>
      <c r="E52" s="501"/>
      <c r="F52" s="501"/>
      <c r="G52" s="501"/>
      <c r="H52" s="501"/>
      <c r="I52" s="501"/>
      <c r="J52" s="501"/>
      <c r="K52" s="501"/>
      <c r="L52" s="501"/>
      <c r="M52" s="501"/>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61111111111111"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84"/>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C1" activeCellId="0" sqref="C1"/>
    </sheetView>
  </sheetViews>
  <sheetFormatPr defaultColWidth="8.9921875" defaultRowHeight="11.25" zeroHeight="false" outlineLevelRow="0" outlineLevelCol="0"/>
  <cols>
    <col collapsed="false" customWidth="true" hidden="false" outlineLevel="0" max="1" min="1" style="24" width="10.62"/>
    <col collapsed="false" customWidth="true" hidden="false" outlineLevel="0" max="3" min="2" style="24" width="9.75"/>
    <col collapsed="false" customWidth="true" hidden="false" outlineLevel="0" max="4" min="4" style="24" width="9.62"/>
    <col collapsed="false" customWidth="true" hidden="false" outlineLevel="0" max="5" min="5" style="24" width="11.37"/>
    <col collapsed="false" customWidth="true" hidden="false" outlineLevel="0" max="6" min="6" style="25" width="9.75"/>
    <col collapsed="false" customWidth="true" hidden="false" outlineLevel="0" max="7" min="7" style="24" width="9.75"/>
    <col collapsed="false" customWidth="true" hidden="false" outlineLevel="0" max="9" min="8" style="24" width="9.62"/>
    <col collapsed="false" customWidth="true" hidden="false" outlineLevel="0" max="10" min="10" style="24" width="5.62"/>
    <col collapsed="false" customWidth="false" hidden="false" outlineLevel="0" max="257" min="11" style="24" width="8.99"/>
  </cols>
  <sheetData>
    <row r="1" s="27" customFormat="true" ht="16.5" hidden="false" customHeight="true" outlineLevel="0" collapsed="false">
      <c r="A1" s="26" t="s">
        <v>11</v>
      </c>
      <c r="B1" s="26"/>
      <c r="C1" s="26"/>
      <c r="D1" s="26"/>
      <c r="E1" s="26"/>
      <c r="F1" s="26"/>
      <c r="G1" s="26"/>
      <c r="I1" s="26"/>
      <c r="J1" s="28"/>
    </row>
    <row r="2" s="27" customFormat="true" ht="10.35" hidden="false" customHeight="true" outlineLevel="0" collapsed="false">
      <c r="A2" s="26"/>
      <c r="B2" s="26"/>
      <c r="C2" s="26"/>
      <c r="D2" s="26"/>
      <c r="E2" s="26"/>
      <c r="F2" s="26"/>
      <c r="G2" s="26"/>
      <c r="H2" s="29"/>
      <c r="I2" s="26"/>
      <c r="J2" s="28"/>
    </row>
    <row r="3" s="27" customFormat="true" ht="12" hidden="false" customHeight="true" outlineLevel="0" collapsed="false">
      <c r="A3" s="30"/>
      <c r="B3" s="31" t="s">
        <v>12</v>
      </c>
      <c r="C3" s="32" t="s">
        <v>13</v>
      </c>
      <c r="D3" s="33" t="s">
        <v>14</v>
      </c>
      <c r="E3" s="34" t="s">
        <v>15</v>
      </c>
      <c r="F3" s="35" t="s">
        <v>16</v>
      </c>
      <c r="G3" s="33" t="s">
        <v>17</v>
      </c>
      <c r="H3" s="36" t="s">
        <v>18</v>
      </c>
      <c r="I3" s="37" t="s">
        <v>19</v>
      </c>
    </row>
    <row r="4" s="27" customFormat="true" ht="12" hidden="false" customHeight="true" outlineLevel="0" collapsed="false">
      <c r="A4" s="38" t="s">
        <v>20</v>
      </c>
      <c r="B4" s="38"/>
      <c r="C4" s="39"/>
      <c r="D4" s="40"/>
      <c r="E4" s="39"/>
      <c r="F4" s="41"/>
      <c r="G4" s="40"/>
      <c r="H4" s="40"/>
      <c r="I4" s="42"/>
    </row>
    <row r="5" s="27" customFormat="true" ht="12" hidden="false" customHeight="true" outlineLevel="0" collapsed="false">
      <c r="A5" s="43"/>
      <c r="B5" s="44" t="s">
        <v>21</v>
      </c>
      <c r="C5" s="45" t="s">
        <v>21</v>
      </c>
      <c r="D5" s="45" t="s">
        <v>22</v>
      </c>
      <c r="E5" s="45"/>
      <c r="F5" s="46" t="s">
        <v>21</v>
      </c>
      <c r="G5" s="47" t="s">
        <v>23</v>
      </c>
      <c r="H5" s="47"/>
      <c r="I5" s="47"/>
    </row>
    <row r="6" s="27" customFormat="true" ht="10.35" hidden="false" customHeight="true" outlineLevel="0" collapsed="false">
      <c r="A6" s="48" t="s">
        <v>24</v>
      </c>
      <c r="B6" s="49" t="n">
        <v>7.8</v>
      </c>
      <c r="C6" s="50" t="n">
        <v>10.5</v>
      </c>
      <c r="D6" s="51" t="n">
        <v>2</v>
      </c>
      <c r="E6" s="52" t="n">
        <v>0.9</v>
      </c>
      <c r="F6" s="50" t="n">
        <v>-2.6</v>
      </c>
      <c r="G6" s="53" t="n">
        <v>21</v>
      </c>
      <c r="H6" s="54" t="n">
        <v>10.1</v>
      </c>
      <c r="I6" s="50" t="n">
        <v>10.9</v>
      </c>
    </row>
    <row r="7" s="27" customFormat="true" ht="10.35" hidden="false" customHeight="true" outlineLevel="0" collapsed="false">
      <c r="A7" s="55" t="s">
        <v>25</v>
      </c>
      <c r="B7" s="56" t="n">
        <v>6.6</v>
      </c>
      <c r="C7" s="57" t="n">
        <v>11.6</v>
      </c>
      <c r="D7" s="58" t="n">
        <v>2.2</v>
      </c>
      <c r="E7" s="57" t="n">
        <v>0.9</v>
      </c>
      <c r="F7" s="57" t="n">
        <v>-5</v>
      </c>
      <c r="G7" s="59" t="n">
        <v>25</v>
      </c>
      <c r="H7" s="60" t="n">
        <v>9.6</v>
      </c>
      <c r="I7" s="57" t="n">
        <v>15.4</v>
      </c>
    </row>
    <row r="8" s="27" customFormat="true" ht="10.35" hidden="false" customHeight="true" outlineLevel="0" collapsed="false">
      <c r="A8" s="38" t="s">
        <v>26</v>
      </c>
      <c r="B8" s="56" t="n">
        <v>6.7</v>
      </c>
      <c r="C8" s="57" t="n">
        <v>13.4</v>
      </c>
      <c r="D8" s="59" t="n">
        <v>2.1</v>
      </c>
      <c r="E8" s="57" t="n">
        <v>0.9</v>
      </c>
      <c r="F8" s="57" t="n">
        <v>-6.7</v>
      </c>
      <c r="G8" s="59" t="n">
        <v>20.8</v>
      </c>
      <c r="H8" s="60" t="n">
        <v>9.2</v>
      </c>
      <c r="I8" s="57" t="n">
        <v>11.6</v>
      </c>
    </row>
    <row r="9" s="27" customFormat="true" ht="10.35" hidden="false" customHeight="true" outlineLevel="0" collapsed="false">
      <c r="A9" s="38" t="s">
        <v>27</v>
      </c>
      <c r="B9" s="56" t="n">
        <v>6.6</v>
      </c>
      <c r="C9" s="57" t="n">
        <v>13.4</v>
      </c>
      <c r="D9" s="59" t="n">
        <v>2</v>
      </c>
      <c r="E9" s="57" t="n">
        <v>0.8</v>
      </c>
      <c r="F9" s="57" t="n">
        <v>-6.8</v>
      </c>
      <c r="G9" s="59" t="n">
        <v>21.6</v>
      </c>
      <c r="H9" s="60" t="n">
        <v>11.1</v>
      </c>
      <c r="I9" s="57" t="n">
        <v>10.4</v>
      </c>
    </row>
    <row r="10" s="27" customFormat="true" ht="10.35" hidden="false" customHeight="true" outlineLevel="0" collapsed="false">
      <c r="A10" s="38" t="s">
        <v>28</v>
      </c>
      <c r="B10" s="56" t="n">
        <v>7.5</v>
      </c>
      <c r="C10" s="57" t="n">
        <v>10.1</v>
      </c>
      <c r="D10" s="59" t="n">
        <v>2.3</v>
      </c>
      <c r="E10" s="57" t="n">
        <v>1.4</v>
      </c>
      <c r="F10" s="57" t="n">
        <v>-2.6</v>
      </c>
      <c r="G10" s="59" t="n">
        <v>22.6</v>
      </c>
      <c r="H10" s="60" t="n">
        <v>9.8</v>
      </c>
      <c r="I10" s="57" t="n">
        <v>12.8</v>
      </c>
    </row>
    <row r="11" s="27" customFormat="true" ht="10.35" hidden="false" customHeight="true" outlineLevel="0" collapsed="false">
      <c r="A11" s="38" t="s">
        <v>29</v>
      </c>
      <c r="B11" s="56" t="n">
        <v>5.6</v>
      </c>
      <c r="C11" s="57" t="n">
        <v>15.1</v>
      </c>
      <c r="D11" s="59" t="n">
        <v>2.3</v>
      </c>
      <c r="E11" s="57" t="n">
        <v>1.1</v>
      </c>
      <c r="F11" s="57" t="n">
        <v>-9.5</v>
      </c>
      <c r="G11" s="59" t="n">
        <v>22.9</v>
      </c>
      <c r="H11" s="60" t="n">
        <v>12.6</v>
      </c>
      <c r="I11" s="57" t="n">
        <v>10.3</v>
      </c>
    </row>
    <row r="12" s="27" customFormat="true" ht="10.35" hidden="false" customHeight="true" outlineLevel="0" collapsed="false">
      <c r="A12" s="38" t="s">
        <v>30</v>
      </c>
      <c r="B12" s="56" t="n">
        <v>6.8</v>
      </c>
      <c r="C12" s="57" t="n">
        <v>13.7</v>
      </c>
      <c r="D12" s="59" t="n">
        <v>3.2</v>
      </c>
      <c r="E12" s="57" t="n">
        <v>2.3</v>
      </c>
      <c r="F12" s="57" t="n">
        <v>-6.9</v>
      </c>
      <c r="G12" s="59" t="n">
        <v>21.4</v>
      </c>
      <c r="H12" s="60" t="n">
        <v>10.8</v>
      </c>
      <c r="I12" s="57" t="n">
        <v>10.6</v>
      </c>
    </row>
    <row r="13" s="27" customFormat="true" ht="10.35" hidden="false" customHeight="true" outlineLevel="0" collapsed="false">
      <c r="A13" s="61" t="s">
        <v>31</v>
      </c>
      <c r="B13" s="62" t="n">
        <v>7.3</v>
      </c>
      <c r="C13" s="63" t="n">
        <v>12.8</v>
      </c>
      <c r="D13" s="64" t="n">
        <v>2</v>
      </c>
      <c r="E13" s="63" t="n">
        <v>0.9</v>
      </c>
      <c r="F13" s="63" t="n">
        <v>-5.5</v>
      </c>
      <c r="G13" s="64" t="n">
        <v>21.8</v>
      </c>
      <c r="H13" s="65" t="n">
        <v>12.1</v>
      </c>
      <c r="I13" s="63" t="n">
        <v>9.7</v>
      </c>
    </row>
    <row r="14" s="27" customFormat="true" ht="10.35" hidden="false" customHeight="true" outlineLevel="0" collapsed="false">
      <c r="A14" s="38" t="s">
        <v>32</v>
      </c>
      <c r="B14" s="56" t="n">
        <v>7.3</v>
      </c>
      <c r="C14" s="57" t="n">
        <v>11</v>
      </c>
      <c r="D14" s="59" t="n">
        <v>1.9</v>
      </c>
      <c r="E14" s="57" t="n">
        <v>1</v>
      </c>
      <c r="F14" s="57" t="n">
        <v>-3.7</v>
      </c>
      <c r="G14" s="59" t="n">
        <v>19.9</v>
      </c>
      <c r="H14" s="60" t="n">
        <v>9.8</v>
      </c>
      <c r="I14" s="57" t="n">
        <v>10.1</v>
      </c>
    </row>
    <row r="15" s="27" customFormat="true" ht="10.35" hidden="false" customHeight="true" outlineLevel="0" collapsed="false">
      <c r="A15" s="38" t="s">
        <v>33</v>
      </c>
      <c r="B15" s="56" t="n">
        <v>7.5</v>
      </c>
      <c r="C15" s="57" t="n">
        <v>11.1</v>
      </c>
      <c r="D15" s="59" t="n">
        <v>1.8</v>
      </c>
      <c r="E15" s="57" t="n">
        <v>0.8</v>
      </c>
      <c r="F15" s="57" t="n">
        <v>-3.5</v>
      </c>
      <c r="G15" s="59" t="n">
        <v>21.5</v>
      </c>
      <c r="H15" s="60" t="n">
        <v>9.8</v>
      </c>
      <c r="I15" s="57" t="n">
        <v>11.6</v>
      </c>
    </row>
    <row r="16" s="27" customFormat="true" ht="10.35" hidden="false" customHeight="true" outlineLevel="0" collapsed="false">
      <c r="A16" s="38" t="s">
        <v>34</v>
      </c>
      <c r="B16" s="56" t="n">
        <v>7.1</v>
      </c>
      <c r="C16" s="57" t="n">
        <v>11.5</v>
      </c>
      <c r="D16" s="59" t="n">
        <v>1.6</v>
      </c>
      <c r="E16" s="57" t="n">
        <v>0.9</v>
      </c>
      <c r="F16" s="57" t="n">
        <v>-4.4</v>
      </c>
      <c r="G16" s="59" t="n">
        <v>23.6</v>
      </c>
      <c r="H16" s="60" t="n">
        <v>11.7</v>
      </c>
      <c r="I16" s="57" t="n">
        <v>11.9</v>
      </c>
    </row>
    <row r="17" s="27" customFormat="true" ht="10.35" hidden="false" customHeight="true" outlineLevel="0" collapsed="false">
      <c r="A17" s="38" t="s">
        <v>35</v>
      </c>
      <c r="B17" s="56" t="n">
        <v>7.6</v>
      </c>
      <c r="C17" s="57" t="n">
        <v>8.9</v>
      </c>
      <c r="D17" s="59" t="n">
        <v>2.2</v>
      </c>
      <c r="E17" s="57" t="n">
        <v>1</v>
      </c>
      <c r="F17" s="57" t="n">
        <v>-1.3</v>
      </c>
      <c r="G17" s="59" t="n">
        <v>21.2</v>
      </c>
      <c r="H17" s="60" t="n">
        <v>10.3</v>
      </c>
      <c r="I17" s="57" t="n">
        <v>10.9</v>
      </c>
    </row>
    <row r="18" s="27" customFormat="true" ht="10.35" hidden="false" customHeight="true" outlineLevel="0" collapsed="false">
      <c r="A18" s="38" t="s">
        <v>36</v>
      </c>
      <c r="B18" s="56" t="n">
        <v>7.4</v>
      </c>
      <c r="C18" s="57" t="n">
        <v>9.2</v>
      </c>
      <c r="D18" s="59" t="n">
        <v>2.1</v>
      </c>
      <c r="E18" s="57" t="n">
        <v>1</v>
      </c>
      <c r="F18" s="57" t="n">
        <v>-1.8</v>
      </c>
      <c r="G18" s="59" t="n">
        <v>21.6</v>
      </c>
      <c r="H18" s="60" t="n">
        <v>11.8</v>
      </c>
      <c r="I18" s="57" t="n">
        <v>9.8</v>
      </c>
      <c r="L18" s="28"/>
      <c r="M18" s="28"/>
    </row>
    <row r="19" s="27" customFormat="true" ht="10.35" hidden="false" customHeight="true" outlineLevel="0" collapsed="false">
      <c r="A19" s="38" t="s">
        <v>37</v>
      </c>
      <c r="B19" s="56" t="n">
        <v>8.5</v>
      </c>
      <c r="C19" s="57" t="n">
        <v>8.6</v>
      </c>
      <c r="D19" s="59" t="n">
        <v>2</v>
      </c>
      <c r="E19" s="57" t="n">
        <v>0.9</v>
      </c>
      <c r="F19" s="57" t="n">
        <v>-0.1</v>
      </c>
      <c r="G19" s="59" t="n">
        <v>20.7</v>
      </c>
      <c r="H19" s="60" t="n">
        <v>9.9</v>
      </c>
      <c r="I19" s="57" t="n">
        <v>10.8</v>
      </c>
      <c r="L19" s="28"/>
      <c r="M19" s="28"/>
    </row>
    <row r="20" s="27" customFormat="true" ht="10.35" hidden="false" customHeight="true" outlineLevel="0" collapsed="false">
      <c r="A20" s="61" t="s">
        <v>38</v>
      </c>
      <c r="B20" s="62" t="n">
        <v>7.9</v>
      </c>
      <c r="C20" s="63" t="n">
        <v>8.6</v>
      </c>
      <c r="D20" s="64" t="n">
        <v>2.1</v>
      </c>
      <c r="E20" s="63" t="n">
        <v>1.1</v>
      </c>
      <c r="F20" s="63" t="n">
        <v>-0.7</v>
      </c>
      <c r="G20" s="64" t="n">
        <v>19.4</v>
      </c>
      <c r="H20" s="65" t="n">
        <v>9.2</v>
      </c>
      <c r="I20" s="63" t="n">
        <v>10.2</v>
      </c>
      <c r="L20" s="28"/>
      <c r="M20" s="28"/>
    </row>
    <row r="21" s="27" customFormat="true" ht="10.35" hidden="false" customHeight="true" outlineLevel="0" collapsed="false">
      <c r="A21" s="38" t="s">
        <v>39</v>
      </c>
      <c r="B21" s="56" t="n">
        <v>6.9</v>
      </c>
      <c r="C21" s="57" t="n">
        <v>12.7</v>
      </c>
      <c r="D21" s="59" t="n">
        <v>1.3</v>
      </c>
      <c r="E21" s="57" t="n">
        <v>0.6</v>
      </c>
      <c r="F21" s="57" t="n">
        <v>-5.8</v>
      </c>
      <c r="G21" s="59" t="n">
        <v>19.9</v>
      </c>
      <c r="H21" s="60" t="n">
        <v>10.9</v>
      </c>
      <c r="I21" s="57" t="n">
        <v>9</v>
      </c>
      <c r="L21" s="28"/>
      <c r="M21" s="28"/>
    </row>
    <row r="22" s="27" customFormat="true" ht="10.35" hidden="false" customHeight="true" outlineLevel="0" collapsed="false">
      <c r="A22" s="38" t="s">
        <v>40</v>
      </c>
      <c r="B22" s="56" t="n">
        <v>7</v>
      </c>
      <c r="C22" s="57" t="n">
        <v>12.3</v>
      </c>
      <c r="D22" s="59" t="n">
        <v>2.2</v>
      </c>
      <c r="E22" s="57" t="n">
        <v>1.6</v>
      </c>
      <c r="F22" s="57" t="n">
        <v>-5.3</v>
      </c>
      <c r="G22" s="59" t="n">
        <v>20.4</v>
      </c>
      <c r="H22" s="60" t="n">
        <v>11.3</v>
      </c>
      <c r="I22" s="57" t="n">
        <v>9.1</v>
      </c>
    </row>
    <row r="23" s="27" customFormat="true" ht="10.35" hidden="false" customHeight="true" outlineLevel="0" collapsed="false">
      <c r="A23" s="38" t="s">
        <v>41</v>
      </c>
      <c r="B23" s="56" t="n">
        <v>7.8</v>
      </c>
      <c r="C23" s="57" t="n">
        <v>10.9</v>
      </c>
      <c r="D23" s="59" t="n">
        <v>2.1</v>
      </c>
      <c r="E23" s="57" t="n">
        <v>0.8</v>
      </c>
      <c r="F23" s="57" t="n">
        <v>-3.1</v>
      </c>
      <c r="G23" s="59" t="n">
        <v>17.5</v>
      </c>
      <c r="H23" s="60" t="n">
        <v>9.4</v>
      </c>
      <c r="I23" s="57" t="n">
        <v>8.1</v>
      </c>
    </row>
    <row r="24" s="27" customFormat="true" ht="10.35" hidden="false" customHeight="true" outlineLevel="0" collapsed="false">
      <c r="A24" s="38" t="s">
        <v>42</v>
      </c>
      <c r="B24" s="56" t="n">
        <v>7.9</v>
      </c>
      <c r="C24" s="57" t="n">
        <v>12</v>
      </c>
      <c r="D24" s="59" t="n">
        <v>2.6</v>
      </c>
      <c r="E24" s="57" t="n">
        <v>1.3</v>
      </c>
      <c r="F24" s="57" t="n">
        <v>-4</v>
      </c>
      <c r="G24" s="59" t="n">
        <v>23.3</v>
      </c>
      <c r="H24" s="60" t="n">
        <v>11.2</v>
      </c>
      <c r="I24" s="57" t="n">
        <v>12.1</v>
      </c>
    </row>
    <row r="25" s="27" customFormat="true" ht="10.35" hidden="false" customHeight="true" outlineLevel="0" collapsed="false">
      <c r="A25" s="38" t="s">
        <v>43</v>
      </c>
      <c r="B25" s="56" t="n">
        <v>7.1</v>
      </c>
      <c r="C25" s="57" t="n">
        <v>11.7</v>
      </c>
      <c r="D25" s="59" t="n">
        <v>1.7</v>
      </c>
      <c r="E25" s="57" t="n">
        <v>0.7</v>
      </c>
      <c r="F25" s="57" t="n">
        <v>-4.6</v>
      </c>
      <c r="G25" s="59" t="n">
        <v>17.1</v>
      </c>
      <c r="H25" s="60" t="n">
        <v>8.8</v>
      </c>
      <c r="I25" s="57" t="n">
        <v>8.3</v>
      </c>
    </row>
    <row r="26" s="27" customFormat="true" ht="10.35" hidden="false" customHeight="true" outlineLevel="0" collapsed="false">
      <c r="A26" s="38" t="s">
        <v>44</v>
      </c>
      <c r="B26" s="56" t="n">
        <v>7.4</v>
      </c>
      <c r="C26" s="57" t="n">
        <v>12.2</v>
      </c>
      <c r="D26" s="59" t="n">
        <v>1.9</v>
      </c>
      <c r="E26" s="57" t="n">
        <v>1.1</v>
      </c>
      <c r="F26" s="57" t="n">
        <v>-4.8</v>
      </c>
      <c r="G26" s="59" t="n">
        <v>20.2</v>
      </c>
      <c r="H26" s="60" t="n">
        <v>11.5</v>
      </c>
      <c r="I26" s="57" t="n">
        <v>8.7</v>
      </c>
    </row>
    <row r="27" s="27" customFormat="true" ht="10.35" hidden="false" customHeight="true" outlineLevel="0" collapsed="false">
      <c r="A27" s="38" t="s">
        <v>45</v>
      </c>
      <c r="B27" s="56" t="n">
        <v>7.5</v>
      </c>
      <c r="C27" s="57" t="n">
        <v>11.3</v>
      </c>
      <c r="D27" s="59" t="n">
        <v>2.4</v>
      </c>
      <c r="E27" s="57" t="n">
        <v>1.3</v>
      </c>
      <c r="F27" s="57" t="n">
        <v>-3.8</v>
      </c>
      <c r="G27" s="59" t="n">
        <v>19.1</v>
      </c>
      <c r="H27" s="60" t="n">
        <v>10.2</v>
      </c>
      <c r="I27" s="57" t="n">
        <v>8.9</v>
      </c>
    </row>
    <row r="28" s="27" customFormat="true" ht="10.35" hidden="false" customHeight="true" outlineLevel="0" collapsed="false">
      <c r="A28" s="38" t="s">
        <v>46</v>
      </c>
      <c r="B28" s="56" t="n">
        <v>7.6</v>
      </c>
      <c r="C28" s="57" t="n">
        <v>10.8</v>
      </c>
      <c r="D28" s="59" t="n">
        <v>1.7</v>
      </c>
      <c r="E28" s="57" t="n">
        <v>0.8</v>
      </c>
      <c r="F28" s="57" t="n">
        <v>-3.2</v>
      </c>
      <c r="G28" s="59" t="n">
        <v>19.1</v>
      </c>
      <c r="H28" s="60" t="n">
        <v>10.2</v>
      </c>
      <c r="I28" s="57" t="n">
        <v>8.9</v>
      </c>
    </row>
    <row r="29" s="27" customFormat="true" ht="10.35" hidden="false" customHeight="true" outlineLevel="0" collapsed="false">
      <c r="A29" s="61" t="s">
        <v>47</v>
      </c>
      <c r="B29" s="62" t="n">
        <v>8.8</v>
      </c>
      <c r="C29" s="63" t="n">
        <v>8.9</v>
      </c>
      <c r="D29" s="64" t="n">
        <v>1.8</v>
      </c>
      <c r="E29" s="63" t="n">
        <v>0.9</v>
      </c>
      <c r="F29" s="63" t="n">
        <v>-0.1</v>
      </c>
      <c r="G29" s="64" t="n">
        <v>18.1</v>
      </c>
      <c r="H29" s="65" t="n">
        <v>9.4</v>
      </c>
      <c r="I29" s="63" t="n">
        <v>8.7</v>
      </c>
    </row>
    <row r="30" s="27" customFormat="true" ht="10.35" hidden="false" customHeight="true" outlineLevel="0" collapsed="false">
      <c r="A30" s="38" t="s">
        <v>48</v>
      </c>
      <c r="B30" s="56" t="n">
        <v>7.4</v>
      </c>
      <c r="C30" s="57" t="n">
        <v>11.2</v>
      </c>
      <c r="D30" s="59" t="n">
        <v>1.7</v>
      </c>
      <c r="E30" s="57" t="n">
        <v>0.9</v>
      </c>
      <c r="F30" s="57" t="n">
        <v>-3.7</v>
      </c>
      <c r="G30" s="59" t="n">
        <v>20.2</v>
      </c>
      <c r="H30" s="60" t="n">
        <v>10.6</v>
      </c>
      <c r="I30" s="57" t="n">
        <v>9.6</v>
      </c>
    </row>
    <row r="31" s="27" customFormat="true" ht="10.35" hidden="false" customHeight="true" outlineLevel="0" collapsed="false">
      <c r="A31" s="38" t="s">
        <v>49</v>
      </c>
      <c r="B31" s="56" t="n">
        <v>8.7</v>
      </c>
      <c r="C31" s="57" t="n">
        <v>9</v>
      </c>
      <c r="D31" s="59" t="n">
        <v>1.7</v>
      </c>
      <c r="E31" s="57" t="n">
        <v>0.8</v>
      </c>
      <c r="F31" s="57" t="n">
        <v>-0.3</v>
      </c>
      <c r="G31" s="59" t="n">
        <v>17.3</v>
      </c>
      <c r="H31" s="60" t="n">
        <v>8.2</v>
      </c>
      <c r="I31" s="57" t="n">
        <v>9.1</v>
      </c>
    </row>
    <row r="32" s="27" customFormat="true" ht="10.35" hidden="false" customHeight="true" outlineLevel="0" collapsed="false">
      <c r="A32" s="38" t="s">
        <v>50</v>
      </c>
      <c r="B32" s="56" t="n">
        <v>7.6</v>
      </c>
      <c r="C32" s="57" t="n">
        <v>10.1</v>
      </c>
      <c r="D32" s="59" t="n">
        <v>2.1</v>
      </c>
      <c r="E32" s="57" t="n">
        <v>1.1</v>
      </c>
      <c r="F32" s="57" t="n">
        <v>-2.5</v>
      </c>
      <c r="G32" s="59" t="n">
        <v>20.3</v>
      </c>
      <c r="H32" s="60" t="n">
        <v>9.6</v>
      </c>
      <c r="I32" s="57" t="n">
        <v>10.7</v>
      </c>
    </row>
    <row r="33" s="27" customFormat="true" ht="10.35" hidden="false" customHeight="true" outlineLevel="0" collapsed="false">
      <c r="A33" s="38" t="s">
        <v>51</v>
      </c>
      <c r="B33" s="56" t="n">
        <v>7.9</v>
      </c>
      <c r="C33" s="57" t="n">
        <v>9.7</v>
      </c>
      <c r="D33" s="59" t="n">
        <v>1.6</v>
      </c>
      <c r="E33" s="57" t="n">
        <v>0.7</v>
      </c>
      <c r="F33" s="57" t="n">
        <v>-1.8</v>
      </c>
      <c r="G33" s="59" t="n">
        <v>21.1</v>
      </c>
      <c r="H33" s="60" t="n">
        <v>9.5</v>
      </c>
      <c r="I33" s="57" t="n">
        <v>11.5</v>
      </c>
    </row>
    <row r="34" s="27" customFormat="true" ht="10.35" hidden="false" customHeight="true" outlineLevel="0" collapsed="false">
      <c r="A34" s="38" t="s">
        <v>52</v>
      </c>
      <c r="B34" s="56" t="n">
        <v>8</v>
      </c>
      <c r="C34" s="57" t="n">
        <v>10.2</v>
      </c>
      <c r="D34" s="59" t="n">
        <v>1.5</v>
      </c>
      <c r="E34" s="57" t="n">
        <v>0.4</v>
      </c>
      <c r="F34" s="57" t="n">
        <v>-2.2</v>
      </c>
      <c r="G34" s="59" t="n">
        <v>19.4</v>
      </c>
      <c r="H34" s="60" t="n">
        <v>9.4</v>
      </c>
      <c r="I34" s="57" t="n">
        <v>10</v>
      </c>
    </row>
    <row r="35" s="27" customFormat="true" ht="10.35" hidden="false" customHeight="true" outlineLevel="0" collapsed="false">
      <c r="A35" s="38" t="s">
        <v>53</v>
      </c>
      <c r="B35" s="56" t="n">
        <v>7</v>
      </c>
      <c r="C35" s="57" t="n">
        <v>10.4</v>
      </c>
      <c r="D35" s="59" t="n">
        <v>3.2</v>
      </c>
      <c r="E35" s="57" t="n">
        <v>1.3</v>
      </c>
      <c r="F35" s="57" t="n">
        <v>-3.4</v>
      </c>
      <c r="G35" s="59" t="n">
        <v>19.8</v>
      </c>
      <c r="H35" s="60" t="n">
        <v>9.3</v>
      </c>
      <c r="I35" s="57" t="n">
        <v>10.5</v>
      </c>
    </row>
    <row r="36" s="27" customFormat="true" ht="10.35" hidden="false" customHeight="true" outlineLevel="0" collapsed="false">
      <c r="A36" s="61" t="s">
        <v>54</v>
      </c>
      <c r="B36" s="62" t="n">
        <v>7</v>
      </c>
      <c r="C36" s="63" t="n">
        <v>13.3</v>
      </c>
      <c r="D36" s="64" t="n">
        <v>1.8</v>
      </c>
      <c r="E36" s="63" t="n">
        <v>0.5</v>
      </c>
      <c r="F36" s="63" t="n">
        <v>-6.3</v>
      </c>
      <c r="G36" s="64" t="n">
        <v>22.8</v>
      </c>
      <c r="H36" s="65" t="n">
        <v>9.4</v>
      </c>
      <c r="I36" s="63" t="n">
        <v>13.4</v>
      </c>
    </row>
    <row r="37" s="27" customFormat="true" ht="10.35" hidden="false" customHeight="true" outlineLevel="0" collapsed="false">
      <c r="A37" s="38" t="s">
        <v>55</v>
      </c>
      <c r="B37" s="56" t="n">
        <v>7.8</v>
      </c>
      <c r="C37" s="57" t="n">
        <v>13</v>
      </c>
      <c r="D37" s="59" t="n">
        <v>2.9</v>
      </c>
      <c r="E37" s="57" t="n">
        <v>1.8</v>
      </c>
      <c r="F37" s="57" t="n">
        <v>-5.2</v>
      </c>
      <c r="G37" s="59" t="n">
        <v>21.6</v>
      </c>
      <c r="H37" s="60" t="n">
        <v>10.1</v>
      </c>
      <c r="I37" s="57" t="n">
        <v>11.5</v>
      </c>
    </row>
    <row r="38" s="27" customFormat="true" ht="10.35" hidden="false" customHeight="true" outlineLevel="0" collapsed="false">
      <c r="A38" s="38" t="s">
        <v>56</v>
      </c>
      <c r="B38" s="56" t="n">
        <v>7.7</v>
      </c>
      <c r="C38" s="57" t="n">
        <v>14</v>
      </c>
      <c r="D38" s="59" t="n">
        <v>2.1</v>
      </c>
      <c r="E38" s="57" t="n">
        <v>0.8</v>
      </c>
      <c r="F38" s="57" t="n">
        <v>-6.2</v>
      </c>
      <c r="G38" s="59" t="n">
        <v>25</v>
      </c>
      <c r="H38" s="60" t="n">
        <v>14.3</v>
      </c>
      <c r="I38" s="57" t="n">
        <v>10.7</v>
      </c>
    </row>
    <row r="39" s="27" customFormat="true" ht="10.35" hidden="false" customHeight="true" outlineLevel="0" collapsed="false">
      <c r="A39" s="38" t="s">
        <v>57</v>
      </c>
      <c r="B39" s="56" t="n">
        <v>8.2</v>
      </c>
      <c r="C39" s="57" t="n">
        <v>11.4</v>
      </c>
      <c r="D39" s="59" t="n">
        <v>1.9</v>
      </c>
      <c r="E39" s="57" t="n">
        <v>0.7</v>
      </c>
      <c r="F39" s="57" t="n">
        <v>-3.2</v>
      </c>
      <c r="G39" s="59" t="n">
        <v>20.6</v>
      </c>
      <c r="H39" s="60" t="n">
        <v>9.3</v>
      </c>
      <c r="I39" s="57" t="n">
        <v>11.3</v>
      </c>
    </row>
    <row r="40" s="27" customFormat="true" ht="10.35" hidden="false" customHeight="true" outlineLevel="0" collapsed="false">
      <c r="A40" s="38" t="s">
        <v>58</v>
      </c>
      <c r="B40" s="56" t="n">
        <v>8.1</v>
      </c>
      <c r="C40" s="57" t="n">
        <v>10.7</v>
      </c>
      <c r="D40" s="59" t="n">
        <v>1.9</v>
      </c>
      <c r="E40" s="57" t="n">
        <v>0.8</v>
      </c>
      <c r="F40" s="57" t="n">
        <v>-2.6</v>
      </c>
      <c r="G40" s="59" t="n">
        <v>21.6</v>
      </c>
      <c r="H40" s="60" t="n">
        <v>10.7</v>
      </c>
      <c r="I40" s="57" t="n">
        <v>10.8</v>
      </c>
    </row>
    <row r="41" s="27" customFormat="true" ht="10.35" hidden="false" customHeight="true" outlineLevel="0" collapsed="false">
      <c r="A41" s="61" t="s">
        <v>59</v>
      </c>
      <c r="B41" s="62" t="n">
        <v>7.1</v>
      </c>
      <c r="C41" s="63" t="n">
        <v>13.3</v>
      </c>
      <c r="D41" s="64" t="n">
        <v>2.4</v>
      </c>
      <c r="E41" s="63" t="n">
        <v>0.6</v>
      </c>
      <c r="F41" s="63" t="n">
        <v>-6.2</v>
      </c>
      <c r="G41" s="64" t="n">
        <v>19.4</v>
      </c>
      <c r="H41" s="65" t="n">
        <v>10.3</v>
      </c>
      <c r="I41" s="63" t="n">
        <v>9.2</v>
      </c>
    </row>
    <row r="42" s="27" customFormat="true" ht="10.35" hidden="false" customHeight="true" outlineLevel="0" collapsed="false">
      <c r="A42" s="38" t="s">
        <v>60</v>
      </c>
      <c r="B42" s="56" t="n">
        <v>7.2</v>
      </c>
      <c r="C42" s="57" t="n">
        <v>13.2</v>
      </c>
      <c r="D42" s="59" t="n">
        <v>3</v>
      </c>
      <c r="E42" s="57" t="n">
        <v>1.1</v>
      </c>
      <c r="F42" s="57" t="n">
        <v>-6</v>
      </c>
      <c r="G42" s="59" t="n">
        <v>17.3</v>
      </c>
      <c r="H42" s="60" t="n">
        <v>7.5</v>
      </c>
      <c r="I42" s="57" t="n">
        <v>9.7</v>
      </c>
    </row>
    <row r="43" s="27" customFormat="true" ht="10.35" hidden="false" customHeight="true" outlineLevel="0" collapsed="false">
      <c r="A43" s="38" t="s">
        <v>61</v>
      </c>
      <c r="B43" s="56" t="n">
        <v>7.8</v>
      </c>
      <c r="C43" s="57" t="n">
        <v>12.4</v>
      </c>
      <c r="D43" s="59" t="n">
        <v>1.1</v>
      </c>
      <c r="E43" s="57" t="n">
        <v>0.5</v>
      </c>
      <c r="F43" s="57" t="n">
        <v>-4.6</v>
      </c>
      <c r="G43" s="59" t="n">
        <v>18.8</v>
      </c>
      <c r="H43" s="60" t="n">
        <v>9.7</v>
      </c>
      <c r="I43" s="57" t="n">
        <v>9.1</v>
      </c>
    </row>
    <row r="44" s="27" customFormat="true" ht="10.35" hidden="false" customHeight="true" outlineLevel="0" collapsed="false">
      <c r="A44" s="38" t="s">
        <v>62</v>
      </c>
      <c r="B44" s="56" t="n">
        <v>7.3</v>
      </c>
      <c r="C44" s="57" t="n">
        <v>13</v>
      </c>
      <c r="D44" s="59" t="n">
        <v>1.6</v>
      </c>
      <c r="E44" s="57" t="n">
        <v>0.2</v>
      </c>
      <c r="F44" s="57" t="n">
        <v>-5.7</v>
      </c>
      <c r="G44" s="59" t="n">
        <v>24.1</v>
      </c>
      <c r="H44" s="60" t="n">
        <v>10</v>
      </c>
      <c r="I44" s="57" t="n">
        <v>14.1</v>
      </c>
    </row>
    <row r="45" s="27" customFormat="true" ht="10.35" hidden="false" customHeight="true" outlineLevel="0" collapsed="false">
      <c r="A45" s="61" t="s">
        <v>63</v>
      </c>
      <c r="B45" s="62" t="n">
        <v>6.7</v>
      </c>
      <c r="C45" s="63" t="n">
        <v>14.4</v>
      </c>
      <c r="D45" s="64" t="n">
        <v>1.9</v>
      </c>
      <c r="E45" s="63" t="n">
        <v>0.4</v>
      </c>
      <c r="F45" s="63" t="n">
        <v>-7.7</v>
      </c>
      <c r="G45" s="64" t="n">
        <v>21.7</v>
      </c>
      <c r="H45" s="65" t="n">
        <v>9.6</v>
      </c>
      <c r="I45" s="63" t="n">
        <v>12.1</v>
      </c>
    </row>
    <row r="46" s="27" customFormat="true" ht="10.35" hidden="false" customHeight="true" outlineLevel="0" collapsed="false">
      <c r="A46" s="38" t="s">
        <v>64</v>
      </c>
      <c r="B46" s="56" t="n">
        <v>8.7</v>
      </c>
      <c r="C46" s="57" t="n">
        <v>10.1</v>
      </c>
      <c r="D46" s="59" t="n">
        <v>2</v>
      </c>
      <c r="E46" s="57" t="n">
        <v>0.7</v>
      </c>
      <c r="F46" s="57" t="n">
        <v>-1.4</v>
      </c>
      <c r="G46" s="59" t="n">
        <v>22.6</v>
      </c>
      <c r="H46" s="60" t="n">
        <v>10</v>
      </c>
      <c r="I46" s="57" t="n">
        <v>12.6</v>
      </c>
    </row>
    <row r="47" s="27" customFormat="true" ht="10.35" hidden="false" customHeight="true" outlineLevel="0" collapsed="false">
      <c r="A47" s="38" t="s">
        <v>65</v>
      </c>
      <c r="B47" s="56" t="n">
        <v>8.3</v>
      </c>
      <c r="C47" s="57" t="n">
        <v>11.8</v>
      </c>
      <c r="D47" s="59" t="n">
        <v>1.9</v>
      </c>
      <c r="E47" s="57" t="n">
        <v>0.6</v>
      </c>
      <c r="F47" s="57" t="n">
        <v>-3.5</v>
      </c>
      <c r="G47" s="59" t="n">
        <v>19.4</v>
      </c>
      <c r="H47" s="60" t="n">
        <v>7.3</v>
      </c>
      <c r="I47" s="57" t="n">
        <v>12.1</v>
      </c>
    </row>
    <row r="48" s="27" customFormat="true" ht="10.35" hidden="false" customHeight="true" outlineLevel="0" collapsed="false">
      <c r="A48" s="38" t="s">
        <v>66</v>
      </c>
      <c r="B48" s="56" t="n">
        <v>8</v>
      </c>
      <c r="C48" s="57" t="n">
        <v>12.6</v>
      </c>
      <c r="D48" s="59" t="n">
        <v>1.7</v>
      </c>
      <c r="E48" s="57" t="n">
        <v>1.1</v>
      </c>
      <c r="F48" s="57" t="n">
        <v>-4.6</v>
      </c>
      <c r="G48" s="59" t="n">
        <v>22.2</v>
      </c>
      <c r="H48" s="60" t="n">
        <v>11</v>
      </c>
      <c r="I48" s="57" t="n">
        <v>11.1</v>
      </c>
    </row>
    <row r="49" s="27" customFormat="true" ht="10.35" hidden="false" customHeight="true" outlineLevel="0" collapsed="false">
      <c r="A49" s="38" t="s">
        <v>67</v>
      </c>
      <c r="B49" s="56" t="n">
        <v>8.4</v>
      </c>
      <c r="C49" s="57" t="n">
        <v>12.1</v>
      </c>
      <c r="D49" s="59" t="n">
        <v>1.9</v>
      </c>
      <c r="E49" s="57" t="n">
        <v>1.1</v>
      </c>
      <c r="F49" s="57" t="n">
        <v>-3.7</v>
      </c>
      <c r="G49" s="59" t="n">
        <v>25.9</v>
      </c>
      <c r="H49" s="60" t="n">
        <v>11.5</v>
      </c>
      <c r="I49" s="57" t="n">
        <v>14.4</v>
      </c>
    </row>
    <row r="50" s="27" customFormat="true" ht="10.35" hidden="false" customHeight="true" outlineLevel="0" collapsed="false">
      <c r="A50" s="38" t="s">
        <v>68</v>
      </c>
      <c r="B50" s="56" t="n">
        <v>7.9</v>
      </c>
      <c r="C50" s="57" t="n">
        <v>12.4</v>
      </c>
      <c r="D50" s="59" t="n">
        <v>2.4</v>
      </c>
      <c r="E50" s="57" t="n">
        <v>1.2</v>
      </c>
      <c r="F50" s="57" t="n">
        <v>-4.5</v>
      </c>
      <c r="G50" s="59" t="n">
        <v>23.8</v>
      </c>
      <c r="H50" s="60" t="n">
        <v>9.3</v>
      </c>
      <c r="I50" s="57" t="n">
        <v>14.5</v>
      </c>
    </row>
    <row r="51" s="27" customFormat="true" ht="10.35" hidden="false" customHeight="true" outlineLevel="0" collapsed="false">
      <c r="A51" s="38" t="s">
        <v>69</v>
      </c>
      <c r="B51" s="56" t="n">
        <v>8.2</v>
      </c>
      <c r="C51" s="57" t="n">
        <v>12.5</v>
      </c>
      <c r="D51" s="59" t="n">
        <v>2.8</v>
      </c>
      <c r="E51" s="57" t="n">
        <v>1.2</v>
      </c>
      <c r="F51" s="57" t="n">
        <v>-4.4</v>
      </c>
      <c r="G51" s="59" t="n">
        <v>26.2</v>
      </c>
      <c r="H51" s="60" t="n">
        <v>10.8</v>
      </c>
      <c r="I51" s="57" t="n">
        <v>15.4</v>
      </c>
    </row>
    <row r="52" s="27" customFormat="true" ht="10.35" hidden="false" customHeight="true" outlineLevel="0" collapsed="false">
      <c r="A52" s="66" t="s">
        <v>70</v>
      </c>
      <c r="B52" s="67" t="n">
        <v>8.4</v>
      </c>
      <c r="C52" s="68" t="n">
        <v>13.3</v>
      </c>
      <c r="D52" s="69" t="n">
        <v>2.3</v>
      </c>
      <c r="E52" s="68" t="n">
        <v>0.7</v>
      </c>
      <c r="F52" s="68" t="n">
        <v>-4.9</v>
      </c>
      <c r="G52" s="69" t="n">
        <v>23.3</v>
      </c>
      <c r="H52" s="70" t="n">
        <v>10.6</v>
      </c>
      <c r="I52" s="68" t="n">
        <v>12.7</v>
      </c>
    </row>
    <row r="53" s="27" customFormat="true" ht="10.35" hidden="false" customHeight="true" outlineLevel="0" collapsed="false">
      <c r="A53" s="71" t="s">
        <v>71</v>
      </c>
      <c r="B53" s="72" t="n">
        <v>11.6</v>
      </c>
      <c r="C53" s="73" t="n">
        <v>8.2</v>
      </c>
      <c r="D53" s="74" t="n">
        <v>1.9</v>
      </c>
      <c r="E53" s="73" t="n">
        <v>0.8</v>
      </c>
      <c r="F53" s="73" t="n">
        <v>3.4</v>
      </c>
      <c r="G53" s="74" t="n">
        <v>25.5</v>
      </c>
      <c r="H53" s="75" t="n">
        <v>12.5</v>
      </c>
      <c r="I53" s="73" t="n">
        <v>13</v>
      </c>
    </row>
    <row r="54" s="27" customFormat="true" ht="10.35" hidden="false" customHeight="true" outlineLevel="0" collapsed="false">
      <c r="A54" s="76" t="s">
        <v>72</v>
      </c>
      <c r="B54" s="77"/>
      <c r="C54" s="78"/>
      <c r="D54" s="79"/>
      <c r="E54" s="78"/>
      <c r="F54" s="78"/>
      <c r="G54" s="79"/>
      <c r="H54" s="80"/>
      <c r="I54" s="78"/>
    </row>
    <row r="55" s="27" customFormat="true" ht="10.35" hidden="false" customHeight="true" outlineLevel="0" collapsed="false">
      <c r="A55" s="81" t="s">
        <v>73</v>
      </c>
      <c r="B55" s="56" t="n">
        <v>8.6</v>
      </c>
      <c r="C55" s="57" t="n">
        <v>8.2</v>
      </c>
      <c r="D55" s="59" t="n">
        <v>1.9</v>
      </c>
      <c r="E55" s="57" t="n">
        <v>0.8</v>
      </c>
      <c r="F55" s="57" t="n">
        <v>0.4</v>
      </c>
      <c r="G55" s="59" t="n">
        <v>21.2</v>
      </c>
      <c r="H55" s="60" t="n">
        <v>10.3</v>
      </c>
      <c r="I55" s="57" t="n">
        <v>10.9</v>
      </c>
    </row>
    <row r="56" s="27" customFormat="true" ht="10.35" hidden="false" customHeight="true" outlineLevel="0" collapsed="false">
      <c r="A56" s="81" t="s">
        <v>74</v>
      </c>
      <c r="B56" s="56" t="n">
        <v>7.2</v>
      </c>
      <c r="C56" s="57" t="n">
        <v>9.5</v>
      </c>
      <c r="D56" s="59" t="n">
        <v>2.1</v>
      </c>
      <c r="E56" s="57" t="n">
        <v>0.9</v>
      </c>
      <c r="F56" s="57" t="n">
        <v>-2.3</v>
      </c>
      <c r="G56" s="59" t="n">
        <v>23.9</v>
      </c>
      <c r="H56" s="60" t="n">
        <v>7.5</v>
      </c>
      <c r="I56" s="57" t="n">
        <v>16.4</v>
      </c>
    </row>
    <row r="57" s="27" customFormat="true" ht="10.35" hidden="false" customHeight="true" outlineLevel="0" collapsed="false">
      <c r="A57" s="81" t="s">
        <v>75</v>
      </c>
      <c r="B57" s="56" t="n">
        <v>8.2</v>
      </c>
      <c r="C57" s="57" t="n">
        <v>7.9</v>
      </c>
      <c r="D57" s="59" t="n">
        <v>2.9</v>
      </c>
      <c r="E57" s="57" t="n">
        <v>1.7</v>
      </c>
      <c r="F57" s="57" t="n">
        <v>0.3</v>
      </c>
      <c r="G57" s="59" t="n">
        <v>19.3</v>
      </c>
      <c r="H57" s="60" t="n">
        <v>8.7</v>
      </c>
      <c r="I57" s="57" t="n">
        <v>10.6</v>
      </c>
    </row>
    <row r="58" s="27" customFormat="true" ht="10.35" hidden="false" customHeight="true" outlineLevel="0" collapsed="false">
      <c r="A58" s="81" t="s">
        <v>76</v>
      </c>
      <c r="B58" s="56" t="n">
        <v>8.3</v>
      </c>
      <c r="C58" s="57" t="n">
        <v>8</v>
      </c>
      <c r="D58" s="59" t="n">
        <v>2.8</v>
      </c>
      <c r="E58" s="57" t="n">
        <v>1.6</v>
      </c>
      <c r="F58" s="57" t="n">
        <v>0.3</v>
      </c>
      <c r="G58" s="59" t="n">
        <v>20.1</v>
      </c>
      <c r="H58" s="60" t="n">
        <v>11.3</v>
      </c>
      <c r="I58" s="57" t="n">
        <v>8.7</v>
      </c>
    </row>
    <row r="59" s="27" customFormat="true" ht="10.35" hidden="false" customHeight="true" outlineLevel="0" collapsed="false">
      <c r="A59" s="81" t="s">
        <v>77</v>
      </c>
      <c r="B59" s="56" t="n">
        <v>7.1</v>
      </c>
      <c r="C59" s="57" t="n">
        <v>8.3</v>
      </c>
      <c r="D59" s="59" t="n">
        <v>2.2</v>
      </c>
      <c r="E59" s="57" t="n">
        <v>1.2</v>
      </c>
      <c r="F59" s="57" t="n">
        <v>-1.2</v>
      </c>
      <c r="G59" s="59" t="n">
        <v>22.3</v>
      </c>
      <c r="H59" s="60" t="n">
        <v>11.9</v>
      </c>
      <c r="I59" s="57" t="n">
        <v>10.4</v>
      </c>
    </row>
    <row r="60" s="27" customFormat="true" ht="10.35" hidden="false" customHeight="true" outlineLevel="0" collapsed="false">
      <c r="A60" s="81" t="s">
        <v>78</v>
      </c>
      <c r="B60" s="56" t="n">
        <v>7.7</v>
      </c>
      <c r="C60" s="57" t="n">
        <v>8.4</v>
      </c>
      <c r="D60" s="59" t="n">
        <v>2</v>
      </c>
      <c r="E60" s="57" t="n">
        <v>1.1</v>
      </c>
      <c r="F60" s="57" t="n">
        <v>-0.7</v>
      </c>
      <c r="G60" s="59" t="n">
        <v>19.3</v>
      </c>
      <c r="H60" s="60" t="n">
        <v>9.9</v>
      </c>
      <c r="I60" s="57" t="n">
        <v>9.4</v>
      </c>
    </row>
    <row r="61" s="27" customFormat="true" ht="10.35" hidden="false" customHeight="true" outlineLevel="0" collapsed="false">
      <c r="A61" s="81" t="s">
        <v>79</v>
      </c>
      <c r="B61" s="56" t="n">
        <v>9.5</v>
      </c>
      <c r="C61" s="57" t="n">
        <v>7</v>
      </c>
      <c r="D61" s="59" t="n">
        <v>2.3</v>
      </c>
      <c r="E61" s="57" t="n">
        <v>1.1</v>
      </c>
      <c r="F61" s="57" t="n">
        <v>2.5</v>
      </c>
      <c r="G61" s="59" t="n">
        <v>17.7</v>
      </c>
      <c r="H61" s="60" t="n">
        <v>7.2</v>
      </c>
      <c r="I61" s="57" t="n">
        <v>10.5</v>
      </c>
    </row>
    <row r="62" s="27" customFormat="true" ht="10.35" hidden="false" customHeight="true" outlineLevel="0" collapsed="false">
      <c r="A62" s="81" t="s">
        <v>80</v>
      </c>
      <c r="B62" s="56" t="n">
        <v>7.2</v>
      </c>
      <c r="C62" s="57" t="n">
        <v>7.8</v>
      </c>
      <c r="D62" s="59" t="n">
        <v>2.9</v>
      </c>
      <c r="E62" s="57" t="n">
        <v>1.5</v>
      </c>
      <c r="F62" s="57" t="n">
        <v>-0.6</v>
      </c>
      <c r="G62" s="59" t="n">
        <v>22.9</v>
      </c>
      <c r="H62" s="60" t="n">
        <v>10.3</v>
      </c>
      <c r="I62" s="57" t="n">
        <v>12.6</v>
      </c>
    </row>
    <row r="63" s="27" customFormat="true" ht="10.35" hidden="false" customHeight="true" outlineLevel="0" collapsed="false">
      <c r="A63" s="81" t="s">
        <v>81</v>
      </c>
      <c r="B63" s="56" t="n">
        <v>7.4</v>
      </c>
      <c r="C63" s="57" t="n">
        <v>10.6</v>
      </c>
      <c r="D63" s="59" t="n">
        <v>0.8</v>
      </c>
      <c r="E63" s="57" t="n">
        <v>0.3</v>
      </c>
      <c r="F63" s="57" t="n">
        <v>-3.3</v>
      </c>
      <c r="G63" s="59" t="n">
        <v>21.9</v>
      </c>
      <c r="H63" s="60" t="n">
        <v>12.7</v>
      </c>
      <c r="I63" s="57" t="n">
        <v>9.2</v>
      </c>
    </row>
    <row r="64" s="27" customFormat="true" ht="10.35" hidden="false" customHeight="true" outlineLevel="0" collapsed="false">
      <c r="A64" s="81" t="s">
        <v>82</v>
      </c>
      <c r="B64" s="56" t="n">
        <v>7.3</v>
      </c>
      <c r="C64" s="57" t="n">
        <v>11</v>
      </c>
      <c r="D64" s="59" t="n">
        <v>2.2</v>
      </c>
      <c r="E64" s="57" t="n">
        <v>0.6</v>
      </c>
      <c r="F64" s="57" t="n">
        <v>-3.8</v>
      </c>
      <c r="G64" s="59" t="n">
        <v>23.1</v>
      </c>
      <c r="H64" s="60" t="n">
        <v>12.8</v>
      </c>
      <c r="I64" s="57" t="n">
        <v>10.3</v>
      </c>
    </row>
    <row r="65" s="27" customFormat="true" ht="10.35" hidden="false" customHeight="true" outlineLevel="0" collapsed="false">
      <c r="A65" s="81" t="s">
        <v>83</v>
      </c>
      <c r="B65" s="56" t="n">
        <v>8.2</v>
      </c>
      <c r="C65" s="57" t="n">
        <v>9.9</v>
      </c>
      <c r="D65" s="59" t="n">
        <v>0.9</v>
      </c>
      <c r="E65" s="57" t="n">
        <v>0.5</v>
      </c>
      <c r="F65" s="57" t="n">
        <v>-1.6</v>
      </c>
      <c r="G65" s="59" t="n">
        <v>13.5</v>
      </c>
      <c r="H65" s="60" t="n">
        <v>7.5</v>
      </c>
      <c r="I65" s="57" t="n">
        <v>6</v>
      </c>
    </row>
    <row r="66" s="27" customFormat="true" ht="10.35" hidden="false" customHeight="true" outlineLevel="0" collapsed="false">
      <c r="A66" s="81" t="s">
        <v>84</v>
      </c>
      <c r="B66" s="56" t="n">
        <v>8.5</v>
      </c>
      <c r="C66" s="57" t="n">
        <v>9.2</v>
      </c>
      <c r="D66" s="59" t="n">
        <v>1.8</v>
      </c>
      <c r="E66" s="57" t="n">
        <v>1</v>
      </c>
      <c r="F66" s="57" t="n">
        <v>-0.7</v>
      </c>
      <c r="G66" s="59" t="n">
        <v>19.2</v>
      </c>
      <c r="H66" s="60" t="n">
        <v>9.7</v>
      </c>
      <c r="I66" s="57" t="n">
        <v>9.5</v>
      </c>
    </row>
    <row r="67" s="27" customFormat="true" ht="10.35" hidden="false" customHeight="true" outlineLevel="0" collapsed="false">
      <c r="A67" s="81" t="s">
        <v>85</v>
      </c>
      <c r="B67" s="56" t="n">
        <v>7.4</v>
      </c>
      <c r="C67" s="57" t="n">
        <v>9.5</v>
      </c>
      <c r="D67" s="59" t="n">
        <v>2</v>
      </c>
      <c r="E67" s="57" t="n">
        <v>0.9</v>
      </c>
      <c r="F67" s="57" t="n">
        <v>-2.1</v>
      </c>
      <c r="G67" s="59" t="n">
        <v>20.9</v>
      </c>
      <c r="H67" s="60" t="n">
        <v>10.3</v>
      </c>
      <c r="I67" s="57" t="n">
        <v>10.6</v>
      </c>
    </row>
    <row r="68" s="27" customFormat="true" ht="10.35" hidden="false" customHeight="true" outlineLevel="0" collapsed="false">
      <c r="A68" s="81" t="s">
        <v>86</v>
      </c>
      <c r="B68" s="56" t="n">
        <v>8.2</v>
      </c>
      <c r="C68" s="57" t="n">
        <v>10.3</v>
      </c>
      <c r="D68" s="59" t="n">
        <v>1.7</v>
      </c>
      <c r="E68" s="57" t="n">
        <v>0.7</v>
      </c>
      <c r="F68" s="57" t="n">
        <v>-2.1</v>
      </c>
      <c r="G68" s="59" t="n">
        <v>21.9</v>
      </c>
      <c r="H68" s="60" t="n">
        <v>9.4</v>
      </c>
      <c r="I68" s="57" t="n">
        <v>12.5</v>
      </c>
    </row>
    <row r="69" s="27" customFormat="true" ht="10.35" hidden="false" customHeight="true" outlineLevel="0" collapsed="false">
      <c r="A69" s="81" t="s">
        <v>87</v>
      </c>
      <c r="B69" s="56" t="n">
        <v>8.2</v>
      </c>
      <c r="C69" s="57" t="n">
        <v>9.5</v>
      </c>
      <c r="D69" s="59" t="n">
        <v>1.3</v>
      </c>
      <c r="E69" s="57" t="n">
        <v>0.6</v>
      </c>
      <c r="F69" s="57" t="n">
        <v>-1.3</v>
      </c>
      <c r="G69" s="59" t="n">
        <v>19.8</v>
      </c>
      <c r="H69" s="60" t="n">
        <v>8.3</v>
      </c>
      <c r="I69" s="57" t="n">
        <v>11.5</v>
      </c>
    </row>
    <row r="70" s="27" customFormat="true" ht="10.35" hidden="false" customHeight="true" outlineLevel="0" collapsed="false">
      <c r="A70" s="81" t="s">
        <v>88</v>
      </c>
      <c r="B70" s="56" t="n">
        <v>7.7</v>
      </c>
      <c r="C70" s="57" t="n">
        <v>10</v>
      </c>
      <c r="D70" s="59" t="n">
        <v>1.4</v>
      </c>
      <c r="E70" s="57" t="n">
        <v>0.3</v>
      </c>
      <c r="F70" s="57" t="n">
        <v>-2.3</v>
      </c>
      <c r="G70" s="59" t="n">
        <v>21.1</v>
      </c>
      <c r="H70" s="60" t="n">
        <v>9.1</v>
      </c>
      <c r="I70" s="57" t="n">
        <v>12</v>
      </c>
    </row>
    <row r="71" s="27" customFormat="true" ht="10.35" hidden="false" customHeight="true" outlineLevel="0" collapsed="false">
      <c r="A71" s="81" t="s">
        <v>89</v>
      </c>
      <c r="B71" s="56" t="n">
        <v>8.7</v>
      </c>
      <c r="C71" s="57" t="n">
        <v>9</v>
      </c>
      <c r="D71" s="59" t="n">
        <v>1.8</v>
      </c>
      <c r="E71" s="57" t="n">
        <v>0.8</v>
      </c>
      <c r="F71" s="57" t="n">
        <v>-0.4</v>
      </c>
      <c r="G71" s="59" t="n">
        <v>18.2</v>
      </c>
      <c r="H71" s="60" t="n">
        <v>7.1</v>
      </c>
      <c r="I71" s="57" t="n">
        <v>11.1</v>
      </c>
    </row>
    <row r="72" s="27" customFormat="true" ht="10.35" hidden="false" customHeight="true" outlineLevel="0" collapsed="false">
      <c r="A72" s="81" t="s">
        <v>90</v>
      </c>
      <c r="B72" s="56" t="n">
        <v>8.8</v>
      </c>
      <c r="C72" s="57" t="n">
        <v>8.3</v>
      </c>
      <c r="D72" s="59" t="n">
        <v>1.9</v>
      </c>
      <c r="E72" s="57" t="n">
        <v>0.7</v>
      </c>
      <c r="F72" s="57" t="n">
        <v>0.5</v>
      </c>
      <c r="G72" s="59" t="n">
        <v>21.7</v>
      </c>
      <c r="H72" s="60" t="n">
        <v>10.2</v>
      </c>
      <c r="I72" s="57" t="n">
        <v>11.5</v>
      </c>
    </row>
    <row r="73" s="27" customFormat="true" ht="10.35" hidden="false" customHeight="true" outlineLevel="0" collapsed="false">
      <c r="A73" s="81" t="s">
        <v>91</v>
      </c>
      <c r="B73" s="56" t="n">
        <v>8</v>
      </c>
      <c r="C73" s="57" t="n">
        <v>11.3</v>
      </c>
      <c r="D73" s="59" t="n">
        <v>2.9</v>
      </c>
      <c r="E73" s="57" t="n">
        <v>1.2</v>
      </c>
      <c r="F73" s="57" t="n">
        <v>-3.3</v>
      </c>
      <c r="G73" s="59" t="n">
        <v>23.2</v>
      </c>
      <c r="H73" s="60" t="n">
        <v>9.7</v>
      </c>
      <c r="I73" s="57" t="n">
        <v>13.5</v>
      </c>
    </row>
    <row r="74" s="27" customFormat="true" ht="10.35" hidden="false" customHeight="true" outlineLevel="0" collapsed="false">
      <c r="A74" s="81" t="s">
        <v>92</v>
      </c>
      <c r="B74" s="56" t="n">
        <v>9.3</v>
      </c>
      <c r="C74" s="57" t="n">
        <v>7.4</v>
      </c>
      <c r="D74" s="59" t="n">
        <v>1.7</v>
      </c>
      <c r="E74" s="57" t="n">
        <v>0.4</v>
      </c>
      <c r="F74" s="57" t="n">
        <v>1.9</v>
      </c>
      <c r="G74" s="59" t="n">
        <v>21.8</v>
      </c>
      <c r="H74" s="60" t="n">
        <v>9.5</v>
      </c>
      <c r="I74" s="57" t="n">
        <v>12.4</v>
      </c>
    </row>
    <row r="75" s="27" customFormat="true" ht="10.35" hidden="false" customHeight="true" outlineLevel="0" collapsed="false">
      <c r="A75" s="82" t="s">
        <v>93</v>
      </c>
      <c r="B75" s="83" t="n">
        <v>9.2</v>
      </c>
      <c r="C75" s="84" t="n">
        <v>9.3</v>
      </c>
      <c r="D75" s="85" t="n">
        <v>1.6</v>
      </c>
      <c r="E75" s="84" t="n">
        <v>1.2</v>
      </c>
      <c r="F75" s="84" t="n">
        <v>-0.2</v>
      </c>
      <c r="G75" s="85" t="n">
        <v>26.4</v>
      </c>
      <c r="H75" s="86" t="n">
        <v>12.6</v>
      </c>
      <c r="I75" s="84" t="n">
        <v>13.8</v>
      </c>
    </row>
    <row r="76" s="88" customFormat="true" ht="10.35" hidden="false" customHeight="true" outlineLevel="0" collapsed="false">
      <c r="A76" s="87" t="s">
        <v>94</v>
      </c>
      <c r="B76" s="87"/>
      <c r="C76" s="87"/>
      <c r="D76" s="87"/>
      <c r="E76" s="87"/>
      <c r="F76" s="87"/>
      <c r="G76" s="87"/>
      <c r="H76" s="87"/>
      <c r="I76" s="87"/>
    </row>
    <row r="77" s="88" customFormat="true" ht="10.35" hidden="false" customHeight="true" outlineLevel="0" collapsed="false">
      <c r="A77" s="87" t="s">
        <v>95</v>
      </c>
      <c r="B77" s="87"/>
      <c r="C77" s="87"/>
      <c r="D77" s="87"/>
      <c r="E77" s="87"/>
      <c r="F77" s="87"/>
      <c r="G77" s="87"/>
      <c r="H77" s="87"/>
      <c r="I77" s="87"/>
    </row>
    <row r="78" s="88" customFormat="true" ht="10.35" hidden="false" customHeight="true" outlineLevel="0" collapsed="false">
      <c r="A78" s="87" t="s">
        <v>96</v>
      </c>
      <c r="B78" s="87"/>
      <c r="C78" s="87"/>
      <c r="D78" s="87"/>
      <c r="E78" s="87"/>
      <c r="F78" s="89"/>
      <c r="G78" s="87"/>
      <c r="H78" s="87"/>
      <c r="I78" s="87"/>
    </row>
    <row r="79" s="88" customFormat="true" ht="10.35" hidden="false" customHeight="true" outlineLevel="0" collapsed="false">
      <c r="A79" s="87"/>
      <c r="B79" s="87"/>
      <c r="C79" s="87"/>
      <c r="D79" s="87"/>
      <c r="E79" s="87"/>
      <c r="F79" s="89"/>
      <c r="G79" s="87"/>
      <c r="H79" s="87"/>
      <c r="I79" s="87"/>
    </row>
    <row r="80" s="27" customFormat="true" ht="10.35" hidden="false" customHeight="true" outlineLevel="0" collapsed="false">
      <c r="A80" s="90" t="s">
        <v>97</v>
      </c>
      <c r="B80" s="24"/>
      <c r="C80" s="24"/>
      <c r="D80" s="24"/>
      <c r="E80" s="24"/>
      <c r="F80" s="24"/>
      <c r="G80" s="24"/>
      <c r="H80" s="24"/>
      <c r="I80" s="24"/>
    </row>
    <row r="81" s="27" customFormat="true" ht="10.35" hidden="false" customHeight="true" outlineLevel="0" collapsed="false">
      <c r="A81" s="91"/>
      <c r="B81" s="91"/>
      <c r="C81" s="91"/>
      <c r="F81" s="92"/>
    </row>
    <row r="82" s="27" customFormat="true" ht="10.35" hidden="false" customHeight="true" outlineLevel="0" collapsed="false">
      <c r="F82" s="92"/>
    </row>
    <row r="83" s="27" customFormat="true" ht="11.25" hidden="false" customHeight="false" outlineLevel="0" collapsed="false">
      <c r="F83" s="92"/>
    </row>
    <row r="84" s="27" customFormat="true" ht="11.25" hidden="false" customHeight="false" outlineLevel="0" collapsed="false">
      <c r="F84" s="92"/>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8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G72" activeCellId="0" sqref="G72"/>
    </sheetView>
  </sheetViews>
  <sheetFormatPr defaultColWidth="12.75" defaultRowHeight="11.25" zeroHeight="false" outlineLevelRow="0" outlineLevelCol="0"/>
  <cols>
    <col collapsed="false" customWidth="true" hidden="false" outlineLevel="0" max="2" min="1" style="24" width="4.75"/>
    <col collapsed="false" customWidth="true" hidden="false" outlineLevel="0" max="3" min="3" style="24" width="12.12"/>
    <col collapsed="false" customWidth="true" hidden="false" outlineLevel="0" max="6" min="4" style="24" width="9.75"/>
    <col collapsed="false" customWidth="true" hidden="false" outlineLevel="0" max="7" min="7" style="24" width="8.99"/>
    <col collapsed="false" customWidth="true" hidden="false" outlineLevel="0" max="8" min="8" style="24" width="11.75"/>
    <col collapsed="false" customWidth="false" hidden="false" outlineLevel="0" max="257" min="9" style="24" width="12.75"/>
  </cols>
  <sheetData>
    <row r="1" s="27" customFormat="true" ht="16.5" hidden="false" customHeight="true" outlineLevel="0" collapsed="false">
      <c r="A1" s="93"/>
      <c r="B1" s="94"/>
    </row>
    <row r="2" s="27" customFormat="true" ht="10.35" hidden="false" customHeight="true" outlineLevel="0" collapsed="false">
      <c r="A2" s="94"/>
      <c r="B2" s="94"/>
      <c r="H2" s="95" t="s">
        <v>98</v>
      </c>
    </row>
    <row r="3" s="27" customFormat="true" ht="12" hidden="false" customHeight="true" outlineLevel="0" collapsed="false">
      <c r="A3" s="96" t="s">
        <v>99</v>
      </c>
      <c r="B3" s="96"/>
      <c r="C3" s="97" t="s">
        <v>100</v>
      </c>
      <c r="D3" s="34" t="s">
        <v>101</v>
      </c>
      <c r="E3" s="48" t="s">
        <v>102</v>
      </c>
      <c r="F3" s="98" t="s">
        <v>103</v>
      </c>
      <c r="G3" s="48" t="s">
        <v>104</v>
      </c>
      <c r="H3" s="32"/>
    </row>
    <row r="4" s="27" customFormat="true" ht="12" hidden="false" customHeight="true" outlineLevel="0" collapsed="false">
      <c r="A4" s="99" t="s">
        <v>105</v>
      </c>
      <c r="B4" s="99"/>
      <c r="C4" s="100" t="s">
        <v>106</v>
      </c>
      <c r="D4" s="100" t="s">
        <v>13</v>
      </c>
      <c r="E4" s="38"/>
      <c r="F4" s="94"/>
      <c r="G4" s="38" t="s">
        <v>107</v>
      </c>
      <c r="H4" s="100" t="s">
        <v>20</v>
      </c>
    </row>
    <row r="5" s="27" customFormat="true" ht="12" hidden="false" customHeight="true" outlineLevel="0" collapsed="false">
      <c r="A5" s="44" t="s">
        <v>108</v>
      </c>
      <c r="B5" s="44"/>
      <c r="C5" s="44"/>
      <c r="D5" s="101" t="s">
        <v>22</v>
      </c>
      <c r="E5" s="44" t="s">
        <v>21</v>
      </c>
      <c r="F5" s="101" t="s">
        <v>21</v>
      </c>
      <c r="G5" s="43"/>
      <c r="H5" s="102"/>
    </row>
    <row r="6" s="27" customFormat="true" ht="10.35" hidden="false" customHeight="true" outlineLevel="0" collapsed="false">
      <c r="A6" s="103"/>
      <c r="B6" s="104" t="n">
        <v>3.6</v>
      </c>
      <c r="C6" s="50" t="n">
        <v>2.9</v>
      </c>
      <c r="D6" s="51" t="n">
        <v>0.7</v>
      </c>
      <c r="E6" s="49" t="n">
        <v>5</v>
      </c>
      <c r="F6" s="105" t="n">
        <v>1.73</v>
      </c>
      <c r="G6" s="105" t="n">
        <v>1.44</v>
      </c>
      <c r="H6" s="100" t="s">
        <v>24</v>
      </c>
    </row>
    <row r="7" s="27" customFormat="true" ht="10.35" hidden="false" customHeight="true" outlineLevel="0" collapsed="false">
      <c r="A7" s="106"/>
      <c r="B7" s="107" t="n">
        <v>3.3</v>
      </c>
      <c r="C7" s="57" t="n">
        <v>2.5</v>
      </c>
      <c r="D7" s="108" t="n">
        <v>0.8</v>
      </c>
      <c r="E7" s="56" t="n">
        <v>4.6</v>
      </c>
      <c r="F7" s="109" t="n">
        <v>1.97</v>
      </c>
      <c r="G7" s="109" t="n">
        <v>1.29</v>
      </c>
      <c r="H7" s="110" t="s">
        <v>25</v>
      </c>
    </row>
    <row r="8" s="27" customFormat="true" ht="10.35" hidden="false" customHeight="true" outlineLevel="0" collapsed="false">
      <c r="A8" s="111"/>
      <c r="B8" s="107" t="n">
        <v>3</v>
      </c>
      <c r="C8" s="57" t="n">
        <v>2.3</v>
      </c>
      <c r="D8" s="112" t="n">
        <v>0.7</v>
      </c>
      <c r="E8" s="56" t="n">
        <v>4</v>
      </c>
      <c r="F8" s="109" t="n">
        <v>1.68</v>
      </c>
      <c r="G8" s="109" t="n">
        <v>1.48</v>
      </c>
      <c r="H8" s="100" t="s">
        <v>26</v>
      </c>
    </row>
    <row r="9" s="27" customFormat="true" ht="10.35" hidden="false" customHeight="true" outlineLevel="0" collapsed="false">
      <c r="A9" s="111"/>
      <c r="B9" s="107" t="n">
        <v>3.8</v>
      </c>
      <c r="C9" s="57" t="n">
        <v>3.3</v>
      </c>
      <c r="D9" s="112" t="n">
        <v>0.5</v>
      </c>
      <c r="E9" s="56" t="n">
        <v>3.9</v>
      </c>
      <c r="F9" s="109" t="n">
        <v>1.49</v>
      </c>
      <c r="G9" s="109" t="n">
        <v>1.45</v>
      </c>
      <c r="H9" s="100" t="s">
        <v>27</v>
      </c>
    </row>
    <row r="10" s="27" customFormat="true" ht="10.35" hidden="false" customHeight="true" outlineLevel="0" collapsed="false">
      <c r="A10" s="111"/>
      <c r="B10" s="107" t="n">
        <v>3.7</v>
      </c>
      <c r="C10" s="57" t="n">
        <v>2.5</v>
      </c>
      <c r="D10" s="112" t="n">
        <v>1.2</v>
      </c>
      <c r="E10" s="56" t="n">
        <v>4.8</v>
      </c>
      <c r="F10" s="109" t="n">
        <v>1.63</v>
      </c>
      <c r="G10" s="109" t="n">
        <v>1.34</v>
      </c>
      <c r="H10" s="100" t="s">
        <v>28</v>
      </c>
    </row>
    <row r="11" s="27" customFormat="true" ht="10.35" hidden="false" customHeight="true" outlineLevel="0" collapsed="false">
      <c r="A11" s="111"/>
      <c r="B11" s="107" t="n">
        <v>4.6</v>
      </c>
      <c r="C11" s="57" t="n">
        <v>3.7</v>
      </c>
      <c r="D11" s="112" t="n">
        <v>0.9</v>
      </c>
      <c r="E11" s="56" t="n">
        <v>3.5</v>
      </c>
      <c r="F11" s="109" t="n">
        <v>1.38</v>
      </c>
      <c r="G11" s="109" t="n">
        <v>1.39</v>
      </c>
      <c r="H11" s="100" t="s">
        <v>29</v>
      </c>
    </row>
    <row r="12" s="27" customFormat="true" ht="10.35" hidden="false" customHeight="true" outlineLevel="0" collapsed="false">
      <c r="A12" s="111"/>
      <c r="B12" s="107" t="n">
        <v>4.4</v>
      </c>
      <c r="C12" s="57" t="n">
        <v>3.2</v>
      </c>
      <c r="D12" s="112" t="n">
        <v>1.2</v>
      </c>
      <c r="E12" s="56" t="n">
        <v>3.9</v>
      </c>
      <c r="F12" s="109" t="n">
        <v>1.37</v>
      </c>
      <c r="G12" s="109" t="n">
        <v>1.47</v>
      </c>
      <c r="H12" s="100" t="s">
        <v>30</v>
      </c>
    </row>
    <row r="13" s="27" customFormat="true" ht="10.35" hidden="false" customHeight="true" outlineLevel="0" collapsed="false">
      <c r="A13" s="113"/>
      <c r="B13" s="114" t="n">
        <v>4.6</v>
      </c>
      <c r="C13" s="63" t="n">
        <v>4.1</v>
      </c>
      <c r="D13" s="115" t="n">
        <v>0.5</v>
      </c>
      <c r="E13" s="62" t="n">
        <v>4.6</v>
      </c>
      <c r="F13" s="116" t="n">
        <v>1.73</v>
      </c>
      <c r="G13" s="116" t="n">
        <v>1.59</v>
      </c>
      <c r="H13" s="117" t="s">
        <v>31</v>
      </c>
    </row>
    <row r="14" s="27" customFormat="true" ht="10.35" hidden="false" customHeight="true" outlineLevel="0" collapsed="false">
      <c r="A14" s="111"/>
      <c r="B14" s="107" t="n">
        <v>4</v>
      </c>
      <c r="C14" s="57" t="n">
        <v>3.3</v>
      </c>
      <c r="D14" s="118" t="n">
        <v>0.6</v>
      </c>
      <c r="E14" s="56" t="n">
        <v>4.6</v>
      </c>
      <c r="F14" s="109" t="n">
        <v>1.68</v>
      </c>
      <c r="G14" s="109" t="n">
        <v>1.47</v>
      </c>
      <c r="H14" s="100" t="s">
        <v>32</v>
      </c>
    </row>
    <row r="15" s="27" customFormat="true" ht="10.35" hidden="false" customHeight="true" outlineLevel="0" collapsed="false">
      <c r="A15" s="111"/>
      <c r="B15" s="107" t="n">
        <v>3.1</v>
      </c>
      <c r="C15" s="57" t="n">
        <v>2.3</v>
      </c>
      <c r="D15" s="118" t="n">
        <v>0.8</v>
      </c>
      <c r="E15" s="56" t="n">
        <v>4.8</v>
      </c>
      <c r="F15" s="109" t="n">
        <v>1.77</v>
      </c>
      <c r="G15" s="109" t="n">
        <v>1.46</v>
      </c>
      <c r="H15" s="100" t="s">
        <v>33</v>
      </c>
    </row>
    <row r="16" s="27" customFormat="true" ht="10.35" hidden="false" customHeight="true" outlineLevel="0" collapsed="false">
      <c r="A16" s="111"/>
      <c r="B16" s="107" t="n">
        <v>3.5</v>
      </c>
      <c r="C16" s="57" t="n">
        <v>2.8</v>
      </c>
      <c r="D16" s="118" t="n">
        <v>0.7</v>
      </c>
      <c r="E16" s="56" t="n">
        <v>4.4</v>
      </c>
      <c r="F16" s="109" t="n">
        <v>1.68</v>
      </c>
      <c r="G16" s="109" t="n">
        <v>1.48</v>
      </c>
      <c r="H16" s="100" t="s">
        <v>34</v>
      </c>
    </row>
    <row r="17" s="27" customFormat="true" ht="10.35" hidden="false" customHeight="true" outlineLevel="0" collapsed="false">
      <c r="A17" s="111"/>
      <c r="B17" s="107" t="n">
        <v>3.4</v>
      </c>
      <c r="C17" s="57" t="n">
        <v>2.7</v>
      </c>
      <c r="D17" s="118" t="n">
        <v>0.7</v>
      </c>
      <c r="E17" s="56" t="n">
        <v>4.8</v>
      </c>
      <c r="F17" s="109" t="n">
        <v>1.74</v>
      </c>
      <c r="G17" s="109" t="n">
        <v>1.37</v>
      </c>
      <c r="H17" s="100" t="s">
        <v>35</v>
      </c>
    </row>
    <row r="18" s="27" customFormat="true" ht="10.35" hidden="false" customHeight="true" outlineLevel="0" collapsed="false">
      <c r="A18" s="111"/>
      <c r="B18" s="107" t="n">
        <v>4.1</v>
      </c>
      <c r="C18" s="57" t="n">
        <v>3.4</v>
      </c>
      <c r="D18" s="118" t="n">
        <v>0.7</v>
      </c>
      <c r="E18" s="56" t="n">
        <v>4.8</v>
      </c>
      <c r="F18" s="109" t="n">
        <v>1.73</v>
      </c>
      <c r="G18" s="109" t="n">
        <v>1.35</v>
      </c>
      <c r="H18" s="100" t="s">
        <v>36</v>
      </c>
      <c r="L18" s="28"/>
      <c r="M18" s="28"/>
    </row>
    <row r="19" s="27" customFormat="true" ht="10.35" hidden="false" customHeight="true" outlineLevel="0" collapsed="false">
      <c r="A19" s="111"/>
      <c r="B19" s="107" t="n">
        <v>3.6</v>
      </c>
      <c r="C19" s="57" t="n">
        <v>2.9</v>
      </c>
      <c r="D19" s="118" t="n">
        <v>0.7</v>
      </c>
      <c r="E19" s="56" t="n">
        <v>6.5</v>
      </c>
      <c r="F19" s="109" t="n">
        <v>1.78</v>
      </c>
      <c r="G19" s="109" t="n">
        <v>1.24</v>
      </c>
      <c r="H19" s="100" t="s">
        <v>37</v>
      </c>
      <c r="L19" s="28"/>
      <c r="M19" s="28"/>
    </row>
    <row r="20" s="27" customFormat="true" ht="10.35" hidden="false" customHeight="true" outlineLevel="0" collapsed="false">
      <c r="A20" s="113"/>
      <c r="B20" s="114" t="n">
        <v>3.6</v>
      </c>
      <c r="C20" s="63" t="n">
        <v>2.8</v>
      </c>
      <c r="D20" s="115" t="n">
        <v>0.9</v>
      </c>
      <c r="E20" s="62" t="n">
        <v>5.2</v>
      </c>
      <c r="F20" s="116" t="n">
        <v>1.74</v>
      </c>
      <c r="G20" s="116" t="n">
        <v>1.36</v>
      </c>
      <c r="H20" s="117" t="s">
        <v>38</v>
      </c>
      <c r="L20" s="28"/>
      <c r="M20" s="28"/>
    </row>
    <row r="21" s="27" customFormat="true" ht="10.35" hidden="false" customHeight="true" outlineLevel="0" collapsed="false">
      <c r="A21" s="111"/>
      <c r="B21" s="107" t="n">
        <v>3.7</v>
      </c>
      <c r="C21" s="57" t="n">
        <v>3.4</v>
      </c>
      <c r="D21" s="118" t="n">
        <v>0.3</v>
      </c>
      <c r="E21" s="56" t="n">
        <v>4.1</v>
      </c>
      <c r="F21" s="109" t="n">
        <v>1.31</v>
      </c>
      <c r="G21" s="109" t="n">
        <v>1.43</v>
      </c>
      <c r="H21" s="100" t="s">
        <v>39</v>
      </c>
      <c r="L21" s="28"/>
      <c r="M21" s="28"/>
    </row>
    <row r="22" s="27" customFormat="true" ht="10.35" hidden="false" customHeight="true" outlineLevel="0" collapsed="false">
      <c r="A22" s="111"/>
      <c r="B22" s="107" t="n">
        <v>4</v>
      </c>
      <c r="C22" s="57" t="n">
        <v>2.7</v>
      </c>
      <c r="D22" s="118" t="n">
        <v>1.2</v>
      </c>
      <c r="E22" s="56" t="n">
        <v>4.3</v>
      </c>
      <c r="F22" s="109" t="n">
        <v>1.3</v>
      </c>
      <c r="G22" s="109" t="n">
        <v>1.5</v>
      </c>
      <c r="H22" s="100" t="s">
        <v>40</v>
      </c>
    </row>
    <row r="23" s="27" customFormat="true" ht="10.35" hidden="false" customHeight="true" outlineLevel="0" collapsed="false">
      <c r="A23" s="111"/>
      <c r="B23" s="107" t="n">
        <v>2.7</v>
      </c>
      <c r="C23" s="57" t="n">
        <v>2</v>
      </c>
      <c r="D23" s="118" t="n">
        <v>0.7</v>
      </c>
      <c r="E23" s="56" t="n">
        <v>4.5</v>
      </c>
      <c r="F23" s="109" t="n">
        <v>1.45</v>
      </c>
      <c r="G23" s="109" t="n">
        <v>1.53</v>
      </c>
      <c r="H23" s="100" t="s">
        <v>41</v>
      </c>
    </row>
    <row r="24" s="27" customFormat="true" ht="10.35" hidden="false" customHeight="true" outlineLevel="0" collapsed="false">
      <c r="A24" s="111"/>
      <c r="B24" s="107" t="n">
        <v>4.2</v>
      </c>
      <c r="C24" s="57" t="n">
        <v>2.9</v>
      </c>
      <c r="D24" s="118" t="n">
        <v>1.3</v>
      </c>
      <c r="E24" s="56" t="n">
        <v>4.5</v>
      </c>
      <c r="F24" s="109" t="n">
        <v>1.45</v>
      </c>
      <c r="G24" s="109" t="n">
        <v>1.65</v>
      </c>
      <c r="H24" s="100" t="s">
        <v>42</v>
      </c>
    </row>
    <row r="25" s="27" customFormat="true" ht="10.35" hidden="false" customHeight="true" outlineLevel="0" collapsed="false">
      <c r="A25" s="111"/>
      <c r="B25" s="107" t="n">
        <v>2.6</v>
      </c>
      <c r="C25" s="57" t="n">
        <v>2.1</v>
      </c>
      <c r="D25" s="118" t="n">
        <v>0.5</v>
      </c>
      <c r="E25" s="56" t="n">
        <v>4.5</v>
      </c>
      <c r="F25" s="109" t="n">
        <v>1.67</v>
      </c>
      <c r="G25" s="109" t="n">
        <v>1.51</v>
      </c>
      <c r="H25" s="100" t="s">
        <v>43</v>
      </c>
    </row>
    <row r="26" s="27" customFormat="true" ht="10.35" hidden="false" customHeight="true" outlineLevel="0" collapsed="false">
      <c r="A26" s="111"/>
      <c r="B26" s="107" t="n">
        <v>3.7</v>
      </c>
      <c r="C26" s="57" t="n">
        <v>2.7</v>
      </c>
      <c r="D26" s="118" t="n">
        <v>1</v>
      </c>
      <c r="E26" s="56" t="n">
        <v>4.4</v>
      </c>
      <c r="F26" s="109" t="n">
        <v>1.54</v>
      </c>
      <c r="G26" s="109" t="n">
        <v>1.59</v>
      </c>
      <c r="H26" s="100" t="s">
        <v>44</v>
      </c>
    </row>
    <row r="27" s="27" customFormat="true" ht="10.35" hidden="false" customHeight="true" outlineLevel="0" collapsed="false">
      <c r="A27" s="111"/>
      <c r="B27" s="107" t="n">
        <v>3.7</v>
      </c>
      <c r="C27" s="57" t="n">
        <v>2.7</v>
      </c>
      <c r="D27" s="118" t="n">
        <v>1</v>
      </c>
      <c r="E27" s="56" t="n">
        <v>4.3</v>
      </c>
      <c r="F27" s="109" t="n">
        <v>1.54</v>
      </c>
      <c r="G27" s="109" t="n">
        <v>1.54</v>
      </c>
      <c r="H27" s="100" t="s">
        <v>45</v>
      </c>
    </row>
    <row r="28" s="27" customFormat="true" ht="10.35" hidden="false" customHeight="true" outlineLevel="0" collapsed="false">
      <c r="A28" s="111"/>
      <c r="B28" s="107" t="n">
        <v>4.1</v>
      </c>
      <c r="C28" s="57" t="n">
        <v>3.6</v>
      </c>
      <c r="D28" s="118" t="n">
        <v>0.6</v>
      </c>
      <c r="E28" s="56" t="n">
        <v>4.7</v>
      </c>
      <c r="F28" s="109" t="n">
        <v>1.72</v>
      </c>
      <c r="G28" s="109" t="n">
        <v>1.55</v>
      </c>
      <c r="H28" s="100" t="s">
        <v>46</v>
      </c>
    </row>
    <row r="29" s="27" customFormat="true" ht="10.35" hidden="false" customHeight="true" outlineLevel="0" collapsed="false">
      <c r="A29" s="113"/>
      <c r="B29" s="114" t="n">
        <v>3.7</v>
      </c>
      <c r="C29" s="63" t="n">
        <v>3</v>
      </c>
      <c r="D29" s="115" t="n">
        <v>0.7</v>
      </c>
      <c r="E29" s="62" t="n">
        <v>5.6</v>
      </c>
      <c r="F29" s="116" t="n">
        <v>1.7</v>
      </c>
      <c r="G29" s="116" t="n">
        <v>1.56</v>
      </c>
      <c r="H29" s="117" t="s">
        <v>47</v>
      </c>
    </row>
    <row r="30" s="27" customFormat="true" ht="10.35" hidden="false" customHeight="true" outlineLevel="0" collapsed="false">
      <c r="A30" s="111"/>
      <c r="B30" s="107" t="n">
        <v>5.7</v>
      </c>
      <c r="C30" s="119" t="n">
        <v>5</v>
      </c>
      <c r="D30" s="118" t="n">
        <v>0.6</v>
      </c>
      <c r="E30" s="56" t="n">
        <v>4.6</v>
      </c>
      <c r="F30" s="109" t="n">
        <v>1.65</v>
      </c>
      <c r="G30" s="109" t="n">
        <v>1.51</v>
      </c>
      <c r="H30" s="100" t="s">
        <v>48</v>
      </c>
    </row>
    <row r="31" s="27" customFormat="true" ht="10.35" hidden="false" customHeight="true" outlineLevel="0" collapsed="false">
      <c r="A31" s="111"/>
      <c r="B31" s="107" t="n">
        <v>2.4</v>
      </c>
      <c r="C31" s="57" t="n">
        <v>1.7</v>
      </c>
      <c r="D31" s="118" t="n">
        <v>0.7</v>
      </c>
      <c r="E31" s="56" t="n">
        <v>4.9</v>
      </c>
      <c r="F31" s="109" t="n">
        <v>1.58</v>
      </c>
      <c r="G31" s="109" t="n">
        <v>1.56</v>
      </c>
      <c r="H31" s="100" t="s">
        <v>49</v>
      </c>
    </row>
    <row r="32" s="27" customFormat="true" ht="10.35" hidden="false" customHeight="true" outlineLevel="0" collapsed="false">
      <c r="A32" s="111"/>
      <c r="B32" s="107" t="n">
        <v>3.6</v>
      </c>
      <c r="C32" s="57" t="n">
        <v>2.7</v>
      </c>
      <c r="D32" s="118" t="n">
        <v>0.9</v>
      </c>
      <c r="E32" s="56" t="n">
        <v>4.7</v>
      </c>
      <c r="F32" s="109" t="n">
        <v>1.65</v>
      </c>
      <c r="G32" s="109" t="n">
        <v>1.34</v>
      </c>
      <c r="H32" s="100" t="s">
        <v>50</v>
      </c>
    </row>
    <row r="33" s="27" customFormat="true" ht="10.35" hidden="false" customHeight="true" outlineLevel="0" collapsed="false">
      <c r="A33" s="111"/>
      <c r="B33" s="107" t="n">
        <v>3.5</v>
      </c>
      <c r="C33" s="57" t="n">
        <v>3</v>
      </c>
      <c r="D33" s="118" t="n">
        <v>0.5</v>
      </c>
      <c r="E33" s="56" t="n">
        <v>5.3</v>
      </c>
      <c r="F33" s="109" t="n">
        <v>1.99</v>
      </c>
      <c r="G33" s="109" t="n">
        <v>1.37</v>
      </c>
      <c r="H33" s="100" t="s">
        <v>51</v>
      </c>
    </row>
    <row r="34" s="27" customFormat="true" ht="10.35" hidden="false" customHeight="true" outlineLevel="0" collapsed="false">
      <c r="A34" s="111"/>
      <c r="B34" s="107" t="n">
        <v>2.8</v>
      </c>
      <c r="C34" s="57" t="n">
        <v>2.4</v>
      </c>
      <c r="D34" s="118" t="n">
        <v>0.4</v>
      </c>
      <c r="E34" s="56" t="n">
        <v>4.7</v>
      </c>
      <c r="F34" s="109" t="n">
        <v>1.71</v>
      </c>
      <c r="G34" s="109" t="n">
        <v>1.49</v>
      </c>
      <c r="H34" s="100" t="s">
        <v>52</v>
      </c>
    </row>
    <row r="35" s="27" customFormat="true" ht="10.35" hidden="false" customHeight="true" outlineLevel="0" collapsed="false">
      <c r="A35" s="111"/>
      <c r="B35" s="107" t="n">
        <v>3.7</v>
      </c>
      <c r="C35" s="57" t="n">
        <v>2.6</v>
      </c>
      <c r="D35" s="118" t="n">
        <v>1.1</v>
      </c>
      <c r="E35" s="56" t="n">
        <v>4.2</v>
      </c>
      <c r="F35" s="109" t="n">
        <v>1.62</v>
      </c>
      <c r="G35" s="109" t="n">
        <v>1.36</v>
      </c>
      <c r="H35" s="100" t="s">
        <v>53</v>
      </c>
    </row>
    <row r="36" s="27" customFormat="true" ht="10.35" hidden="false" customHeight="true" outlineLevel="0" collapsed="false">
      <c r="A36" s="113"/>
      <c r="B36" s="114" t="n">
        <v>3</v>
      </c>
      <c r="C36" s="63" t="n">
        <v>2.7</v>
      </c>
      <c r="D36" s="115" t="n">
        <v>0.3</v>
      </c>
      <c r="E36" s="62" t="n">
        <v>4.3</v>
      </c>
      <c r="F36" s="116" t="n">
        <v>1.87</v>
      </c>
      <c r="G36" s="116" t="n">
        <v>1.5</v>
      </c>
      <c r="H36" s="117" t="s">
        <v>54</v>
      </c>
    </row>
    <row r="37" s="27" customFormat="true" ht="10.35" hidden="false" customHeight="true" outlineLevel="0" collapsed="false">
      <c r="A37" s="111"/>
      <c r="B37" s="107" t="n">
        <v>5.2</v>
      </c>
      <c r="C37" s="57" t="n">
        <v>3.8</v>
      </c>
      <c r="D37" s="118" t="n">
        <v>1.4</v>
      </c>
      <c r="E37" s="56" t="n">
        <v>4.3</v>
      </c>
      <c r="F37" s="109" t="n">
        <v>1.66</v>
      </c>
      <c r="G37" s="109" t="n">
        <v>1.6</v>
      </c>
      <c r="H37" s="100" t="s">
        <v>55</v>
      </c>
    </row>
    <row r="38" s="27" customFormat="true" ht="10.35" hidden="false" customHeight="true" outlineLevel="0" collapsed="false">
      <c r="A38" s="111"/>
      <c r="B38" s="107" t="n">
        <v>3.2</v>
      </c>
      <c r="C38" s="57" t="n">
        <v>2.8</v>
      </c>
      <c r="D38" s="118" t="n">
        <v>0.4</v>
      </c>
      <c r="E38" s="56" t="n">
        <v>4</v>
      </c>
      <c r="F38" s="109" t="n">
        <v>1.39</v>
      </c>
      <c r="G38" s="109" t="n">
        <v>1.75</v>
      </c>
      <c r="H38" s="100" t="s">
        <v>56</v>
      </c>
    </row>
    <row r="39" s="27" customFormat="true" ht="10.35" hidden="false" customHeight="true" outlineLevel="0" collapsed="false">
      <c r="A39" s="111"/>
      <c r="B39" s="107" t="n">
        <v>3.9</v>
      </c>
      <c r="C39" s="57" t="n">
        <v>3.2</v>
      </c>
      <c r="D39" s="118" t="n">
        <v>0.7</v>
      </c>
      <c r="E39" s="56" t="n">
        <v>4.7</v>
      </c>
      <c r="F39" s="109" t="n">
        <v>1.71</v>
      </c>
      <c r="G39" s="109" t="n">
        <v>1.56</v>
      </c>
      <c r="H39" s="100" t="s">
        <v>57</v>
      </c>
    </row>
    <row r="40" s="27" customFormat="true" ht="10.35" hidden="false" customHeight="true" outlineLevel="0" collapsed="false">
      <c r="A40" s="111"/>
      <c r="B40" s="107" t="n">
        <v>3.7</v>
      </c>
      <c r="C40" s="57" t="n">
        <v>3.2</v>
      </c>
      <c r="D40" s="118" t="n">
        <v>0.5</v>
      </c>
      <c r="E40" s="56" t="n">
        <v>4.9</v>
      </c>
      <c r="F40" s="109" t="n">
        <v>1.68</v>
      </c>
      <c r="G40" s="109" t="n">
        <v>1.57</v>
      </c>
      <c r="H40" s="100" t="s">
        <v>58</v>
      </c>
    </row>
    <row r="41" s="27" customFormat="true" ht="10.35" hidden="false" customHeight="true" outlineLevel="0" collapsed="false">
      <c r="A41" s="113"/>
      <c r="B41" s="114" t="n">
        <v>4.4</v>
      </c>
      <c r="C41" s="63" t="n">
        <v>3.9</v>
      </c>
      <c r="D41" s="115" t="n">
        <v>0.4</v>
      </c>
      <c r="E41" s="62" t="n">
        <v>4.3</v>
      </c>
      <c r="F41" s="116" t="n">
        <v>1.56</v>
      </c>
      <c r="G41" s="116" t="n">
        <v>1.58</v>
      </c>
      <c r="H41" s="117" t="s">
        <v>59</v>
      </c>
    </row>
    <row r="42" s="27" customFormat="true" ht="10.35" hidden="false" customHeight="true" outlineLevel="0" collapsed="false">
      <c r="A42" s="111"/>
      <c r="B42" s="107" t="n">
        <v>3.4</v>
      </c>
      <c r="C42" s="57" t="n">
        <v>2.4</v>
      </c>
      <c r="D42" s="118" t="n">
        <v>0.9</v>
      </c>
      <c r="E42" s="56" t="n">
        <v>4.3</v>
      </c>
      <c r="F42" s="109" t="n">
        <v>1.59</v>
      </c>
      <c r="G42" s="109" t="n">
        <v>1.51</v>
      </c>
      <c r="H42" s="100" t="s">
        <v>60</v>
      </c>
    </row>
    <row r="43" s="27" customFormat="true" ht="10.35" hidden="false" customHeight="true" outlineLevel="0" collapsed="false">
      <c r="A43" s="111"/>
      <c r="B43" s="107" t="n">
        <v>2.5</v>
      </c>
      <c r="C43" s="57" t="n">
        <v>2.1</v>
      </c>
      <c r="D43" s="118" t="n">
        <v>0.4</v>
      </c>
      <c r="E43" s="56" t="n">
        <v>4.8</v>
      </c>
      <c r="F43" s="109" t="n">
        <v>1.67</v>
      </c>
      <c r="G43" s="109" t="n">
        <v>1.64</v>
      </c>
      <c r="H43" s="100" t="s">
        <v>61</v>
      </c>
    </row>
    <row r="44" s="27" customFormat="true" ht="10.35" hidden="false" customHeight="true" outlineLevel="0" collapsed="false">
      <c r="A44" s="111"/>
      <c r="B44" s="107" t="n">
        <v>3.1</v>
      </c>
      <c r="C44" s="57" t="n">
        <v>3</v>
      </c>
      <c r="D44" s="118" t="n">
        <v>0.1</v>
      </c>
      <c r="E44" s="56" t="n">
        <v>4.3</v>
      </c>
      <c r="F44" s="109" t="n">
        <v>1.64</v>
      </c>
      <c r="G44" s="109" t="n">
        <v>1.54</v>
      </c>
      <c r="H44" s="100" t="s">
        <v>62</v>
      </c>
    </row>
    <row r="45" s="27" customFormat="true" ht="10.35" hidden="false" customHeight="true" outlineLevel="0" collapsed="false">
      <c r="A45" s="113"/>
      <c r="B45" s="114" t="n">
        <v>2.9</v>
      </c>
      <c r="C45" s="63" t="n">
        <v>2.5</v>
      </c>
      <c r="D45" s="115" t="n">
        <v>0.4</v>
      </c>
      <c r="E45" s="62" t="n">
        <v>4.1</v>
      </c>
      <c r="F45" s="116" t="n">
        <v>1.71</v>
      </c>
      <c r="G45" s="116" t="n">
        <v>1.47</v>
      </c>
      <c r="H45" s="117" t="s">
        <v>63</v>
      </c>
    </row>
    <row r="46" s="27" customFormat="true" ht="10.35" hidden="false" customHeight="true" outlineLevel="0" collapsed="false">
      <c r="A46" s="111"/>
      <c r="B46" s="107" t="n">
        <v>3.4</v>
      </c>
      <c r="C46" s="57" t="n">
        <v>2.8</v>
      </c>
      <c r="D46" s="118" t="n">
        <v>0.6</v>
      </c>
      <c r="E46" s="56" t="n">
        <v>5.3</v>
      </c>
      <c r="F46" s="109" t="n">
        <v>1.93</v>
      </c>
      <c r="G46" s="109" t="n">
        <v>1.5</v>
      </c>
      <c r="H46" s="100" t="s">
        <v>64</v>
      </c>
    </row>
    <row r="47" s="27" customFormat="true" ht="10.35" hidden="false" customHeight="true" outlineLevel="0" collapsed="false">
      <c r="A47" s="111"/>
      <c r="B47" s="107" t="n">
        <v>2.5</v>
      </c>
      <c r="C47" s="57" t="n">
        <v>2.1</v>
      </c>
      <c r="D47" s="118" t="n">
        <v>0.4</v>
      </c>
      <c r="E47" s="56" t="n">
        <v>4.5</v>
      </c>
      <c r="F47" s="109" t="n">
        <v>1.67</v>
      </c>
      <c r="G47" s="109" t="n">
        <v>1.63</v>
      </c>
      <c r="H47" s="100" t="s">
        <v>65</v>
      </c>
    </row>
    <row r="48" s="27" customFormat="true" ht="10.35" hidden="false" customHeight="true" outlineLevel="0" collapsed="false">
      <c r="A48" s="111"/>
      <c r="B48" s="107" t="n">
        <v>4.2</v>
      </c>
      <c r="C48" s="57" t="n">
        <v>3.6</v>
      </c>
      <c r="D48" s="118" t="n">
        <v>0.6</v>
      </c>
      <c r="E48" s="56" t="n">
        <v>4.4</v>
      </c>
      <c r="F48" s="109" t="n">
        <v>1.6</v>
      </c>
      <c r="G48" s="109" t="n">
        <v>1.71</v>
      </c>
      <c r="H48" s="100" t="s">
        <v>66</v>
      </c>
    </row>
    <row r="49" s="27" customFormat="true" ht="10.35" hidden="false" customHeight="true" outlineLevel="0" collapsed="false">
      <c r="A49" s="111"/>
      <c r="B49" s="107" t="n">
        <v>3.2</v>
      </c>
      <c r="C49" s="57" t="n">
        <v>2.5</v>
      </c>
      <c r="D49" s="118" t="n">
        <v>0.7</v>
      </c>
      <c r="E49" s="56" t="n">
        <v>4.5</v>
      </c>
      <c r="F49" s="109" t="n">
        <v>1.65</v>
      </c>
      <c r="G49" s="109" t="n">
        <v>1.66</v>
      </c>
      <c r="H49" s="100" t="s">
        <v>67</v>
      </c>
    </row>
    <row r="50" s="27" customFormat="true" ht="10.35" hidden="false" customHeight="true" outlineLevel="0" collapsed="false">
      <c r="A50" s="111"/>
      <c r="B50" s="107" t="n">
        <v>3.5</v>
      </c>
      <c r="C50" s="57" t="n">
        <v>2.4</v>
      </c>
      <c r="D50" s="118" t="n">
        <v>1.1</v>
      </c>
      <c r="E50" s="56" t="n">
        <v>4.5</v>
      </c>
      <c r="F50" s="109" t="n">
        <v>1.74</v>
      </c>
      <c r="G50" s="109" t="n">
        <v>1.65</v>
      </c>
      <c r="H50" s="100" t="s">
        <v>68</v>
      </c>
    </row>
    <row r="51" s="27" customFormat="true" ht="10.35" hidden="false" customHeight="true" outlineLevel="0" collapsed="false">
      <c r="A51" s="111"/>
      <c r="B51" s="107" t="n">
        <v>3.5</v>
      </c>
      <c r="C51" s="57" t="n">
        <v>2.6</v>
      </c>
      <c r="D51" s="118" t="n">
        <v>0.9</v>
      </c>
      <c r="E51" s="56" t="n">
        <v>4.7</v>
      </c>
      <c r="F51" s="109" t="n">
        <v>2.02</v>
      </c>
      <c r="G51" s="109" t="n">
        <v>1.71</v>
      </c>
      <c r="H51" s="100" t="s">
        <v>69</v>
      </c>
    </row>
    <row r="52" s="27" customFormat="true" ht="10.35" hidden="false" customHeight="true" outlineLevel="0" collapsed="false">
      <c r="A52" s="120"/>
      <c r="B52" s="121" t="n">
        <v>3.1</v>
      </c>
      <c r="C52" s="68" t="n">
        <v>2.6</v>
      </c>
      <c r="D52" s="122" t="n">
        <v>0.5</v>
      </c>
      <c r="E52" s="67" t="n">
        <v>4.6</v>
      </c>
      <c r="F52" s="123" t="n">
        <v>1.77</v>
      </c>
      <c r="G52" s="123" t="n">
        <v>1.68</v>
      </c>
      <c r="H52" s="124" t="s">
        <v>70</v>
      </c>
    </row>
    <row r="53" s="27" customFormat="true" ht="10.35" hidden="false" customHeight="true" outlineLevel="0" collapsed="false">
      <c r="A53" s="113"/>
      <c r="B53" s="114" t="n">
        <v>3.8</v>
      </c>
      <c r="C53" s="63" t="n">
        <v>3.1</v>
      </c>
      <c r="D53" s="115" t="n">
        <v>0.7</v>
      </c>
      <c r="E53" s="62" t="n">
        <v>5.9</v>
      </c>
      <c r="F53" s="116" t="n">
        <v>2.59</v>
      </c>
      <c r="G53" s="116" t="n">
        <v>1.95</v>
      </c>
      <c r="H53" s="117" t="s">
        <v>71</v>
      </c>
    </row>
    <row r="54" s="88" customFormat="true" ht="10.35" hidden="false" customHeight="true" outlineLevel="0" collapsed="false">
      <c r="A54" s="125"/>
      <c r="B54" s="126"/>
      <c r="C54" s="78"/>
      <c r="D54" s="127"/>
      <c r="E54" s="77"/>
      <c r="F54" s="128"/>
      <c r="G54" s="128"/>
      <c r="H54" s="129" t="s">
        <v>72</v>
      </c>
    </row>
    <row r="55" s="27" customFormat="true" ht="10.35" hidden="false" customHeight="true" outlineLevel="0" collapsed="false">
      <c r="A55" s="125"/>
      <c r="B55" s="107" t="n">
        <v>3.7</v>
      </c>
      <c r="C55" s="57" t="n">
        <v>3</v>
      </c>
      <c r="D55" s="118" t="n">
        <v>0.7</v>
      </c>
      <c r="E55" s="56" t="n">
        <v>7.1</v>
      </c>
      <c r="F55" s="109" t="n">
        <v>1.8</v>
      </c>
      <c r="G55" s="130" t="s">
        <v>109</v>
      </c>
      <c r="H55" s="131" t="s">
        <v>73</v>
      </c>
    </row>
    <row r="56" s="27" customFormat="true" ht="10.35" hidden="false" customHeight="true" outlineLevel="0" collapsed="false">
      <c r="A56" s="125"/>
      <c r="B56" s="107" t="n">
        <v>3.3</v>
      </c>
      <c r="C56" s="57" t="n">
        <v>2.7</v>
      </c>
      <c r="D56" s="118" t="n">
        <v>0.6</v>
      </c>
      <c r="E56" s="56" t="n">
        <v>5.4</v>
      </c>
      <c r="F56" s="109" t="n">
        <v>2.09</v>
      </c>
      <c r="G56" s="130" t="s">
        <v>109</v>
      </c>
      <c r="H56" s="131" t="s">
        <v>74</v>
      </c>
    </row>
    <row r="57" s="27" customFormat="true" ht="10.35" hidden="false" customHeight="true" outlineLevel="0" collapsed="false">
      <c r="A57" s="125"/>
      <c r="B57" s="107" t="n">
        <v>3.7</v>
      </c>
      <c r="C57" s="57" t="n">
        <v>2.4</v>
      </c>
      <c r="D57" s="118" t="n">
        <v>1.3</v>
      </c>
      <c r="E57" s="56" t="n">
        <v>5.5</v>
      </c>
      <c r="F57" s="109" t="n">
        <v>1.61</v>
      </c>
      <c r="G57" s="130" t="s">
        <v>109</v>
      </c>
      <c r="H57" s="131" t="s">
        <v>75</v>
      </c>
    </row>
    <row r="58" s="27" customFormat="true" ht="10.35" hidden="false" customHeight="true" outlineLevel="0" collapsed="false">
      <c r="A58" s="125"/>
      <c r="B58" s="107" t="n">
        <v>4.3</v>
      </c>
      <c r="C58" s="57" t="n">
        <v>3.2</v>
      </c>
      <c r="D58" s="118" t="n">
        <v>1</v>
      </c>
      <c r="E58" s="56" t="n">
        <v>5.2</v>
      </c>
      <c r="F58" s="109" t="n">
        <v>1.54</v>
      </c>
      <c r="G58" s="130" t="s">
        <v>109</v>
      </c>
      <c r="H58" s="131" t="s">
        <v>76</v>
      </c>
    </row>
    <row r="59" s="27" customFormat="true" ht="10.35" hidden="false" customHeight="true" outlineLevel="0" collapsed="false">
      <c r="A59" s="125"/>
      <c r="B59" s="107" t="n">
        <v>3.3</v>
      </c>
      <c r="C59" s="57" t="n">
        <v>2.4</v>
      </c>
      <c r="D59" s="118" t="n">
        <v>0.9</v>
      </c>
      <c r="E59" s="56" t="n">
        <v>4.8</v>
      </c>
      <c r="F59" s="109" t="n">
        <v>1.67</v>
      </c>
      <c r="G59" s="130" t="s">
        <v>109</v>
      </c>
      <c r="H59" s="131" t="s">
        <v>77</v>
      </c>
    </row>
    <row r="60" s="27" customFormat="true" ht="10.35" hidden="false" customHeight="true" outlineLevel="0" collapsed="false">
      <c r="A60" s="125"/>
      <c r="B60" s="107" t="n">
        <v>4.2</v>
      </c>
      <c r="C60" s="57" t="n">
        <v>3.2</v>
      </c>
      <c r="D60" s="118" t="n">
        <v>1</v>
      </c>
      <c r="E60" s="56" t="n">
        <v>5.1</v>
      </c>
      <c r="F60" s="109" t="n">
        <v>1.71</v>
      </c>
      <c r="G60" s="130" t="s">
        <v>109</v>
      </c>
      <c r="H60" s="131" t="s">
        <v>78</v>
      </c>
    </row>
    <row r="61" s="27" customFormat="true" ht="10.35" hidden="false" customHeight="true" outlineLevel="0" collapsed="false">
      <c r="A61" s="125"/>
      <c r="B61" s="107" t="n">
        <v>3</v>
      </c>
      <c r="C61" s="57" t="n">
        <v>2.3</v>
      </c>
      <c r="D61" s="118" t="n">
        <v>0.7</v>
      </c>
      <c r="E61" s="56" t="n">
        <v>6.7</v>
      </c>
      <c r="F61" s="109" t="n">
        <v>1.65</v>
      </c>
      <c r="G61" s="130" t="s">
        <v>109</v>
      </c>
      <c r="H61" s="131" t="s">
        <v>79</v>
      </c>
    </row>
    <row r="62" s="27" customFormat="true" ht="10.35" hidden="false" customHeight="true" outlineLevel="0" collapsed="false">
      <c r="A62" s="125"/>
      <c r="B62" s="107" t="n">
        <v>3.8</v>
      </c>
      <c r="C62" s="57" t="n">
        <v>3.1</v>
      </c>
      <c r="D62" s="118" t="n">
        <v>0.8</v>
      </c>
      <c r="E62" s="56" t="n">
        <v>4.6</v>
      </c>
      <c r="F62" s="109" t="n">
        <v>1.88</v>
      </c>
      <c r="G62" s="130" t="s">
        <v>109</v>
      </c>
      <c r="H62" s="131" t="s">
        <v>80</v>
      </c>
    </row>
    <row r="63" s="27" customFormat="true" ht="10.35" hidden="false" customHeight="true" outlineLevel="0" collapsed="false">
      <c r="A63" s="125"/>
      <c r="B63" s="107" t="n">
        <v>4.2</v>
      </c>
      <c r="C63" s="57" t="n">
        <v>3.9</v>
      </c>
      <c r="D63" s="118" t="n">
        <v>0.3</v>
      </c>
      <c r="E63" s="56" t="n">
        <v>4.4</v>
      </c>
      <c r="F63" s="109" t="n">
        <v>1.4</v>
      </c>
      <c r="G63" s="130" t="s">
        <v>109</v>
      </c>
      <c r="H63" s="131" t="s">
        <v>81</v>
      </c>
    </row>
    <row r="64" s="27" customFormat="true" ht="10.35" hidden="false" customHeight="true" outlineLevel="0" collapsed="false">
      <c r="A64" s="125"/>
      <c r="B64" s="107" t="n">
        <v>5.5</v>
      </c>
      <c r="C64" s="57" t="n">
        <v>4.9</v>
      </c>
      <c r="D64" s="118" t="n">
        <v>0.6</v>
      </c>
      <c r="E64" s="56" t="n">
        <v>4.7</v>
      </c>
      <c r="F64" s="109" t="n">
        <v>1.63</v>
      </c>
      <c r="G64" s="130" t="s">
        <v>109</v>
      </c>
      <c r="H64" s="131" t="s">
        <v>82</v>
      </c>
    </row>
    <row r="65" s="27" customFormat="true" ht="10.35" hidden="false" customHeight="true" outlineLevel="0" collapsed="false">
      <c r="A65" s="125"/>
      <c r="B65" s="107" t="n">
        <v>2.7</v>
      </c>
      <c r="C65" s="57" t="n">
        <v>2.3</v>
      </c>
      <c r="D65" s="118" t="n">
        <v>0.5</v>
      </c>
      <c r="E65" s="56" t="n">
        <v>4.8</v>
      </c>
      <c r="F65" s="109" t="n">
        <v>1.54</v>
      </c>
      <c r="G65" s="130" t="s">
        <v>109</v>
      </c>
      <c r="H65" s="131" t="s">
        <v>83</v>
      </c>
    </row>
    <row r="66" s="27" customFormat="true" ht="10.35" hidden="false" customHeight="true" outlineLevel="0" collapsed="false">
      <c r="A66" s="125"/>
      <c r="B66" s="107" t="n">
        <v>3.6</v>
      </c>
      <c r="C66" s="57" t="n">
        <v>2.9</v>
      </c>
      <c r="D66" s="118" t="n">
        <v>0.7</v>
      </c>
      <c r="E66" s="56" t="n">
        <v>6</v>
      </c>
      <c r="F66" s="109" t="n">
        <v>1.8</v>
      </c>
      <c r="G66" s="130" t="s">
        <v>109</v>
      </c>
      <c r="H66" s="131" t="s">
        <v>84</v>
      </c>
    </row>
    <row r="67" s="27" customFormat="true" ht="10.35" hidden="false" customHeight="true" outlineLevel="0" collapsed="false">
      <c r="A67" s="125"/>
      <c r="B67" s="107" t="n">
        <v>3.8</v>
      </c>
      <c r="C67" s="57" t="n">
        <v>3</v>
      </c>
      <c r="D67" s="118" t="n">
        <v>0.8</v>
      </c>
      <c r="E67" s="56" t="n">
        <v>5.1</v>
      </c>
      <c r="F67" s="109" t="n">
        <v>1.67</v>
      </c>
      <c r="G67" s="130" t="s">
        <v>109</v>
      </c>
      <c r="H67" s="131" t="s">
        <v>85</v>
      </c>
    </row>
    <row r="68" s="27" customFormat="true" ht="10.35" hidden="false" customHeight="true" outlineLevel="0" collapsed="false">
      <c r="A68" s="125"/>
      <c r="B68" s="107" t="n">
        <v>3.6</v>
      </c>
      <c r="C68" s="57" t="n">
        <v>3</v>
      </c>
      <c r="D68" s="118" t="n">
        <v>0.6</v>
      </c>
      <c r="E68" s="56" t="n">
        <v>6.6</v>
      </c>
      <c r="F68" s="109" t="n">
        <v>2.22</v>
      </c>
      <c r="G68" s="130" t="s">
        <v>109</v>
      </c>
      <c r="H68" s="131" t="s">
        <v>86</v>
      </c>
    </row>
    <row r="69" s="27" customFormat="true" ht="10.35" hidden="false" customHeight="true" outlineLevel="0" collapsed="false">
      <c r="A69" s="125"/>
      <c r="B69" s="107" t="n">
        <v>2.6</v>
      </c>
      <c r="C69" s="57" t="n">
        <v>2.2</v>
      </c>
      <c r="D69" s="118" t="n">
        <v>0.4</v>
      </c>
      <c r="E69" s="56" t="n">
        <v>4.9</v>
      </c>
      <c r="F69" s="109" t="n">
        <v>1.95</v>
      </c>
      <c r="G69" s="130" t="s">
        <v>109</v>
      </c>
      <c r="H69" s="131" t="s">
        <v>87</v>
      </c>
    </row>
    <row r="70" s="27" customFormat="true" ht="10.35" hidden="false" customHeight="true" outlineLevel="0" collapsed="false">
      <c r="A70" s="125"/>
      <c r="B70" s="107" t="n">
        <v>2.6</v>
      </c>
      <c r="C70" s="57" t="n">
        <v>2.3</v>
      </c>
      <c r="D70" s="118" t="n">
        <v>0.3</v>
      </c>
      <c r="E70" s="56" t="n">
        <v>4.9</v>
      </c>
      <c r="F70" s="109" t="n">
        <v>1.77</v>
      </c>
      <c r="G70" s="130" t="s">
        <v>109</v>
      </c>
      <c r="H70" s="131" t="s">
        <v>88</v>
      </c>
    </row>
    <row r="71" s="27" customFormat="true" ht="10.35" hidden="false" customHeight="true" outlineLevel="0" collapsed="false">
      <c r="A71" s="125"/>
      <c r="B71" s="107" t="n">
        <v>4.5</v>
      </c>
      <c r="C71" s="57" t="n">
        <v>3.7</v>
      </c>
      <c r="D71" s="118" t="n">
        <v>0.8</v>
      </c>
      <c r="E71" s="56" t="n">
        <v>5.2</v>
      </c>
      <c r="F71" s="109" t="n">
        <v>1.76</v>
      </c>
      <c r="G71" s="130" t="s">
        <v>109</v>
      </c>
      <c r="H71" s="131" t="s">
        <v>89</v>
      </c>
    </row>
    <row r="72" s="27" customFormat="true" ht="10.35" hidden="false" customHeight="true" outlineLevel="0" collapsed="false">
      <c r="A72" s="125"/>
      <c r="B72" s="107" t="n">
        <v>3.9</v>
      </c>
      <c r="C72" s="57" t="n">
        <v>3.4</v>
      </c>
      <c r="D72" s="118" t="n">
        <v>0.5</v>
      </c>
      <c r="E72" s="56" t="n">
        <v>5.3</v>
      </c>
      <c r="F72" s="109" t="n">
        <v>1.7</v>
      </c>
      <c r="G72" s="130" t="s">
        <v>109</v>
      </c>
      <c r="H72" s="131" t="s">
        <v>90</v>
      </c>
    </row>
    <row r="73" s="27" customFormat="true" ht="10.35" hidden="false" customHeight="true" outlineLevel="0" collapsed="false">
      <c r="A73" s="125"/>
      <c r="B73" s="107" t="n">
        <v>3.3</v>
      </c>
      <c r="C73" s="57" t="n">
        <v>2.5</v>
      </c>
      <c r="D73" s="118" t="n">
        <v>0.8</v>
      </c>
      <c r="E73" s="56" t="n">
        <v>5.1</v>
      </c>
      <c r="F73" s="109" t="n">
        <v>1.93</v>
      </c>
      <c r="G73" s="130" t="s">
        <v>109</v>
      </c>
      <c r="H73" s="131" t="s">
        <v>91</v>
      </c>
    </row>
    <row r="74" s="27" customFormat="true" ht="10.35" hidden="false" customHeight="true" outlineLevel="0" collapsed="false">
      <c r="A74" s="125"/>
      <c r="B74" s="107" t="n">
        <v>3.6</v>
      </c>
      <c r="C74" s="57" t="n">
        <v>3.2</v>
      </c>
      <c r="D74" s="118" t="n">
        <v>0.3</v>
      </c>
      <c r="E74" s="56" t="n">
        <v>6.3</v>
      </c>
      <c r="F74" s="109" t="n">
        <v>1.91</v>
      </c>
      <c r="G74" s="130" t="s">
        <v>109</v>
      </c>
      <c r="H74" s="131" t="s">
        <v>92</v>
      </c>
    </row>
    <row r="75" s="27" customFormat="true" ht="10.35" hidden="false" customHeight="true" outlineLevel="0" collapsed="false">
      <c r="A75" s="132"/>
      <c r="B75" s="133" t="n">
        <v>3.5</v>
      </c>
      <c r="C75" s="84" t="n">
        <v>3.1</v>
      </c>
      <c r="D75" s="134" t="n">
        <v>0.4</v>
      </c>
      <c r="E75" s="83" t="n">
        <v>5.1</v>
      </c>
      <c r="F75" s="135" t="n">
        <v>1.7</v>
      </c>
      <c r="G75" s="136" t="s">
        <v>109</v>
      </c>
      <c r="H75" s="137" t="s">
        <v>93</v>
      </c>
    </row>
    <row r="76" s="88" customFormat="true" ht="10.35" hidden="false" customHeight="true" outlineLevel="0" collapsed="false">
      <c r="A76" s="138" t="s">
        <v>110</v>
      </c>
      <c r="B76" s="139" t="s">
        <v>111</v>
      </c>
      <c r="C76" s="139"/>
      <c r="D76" s="139"/>
      <c r="E76" s="139"/>
      <c r="F76" s="139"/>
      <c r="G76" s="139"/>
      <c r="H76" s="139"/>
      <c r="I76" s="87"/>
    </row>
    <row r="77" s="88" customFormat="true" ht="10.35" hidden="false" customHeight="true" outlineLevel="0" collapsed="false">
      <c r="A77" s="138" t="s">
        <v>112</v>
      </c>
      <c r="B77" s="140" t="s">
        <v>113</v>
      </c>
      <c r="C77" s="140"/>
      <c r="D77" s="140"/>
      <c r="E77" s="140"/>
      <c r="F77" s="140"/>
      <c r="G77" s="140"/>
      <c r="H77" s="140"/>
    </row>
    <row r="78" s="88" customFormat="true" ht="10.35" hidden="false" customHeight="true" outlineLevel="0" collapsed="false">
      <c r="A78" s="87"/>
      <c r="B78" s="140"/>
      <c r="C78" s="140"/>
      <c r="D78" s="140"/>
      <c r="E78" s="140"/>
      <c r="F78" s="140"/>
      <c r="G78" s="140"/>
      <c r="H78" s="140"/>
    </row>
    <row r="79" s="88" customFormat="true" ht="10.35" hidden="false" customHeight="true" outlineLevel="0" collapsed="false">
      <c r="A79" s="138" t="s">
        <v>114</v>
      </c>
      <c r="B79" s="140" t="s">
        <v>115</v>
      </c>
      <c r="C79" s="140"/>
      <c r="D79" s="140"/>
      <c r="E79" s="140"/>
      <c r="F79" s="140"/>
      <c r="G79" s="140"/>
      <c r="H79" s="140"/>
    </row>
    <row r="80" s="88" customFormat="true" ht="10.35" hidden="false" customHeight="true" outlineLevel="0" collapsed="false">
      <c r="A80" s="87"/>
      <c r="B80" s="140"/>
      <c r="C80" s="140"/>
      <c r="D80" s="140"/>
      <c r="E80" s="140"/>
      <c r="F80" s="140"/>
      <c r="G80" s="140"/>
      <c r="H80" s="140"/>
    </row>
    <row r="81" s="87" customFormat="true" ht="10.5" hidden="false" customHeight="false" outlineLevel="0" collapsed="false">
      <c r="H81" s="88"/>
    </row>
    <row r="83" customFormat="false" ht="11.25" hidden="false" customHeight="false" outlineLevel="0" collapsed="false">
      <c r="C83" s="141"/>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1" activeCellId="0" sqref="L71"/>
    </sheetView>
  </sheetViews>
  <sheetFormatPr defaultColWidth="11.3671875" defaultRowHeight="13.5" zeroHeight="false" outlineLevelRow="0" outlineLevelCol="0"/>
  <cols>
    <col collapsed="false" customWidth="true" hidden="false" outlineLevel="0" max="1" min="1" style="142" width="4.99"/>
    <col collapsed="false" customWidth="true" hidden="false" outlineLevel="0" max="2" min="2" style="142" width="7.99"/>
    <col collapsed="false" customWidth="true" hidden="false" outlineLevel="0" max="4" min="3" style="142" width="9.75"/>
    <col collapsed="false" customWidth="true" hidden="false" outlineLevel="0" max="6" min="5" style="142" width="7.37"/>
    <col collapsed="false" customWidth="true" hidden="false" outlineLevel="0" max="7" min="7" style="142" width="9.75"/>
    <col collapsed="false" customWidth="true" hidden="false" outlineLevel="0" max="8" min="8" style="142" width="8.86"/>
    <col collapsed="false" customWidth="true" hidden="false" outlineLevel="0" max="10" min="9" style="142" width="7.37"/>
    <col collapsed="false" customWidth="false" hidden="false" outlineLevel="0" max="257" min="11" style="142" width="11.37"/>
  </cols>
  <sheetData>
    <row r="1" s="144" customFormat="true" ht="11.25" hidden="false" customHeight="true" outlineLevel="0" collapsed="false">
      <c r="A1" s="143" t="s">
        <v>116</v>
      </c>
      <c r="B1" s="143"/>
      <c r="C1" s="143"/>
      <c r="D1" s="143"/>
      <c r="E1" s="143"/>
      <c r="F1" s="143"/>
      <c r="G1" s="143"/>
      <c r="H1" s="143"/>
      <c r="I1" s="143"/>
      <c r="J1" s="143"/>
    </row>
    <row r="2" s="144" customFormat="true" ht="11.25" hidden="false" customHeight="true" outlineLevel="0" collapsed="false">
      <c r="A2" s="143"/>
      <c r="B2" s="143"/>
      <c r="C2" s="143"/>
      <c r="D2" s="143"/>
      <c r="E2" s="143"/>
      <c r="F2" s="143"/>
      <c r="G2" s="143"/>
      <c r="H2" s="143"/>
      <c r="I2" s="143"/>
      <c r="J2" s="143"/>
    </row>
    <row r="3" s="150" customFormat="true" ht="12" hidden="false" customHeight="true" outlineLevel="0" collapsed="false">
      <c r="A3" s="145" t="s">
        <v>117</v>
      </c>
      <c r="B3" s="145"/>
      <c r="C3" s="146" t="s">
        <v>118</v>
      </c>
      <c r="D3" s="147" t="s">
        <v>119</v>
      </c>
      <c r="E3" s="147" t="s">
        <v>120</v>
      </c>
      <c r="F3" s="147" t="s">
        <v>121</v>
      </c>
      <c r="G3" s="146" t="s">
        <v>122</v>
      </c>
      <c r="H3" s="148" t="s">
        <v>123</v>
      </c>
      <c r="I3" s="147" t="s">
        <v>124</v>
      </c>
      <c r="J3" s="149" t="s">
        <v>125</v>
      </c>
    </row>
    <row r="4" s="150" customFormat="true" ht="12" hidden="false" customHeight="true" outlineLevel="0" collapsed="false">
      <c r="A4" s="145"/>
      <c r="B4" s="145"/>
      <c r="C4" s="151"/>
      <c r="D4" s="152"/>
      <c r="E4" s="153" t="s">
        <v>119</v>
      </c>
      <c r="F4" s="153" t="s">
        <v>119</v>
      </c>
      <c r="G4" s="154" t="s">
        <v>126</v>
      </c>
      <c r="H4" s="155"/>
      <c r="I4" s="153" t="s">
        <v>127</v>
      </c>
      <c r="J4" s="156" t="s">
        <v>127</v>
      </c>
    </row>
    <row r="5" s="150" customFormat="true" ht="12" hidden="false" customHeight="true" outlineLevel="0" collapsed="false">
      <c r="A5" s="145"/>
      <c r="B5" s="145"/>
      <c r="C5" s="157" t="s">
        <v>21</v>
      </c>
      <c r="D5" s="158" t="s">
        <v>21</v>
      </c>
      <c r="E5" s="159" t="s">
        <v>128</v>
      </c>
      <c r="F5" s="159"/>
      <c r="G5" s="157" t="s">
        <v>21</v>
      </c>
      <c r="H5" s="157" t="s">
        <v>23</v>
      </c>
      <c r="I5" s="157"/>
      <c r="J5" s="157"/>
    </row>
    <row r="6" s="166" customFormat="true" ht="11.25" hidden="false" customHeight="true" outlineLevel="0" collapsed="false">
      <c r="A6" s="160" t="n">
        <v>1947</v>
      </c>
      <c r="B6" s="149" t="s">
        <v>129</v>
      </c>
      <c r="C6" s="161" t="n">
        <v>34.3</v>
      </c>
      <c r="D6" s="162" t="n">
        <v>14.6</v>
      </c>
      <c r="E6" s="162" t="n">
        <v>76.7</v>
      </c>
      <c r="F6" s="162" t="n">
        <v>31.4</v>
      </c>
      <c r="G6" s="161" t="n">
        <v>19.7</v>
      </c>
      <c r="H6" s="163" t="n">
        <v>44.2</v>
      </c>
      <c r="I6" s="164" t="s">
        <v>130</v>
      </c>
      <c r="J6" s="165" t="s">
        <v>130</v>
      </c>
    </row>
    <row r="7" s="166" customFormat="true" ht="11.25" hidden="false" customHeight="true" outlineLevel="0" collapsed="false">
      <c r="A7" s="160" t="n">
        <v>1950</v>
      </c>
      <c r="B7" s="167" t="n">
        <v>25</v>
      </c>
      <c r="C7" s="161" t="n">
        <v>28.1</v>
      </c>
      <c r="D7" s="162" t="n">
        <v>10.9</v>
      </c>
      <c r="E7" s="162" t="n">
        <v>60.1</v>
      </c>
      <c r="F7" s="162" t="n">
        <v>27.4</v>
      </c>
      <c r="G7" s="161" t="n">
        <v>17.2</v>
      </c>
      <c r="H7" s="163" t="n">
        <v>84.9</v>
      </c>
      <c r="I7" s="162" t="n">
        <v>41.7</v>
      </c>
      <c r="J7" s="168" t="n">
        <v>43.2</v>
      </c>
    </row>
    <row r="8" s="166" customFormat="true" ht="11.25" hidden="false" customHeight="true" outlineLevel="0" collapsed="false">
      <c r="A8" s="169" t="n">
        <v>55</v>
      </c>
      <c r="B8" s="167" t="n">
        <v>30</v>
      </c>
      <c r="C8" s="161" t="n">
        <v>19.4</v>
      </c>
      <c r="D8" s="162" t="n">
        <v>7.8</v>
      </c>
      <c r="E8" s="162" t="n">
        <v>39.8</v>
      </c>
      <c r="F8" s="162" t="n">
        <v>22.3</v>
      </c>
      <c r="G8" s="161" t="n">
        <v>11.6</v>
      </c>
      <c r="H8" s="163" t="n">
        <v>95.8</v>
      </c>
      <c r="I8" s="162" t="n">
        <v>44.5</v>
      </c>
      <c r="J8" s="168" t="n">
        <v>51.3</v>
      </c>
    </row>
    <row r="9" s="166" customFormat="true" ht="11.25" hidden="false" customHeight="true" outlineLevel="0" collapsed="false">
      <c r="A9" s="160" t="n">
        <v>1960</v>
      </c>
      <c r="B9" s="167" t="n">
        <v>35</v>
      </c>
      <c r="C9" s="161" t="n">
        <v>17.2</v>
      </c>
      <c r="D9" s="162" t="n">
        <v>7.6</v>
      </c>
      <c r="E9" s="162" t="n">
        <v>30.7</v>
      </c>
      <c r="F9" s="162" t="n">
        <v>17</v>
      </c>
      <c r="G9" s="161" t="n">
        <v>9.6</v>
      </c>
      <c r="H9" s="163" t="n">
        <v>100.4</v>
      </c>
      <c r="I9" s="162" t="n">
        <v>52.3</v>
      </c>
      <c r="J9" s="168" t="n">
        <v>48.1</v>
      </c>
    </row>
    <row r="10" s="166" customFormat="true" ht="11.25" hidden="false" customHeight="true" outlineLevel="0" collapsed="false">
      <c r="A10" s="169" t="n">
        <v>65</v>
      </c>
      <c r="B10" s="167" t="n">
        <v>40</v>
      </c>
      <c r="C10" s="161" t="n">
        <v>18.6</v>
      </c>
      <c r="D10" s="162" t="n">
        <v>7.1</v>
      </c>
      <c r="E10" s="162" t="n">
        <v>18.5</v>
      </c>
      <c r="F10" s="162" t="n">
        <v>11.7</v>
      </c>
      <c r="G10" s="161" t="n">
        <v>11.4</v>
      </c>
      <c r="H10" s="163" t="n">
        <v>81.4</v>
      </c>
      <c r="I10" s="162" t="n">
        <v>47.6</v>
      </c>
      <c r="J10" s="168" t="n">
        <v>33.8</v>
      </c>
    </row>
    <row r="11" s="166" customFormat="true" ht="11.25" hidden="false" customHeight="true" outlineLevel="0" collapsed="false">
      <c r="A11" s="169"/>
      <c r="B11" s="167"/>
      <c r="C11" s="161"/>
      <c r="D11" s="162"/>
      <c r="E11" s="162"/>
      <c r="F11" s="162"/>
      <c r="G11" s="161"/>
      <c r="H11" s="163"/>
      <c r="I11" s="162"/>
      <c r="J11" s="168"/>
    </row>
    <row r="12" s="166" customFormat="true" ht="11.25" hidden="false" customHeight="true" outlineLevel="0" collapsed="false">
      <c r="A12" s="160" t="n">
        <v>1970</v>
      </c>
      <c r="B12" s="167" t="n">
        <v>45</v>
      </c>
      <c r="C12" s="161" t="n">
        <v>18.8</v>
      </c>
      <c r="D12" s="162" t="n">
        <v>6.9</v>
      </c>
      <c r="E12" s="162" t="n">
        <v>13.1</v>
      </c>
      <c r="F12" s="162" t="n">
        <v>8.7</v>
      </c>
      <c r="G12" s="161" t="n">
        <v>11.8</v>
      </c>
      <c r="H12" s="163" t="n">
        <v>65.3</v>
      </c>
      <c r="I12" s="162" t="n">
        <v>40.6</v>
      </c>
      <c r="J12" s="168" t="n">
        <v>24.7</v>
      </c>
    </row>
    <row r="13" s="166" customFormat="true" ht="11.25" hidden="false" customHeight="true" outlineLevel="0" collapsed="false">
      <c r="A13" s="169" t="n">
        <v>71</v>
      </c>
      <c r="B13" s="167" t="n">
        <v>46</v>
      </c>
      <c r="C13" s="161" t="n">
        <v>19.2</v>
      </c>
      <c r="D13" s="162" t="n">
        <v>6.6</v>
      </c>
      <c r="E13" s="162" t="n">
        <v>12.4</v>
      </c>
      <c r="F13" s="162" t="n">
        <v>8.2</v>
      </c>
      <c r="G13" s="161" t="n">
        <v>12.6</v>
      </c>
      <c r="H13" s="163" t="n">
        <v>61.4</v>
      </c>
      <c r="I13" s="162" t="n">
        <v>39.3</v>
      </c>
      <c r="J13" s="168" t="n">
        <v>22.1</v>
      </c>
      <c r="L13" s="170"/>
      <c r="M13" s="170"/>
    </row>
    <row r="14" s="166" customFormat="true" ht="11.25" hidden="false" customHeight="true" outlineLevel="0" collapsed="false">
      <c r="A14" s="169" t="n">
        <v>72</v>
      </c>
      <c r="B14" s="167" t="n">
        <v>47</v>
      </c>
      <c r="C14" s="161" t="n">
        <v>19.3</v>
      </c>
      <c r="D14" s="162" t="n">
        <v>6.5</v>
      </c>
      <c r="E14" s="162" t="n">
        <v>11.7</v>
      </c>
      <c r="F14" s="162" t="n">
        <v>7.8</v>
      </c>
      <c r="G14" s="161" t="n">
        <v>12.8</v>
      </c>
      <c r="H14" s="163" t="n">
        <v>57.8</v>
      </c>
      <c r="I14" s="162" t="n">
        <v>37.8</v>
      </c>
      <c r="J14" s="168" t="n">
        <v>20.1</v>
      </c>
      <c r="L14" s="170"/>
      <c r="M14" s="170"/>
    </row>
    <row r="15" s="166" customFormat="true" ht="11.25" hidden="false" customHeight="true" outlineLevel="0" collapsed="false">
      <c r="A15" s="169" t="n">
        <v>73</v>
      </c>
      <c r="B15" s="167" t="n">
        <v>48</v>
      </c>
      <c r="C15" s="161" t="n">
        <v>19.4</v>
      </c>
      <c r="D15" s="162" t="n">
        <v>6.6</v>
      </c>
      <c r="E15" s="162" t="n">
        <v>11.3</v>
      </c>
      <c r="F15" s="162" t="n">
        <v>7.4</v>
      </c>
      <c r="G15" s="161" t="n">
        <v>12.8</v>
      </c>
      <c r="H15" s="163" t="n">
        <v>52.6</v>
      </c>
      <c r="I15" s="162" t="n">
        <v>35.6</v>
      </c>
      <c r="J15" s="168" t="n">
        <v>17</v>
      </c>
      <c r="L15" s="170"/>
      <c r="M15" s="170"/>
    </row>
    <row r="16" s="166" customFormat="true" ht="11.25" hidden="false" customHeight="true" outlineLevel="0" collapsed="false">
      <c r="A16" s="169" t="n">
        <v>74</v>
      </c>
      <c r="B16" s="167" t="n">
        <v>49</v>
      </c>
      <c r="C16" s="161" t="n">
        <v>18.6</v>
      </c>
      <c r="D16" s="162" t="n">
        <v>6.5</v>
      </c>
      <c r="E16" s="162" t="n">
        <v>10.8</v>
      </c>
      <c r="F16" s="162" t="n">
        <v>7.1</v>
      </c>
      <c r="G16" s="161" t="n">
        <v>12.1</v>
      </c>
      <c r="H16" s="163" t="n">
        <v>51.3</v>
      </c>
      <c r="I16" s="162" t="n">
        <v>34.9</v>
      </c>
      <c r="J16" s="168" t="n">
        <v>16.4</v>
      </c>
      <c r="L16" s="170"/>
      <c r="M16" s="170"/>
    </row>
    <row r="17" s="177" customFormat="true" ht="11.25" hidden="false" customHeight="true" outlineLevel="0" collapsed="false">
      <c r="A17" s="171"/>
      <c r="B17" s="172"/>
      <c r="C17" s="173"/>
      <c r="D17" s="174"/>
      <c r="E17" s="174"/>
      <c r="F17" s="174"/>
      <c r="G17" s="173"/>
      <c r="H17" s="175"/>
      <c r="I17" s="174"/>
      <c r="J17" s="176"/>
    </row>
    <row r="18" s="166" customFormat="true" ht="11.25" hidden="false" customHeight="true" outlineLevel="0" collapsed="false">
      <c r="A18" s="169" t="n">
        <v>75</v>
      </c>
      <c r="B18" s="167" t="n">
        <v>50</v>
      </c>
      <c r="C18" s="161" t="n">
        <v>17.1</v>
      </c>
      <c r="D18" s="162" t="n">
        <v>6.3</v>
      </c>
      <c r="E18" s="162" t="n">
        <v>10</v>
      </c>
      <c r="F18" s="162" t="n">
        <v>6.8</v>
      </c>
      <c r="G18" s="161" t="n">
        <v>10.8</v>
      </c>
      <c r="H18" s="163" t="n">
        <v>50.8</v>
      </c>
      <c r="I18" s="162" t="n">
        <v>33.8</v>
      </c>
      <c r="J18" s="168" t="n">
        <v>17.1</v>
      </c>
    </row>
    <row r="19" s="166" customFormat="true" ht="11.25" hidden="false" customHeight="true" outlineLevel="0" collapsed="false">
      <c r="A19" s="169" t="n">
        <v>76</v>
      </c>
      <c r="B19" s="167" t="n">
        <v>51</v>
      </c>
      <c r="C19" s="161" t="n">
        <v>16.3</v>
      </c>
      <c r="D19" s="162" t="n">
        <v>6.3</v>
      </c>
      <c r="E19" s="162" t="n">
        <v>9.3</v>
      </c>
      <c r="F19" s="162" t="n">
        <v>6.4</v>
      </c>
      <c r="G19" s="161" t="n">
        <v>10</v>
      </c>
      <c r="H19" s="163" t="n">
        <v>52.7</v>
      </c>
      <c r="I19" s="162" t="n">
        <v>33.1</v>
      </c>
      <c r="J19" s="168" t="n">
        <v>19.6</v>
      </c>
    </row>
    <row r="20" s="166" customFormat="true" ht="11.25" hidden="false" customHeight="true" outlineLevel="0" collapsed="false">
      <c r="A20" s="169" t="n">
        <v>77</v>
      </c>
      <c r="B20" s="167" t="n">
        <v>52</v>
      </c>
      <c r="C20" s="161" t="n">
        <v>15.5</v>
      </c>
      <c r="D20" s="162" t="n">
        <v>6.1</v>
      </c>
      <c r="E20" s="162" t="n">
        <v>8.9</v>
      </c>
      <c r="F20" s="162" t="n">
        <v>6.1</v>
      </c>
      <c r="G20" s="161" t="n">
        <v>9.4</v>
      </c>
      <c r="H20" s="163" t="n">
        <v>51.5</v>
      </c>
      <c r="I20" s="162" t="n">
        <v>32.6</v>
      </c>
      <c r="J20" s="168" t="n">
        <v>18.9</v>
      </c>
    </row>
    <row r="21" s="166" customFormat="true" ht="11.25" hidden="false" customHeight="true" outlineLevel="0" collapsed="false">
      <c r="A21" s="169" t="n">
        <v>78</v>
      </c>
      <c r="B21" s="167" t="n">
        <v>53</v>
      </c>
      <c r="C21" s="161" t="n">
        <v>14.9</v>
      </c>
      <c r="D21" s="162" t="n">
        <v>6.1</v>
      </c>
      <c r="E21" s="162" t="n">
        <v>8.4</v>
      </c>
      <c r="F21" s="162" t="n">
        <v>5.6</v>
      </c>
      <c r="G21" s="161" t="n">
        <v>8.8</v>
      </c>
      <c r="H21" s="163" t="n">
        <v>48.7</v>
      </c>
      <c r="I21" s="162" t="n">
        <v>31.1</v>
      </c>
      <c r="J21" s="168" t="n">
        <v>17.6</v>
      </c>
    </row>
    <row r="22" s="166" customFormat="true" ht="11.25" hidden="false" customHeight="true" outlineLevel="0" collapsed="false">
      <c r="A22" s="169" t="n">
        <v>79</v>
      </c>
      <c r="B22" s="167" t="n">
        <v>54</v>
      </c>
      <c r="C22" s="161" t="n">
        <v>14.2</v>
      </c>
      <c r="D22" s="162" t="n">
        <v>6</v>
      </c>
      <c r="E22" s="162" t="n">
        <v>7.9</v>
      </c>
      <c r="F22" s="162" t="n">
        <v>5.2</v>
      </c>
      <c r="G22" s="161" t="n">
        <v>8.3</v>
      </c>
      <c r="H22" s="163" t="n">
        <v>47.7</v>
      </c>
      <c r="I22" s="162" t="n">
        <v>29.6</v>
      </c>
      <c r="J22" s="168" t="n">
        <v>18.1</v>
      </c>
    </row>
    <row r="23" s="177" customFormat="true" ht="11.25" hidden="false" customHeight="true" outlineLevel="0" collapsed="false">
      <c r="A23" s="178"/>
      <c r="B23" s="172"/>
      <c r="C23" s="173"/>
      <c r="D23" s="174"/>
      <c r="E23" s="174"/>
      <c r="F23" s="174"/>
      <c r="G23" s="173"/>
      <c r="H23" s="175"/>
      <c r="I23" s="174"/>
      <c r="J23" s="176"/>
    </row>
    <row r="24" s="166" customFormat="true" ht="11.25" hidden="false" customHeight="true" outlineLevel="0" collapsed="false">
      <c r="A24" s="160" t="n">
        <v>1980</v>
      </c>
      <c r="B24" s="167" t="n">
        <v>55</v>
      </c>
      <c r="C24" s="161" t="n">
        <v>13.6</v>
      </c>
      <c r="D24" s="162" t="n">
        <v>6.2</v>
      </c>
      <c r="E24" s="162" t="n">
        <v>7.5</v>
      </c>
      <c r="F24" s="162" t="n">
        <v>4.9</v>
      </c>
      <c r="G24" s="161" t="n">
        <v>7.3</v>
      </c>
      <c r="H24" s="163" t="n">
        <v>46.8</v>
      </c>
      <c r="I24" s="162" t="n">
        <v>28.8</v>
      </c>
      <c r="J24" s="168" t="n">
        <v>18</v>
      </c>
    </row>
    <row r="25" s="166" customFormat="true" ht="11.25" hidden="false" customHeight="true" outlineLevel="0" collapsed="false">
      <c r="A25" s="169" t="n">
        <v>81</v>
      </c>
      <c r="B25" s="167" t="n">
        <v>56</v>
      </c>
      <c r="C25" s="161" t="n">
        <v>13</v>
      </c>
      <c r="D25" s="162" t="n">
        <v>6.1</v>
      </c>
      <c r="E25" s="162" t="n">
        <v>7.1</v>
      </c>
      <c r="F25" s="162" t="n">
        <v>4.7</v>
      </c>
      <c r="G25" s="161" t="n">
        <v>6.9</v>
      </c>
      <c r="H25" s="163" t="n">
        <v>49.2</v>
      </c>
      <c r="I25" s="162" t="n">
        <v>28.8</v>
      </c>
      <c r="J25" s="168" t="n">
        <v>20.5</v>
      </c>
    </row>
    <row r="26" s="166" customFormat="true" ht="11.25" hidden="false" customHeight="true" outlineLevel="0" collapsed="false">
      <c r="A26" s="169" t="n">
        <v>82</v>
      </c>
      <c r="B26" s="167" t="n">
        <v>57</v>
      </c>
      <c r="C26" s="161" t="n">
        <v>12.8</v>
      </c>
      <c r="D26" s="162" t="n">
        <v>6</v>
      </c>
      <c r="E26" s="162" t="n">
        <v>6.6</v>
      </c>
      <c r="F26" s="162" t="n">
        <v>4.2</v>
      </c>
      <c r="G26" s="161" t="n">
        <v>6.8</v>
      </c>
      <c r="H26" s="163" t="n">
        <v>49</v>
      </c>
      <c r="I26" s="162" t="n">
        <v>27.7</v>
      </c>
      <c r="J26" s="168" t="n">
        <v>21.3</v>
      </c>
    </row>
    <row r="27" s="166" customFormat="true" ht="11.25" hidden="false" customHeight="true" outlineLevel="0" collapsed="false">
      <c r="A27" s="169" t="n">
        <v>83</v>
      </c>
      <c r="B27" s="167" t="n">
        <v>58</v>
      </c>
      <c r="C27" s="161" t="n">
        <v>12.7</v>
      </c>
      <c r="D27" s="162" t="n">
        <v>6.2</v>
      </c>
      <c r="E27" s="162" t="n">
        <v>6.2</v>
      </c>
      <c r="F27" s="162" t="n">
        <v>3.9</v>
      </c>
      <c r="G27" s="161" t="n">
        <v>6.5</v>
      </c>
      <c r="H27" s="163" t="n">
        <v>45.5</v>
      </c>
      <c r="I27" s="162" t="n">
        <v>25.4</v>
      </c>
      <c r="J27" s="168" t="n">
        <v>20.1</v>
      </c>
    </row>
    <row r="28" s="166" customFormat="true" ht="11.25" hidden="false" customHeight="true" outlineLevel="0" collapsed="false">
      <c r="A28" s="169" t="n">
        <v>84</v>
      </c>
      <c r="B28" s="167" t="n">
        <v>59</v>
      </c>
      <c r="C28" s="161" t="n">
        <v>12.5</v>
      </c>
      <c r="D28" s="162" t="n">
        <v>6.2</v>
      </c>
      <c r="E28" s="162" t="n">
        <v>6</v>
      </c>
      <c r="F28" s="162" t="n">
        <v>3.7</v>
      </c>
      <c r="G28" s="161" t="n">
        <v>6.3</v>
      </c>
      <c r="H28" s="163" t="n">
        <v>46.3</v>
      </c>
      <c r="I28" s="162" t="n">
        <v>24.3</v>
      </c>
      <c r="J28" s="168" t="n">
        <v>22</v>
      </c>
    </row>
    <row r="29" s="177" customFormat="true" ht="11.25" hidden="false" customHeight="true" outlineLevel="0" collapsed="false">
      <c r="A29" s="171"/>
      <c r="B29" s="172"/>
      <c r="C29" s="173"/>
      <c r="D29" s="174"/>
      <c r="E29" s="174"/>
      <c r="F29" s="174"/>
      <c r="G29" s="173"/>
      <c r="H29" s="175"/>
      <c r="I29" s="174"/>
      <c r="J29" s="176"/>
    </row>
    <row r="30" s="166" customFormat="true" ht="11.25" hidden="false" customHeight="true" outlineLevel="0" collapsed="false">
      <c r="A30" s="169" t="n">
        <v>85</v>
      </c>
      <c r="B30" s="167" t="n">
        <v>60</v>
      </c>
      <c r="C30" s="161" t="n">
        <v>11.9</v>
      </c>
      <c r="D30" s="162" t="n">
        <v>6.3</v>
      </c>
      <c r="E30" s="162" t="n">
        <v>5.5</v>
      </c>
      <c r="F30" s="162" t="n">
        <v>3.4</v>
      </c>
      <c r="G30" s="161" t="n">
        <v>5.6</v>
      </c>
      <c r="H30" s="163" t="n">
        <v>46</v>
      </c>
      <c r="I30" s="162" t="n">
        <v>22.1</v>
      </c>
      <c r="J30" s="168" t="n">
        <v>23.9</v>
      </c>
    </row>
    <row r="31" s="166" customFormat="true" ht="11.25" hidden="false" customHeight="true" outlineLevel="0" collapsed="false">
      <c r="A31" s="169" t="n">
        <v>86</v>
      </c>
      <c r="B31" s="167" t="n">
        <v>61</v>
      </c>
      <c r="C31" s="161" t="n">
        <v>11.4</v>
      </c>
      <c r="D31" s="162" t="n">
        <v>6.2</v>
      </c>
      <c r="E31" s="162" t="n">
        <v>5.2</v>
      </c>
      <c r="F31" s="162" t="n">
        <v>3.1</v>
      </c>
      <c r="G31" s="161" t="n">
        <v>5.2</v>
      </c>
      <c r="H31" s="163" t="n">
        <v>45.3</v>
      </c>
      <c r="I31" s="162" t="n">
        <v>21.4</v>
      </c>
      <c r="J31" s="168" t="n">
        <v>23.9</v>
      </c>
    </row>
    <row r="32" s="166" customFormat="true" ht="11.25" hidden="false" customHeight="true" outlineLevel="0" collapsed="false">
      <c r="A32" s="169" t="n">
        <v>87</v>
      </c>
      <c r="B32" s="167" t="n">
        <v>62</v>
      </c>
      <c r="C32" s="161" t="n">
        <v>11.1</v>
      </c>
      <c r="D32" s="162" t="n">
        <v>6.2</v>
      </c>
      <c r="E32" s="162" t="n">
        <v>5</v>
      </c>
      <c r="F32" s="162" t="n">
        <v>2.9</v>
      </c>
      <c r="G32" s="161" t="n">
        <v>4.9</v>
      </c>
      <c r="H32" s="163" t="n">
        <v>45.3</v>
      </c>
      <c r="I32" s="162" t="n">
        <v>21.2</v>
      </c>
      <c r="J32" s="168" t="n">
        <v>24</v>
      </c>
    </row>
    <row r="33" s="166" customFormat="true" ht="11.25" hidden="false" customHeight="true" outlineLevel="0" collapsed="false">
      <c r="A33" s="169" t="n">
        <v>88</v>
      </c>
      <c r="B33" s="167" t="n">
        <v>63</v>
      </c>
      <c r="C33" s="161" t="n">
        <v>10.8</v>
      </c>
      <c r="D33" s="162" t="n">
        <v>6.5</v>
      </c>
      <c r="E33" s="162" t="n">
        <v>4.8</v>
      </c>
      <c r="F33" s="162" t="n">
        <v>2.7</v>
      </c>
      <c r="G33" s="161" t="n">
        <v>4.3</v>
      </c>
      <c r="H33" s="163" t="n">
        <v>43.4</v>
      </c>
      <c r="I33" s="162" t="n">
        <v>19.5</v>
      </c>
      <c r="J33" s="168" t="n">
        <v>23.9</v>
      </c>
    </row>
    <row r="34" s="166" customFormat="true" ht="11.25" hidden="false" customHeight="true" outlineLevel="0" collapsed="false">
      <c r="A34" s="169" t="n">
        <v>89</v>
      </c>
      <c r="B34" s="179" t="s">
        <v>131</v>
      </c>
      <c r="C34" s="161" t="n">
        <v>10.2</v>
      </c>
      <c r="D34" s="162" t="n">
        <v>6.4</v>
      </c>
      <c r="E34" s="162" t="n">
        <v>4.6</v>
      </c>
      <c r="F34" s="162" t="n">
        <v>2.6</v>
      </c>
      <c r="G34" s="161" t="n">
        <v>3.7</v>
      </c>
      <c r="H34" s="163" t="n">
        <v>42.4</v>
      </c>
      <c r="I34" s="162" t="n">
        <v>18.9</v>
      </c>
      <c r="J34" s="168" t="n">
        <v>23.5</v>
      </c>
    </row>
    <row r="35" s="177" customFormat="true" ht="11.25" hidden="false" customHeight="true" outlineLevel="0" collapsed="false">
      <c r="A35" s="178"/>
      <c r="B35" s="180"/>
      <c r="C35" s="173"/>
      <c r="D35" s="174"/>
      <c r="E35" s="174"/>
      <c r="F35" s="174"/>
      <c r="G35" s="173"/>
      <c r="H35" s="175"/>
      <c r="I35" s="174"/>
      <c r="J35" s="176"/>
    </row>
    <row r="36" s="166" customFormat="true" ht="11.25" hidden="false" customHeight="true" outlineLevel="0" collapsed="false">
      <c r="A36" s="160" t="n">
        <v>1990</v>
      </c>
      <c r="B36" s="167" t="n">
        <v>2</v>
      </c>
      <c r="C36" s="161" t="n">
        <v>10</v>
      </c>
      <c r="D36" s="162" t="n">
        <v>6.7</v>
      </c>
      <c r="E36" s="162" t="n">
        <v>4.6</v>
      </c>
      <c r="F36" s="162" t="n">
        <v>2.6</v>
      </c>
      <c r="G36" s="161" t="n">
        <v>3.3</v>
      </c>
      <c r="H36" s="163" t="n">
        <v>42.3</v>
      </c>
      <c r="I36" s="162" t="n">
        <v>18.3</v>
      </c>
      <c r="J36" s="168" t="n">
        <v>23.9</v>
      </c>
    </row>
    <row r="37" s="166" customFormat="true" ht="11.25" hidden="false" customHeight="true" outlineLevel="0" collapsed="false">
      <c r="A37" s="169" t="n">
        <v>91</v>
      </c>
      <c r="B37" s="167" t="n">
        <v>3</v>
      </c>
      <c r="C37" s="161" t="n">
        <v>9.9</v>
      </c>
      <c r="D37" s="162" t="n">
        <v>6.7</v>
      </c>
      <c r="E37" s="162" t="n">
        <v>4.4</v>
      </c>
      <c r="F37" s="162" t="n">
        <v>2.4</v>
      </c>
      <c r="G37" s="161" t="n">
        <v>3.2</v>
      </c>
      <c r="H37" s="163" t="n">
        <v>39.7</v>
      </c>
      <c r="I37" s="162" t="n">
        <v>17.5</v>
      </c>
      <c r="J37" s="168" t="n">
        <v>22.1</v>
      </c>
    </row>
    <row r="38" s="166" customFormat="true" ht="11.25" hidden="false" customHeight="true" outlineLevel="0" collapsed="false">
      <c r="A38" s="169" t="n">
        <v>92</v>
      </c>
      <c r="B38" s="167" t="n">
        <v>4</v>
      </c>
      <c r="C38" s="161" t="n">
        <v>9.8</v>
      </c>
      <c r="D38" s="162" t="n">
        <v>6.9</v>
      </c>
      <c r="E38" s="162" t="n">
        <v>4.5</v>
      </c>
      <c r="F38" s="162" t="n">
        <v>2.4</v>
      </c>
      <c r="G38" s="161" t="n">
        <v>2.9</v>
      </c>
      <c r="H38" s="163" t="n">
        <v>38.9</v>
      </c>
      <c r="I38" s="162" t="n">
        <v>17.2</v>
      </c>
      <c r="J38" s="168" t="n">
        <v>21.6</v>
      </c>
    </row>
    <row r="39" s="166" customFormat="true" ht="11.25" hidden="false" customHeight="true" outlineLevel="0" collapsed="false">
      <c r="A39" s="169" t="n">
        <v>93</v>
      </c>
      <c r="B39" s="167" t="n">
        <v>5</v>
      </c>
      <c r="C39" s="161" t="n">
        <v>9.6</v>
      </c>
      <c r="D39" s="162" t="n">
        <v>7.1</v>
      </c>
      <c r="E39" s="162" t="n">
        <v>4.3</v>
      </c>
      <c r="F39" s="162" t="n">
        <v>2.3</v>
      </c>
      <c r="G39" s="161" t="n">
        <v>2.5</v>
      </c>
      <c r="H39" s="163" t="n">
        <v>36.6</v>
      </c>
      <c r="I39" s="162" t="n">
        <v>16.4</v>
      </c>
      <c r="J39" s="168" t="n">
        <v>20.2</v>
      </c>
    </row>
    <row r="40" s="166" customFormat="true" ht="11.25" hidden="false" customHeight="true" outlineLevel="0" collapsed="false">
      <c r="A40" s="169" t="n">
        <v>94</v>
      </c>
      <c r="B40" s="167" t="n">
        <v>6</v>
      </c>
      <c r="C40" s="161" t="n">
        <v>10</v>
      </c>
      <c r="D40" s="162" t="n">
        <v>7.1</v>
      </c>
      <c r="E40" s="162" t="n">
        <v>4.2</v>
      </c>
      <c r="F40" s="181" t="n">
        <v>2.3</v>
      </c>
      <c r="G40" s="161" t="n">
        <v>2.9</v>
      </c>
      <c r="H40" s="163" t="n">
        <v>33.5</v>
      </c>
      <c r="I40" s="181" t="n">
        <v>15.4</v>
      </c>
      <c r="J40" s="182" t="n">
        <v>18.1</v>
      </c>
    </row>
    <row r="41" s="177" customFormat="true" ht="11.25" hidden="false" customHeight="true" outlineLevel="0" collapsed="false">
      <c r="A41" s="171"/>
      <c r="B41" s="172"/>
      <c r="C41" s="173"/>
      <c r="D41" s="174"/>
      <c r="E41" s="174"/>
      <c r="F41" s="183"/>
      <c r="G41" s="173"/>
      <c r="H41" s="175"/>
      <c r="I41" s="183"/>
      <c r="J41" s="184"/>
    </row>
    <row r="42" s="166" customFormat="true" ht="11.25" hidden="false" customHeight="true" outlineLevel="0" collapsed="false">
      <c r="A42" s="169" t="n">
        <v>95</v>
      </c>
      <c r="B42" s="167" t="n">
        <v>7</v>
      </c>
      <c r="C42" s="161" t="n">
        <v>9.6</v>
      </c>
      <c r="D42" s="162" t="n">
        <v>7.4</v>
      </c>
      <c r="E42" s="162" t="n">
        <v>4.3</v>
      </c>
      <c r="F42" s="181" t="n">
        <v>2.2</v>
      </c>
      <c r="G42" s="161" t="n">
        <v>2.1</v>
      </c>
      <c r="H42" s="163" t="n">
        <v>32.1</v>
      </c>
      <c r="I42" s="181" t="n">
        <v>14.9</v>
      </c>
      <c r="J42" s="182" t="n">
        <v>17.2</v>
      </c>
    </row>
    <row r="43" s="166" customFormat="true" ht="11.25" hidden="false" customHeight="true" outlineLevel="0" collapsed="false">
      <c r="A43" s="169" t="n">
        <v>96</v>
      </c>
      <c r="B43" s="167" t="n">
        <v>8</v>
      </c>
      <c r="C43" s="161" t="n">
        <v>9.7</v>
      </c>
      <c r="D43" s="162" t="n">
        <v>7.2</v>
      </c>
      <c r="E43" s="162" t="n">
        <v>3.8</v>
      </c>
      <c r="F43" s="181" t="n">
        <v>2</v>
      </c>
      <c r="G43" s="161" t="n">
        <v>2.5</v>
      </c>
      <c r="H43" s="163" t="n">
        <v>31.7</v>
      </c>
      <c r="I43" s="181" t="n">
        <v>14.7</v>
      </c>
      <c r="J43" s="182" t="n">
        <v>17</v>
      </c>
    </row>
    <row r="44" s="166" customFormat="true" ht="11.25" hidden="false" customHeight="true" outlineLevel="0" collapsed="false">
      <c r="A44" s="169" t="n">
        <v>97</v>
      </c>
      <c r="B44" s="167" t="n">
        <v>9</v>
      </c>
      <c r="C44" s="161" t="n">
        <v>9.5</v>
      </c>
      <c r="D44" s="162" t="n">
        <v>7.3</v>
      </c>
      <c r="E44" s="162" t="n">
        <v>3.7</v>
      </c>
      <c r="F44" s="181" t="n">
        <v>1.9</v>
      </c>
      <c r="G44" s="161" t="n">
        <v>2.2</v>
      </c>
      <c r="H44" s="163" t="n">
        <v>32.1</v>
      </c>
      <c r="I44" s="181" t="n">
        <v>14.2</v>
      </c>
      <c r="J44" s="182" t="n">
        <v>17.9</v>
      </c>
    </row>
    <row r="45" s="166" customFormat="true" ht="11.25" hidden="false" customHeight="true" outlineLevel="0" collapsed="false">
      <c r="A45" s="169" t="n">
        <v>98</v>
      </c>
      <c r="B45" s="167" t="n">
        <v>10</v>
      </c>
      <c r="C45" s="161" t="n">
        <v>9.6</v>
      </c>
      <c r="D45" s="162" t="n">
        <v>7.5</v>
      </c>
      <c r="E45" s="162" t="n">
        <v>3.6</v>
      </c>
      <c r="F45" s="181" t="n">
        <v>2</v>
      </c>
      <c r="G45" s="161" t="n">
        <v>2.1</v>
      </c>
      <c r="H45" s="163" t="n">
        <v>31.4</v>
      </c>
      <c r="I45" s="181" t="n">
        <v>13.6</v>
      </c>
      <c r="J45" s="182" t="n">
        <v>17.8</v>
      </c>
    </row>
    <row r="46" s="166" customFormat="true" ht="11.25" hidden="false" customHeight="true" outlineLevel="0" collapsed="false">
      <c r="A46" s="169" t="n">
        <v>99</v>
      </c>
      <c r="B46" s="167" t="n">
        <v>11</v>
      </c>
      <c r="C46" s="161" t="n">
        <v>9.4</v>
      </c>
      <c r="D46" s="162" t="n">
        <v>7.8</v>
      </c>
      <c r="E46" s="162" t="n">
        <v>3.4</v>
      </c>
      <c r="F46" s="181" t="n">
        <v>1.8</v>
      </c>
      <c r="G46" s="161" t="n">
        <v>1.6</v>
      </c>
      <c r="H46" s="163" t="n">
        <v>31.6</v>
      </c>
      <c r="I46" s="181" t="n">
        <v>13.7</v>
      </c>
      <c r="J46" s="182" t="n">
        <v>17.9</v>
      </c>
    </row>
    <row r="47" s="177" customFormat="true" ht="11.25" hidden="false" customHeight="true" outlineLevel="0" collapsed="false">
      <c r="A47" s="178"/>
      <c r="B47" s="172"/>
      <c r="C47" s="173"/>
      <c r="D47" s="174"/>
      <c r="E47" s="174"/>
      <c r="F47" s="183"/>
      <c r="G47" s="173"/>
      <c r="H47" s="175"/>
      <c r="I47" s="183"/>
      <c r="J47" s="184"/>
    </row>
    <row r="48" s="166" customFormat="true" ht="11.25" hidden="false" customHeight="true" outlineLevel="0" collapsed="false">
      <c r="A48" s="160" t="n">
        <v>2000</v>
      </c>
      <c r="B48" s="167" t="n">
        <v>12</v>
      </c>
      <c r="C48" s="161" t="n">
        <v>9.5</v>
      </c>
      <c r="D48" s="185" t="n">
        <v>7.7</v>
      </c>
      <c r="E48" s="162" t="n">
        <v>3.2</v>
      </c>
      <c r="F48" s="181" t="n">
        <v>1.8</v>
      </c>
      <c r="G48" s="161" t="n">
        <v>1.8</v>
      </c>
      <c r="H48" s="163" t="n">
        <v>31.2</v>
      </c>
      <c r="I48" s="181" t="n">
        <v>13.2</v>
      </c>
      <c r="J48" s="182" t="n">
        <v>18.1</v>
      </c>
    </row>
    <row r="49" s="166" customFormat="true" ht="11.25" hidden="false" customHeight="true" outlineLevel="0" collapsed="false">
      <c r="A49" s="186" t="n">
        <v>1</v>
      </c>
      <c r="B49" s="167" t="n">
        <v>13</v>
      </c>
      <c r="C49" s="161" t="n">
        <v>9.3</v>
      </c>
      <c r="D49" s="185" t="n">
        <v>7.7</v>
      </c>
      <c r="E49" s="162" t="n">
        <v>3.1</v>
      </c>
      <c r="F49" s="181" t="n">
        <v>1.6</v>
      </c>
      <c r="G49" s="161" t="n">
        <v>1.6</v>
      </c>
      <c r="H49" s="163" t="n">
        <v>31</v>
      </c>
      <c r="I49" s="181" t="n">
        <v>13</v>
      </c>
      <c r="J49" s="182" t="n">
        <v>18</v>
      </c>
    </row>
    <row r="50" s="166" customFormat="true" ht="11.25" hidden="false" customHeight="true" outlineLevel="0" collapsed="false">
      <c r="A50" s="186" t="n">
        <v>2</v>
      </c>
      <c r="B50" s="167" t="n">
        <v>14</v>
      </c>
      <c r="C50" s="161" t="n">
        <v>9.2</v>
      </c>
      <c r="D50" s="185" t="n">
        <v>7.8</v>
      </c>
      <c r="E50" s="162" t="n">
        <v>3</v>
      </c>
      <c r="F50" s="181" t="n">
        <v>1.7</v>
      </c>
      <c r="G50" s="161" t="n">
        <v>1.4</v>
      </c>
      <c r="H50" s="163" t="n">
        <v>31.1</v>
      </c>
      <c r="I50" s="181" t="n">
        <v>12.7</v>
      </c>
      <c r="J50" s="182" t="n">
        <v>18.3</v>
      </c>
    </row>
    <row r="51" s="166" customFormat="true" ht="11.25" hidden="false" customHeight="true" outlineLevel="0" collapsed="false">
      <c r="A51" s="186" t="n">
        <v>3</v>
      </c>
      <c r="B51" s="167" t="n">
        <v>15</v>
      </c>
      <c r="C51" s="187" t="n">
        <v>8.9</v>
      </c>
      <c r="D51" s="188" t="n">
        <v>8</v>
      </c>
      <c r="E51" s="181" t="n">
        <v>3</v>
      </c>
      <c r="F51" s="181" t="n">
        <v>1.7</v>
      </c>
      <c r="G51" s="187" t="n">
        <v>0.9</v>
      </c>
      <c r="H51" s="163" t="n">
        <v>30.5</v>
      </c>
      <c r="I51" s="162" t="n">
        <v>12.6</v>
      </c>
      <c r="J51" s="182" t="n">
        <v>17.8</v>
      </c>
    </row>
    <row r="52" s="166" customFormat="true" ht="11.25" hidden="false" customHeight="true" outlineLevel="0" collapsed="false">
      <c r="A52" s="186" t="n">
        <v>4</v>
      </c>
      <c r="B52" s="167" t="n">
        <v>16</v>
      </c>
      <c r="C52" s="187" t="n">
        <v>8.8</v>
      </c>
      <c r="D52" s="188" t="n">
        <v>8.2</v>
      </c>
      <c r="E52" s="181" t="n">
        <v>2.8</v>
      </c>
      <c r="F52" s="181" t="n">
        <v>1.5</v>
      </c>
      <c r="G52" s="187" t="n">
        <v>0.7</v>
      </c>
      <c r="H52" s="163" t="n">
        <v>30</v>
      </c>
      <c r="I52" s="162" t="n">
        <v>12.5</v>
      </c>
      <c r="J52" s="182" t="n">
        <v>17.5</v>
      </c>
    </row>
    <row r="53" s="177" customFormat="true" ht="11.25" hidden="false" customHeight="true" outlineLevel="0" collapsed="false">
      <c r="A53" s="189"/>
      <c r="B53" s="172"/>
      <c r="C53" s="190"/>
      <c r="D53" s="191"/>
      <c r="E53" s="183"/>
      <c r="F53" s="183"/>
      <c r="G53" s="190"/>
      <c r="H53" s="175"/>
      <c r="I53" s="174"/>
      <c r="J53" s="184"/>
    </row>
    <row r="54" s="166" customFormat="true" ht="11.25" hidden="false" customHeight="true" outlineLevel="0" collapsed="false">
      <c r="A54" s="186" t="n">
        <v>5</v>
      </c>
      <c r="B54" s="167" t="n">
        <v>17</v>
      </c>
      <c r="C54" s="192" t="n">
        <v>8.4</v>
      </c>
      <c r="D54" s="193" t="n">
        <v>8.6</v>
      </c>
      <c r="E54" s="181" t="n">
        <v>2.8</v>
      </c>
      <c r="F54" s="182" t="n">
        <v>1.4</v>
      </c>
      <c r="G54" s="194" t="n">
        <v>-0.2</v>
      </c>
      <c r="H54" s="163" t="n">
        <v>29.1</v>
      </c>
      <c r="I54" s="162" t="n">
        <v>12.3</v>
      </c>
      <c r="J54" s="182" t="n">
        <v>16.7</v>
      </c>
    </row>
    <row r="55" s="166" customFormat="true" ht="11.25" hidden="false" customHeight="true" outlineLevel="0" collapsed="false">
      <c r="A55" s="195" t="n">
        <v>6</v>
      </c>
      <c r="B55" s="167" t="n">
        <v>18</v>
      </c>
      <c r="C55" s="192" t="n">
        <v>8.7</v>
      </c>
      <c r="D55" s="193" t="n">
        <v>8.6</v>
      </c>
      <c r="E55" s="181" t="n">
        <v>2.6</v>
      </c>
      <c r="F55" s="182" t="n">
        <v>1.3</v>
      </c>
      <c r="G55" s="187" t="n">
        <v>0.1</v>
      </c>
      <c r="H55" s="163" t="n">
        <v>27.5</v>
      </c>
      <c r="I55" s="162" t="n">
        <v>11.9</v>
      </c>
      <c r="J55" s="182" t="n">
        <v>15.6</v>
      </c>
    </row>
    <row r="56" s="166" customFormat="true" ht="11.25" hidden="false" customHeight="true" outlineLevel="0" collapsed="false">
      <c r="A56" s="195" t="n">
        <v>7</v>
      </c>
      <c r="B56" s="167" t="n">
        <v>19</v>
      </c>
      <c r="C56" s="192" t="n">
        <v>8.6</v>
      </c>
      <c r="D56" s="193" t="n">
        <v>8.8</v>
      </c>
      <c r="E56" s="181" t="n">
        <v>2.6</v>
      </c>
      <c r="F56" s="182" t="n">
        <v>1.3</v>
      </c>
      <c r="G56" s="194" t="n">
        <v>-0.1</v>
      </c>
      <c r="H56" s="163" t="n">
        <v>26.2</v>
      </c>
      <c r="I56" s="162" t="n">
        <v>11.7</v>
      </c>
      <c r="J56" s="182" t="n">
        <v>14.5</v>
      </c>
    </row>
    <row r="57" s="166" customFormat="true" ht="11.25" hidden="false" customHeight="true" outlineLevel="0" collapsed="false">
      <c r="A57" s="195" t="n">
        <v>8</v>
      </c>
      <c r="B57" s="167" t="n">
        <v>20</v>
      </c>
      <c r="C57" s="196" t="n">
        <v>8.7</v>
      </c>
      <c r="D57" s="193" t="n">
        <v>9.1</v>
      </c>
      <c r="E57" s="181" t="n">
        <v>2.6</v>
      </c>
      <c r="F57" s="196" t="n">
        <v>1.2</v>
      </c>
      <c r="G57" s="197" t="n">
        <v>-0.4</v>
      </c>
      <c r="H57" s="163" t="n">
        <v>25.2</v>
      </c>
      <c r="I57" s="162" t="n">
        <v>11.3</v>
      </c>
      <c r="J57" s="196" t="n">
        <v>13.9</v>
      </c>
    </row>
    <row r="58" s="166" customFormat="true" ht="11.25" hidden="false" customHeight="true" outlineLevel="0" collapsed="false">
      <c r="A58" s="195" t="n">
        <v>9</v>
      </c>
      <c r="B58" s="167" t="n">
        <v>21</v>
      </c>
      <c r="C58" s="196" t="n">
        <v>8.5</v>
      </c>
      <c r="D58" s="193" t="n">
        <v>9.1</v>
      </c>
      <c r="E58" s="181" t="n">
        <v>2.4</v>
      </c>
      <c r="F58" s="196" t="n">
        <v>1.2</v>
      </c>
      <c r="G58" s="197" t="n">
        <v>-0.6</v>
      </c>
      <c r="H58" s="163" t="n">
        <v>24.6</v>
      </c>
      <c r="I58" s="162" t="n">
        <v>11.1</v>
      </c>
      <c r="J58" s="196" t="n">
        <v>13.5</v>
      </c>
    </row>
    <row r="59" s="166" customFormat="true" ht="11.25" hidden="false" customHeight="true" outlineLevel="0" collapsed="false">
      <c r="A59" s="195"/>
      <c r="B59" s="167"/>
      <c r="C59" s="196"/>
      <c r="D59" s="193"/>
      <c r="E59" s="181"/>
      <c r="F59" s="196"/>
      <c r="G59" s="197"/>
      <c r="H59" s="163"/>
      <c r="I59" s="162"/>
      <c r="J59" s="196"/>
    </row>
    <row r="60" s="166" customFormat="true" ht="11.25" hidden="false" customHeight="true" outlineLevel="0" collapsed="false">
      <c r="A60" s="198" t="n">
        <v>2010</v>
      </c>
      <c r="B60" s="167" t="n">
        <v>22</v>
      </c>
      <c r="C60" s="196" t="n">
        <v>8.5</v>
      </c>
      <c r="D60" s="193" t="n">
        <v>9.5</v>
      </c>
      <c r="E60" s="181" t="n">
        <v>2.3</v>
      </c>
      <c r="F60" s="196" t="n">
        <v>1.1</v>
      </c>
      <c r="G60" s="199" t="n">
        <v>-1</v>
      </c>
      <c r="H60" s="163" t="n">
        <v>24.2</v>
      </c>
      <c r="I60" s="162" t="n">
        <v>11.2</v>
      </c>
      <c r="J60" s="196" t="n">
        <v>13</v>
      </c>
    </row>
    <row r="61" s="166" customFormat="true" ht="11.25" hidden="false" customHeight="true" outlineLevel="0" collapsed="false">
      <c r="A61" s="186" t="n">
        <v>11</v>
      </c>
      <c r="B61" s="167" t="n">
        <v>23</v>
      </c>
      <c r="C61" s="196" t="n">
        <v>8.3</v>
      </c>
      <c r="D61" s="193" t="n">
        <v>9.9</v>
      </c>
      <c r="E61" s="181" t="n">
        <v>2.3</v>
      </c>
      <c r="F61" s="196" t="n">
        <v>1.1</v>
      </c>
      <c r="G61" s="199" t="n">
        <v>-1.6</v>
      </c>
      <c r="H61" s="163" t="n">
        <v>23.9</v>
      </c>
      <c r="I61" s="162" t="n">
        <v>11.1</v>
      </c>
      <c r="J61" s="196" t="n">
        <v>12.8</v>
      </c>
    </row>
    <row r="62" s="166" customFormat="true" ht="11.25" hidden="false" customHeight="true" outlineLevel="0" collapsed="false">
      <c r="A62" s="186" t="n">
        <v>12</v>
      </c>
      <c r="B62" s="167" t="n">
        <v>24</v>
      </c>
      <c r="C62" s="196" t="n">
        <v>8.2</v>
      </c>
      <c r="D62" s="193" t="n">
        <v>10</v>
      </c>
      <c r="E62" s="181" t="n">
        <v>2.2</v>
      </c>
      <c r="F62" s="196" t="n">
        <v>1</v>
      </c>
      <c r="G62" s="199" t="n">
        <v>-1.7</v>
      </c>
      <c r="H62" s="163" t="n">
        <v>23.4</v>
      </c>
      <c r="I62" s="162" t="n">
        <v>10.8</v>
      </c>
      <c r="J62" s="196" t="n">
        <v>12.6</v>
      </c>
    </row>
    <row r="63" s="166" customFormat="true" ht="11.25" hidden="false" customHeight="true" outlineLevel="0" collapsed="false">
      <c r="A63" s="186" t="n">
        <v>13</v>
      </c>
      <c r="B63" s="167" t="n">
        <v>25</v>
      </c>
      <c r="C63" s="196" t="n">
        <v>8.2</v>
      </c>
      <c r="D63" s="193" t="n">
        <v>10.1</v>
      </c>
      <c r="E63" s="181" t="n">
        <v>2.1</v>
      </c>
      <c r="F63" s="196" t="n">
        <v>1</v>
      </c>
      <c r="G63" s="199" t="n">
        <v>-1.9</v>
      </c>
      <c r="H63" s="163" t="n">
        <v>22.9</v>
      </c>
      <c r="I63" s="162" t="n">
        <v>10.4</v>
      </c>
      <c r="J63" s="196" t="n">
        <v>12.5</v>
      </c>
    </row>
    <row r="64" s="166" customFormat="true" ht="11.25" hidden="false" customHeight="true" outlineLevel="0" collapsed="false">
      <c r="A64" s="186" t="n">
        <v>14</v>
      </c>
      <c r="B64" s="167" t="n">
        <v>26</v>
      </c>
      <c r="C64" s="196" t="n">
        <v>8</v>
      </c>
      <c r="D64" s="193" t="n">
        <v>10.1</v>
      </c>
      <c r="E64" s="181" t="n">
        <v>2.1</v>
      </c>
      <c r="F64" s="196" t="n">
        <v>0.9</v>
      </c>
      <c r="G64" s="199" t="n">
        <v>-2.1</v>
      </c>
      <c r="H64" s="163" t="n">
        <v>22.9</v>
      </c>
      <c r="I64" s="162" t="n">
        <v>10.6</v>
      </c>
      <c r="J64" s="196" t="n">
        <v>12.3</v>
      </c>
    </row>
    <row r="65" s="166" customFormat="true" ht="11.25" hidden="false" customHeight="true" outlineLevel="0" collapsed="false">
      <c r="A65" s="169" t="n">
        <v>15</v>
      </c>
      <c r="B65" s="167" t="n">
        <v>27</v>
      </c>
      <c r="C65" s="161" t="n">
        <v>8</v>
      </c>
      <c r="D65" s="162" t="n">
        <v>10.3</v>
      </c>
      <c r="E65" s="162" t="n">
        <v>1.9</v>
      </c>
      <c r="F65" s="162" t="n">
        <v>0.9</v>
      </c>
      <c r="G65" s="187" t="s">
        <v>132</v>
      </c>
      <c r="H65" s="163" t="n">
        <v>22</v>
      </c>
      <c r="I65" s="162" t="n">
        <v>10.6</v>
      </c>
      <c r="J65" s="168" t="n">
        <v>11.4</v>
      </c>
    </row>
    <row r="66" s="166" customFormat="true" ht="11.25" hidden="true" customHeight="true" outlineLevel="0" collapsed="false">
      <c r="A66" s="169" t="n">
        <v>15</v>
      </c>
      <c r="B66" s="167" t="n">
        <v>28</v>
      </c>
      <c r="C66" s="161" t="n">
        <v>8</v>
      </c>
      <c r="D66" s="162" t="n">
        <v>10.3</v>
      </c>
      <c r="E66" s="162" t="n">
        <v>1.9</v>
      </c>
      <c r="F66" s="162" t="n">
        <v>0.9</v>
      </c>
      <c r="G66" s="199" t="n">
        <v>-2.25</v>
      </c>
      <c r="H66" s="163" t="n">
        <v>22</v>
      </c>
      <c r="I66" s="162" t="n">
        <v>10.6</v>
      </c>
      <c r="J66" s="168" t="n">
        <v>11.4</v>
      </c>
    </row>
    <row r="67" s="166" customFormat="true" ht="11.25" hidden="true" customHeight="true" outlineLevel="0" collapsed="false">
      <c r="A67" s="169" t="n">
        <v>15</v>
      </c>
      <c r="B67" s="167" t="n">
        <v>29</v>
      </c>
      <c r="C67" s="161" t="n">
        <v>8</v>
      </c>
      <c r="D67" s="162" t="n">
        <v>10.3</v>
      </c>
      <c r="E67" s="162" t="n">
        <v>1.9</v>
      </c>
      <c r="F67" s="162" t="n">
        <v>0.9</v>
      </c>
      <c r="G67" s="199" t="n">
        <v>-2.42</v>
      </c>
      <c r="H67" s="163" t="n">
        <v>22</v>
      </c>
      <c r="I67" s="162" t="n">
        <v>10.6</v>
      </c>
      <c r="J67" s="168" t="n">
        <v>11.4</v>
      </c>
    </row>
    <row r="68" s="166" customFormat="true" ht="11.25" hidden="true" customHeight="true" outlineLevel="0" collapsed="false">
      <c r="A68" s="169" t="n">
        <v>15</v>
      </c>
      <c r="B68" s="167" t="n">
        <v>30</v>
      </c>
      <c r="C68" s="161" t="n">
        <v>8</v>
      </c>
      <c r="D68" s="162" t="n">
        <v>10.3</v>
      </c>
      <c r="E68" s="162" t="n">
        <v>1.9</v>
      </c>
      <c r="F68" s="162" t="n">
        <v>0.9</v>
      </c>
      <c r="G68" s="199" t="n">
        <v>-2.59</v>
      </c>
      <c r="H68" s="163" t="n">
        <v>22</v>
      </c>
      <c r="I68" s="162" t="n">
        <v>10.6</v>
      </c>
      <c r="J68" s="168" t="n">
        <v>11.4</v>
      </c>
    </row>
    <row r="69" s="177" customFormat="true" ht="11.25" hidden="false" customHeight="true" outlineLevel="0" collapsed="false">
      <c r="A69" s="169" t="n">
        <v>16</v>
      </c>
      <c r="B69" s="167" t="n">
        <v>28</v>
      </c>
      <c r="C69" s="161" t="n">
        <v>7.8</v>
      </c>
      <c r="D69" s="162" t="n">
        <v>10.5</v>
      </c>
      <c r="E69" s="162" t="n">
        <v>2</v>
      </c>
      <c r="F69" s="162" t="n">
        <v>0.9</v>
      </c>
      <c r="G69" s="199" t="n">
        <v>-2.6</v>
      </c>
      <c r="H69" s="163" t="n">
        <v>21</v>
      </c>
      <c r="I69" s="162" t="n">
        <v>10.1</v>
      </c>
      <c r="J69" s="168" t="n">
        <v>10.9</v>
      </c>
    </row>
    <row r="70" s="202" customFormat="true" ht="11.25" hidden="false" customHeight="true" outlineLevel="0" collapsed="false">
      <c r="A70" s="200" t="s">
        <v>133</v>
      </c>
      <c r="B70" s="201"/>
      <c r="C70" s="201"/>
      <c r="D70" s="201"/>
      <c r="E70" s="201"/>
      <c r="F70" s="201"/>
      <c r="G70" s="201"/>
      <c r="H70" s="201"/>
      <c r="I70" s="201"/>
      <c r="J70" s="201"/>
    </row>
    <row r="71" s="202" customFormat="true" ht="11.25" hidden="false" customHeight="true" outlineLevel="0" collapsed="false">
      <c r="A71" s="203" t="s">
        <v>134</v>
      </c>
      <c r="B71" s="204" t="s">
        <v>135</v>
      </c>
      <c r="C71" s="204"/>
      <c r="D71" s="204"/>
      <c r="E71" s="204"/>
      <c r="F71" s="204"/>
      <c r="G71" s="204"/>
      <c r="H71" s="204"/>
      <c r="I71" s="204"/>
      <c r="J71" s="204"/>
    </row>
    <row r="72" s="202" customFormat="true" ht="11.25" hidden="false" customHeight="true" outlineLevel="0" collapsed="false">
      <c r="A72" s="205" t="s">
        <v>110</v>
      </c>
      <c r="B72" s="206" t="s">
        <v>136</v>
      </c>
      <c r="C72" s="206"/>
      <c r="D72" s="206"/>
      <c r="E72" s="206"/>
      <c r="F72" s="206"/>
      <c r="G72" s="206"/>
      <c r="H72" s="206"/>
      <c r="I72" s="206"/>
      <c r="J72" s="206"/>
    </row>
    <row r="73" s="207" customFormat="true" ht="11.25" hidden="false" customHeight="true" outlineLevel="0" collapsed="false">
      <c r="A73" s="203" t="s">
        <v>112</v>
      </c>
      <c r="B73" s="207" t="s">
        <v>137</v>
      </c>
    </row>
    <row r="74" s="207" customFormat="true" ht="11.25" hidden="false" customHeight="true" outlineLevel="0" collapsed="false">
      <c r="A74" s="203" t="s">
        <v>114</v>
      </c>
      <c r="B74" s="207" t="s">
        <v>138</v>
      </c>
    </row>
    <row r="75" s="207" customFormat="true" ht="11.25" hidden="false" customHeight="true" outlineLevel="0" collapsed="false">
      <c r="A75" s="203"/>
      <c r="B75" s="208"/>
      <c r="C75" s="208"/>
      <c r="D75" s="208"/>
      <c r="E75" s="208"/>
      <c r="F75" s="208"/>
      <c r="G75" s="208"/>
      <c r="H75" s="208"/>
      <c r="I75" s="208"/>
      <c r="J75" s="208"/>
    </row>
  </sheetData>
  <mergeCells count="5">
    <mergeCell ref="A1:J2"/>
    <mergeCell ref="A3:B5"/>
    <mergeCell ref="E5:F5"/>
    <mergeCell ref="H5:J5"/>
    <mergeCell ref="B72:J72"/>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57" activeCellId="0" sqref="D57"/>
    </sheetView>
  </sheetViews>
  <sheetFormatPr defaultColWidth="11.3671875" defaultRowHeight="13.5" zeroHeight="false" outlineLevelRow="0" outlineLevelCol="0"/>
  <cols>
    <col collapsed="false" customWidth="true" hidden="false" outlineLevel="0" max="2" min="1" style="142" width="5.12"/>
    <col collapsed="false" customWidth="true" hidden="false" outlineLevel="0" max="4" min="3" style="142" width="9.75"/>
    <col collapsed="false" customWidth="true" hidden="false" outlineLevel="0" max="5" min="5" style="142" width="4.86"/>
    <col collapsed="false" customWidth="true" hidden="false" outlineLevel="0" max="6" min="6" style="142" width="7.99"/>
    <col collapsed="false" customWidth="true" hidden="false" outlineLevel="0" max="8" min="7" style="142" width="7.62"/>
    <col collapsed="false" customWidth="true" hidden="false" outlineLevel="0" max="9" min="9" style="209" width="4.86"/>
    <col collapsed="false" customWidth="true" hidden="false" outlineLevel="0" max="11" min="10" style="142" width="9.75"/>
    <col collapsed="false" customWidth="true" hidden="false" outlineLevel="0" max="12" min="12" style="142" width="7.49"/>
    <col collapsed="false" customWidth="false" hidden="false" outlineLevel="0" max="257" min="13" style="142" width="11.37"/>
  </cols>
  <sheetData>
    <row r="1" s="166" customFormat="true" ht="11.25" hidden="false" customHeight="true" outlineLevel="0" collapsed="false">
      <c r="A1" s="207"/>
      <c r="C1" s="210"/>
      <c r="D1" s="210"/>
      <c r="E1" s="210"/>
      <c r="F1" s="210"/>
      <c r="G1" s="210"/>
      <c r="H1" s="210"/>
      <c r="I1" s="210"/>
      <c r="J1" s="210"/>
      <c r="K1" s="210"/>
      <c r="L1" s="210"/>
    </row>
    <row r="2" s="166" customFormat="true" ht="11.25" hidden="false" customHeight="true" outlineLevel="0" collapsed="false">
      <c r="B2" s="170"/>
      <c r="C2" s="170"/>
      <c r="D2" s="170"/>
      <c r="E2" s="170"/>
      <c r="F2" s="170"/>
      <c r="K2" s="211"/>
      <c r="L2" s="211" t="s">
        <v>139</v>
      </c>
    </row>
    <row r="3" s="150" customFormat="true" ht="12" hidden="false" customHeight="true" outlineLevel="0" collapsed="false">
      <c r="A3" s="146" t="s">
        <v>140</v>
      </c>
      <c r="B3" s="146"/>
      <c r="C3" s="212" t="s">
        <v>141</v>
      </c>
      <c r="D3" s="146" t="s">
        <v>142</v>
      </c>
      <c r="E3" s="213"/>
      <c r="F3" s="146" t="s">
        <v>104</v>
      </c>
      <c r="G3" s="146" t="s">
        <v>143</v>
      </c>
      <c r="H3" s="146"/>
      <c r="I3" s="154"/>
      <c r="J3" s="146" t="s">
        <v>140</v>
      </c>
      <c r="K3" s="145" t="s">
        <v>144</v>
      </c>
      <c r="L3" s="145"/>
    </row>
    <row r="4" s="150" customFormat="true" ht="12" hidden="false" customHeight="true" outlineLevel="0" collapsed="false">
      <c r="A4" s="154" t="s">
        <v>145</v>
      </c>
      <c r="B4" s="154"/>
      <c r="C4" s="213"/>
      <c r="D4" s="154"/>
      <c r="E4" s="213"/>
      <c r="F4" s="154"/>
      <c r="G4" s="214" t="s">
        <v>21</v>
      </c>
      <c r="H4" s="214"/>
      <c r="I4" s="154"/>
      <c r="J4" s="215" t="s">
        <v>146</v>
      </c>
      <c r="K4" s="145"/>
      <c r="L4" s="145"/>
    </row>
    <row r="5" s="150" customFormat="true" ht="12" hidden="false" customHeight="true" outlineLevel="0" collapsed="false">
      <c r="A5" s="157" t="s">
        <v>108</v>
      </c>
      <c r="B5" s="157"/>
      <c r="C5" s="216" t="s">
        <v>21</v>
      </c>
      <c r="D5" s="217" t="s">
        <v>21</v>
      </c>
      <c r="E5" s="213"/>
      <c r="F5" s="157" t="s">
        <v>147</v>
      </c>
      <c r="G5" s="218" t="s">
        <v>148</v>
      </c>
      <c r="H5" s="219" t="s">
        <v>149</v>
      </c>
      <c r="I5" s="154"/>
      <c r="J5" s="157" t="s">
        <v>22</v>
      </c>
      <c r="K5" s="145"/>
      <c r="L5" s="145"/>
    </row>
    <row r="6" customFormat="false" ht="11.25" hidden="false" customHeight="true" outlineLevel="0" collapsed="false">
      <c r="A6" s="220" t="s">
        <v>130</v>
      </c>
      <c r="B6" s="220"/>
      <c r="C6" s="185" t="n">
        <v>12</v>
      </c>
      <c r="D6" s="221" t="n">
        <v>1.02</v>
      </c>
      <c r="E6" s="222"/>
      <c r="F6" s="221" t="n">
        <v>4.54</v>
      </c>
      <c r="G6" s="223" t="n">
        <v>23.6</v>
      </c>
      <c r="H6" s="168" t="n">
        <v>18.3</v>
      </c>
      <c r="I6" s="224"/>
      <c r="J6" s="220" t="s">
        <v>130</v>
      </c>
      <c r="K6" s="148" t="n">
        <v>1947</v>
      </c>
      <c r="L6" s="149" t="s">
        <v>129</v>
      </c>
    </row>
    <row r="7" customFormat="false" ht="11.25" hidden="false" customHeight="true" outlineLevel="0" collapsed="false">
      <c r="A7" s="220" t="s">
        <v>130</v>
      </c>
      <c r="B7" s="220"/>
      <c r="C7" s="185" t="n">
        <v>8.6</v>
      </c>
      <c r="D7" s="221" t="n">
        <v>1.01</v>
      </c>
      <c r="E7" s="222"/>
      <c r="F7" s="221" t="n">
        <v>3.65</v>
      </c>
      <c r="G7" s="223" t="n">
        <v>18.6</v>
      </c>
      <c r="H7" s="168" t="n">
        <v>14.6</v>
      </c>
      <c r="I7" s="168"/>
      <c r="J7" s="168" t="n">
        <v>46.6</v>
      </c>
      <c r="K7" s="160" t="n">
        <v>1950</v>
      </c>
      <c r="L7" s="167" t="n">
        <v>25</v>
      </c>
    </row>
    <row r="8" customFormat="false" ht="11.25" hidden="false" customHeight="true" outlineLevel="0" collapsed="false">
      <c r="A8" s="220" t="s">
        <v>130</v>
      </c>
      <c r="B8" s="220"/>
      <c r="C8" s="185" t="n">
        <v>8</v>
      </c>
      <c r="D8" s="221" t="n">
        <v>0.84</v>
      </c>
      <c r="E8" s="222"/>
      <c r="F8" s="221" t="n">
        <v>2.37</v>
      </c>
      <c r="G8" s="223" t="n">
        <v>14.8</v>
      </c>
      <c r="H8" s="168" t="n">
        <v>11</v>
      </c>
      <c r="I8" s="168"/>
      <c r="J8" s="168" t="n">
        <v>43.9</v>
      </c>
      <c r="K8" s="169" t="n">
        <v>55</v>
      </c>
      <c r="L8" s="167" t="n">
        <v>30</v>
      </c>
    </row>
    <row r="9" customFormat="false" ht="11.25" hidden="false" customHeight="true" outlineLevel="0" collapsed="false">
      <c r="A9" s="220" t="s">
        <v>130</v>
      </c>
      <c r="B9" s="220"/>
      <c r="C9" s="185" t="n">
        <v>9.3</v>
      </c>
      <c r="D9" s="221" t="n">
        <v>0.74</v>
      </c>
      <c r="E9" s="222"/>
      <c r="F9" s="221" t="n">
        <v>2</v>
      </c>
      <c r="G9" s="223" t="n">
        <v>14.8</v>
      </c>
      <c r="H9" s="168" t="n">
        <v>10.4</v>
      </c>
      <c r="I9" s="168"/>
      <c r="J9" s="168" t="n">
        <v>41.4</v>
      </c>
      <c r="K9" s="160" t="n">
        <v>1960</v>
      </c>
      <c r="L9" s="167" t="n">
        <v>35</v>
      </c>
    </row>
    <row r="10" customFormat="false" ht="11.25" hidden="false" customHeight="true" outlineLevel="0" collapsed="false">
      <c r="A10" s="220" t="s">
        <v>130</v>
      </c>
      <c r="B10" s="220"/>
      <c r="C10" s="185" t="n">
        <v>9.7</v>
      </c>
      <c r="D10" s="221" t="n">
        <v>0.79</v>
      </c>
      <c r="E10" s="222"/>
      <c r="F10" s="221" t="n">
        <v>2.14</v>
      </c>
      <c r="G10" s="223" t="n">
        <v>13.7</v>
      </c>
      <c r="H10" s="168" t="n">
        <v>9.3</v>
      </c>
      <c r="I10" s="168"/>
      <c r="J10" s="168" t="n">
        <v>30.1</v>
      </c>
      <c r="K10" s="169" t="n">
        <v>65</v>
      </c>
      <c r="L10" s="167" t="n">
        <v>40</v>
      </c>
    </row>
    <row r="11" customFormat="false" ht="11.25" hidden="false" customHeight="true" outlineLevel="0" collapsed="false">
      <c r="A11" s="220"/>
      <c r="B11" s="220"/>
      <c r="C11" s="185"/>
      <c r="D11" s="221"/>
      <c r="E11" s="222"/>
      <c r="F11" s="221"/>
      <c r="G11" s="223"/>
      <c r="H11" s="168"/>
      <c r="I11" s="168"/>
      <c r="J11" s="168"/>
      <c r="K11" s="169"/>
      <c r="L11" s="167"/>
    </row>
    <row r="12" customFormat="false" ht="11.25" hidden="false" customHeight="true" outlineLevel="0" collapsed="false">
      <c r="A12" s="220" t="s">
        <v>130</v>
      </c>
      <c r="B12" s="220"/>
      <c r="C12" s="185" t="n">
        <v>10</v>
      </c>
      <c r="D12" s="221" t="n">
        <v>0.93</v>
      </c>
      <c r="E12" s="222"/>
      <c r="F12" s="221" t="n">
        <v>2.13</v>
      </c>
      <c r="G12" s="223" t="n">
        <v>12.3</v>
      </c>
      <c r="H12" s="168" t="n">
        <v>8.2</v>
      </c>
      <c r="I12" s="168"/>
      <c r="J12" s="168" t="n">
        <v>21.7</v>
      </c>
      <c r="K12" s="160" t="n">
        <v>1970</v>
      </c>
      <c r="L12" s="167" t="n">
        <v>45</v>
      </c>
    </row>
    <row r="13" customFormat="false" ht="11.25" hidden="false" customHeight="true" outlineLevel="0" collapsed="false">
      <c r="A13" s="220" t="s">
        <v>130</v>
      </c>
      <c r="B13" s="220"/>
      <c r="C13" s="185" t="n">
        <v>10.5</v>
      </c>
      <c r="D13" s="221" t="n">
        <v>0.99</v>
      </c>
      <c r="E13" s="222"/>
      <c r="F13" s="221" t="n">
        <v>2.16</v>
      </c>
      <c r="G13" s="223" t="n">
        <v>11.5</v>
      </c>
      <c r="H13" s="168" t="n">
        <v>7.6</v>
      </c>
      <c r="I13" s="168"/>
      <c r="J13" s="168" t="n">
        <v>20.4</v>
      </c>
      <c r="K13" s="169" t="n">
        <v>71</v>
      </c>
      <c r="L13" s="167" t="n">
        <v>46</v>
      </c>
      <c r="M13" s="209"/>
    </row>
    <row r="14" customFormat="false" ht="11.25" hidden="false" customHeight="true" outlineLevel="0" collapsed="false">
      <c r="A14" s="220" t="s">
        <v>130</v>
      </c>
      <c r="B14" s="220"/>
      <c r="C14" s="185" t="n">
        <v>10.4</v>
      </c>
      <c r="D14" s="221" t="n">
        <v>1.02</v>
      </c>
      <c r="E14" s="222"/>
      <c r="F14" s="221" t="n">
        <v>2.14</v>
      </c>
      <c r="G14" s="223" t="n">
        <v>11.2</v>
      </c>
      <c r="H14" s="168" t="n">
        <v>7.4</v>
      </c>
      <c r="I14" s="168"/>
      <c r="J14" s="168" t="n">
        <v>19</v>
      </c>
      <c r="K14" s="169" t="n">
        <v>72</v>
      </c>
      <c r="L14" s="167" t="n">
        <v>47</v>
      </c>
      <c r="M14" s="209"/>
    </row>
    <row r="15" customFormat="false" ht="11.25" hidden="false" customHeight="true" outlineLevel="0" collapsed="false">
      <c r="A15" s="220" t="s">
        <v>130</v>
      </c>
      <c r="B15" s="220"/>
      <c r="C15" s="185" t="n">
        <v>9.9</v>
      </c>
      <c r="D15" s="221" t="n">
        <v>1.04</v>
      </c>
      <c r="E15" s="222"/>
      <c r="F15" s="221" t="n">
        <v>2.14</v>
      </c>
      <c r="G15" s="223" t="n">
        <v>11.2</v>
      </c>
      <c r="H15" s="168" t="n">
        <v>7.4</v>
      </c>
      <c r="I15" s="168"/>
      <c r="J15" s="168" t="n">
        <v>18</v>
      </c>
      <c r="K15" s="169" t="n">
        <v>73</v>
      </c>
      <c r="L15" s="167" t="n">
        <v>48</v>
      </c>
      <c r="M15" s="209"/>
    </row>
    <row r="16" customFormat="false" ht="11.25" hidden="false" customHeight="true" outlineLevel="0" collapsed="false">
      <c r="A16" s="220" t="s">
        <v>130</v>
      </c>
      <c r="B16" s="220"/>
      <c r="C16" s="185" t="n">
        <v>9.1</v>
      </c>
      <c r="D16" s="221" t="n">
        <v>1.04</v>
      </c>
      <c r="E16" s="222"/>
      <c r="F16" s="221" t="n">
        <v>2.05</v>
      </c>
      <c r="G16" s="223" t="n">
        <v>10.9</v>
      </c>
      <c r="H16" s="168" t="n">
        <v>7.2</v>
      </c>
      <c r="I16" s="168"/>
      <c r="J16" s="168" t="n">
        <v>16.9</v>
      </c>
      <c r="K16" s="169" t="n">
        <v>74</v>
      </c>
      <c r="L16" s="167" t="n">
        <v>49</v>
      </c>
      <c r="M16" s="209"/>
    </row>
    <row r="17" customFormat="false" ht="11.25" hidden="false" customHeight="true" outlineLevel="0" collapsed="false">
      <c r="A17" s="220"/>
      <c r="B17" s="220"/>
      <c r="C17" s="185"/>
      <c r="D17" s="221"/>
      <c r="E17" s="222"/>
      <c r="F17" s="221"/>
      <c r="G17" s="223"/>
      <c r="H17" s="168"/>
      <c r="I17" s="168"/>
      <c r="J17" s="168"/>
      <c r="K17" s="171"/>
      <c r="L17" s="172"/>
    </row>
    <row r="18" customFormat="false" ht="11.25" hidden="false" customHeight="true" outlineLevel="0" collapsed="false">
      <c r="A18" s="220" t="s">
        <v>130</v>
      </c>
      <c r="B18" s="220"/>
      <c r="C18" s="185" t="n">
        <v>8.5</v>
      </c>
      <c r="D18" s="221" t="n">
        <v>1.07</v>
      </c>
      <c r="E18" s="222"/>
      <c r="F18" s="221" t="n">
        <v>1.91</v>
      </c>
      <c r="G18" s="223" t="n">
        <v>10.4</v>
      </c>
      <c r="H18" s="168" t="n">
        <v>6.9</v>
      </c>
      <c r="I18" s="168"/>
      <c r="J18" s="168" t="n">
        <v>16</v>
      </c>
      <c r="K18" s="169" t="n">
        <v>75</v>
      </c>
      <c r="L18" s="167" t="n">
        <v>50</v>
      </c>
    </row>
    <row r="19" customFormat="false" ht="11.25" hidden="false" customHeight="true" outlineLevel="0" collapsed="false">
      <c r="A19" s="220" t="s">
        <v>130</v>
      </c>
      <c r="B19" s="220"/>
      <c r="C19" s="185" t="n">
        <v>7.8</v>
      </c>
      <c r="D19" s="221" t="n">
        <v>1.11</v>
      </c>
      <c r="E19" s="222"/>
      <c r="F19" s="221" t="n">
        <v>1.85</v>
      </c>
      <c r="G19" s="223" t="n">
        <v>10.1</v>
      </c>
      <c r="H19" s="168" t="n">
        <v>6.6</v>
      </c>
      <c r="I19" s="168"/>
      <c r="J19" s="168" t="n">
        <v>14.8</v>
      </c>
      <c r="K19" s="169" t="n">
        <v>76</v>
      </c>
      <c r="L19" s="167" t="n">
        <v>51</v>
      </c>
    </row>
    <row r="20" customFormat="false" ht="11.25" hidden="false" customHeight="true" outlineLevel="0" collapsed="false">
      <c r="A20" s="220" t="s">
        <v>130</v>
      </c>
      <c r="B20" s="220"/>
      <c r="C20" s="185" t="n">
        <v>7.2</v>
      </c>
      <c r="D20" s="221" t="n">
        <v>1.14</v>
      </c>
      <c r="E20" s="222"/>
      <c r="F20" s="221" t="n">
        <v>1.8</v>
      </c>
      <c r="G20" s="223" t="n">
        <v>9.6</v>
      </c>
      <c r="H20" s="168" t="n">
        <v>6.2</v>
      </c>
      <c r="I20" s="168"/>
      <c r="J20" s="168" t="n">
        <v>14.1</v>
      </c>
      <c r="K20" s="169" t="n">
        <v>77</v>
      </c>
      <c r="L20" s="167" t="n">
        <v>52</v>
      </c>
    </row>
    <row r="21" customFormat="false" ht="11.25" hidden="false" customHeight="true" outlineLevel="0" collapsed="false">
      <c r="A21" s="220" t="s">
        <v>130</v>
      </c>
      <c r="B21" s="220"/>
      <c r="C21" s="185" t="n">
        <v>6.9</v>
      </c>
      <c r="D21" s="221" t="n">
        <v>1.15</v>
      </c>
      <c r="E21" s="222"/>
      <c r="F21" s="221" t="n">
        <v>1.79</v>
      </c>
      <c r="G21" s="223" t="n">
        <v>9.4</v>
      </c>
      <c r="H21" s="168" t="n">
        <v>6</v>
      </c>
      <c r="I21" s="168"/>
      <c r="J21" s="168" t="n">
        <v>13</v>
      </c>
      <c r="K21" s="169" t="n">
        <v>78</v>
      </c>
      <c r="L21" s="167" t="n">
        <v>53</v>
      </c>
    </row>
    <row r="22" customFormat="false" ht="11.25" hidden="false" customHeight="true" outlineLevel="0" collapsed="false">
      <c r="A22" s="161" t="n">
        <v>21.6</v>
      </c>
      <c r="B22" s="161"/>
      <c r="C22" s="185" t="n">
        <v>6.8</v>
      </c>
      <c r="D22" s="221" t="n">
        <v>1.17</v>
      </c>
      <c r="E22" s="222"/>
      <c r="F22" s="221" t="n">
        <v>1.77</v>
      </c>
      <c r="G22" s="223" t="n">
        <v>9</v>
      </c>
      <c r="H22" s="168" t="n">
        <v>5.7</v>
      </c>
      <c r="I22" s="168"/>
      <c r="J22" s="168" t="n">
        <v>12.5</v>
      </c>
      <c r="K22" s="169" t="n">
        <v>79</v>
      </c>
      <c r="L22" s="167" t="n">
        <v>54</v>
      </c>
    </row>
    <row r="23" customFormat="false" ht="11.25" hidden="false" customHeight="true" outlineLevel="0" collapsed="false">
      <c r="A23" s="161"/>
      <c r="B23" s="161"/>
      <c r="C23" s="185"/>
      <c r="D23" s="221"/>
      <c r="E23" s="222"/>
      <c r="F23" s="221"/>
      <c r="G23" s="223"/>
      <c r="H23" s="168"/>
      <c r="I23" s="168"/>
      <c r="J23" s="168"/>
      <c r="K23" s="178"/>
      <c r="L23" s="172"/>
    </row>
    <row r="24" customFormat="false" ht="11.25" hidden="false" customHeight="true" outlineLevel="0" collapsed="false">
      <c r="A24" s="161" t="n">
        <v>20.2</v>
      </c>
      <c r="B24" s="161"/>
      <c r="C24" s="185" t="n">
        <v>6.7</v>
      </c>
      <c r="D24" s="221" t="n">
        <v>1.22</v>
      </c>
      <c r="E24" s="222"/>
      <c r="F24" s="221" t="n">
        <v>1.75</v>
      </c>
      <c r="G24" s="223" t="n">
        <v>9.2</v>
      </c>
      <c r="H24" s="168" t="n">
        <v>5.8</v>
      </c>
      <c r="I24" s="168"/>
      <c r="J24" s="168" t="n">
        <v>11.7</v>
      </c>
      <c r="K24" s="160" t="n">
        <v>1980</v>
      </c>
      <c r="L24" s="167" t="n">
        <v>55</v>
      </c>
    </row>
    <row r="25" customFormat="false" ht="11.25" hidden="false" customHeight="true" outlineLevel="0" collapsed="false">
      <c r="A25" s="161" t="n">
        <v>19.5</v>
      </c>
      <c r="B25" s="161"/>
      <c r="C25" s="185" t="n">
        <v>6.6</v>
      </c>
      <c r="D25" s="221" t="n">
        <v>1.32</v>
      </c>
      <c r="E25" s="222"/>
      <c r="F25" s="221" t="n">
        <v>1.74</v>
      </c>
      <c r="G25" s="223" t="n">
        <v>8.9</v>
      </c>
      <c r="H25" s="168" t="n">
        <v>5.6</v>
      </c>
      <c r="I25" s="168"/>
      <c r="J25" s="168" t="n">
        <v>10.8</v>
      </c>
      <c r="K25" s="169" t="n">
        <v>81</v>
      </c>
      <c r="L25" s="167" t="n">
        <v>56</v>
      </c>
    </row>
    <row r="26" customFormat="false" ht="11.25" hidden="false" customHeight="true" outlineLevel="0" collapsed="false">
      <c r="A26" s="161" t="n">
        <v>18.3</v>
      </c>
      <c r="B26" s="161"/>
      <c r="C26" s="185" t="n">
        <v>6.6</v>
      </c>
      <c r="D26" s="221" t="n">
        <v>1.39</v>
      </c>
      <c r="E26" s="222"/>
      <c r="F26" s="221" t="n">
        <v>1.77</v>
      </c>
      <c r="G26" s="223" t="n">
        <v>8.5</v>
      </c>
      <c r="H26" s="168" t="n">
        <v>5.2</v>
      </c>
      <c r="I26" s="168"/>
      <c r="J26" s="168" t="n">
        <v>10.1</v>
      </c>
      <c r="K26" s="169" t="n">
        <v>82</v>
      </c>
      <c r="L26" s="167" t="n">
        <v>57</v>
      </c>
    </row>
    <row r="27" customFormat="false" ht="11.25" hidden="false" customHeight="true" outlineLevel="0" collapsed="false">
      <c r="A27" s="161" t="n">
        <v>16.9</v>
      </c>
      <c r="B27" s="161"/>
      <c r="C27" s="185" t="n">
        <v>6.4</v>
      </c>
      <c r="D27" s="221" t="n">
        <v>1.51</v>
      </c>
      <c r="E27" s="222"/>
      <c r="F27" s="221" t="n">
        <v>1.8</v>
      </c>
      <c r="G27" s="223" t="n">
        <v>8.6</v>
      </c>
      <c r="H27" s="168" t="n">
        <v>5.2</v>
      </c>
      <c r="I27" s="168"/>
      <c r="J27" s="168" t="n">
        <v>9.3</v>
      </c>
      <c r="K27" s="169" t="n">
        <v>83</v>
      </c>
      <c r="L27" s="167" t="n">
        <v>58</v>
      </c>
    </row>
    <row r="28" customFormat="false" ht="11.25" hidden="false" customHeight="true" outlineLevel="0" collapsed="false">
      <c r="A28" s="161" t="n">
        <v>16.6</v>
      </c>
      <c r="B28" s="161"/>
      <c r="C28" s="185" t="n">
        <v>6.2</v>
      </c>
      <c r="D28" s="221" t="n">
        <v>1.5</v>
      </c>
      <c r="E28" s="222"/>
      <c r="F28" s="221" t="n">
        <v>1.81</v>
      </c>
      <c r="G28" s="223" t="n">
        <v>8.3</v>
      </c>
      <c r="H28" s="168" t="n">
        <v>5</v>
      </c>
      <c r="I28" s="168"/>
      <c r="J28" s="168" t="n">
        <v>8.7</v>
      </c>
      <c r="K28" s="169" t="n">
        <v>84</v>
      </c>
      <c r="L28" s="167" t="n">
        <v>59</v>
      </c>
    </row>
    <row r="29" customFormat="false" ht="11.25" hidden="false" customHeight="true" outlineLevel="0" collapsed="false">
      <c r="A29" s="161"/>
      <c r="B29" s="161"/>
      <c r="C29" s="185"/>
      <c r="D29" s="221"/>
      <c r="E29" s="222"/>
      <c r="F29" s="221"/>
      <c r="G29" s="223"/>
      <c r="H29" s="168"/>
      <c r="I29" s="168"/>
      <c r="J29" s="168"/>
      <c r="K29" s="171"/>
      <c r="L29" s="172"/>
    </row>
    <row r="30" customFormat="false" ht="11.25" hidden="false" customHeight="true" outlineLevel="0" collapsed="false">
      <c r="A30" s="161" t="n">
        <v>15.4</v>
      </c>
      <c r="B30" s="161"/>
      <c r="C30" s="185" t="n">
        <v>6.1</v>
      </c>
      <c r="D30" s="221" t="n">
        <v>1.39</v>
      </c>
      <c r="E30" s="222"/>
      <c r="F30" s="221" t="n">
        <v>1.76</v>
      </c>
      <c r="G30" s="223" t="n">
        <v>8.1</v>
      </c>
      <c r="H30" s="168" t="n">
        <v>4.8</v>
      </c>
      <c r="I30" s="168"/>
      <c r="J30" s="168" t="n">
        <v>8</v>
      </c>
      <c r="K30" s="169" t="n">
        <v>85</v>
      </c>
      <c r="L30" s="167" t="n">
        <v>60</v>
      </c>
    </row>
    <row r="31" customFormat="false" ht="11.25" hidden="false" customHeight="true" outlineLevel="0" collapsed="false">
      <c r="A31" s="161" t="n">
        <v>14.6</v>
      </c>
      <c r="B31" s="161"/>
      <c r="C31" s="185" t="n">
        <v>5.9</v>
      </c>
      <c r="D31" s="221" t="n">
        <v>1.37</v>
      </c>
      <c r="E31" s="222"/>
      <c r="F31" s="221" t="n">
        <v>1.72</v>
      </c>
      <c r="G31" s="223" t="n">
        <v>7.8</v>
      </c>
      <c r="H31" s="168" t="n">
        <v>4.6</v>
      </c>
      <c r="I31" s="168"/>
      <c r="J31" s="168" t="n">
        <v>7.3</v>
      </c>
      <c r="K31" s="169" t="n">
        <v>86</v>
      </c>
      <c r="L31" s="167" t="n">
        <v>61</v>
      </c>
    </row>
    <row r="32" customFormat="false" ht="11.25" hidden="false" customHeight="true" outlineLevel="0" collapsed="false">
      <c r="A32" s="161" t="n">
        <v>13.7</v>
      </c>
      <c r="B32" s="161"/>
      <c r="C32" s="185" t="n">
        <v>5.7</v>
      </c>
      <c r="D32" s="221" t="n">
        <v>1.3</v>
      </c>
      <c r="E32" s="222"/>
      <c r="F32" s="221" t="n">
        <v>1.69</v>
      </c>
      <c r="G32" s="223" t="n">
        <v>7.6</v>
      </c>
      <c r="H32" s="168" t="n">
        <v>4.4</v>
      </c>
      <c r="I32" s="168"/>
      <c r="J32" s="168" t="n">
        <v>6.9</v>
      </c>
      <c r="K32" s="169" t="n">
        <v>87</v>
      </c>
      <c r="L32" s="167" t="n">
        <v>62</v>
      </c>
    </row>
    <row r="33" customFormat="false" ht="11.25" hidden="false" customHeight="true" outlineLevel="0" collapsed="false">
      <c r="A33" s="161" t="n">
        <v>12.7</v>
      </c>
      <c r="B33" s="161"/>
      <c r="C33" s="185" t="n">
        <v>5.8</v>
      </c>
      <c r="D33" s="221" t="n">
        <v>1.26</v>
      </c>
      <c r="E33" s="222"/>
      <c r="F33" s="221" t="n">
        <v>1.66</v>
      </c>
      <c r="G33" s="223" t="n">
        <v>7.7</v>
      </c>
      <c r="H33" s="168" t="n">
        <v>4.5</v>
      </c>
      <c r="I33" s="168"/>
      <c r="J33" s="168" t="n">
        <v>6.5</v>
      </c>
      <c r="K33" s="169" t="n">
        <v>88</v>
      </c>
      <c r="L33" s="167" t="n">
        <v>63</v>
      </c>
    </row>
    <row r="34" customFormat="false" ht="11.25" hidden="false" customHeight="true" outlineLevel="0" collapsed="false">
      <c r="A34" s="161" t="n">
        <v>12.1</v>
      </c>
      <c r="B34" s="161"/>
      <c r="C34" s="185" t="n">
        <v>5.8</v>
      </c>
      <c r="D34" s="221" t="n">
        <v>1.29</v>
      </c>
      <c r="E34" s="222"/>
      <c r="F34" s="221" t="n">
        <v>1.57</v>
      </c>
      <c r="G34" s="223" t="n">
        <v>7.4</v>
      </c>
      <c r="H34" s="168" t="n">
        <v>4.2</v>
      </c>
      <c r="I34" s="168"/>
      <c r="J34" s="168" t="n">
        <v>6</v>
      </c>
      <c r="K34" s="169" t="n">
        <v>89</v>
      </c>
      <c r="L34" s="179" t="s">
        <v>131</v>
      </c>
    </row>
    <row r="35" customFormat="false" ht="11.25" hidden="false" customHeight="true" outlineLevel="0" collapsed="false">
      <c r="A35" s="161"/>
      <c r="B35" s="161"/>
      <c r="C35" s="185"/>
      <c r="D35" s="221"/>
      <c r="E35" s="222"/>
      <c r="F35" s="221"/>
      <c r="G35" s="223"/>
      <c r="H35" s="168"/>
      <c r="I35" s="168"/>
      <c r="J35" s="168"/>
      <c r="K35" s="178"/>
      <c r="L35" s="180"/>
    </row>
    <row r="36" customFormat="false" ht="11.25" hidden="false" customHeight="true" outlineLevel="0" collapsed="false">
      <c r="A36" s="161" t="n">
        <v>11.1</v>
      </c>
      <c r="B36" s="161"/>
      <c r="C36" s="185" t="n">
        <v>5.9</v>
      </c>
      <c r="D36" s="221" t="n">
        <v>1.28</v>
      </c>
      <c r="E36" s="222"/>
      <c r="F36" s="221" t="n">
        <v>1.54</v>
      </c>
      <c r="G36" s="223" t="n">
        <v>7.5</v>
      </c>
      <c r="H36" s="168" t="n">
        <v>4.2</v>
      </c>
      <c r="I36" s="168"/>
      <c r="J36" s="168" t="n">
        <v>5.7</v>
      </c>
      <c r="K36" s="160" t="n">
        <v>1990</v>
      </c>
      <c r="L36" s="167" t="n">
        <v>2</v>
      </c>
    </row>
    <row r="37" customFormat="false" ht="11.25" hidden="false" customHeight="true" outlineLevel="0" collapsed="false">
      <c r="A37" s="161" t="n">
        <v>8.5</v>
      </c>
      <c r="B37" s="161"/>
      <c r="C37" s="185" t="n">
        <v>6</v>
      </c>
      <c r="D37" s="221" t="n">
        <v>1.37</v>
      </c>
      <c r="E37" s="222"/>
      <c r="F37" s="221" t="n">
        <v>1.53</v>
      </c>
      <c r="G37" s="223" t="n">
        <v>7.4</v>
      </c>
      <c r="H37" s="168" t="n">
        <v>4.1</v>
      </c>
      <c r="I37" s="168"/>
      <c r="J37" s="168" t="n">
        <v>5.3</v>
      </c>
      <c r="K37" s="169" t="n">
        <v>91</v>
      </c>
      <c r="L37" s="167" t="n">
        <v>3</v>
      </c>
    </row>
    <row r="38" customFormat="false" ht="11.25" hidden="false" customHeight="true" outlineLevel="0" collapsed="false">
      <c r="A38" s="161" t="n">
        <v>8.1</v>
      </c>
      <c r="B38" s="161"/>
      <c r="C38" s="185" t="n">
        <v>6.1</v>
      </c>
      <c r="D38" s="221" t="n">
        <v>1.45</v>
      </c>
      <c r="E38" s="222"/>
      <c r="F38" s="221" t="n">
        <v>1.5</v>
      </c>
      <c r="G38" s="223" t="n">
        <v>7.4</v>
      </c>
      <c r="H38" s="168" t="n">
        <v>4</v>
      </c>
      <c r="I38" s="168"/>
      <c r="J38" s="168" t="n">
        <v>5.2</v>
      </c>
      <c r="K38" s="169" t="n">
        <v>92</v>
      </c>
      <c r="L38" s="167" t="n">
        <v>4</v>
      </c>
    </row>
    <row r="39" customFormat="false" ht="11.25" hidden="false" customHeight="true" outlineLevel="0" collapsed="false">
      <c r="A39" s="161" t="n">
        <v>7.7</v>
      </c>
      <c r="B39" s="161"/>
      <c r="C39" s="185" t="n">
        <v>6.4</v>
      </c>
      <c r="D39" s="221" t="n">
        <v>1.52</v>
      </c>
      <c r="E39" s="222"/>
      <c r="F39" s="221" t="n">
        <v>1.46</v>
      </c>
      <c r="G39" s="223" t="n">
        <v>7.3</v>
      </c>
      <c r="H39" s="168" t="n">
        <v>4</v>
      </c>
      <c r="I39" s="168"/>
      <c r="J39" s="168" t="n">
        <v>5</v>
      </c>
      <c r="K39" s="169" t="n">
        <v>93</v>
      </c>
      <c r="L39" s="167" t="n">
        <v>5</v>
      </c>
    </row>
    <row r="40" customFormat="false" ht="11.25" hidden="false" customHeight="true" outlineLevel="0" collapsed="false">
      <c r="A40" s="187" t="n">
        <v>7.5</v>
      </c>
      <c r="B40" s="187"/>
      <c r="C40" s="185" t="n">
        <v>6.3</v>
      </c>
      <c r="D40" s="221" t="n">
        <v>1.57</v>
      </c>
      <c r="E40" s="222"/>
      <c r="F40" s="225" t="n">
        <v>1.5</v>
      </c>
      <c r="G40" s="223" t="n">
        <v>7.1</v>
      </c>
      <c r="H40" s="168" t="n">
        <v>3.8</v>
      </c>
      <c r="I40" s="168"/>
      <c r="J40" s="168" t="n">
        <v>5</v>
      </c>
      <c r="K40" s="169" t="n">
        <v>94</v>
      </c>
      <c r="L40" s="167" t="n">
        <v>6</v>
      </c>
    </row>
    <row r="41" customFormat="false" ht="11.25" hidden="false" customHeight="true" outlineLevel="0" collapsed="false">
      <c r="A41" s="187"/>
      <c r="B41" s="187"/>
      <c r="C41" s="185"/>
      <c r="D41" s="221"/>
      <c r="E41" s="222"/>
      <c r="F41" s="225"/>
      <c r="G41" s="223"/>
      <c r="H41" s="168"/>
      <c r="I41" s="168"/>
      <c r="J41" s="168"/>
      <c r="K41" s="171"/>
      <c r="L41" s="172"/>
    </row>
    <row r="42" customFormat="false" ht="11.25" hidden="false" customHeight="true" outlineLevel="0" collapsed="false">
      <c r="A42" s="187" t="n">
        <v>7</v>
      </c>
      <c r="B42" s="187"/>
      <c r="C42" s="185" t="n">
        <v>6.4</v>
      </c>
      <c r="D42" s="221" t="n">
        <v>1.6</v>
      </c>
      <c r="E42" s="222"/>
      <c r="F42" s="225" t="n">
        <v>1.42</v>
      </c>
      <c r="G42" s="223" t="n">
        <v>7.2</v>
      </c>
      <c r="H42" s="168" t="n">
        <v>3.8</v>
      </c>
      <c r="I42" s="168"/>
      <c r="J42" s="168" t="n">
        <v>4.7</v>
      </c>
      <c r="K42" s="169" t="n">
        <v>95</v>
      </c>
      <c r="L42" s="167" t="n">
        <v>7</v>
      </c>
    </row>
    <row r="43" customFormat="false" ht="11.25" hidden="false" customHeight="true" outlineLevel="0" collapsed="false">
      <c r="A43" s="187" t="n">
        <v>6.7</v>
      </c>
      <c r="B43" s="187"/>
      <c r="C43" s="185" t="n">
        <v>6.4</v>
      </c>
      <c r="D43" s="221" t="n">
        <v>1.66</v>
      </c>
      <c r="E43" s="222"/>
      <c r="F43" s="225" t="n">
        <v>1.43</v>
      </c>
      <c r="G43" s="223" t="n">
        <v>6.8</v>
      </c>
      <c r="H43" s="168" t="n">
        <v>3.6</v>
      </c>
      <c r="I43" s="168"/>
      <c r="J43" s="168" t="n">
        <v>4.4</v>
      </c>
      <c r="K43" s="169" t="n">
        <v>96</v>
      </c>
      <c r="L43" s="167" t="n">
        <v>8</v>
      </c>
    </row>
    <row r="44" customFormat="false" ht="11.25" hidden="false" customHeight="true" outlineLevel="0" collapsed="false">
      <c r="A44" s="187" t="n">
        <v>6.4</v>
      </c>
      <c r="B44" s="187"/>
      <c r="C44" s="185" t="n">
        <v>6.2</v>
      </c>
      <c r="D44" s="221" t="n">
        <v>1.78</v>
      </c>
      <c r="E44" s="222"/>
      <c r="F44" s="225" t="n">
        <v>1.39</v>
      </c>
      <c r="G44" s="223" t="n">
        <v>6.7</v>
      </c>
      <c r="H44" s="168" t="n">
        <v>3.5</v>
      </c>
      <c r="I44" s="168"/>
      <c r="J44" s="168" t="n">
        <v>4.2</v>
      </c>
      <c r="K44" s="169" t="n">
        <v>97</v>
      </c>
      <c r="L44" s="167" t="n">
        <v>9</v>
      </c>
    </row>
    <row r="45" customFormat="false" ht="11.25" hidden="false" customHeight="true" outlineLevel="0" collapsed="false">
      <c r="A45" s="187" t="n">
        <v>6.2</v>
      </c>
      <c r="B45" s="187"/>
      <c r="C45" s="185" t="n">
        <v>6.3</v>
      </c>
      <c r="D45" s="221" t="n">
        <v>1.94</v>
      </c>
      <c r="E45" s="222"/>
      <c r="F45" s="225" t="n">
        <v>1.38</v>
      </c>
      <c r="G45" s="223" t="n">
        <v>6.6</v>
      </c>
      <c r="H45" s="168" t="n">
        <v>3.4</v>
      </c>
      <c r="I45" s="168"/>
      <c r="J45" s="168" t="n">
        <v>4.1</v>
      </c>
      <c r="K45" s="169" t="n">
        <v>98</v>
      </c>
      <c r="L45" s="167" t="n">
        <v>10</v>
      </c>
    </row>
    <row r="46" customFormat="false" ht="11.25" hidden="false" customHeight="true" outlineLevel="0" collapsed="false">
      <c r="A46" s="187" t="n">
        <v>6</v>
      </c>
      <c r="B46" s="187"/>
      <c r="C46" s="185" t="n">
        <v>6.1</v>
      </c>
      <c r="D46" s="221" t="n">
        <v>2</v>
      </c>
      <c r="E46" s="222"/>
      <c r="F46" s="225" t="n">
        <v>1.34</v>
      </c>
      <c r="G46" s="223" t="n">
        <v>6.7</v>
      </c>
      <c r="H46" s="168" t="n">
        <v>3.4</v>
      </c>
      <c r="I46" s="168"/>
      <c r="J46" s="168" t="n">
        <v>4</v>
      </c>
      <c r="K46" s="169" t="n">
        <v>99</v>
      </c>
      <c r="L46" s="167" t="n">
        <v>11</v>
      </c>
    </row>
    <row r="47" customFormat="false" ht="11.25" hidden="false" customHeight="true" outlineLevel="0" collapsed="false">
      <c r="A47" s="187"/>
      <c r="B47" s="187"/>
      <c r="C47" s="185"/>
      <c r="D47" s="221"/>
      <c r="E47" s="226"/>
      <c r="F47" s="227"/>
      <c r="G47" s="223"/>
      <c r="H47" s="168"/>
      <c r="I47" s="168"/>
      <c r="J47" s="168"/>
      <c r="K47" s="178"/>
      <c r="L47" s="172"/>
    </row>
    <row r="48" customFormat="false" ht="11.25" hidden="false" customHeight="true" outlineLevel="0" collapsed="false">
      <c r="A48" s="187" t="n">
        <v>5.8</v>
      </c>
      <c r="B48" s="187"/>
      <c r="C48" s="185" t="n">
        <v>6.4</v>
      </c>
      <c r="D48" s="221" t="n">
        <v>2.1</v>
      </c>
      <c r="E48" s="226"/>
      <c r="F48" s="225" t="n">
        <v>1.36</v>
      </c>
      <c r="G48" s="223" t="n">
        <v>6.3</v>
      </c>
      <c r="H48" s="168" t="n">
        <v>3.2</v>
      </c>
      <c r="I48" s="168"/>
      <c r="J48" s="168" t="n">
        <v>3.8</v>
      </c>
      <c r="K48" s="160" t="n">
        <v>2000</v>
      </c>
      <c r="L48" s="167" t="n">
        <v>12</v>
      </c>
    </row>
    <row r="49" customFormat="false" ht="11.25" hidden="false" customHeight="true" outlineLevel="0" collapsed="false">
      <c r="A49" s="187" t="n">
        <v>5.5</v>
      </c>
      <c r="B49" s="187"/>
      <c r="C49" s="185" t="n">
        <v>6.4</v>
      </c>
      <c r="D49" s="221" t="n">
        <v>2.27</v>
      </c>
      <c r="E49" s="226"/>
      <c r="F49" s="225" t="n">
        <v>1.33</v>
      </c>
      <c r="G49" s="223" t="n">
        <v>6.2</v>
      </c>
      <c r="H49" s="168" t="n">
        <v>3.1</v>
      </c>
      <c r="I49" s="168"/>
      <c r="J49" s="168" t="n">
        <v>3.6</v>
      </c>
      <c r="K49" s="186" t="n">
        <v>1</v>
      </c>
      <c r="L49" s="167" t="n">
        <v>13</v>
      </c>
    </row>
    <row r="50" customFormat="false" ht="11.25" hidden="false" customHeight="true" outlineLevel="0" collapsed="false">
      <c r="A50" s="187" t="n">
        <v>5.5</v>
      </c>
      <c r="B50" s="187"/>
      <c r="C50" s="185" t="n">
        <v>6</v>
      </c>
      <c r="D50" s="221" t="n">
        <v>2.3</v>
      </c>
      <c r="E50" s="228"/>
      <c r="F50" s="225" t="n">
        <v>1.32</v>
      </c>
      <c r="G50" s="223" t="n">
        <v>6</v>
      </c>
      <c r="H50" s="168" t="n">
        <v>3</v>
      </c>
      <c r="I50" s="168"/>
      <c r="J50" s="168" t="n">
        <v>3.7</v>
      </c>
      <c r="K50" s="186" t="n">
        <v>2</v>
      </c>
      <c r="L50" s="167" t="n">
        <v>14</v>
      </c>
    </row>
    <row r="51" customFormat="false" ht="11.25" hidden="false" customHeight="true" outlineLevel="0" collapsed="false">
      <c r="A51" s="161" t="n">
        <v>5.3</v>
      </c>
      <c r="B51" s="161"/>
      <c r="C51" s="229" t="n">
        <v>5.9</v>
      </c>
      <c r="D51" s="221" t="n">
        <v>2.25</v>
      </c>
      <c r="E51" s="230" t="s">
        <v>150</v>
      </c>
      <c r="F51" s="225" t="n">
        <v>1.29</v>
      </c>
      <c r="G51" s="231" t="n">
        <v>6</v>
      </c>
      <c r="H51" s="182" t="n">
        <v>3</v>
      </c>
      <c r="I51" s="232" t="s">
        <v>150</v>
      </c>
      <c r="J51" s="182" t="n">
        <v>3.6</v>
      </c>
      <c r="K51" s="186" t="n">
        <v>3</v>
      </c>
      <c r="L51" s="167" t="n">
        <v>15</v>
      </c>
    </row>
    <row r="52" customFormat="false" ht="11.25" hidden="false" customHeight="true" outlineLevel="0" collapsed="false">
      <c r="A52" s="161" t="n">
        <v>5</v>
      </c>
      <c r="B52" s="161"/>
      <c r="C52" s="229" t="n">
        <v>5.7</v>
      </c>
      <c r="D52" s="221" t="n">
        <v>2.15</v>
      </c>
      <c r="E52" s="230" t="s">
        <v>150</v>
      </c>
      <c r="F52" s="225" t="n">
        <v>1.29</v>
      </c>
      <c r="G52" s="231" t="n">
        <v>5.9</v>
      </c>
      <c r="H52" s="182" t="n">
        <v>3</v>
      </c>
      <c r="I52" s="168"/>
      <c r="J52" s="182" t="n">
        <v>3.3</v>
      </c>
      <c r="K52" s="186" t="n">
        <v>4</v>
      </c>
      <c r="L52" s="167" t="n">
        <v>16</v>
      </c>
    </row>
    <row r="53" customFormat="false" ht="11.25" hidden="false" customHeight="true" outlineLevel="0" collapsed="false">
      <c r="A53" s="161"/>
      <c r="B53" s="161"/>
      <c r="C53" s="229"/>
      <c r="D53" s="221"/>
      <c r="E53" s="227"/>
      <c r="F53" s="225"/>
      <c r="G53" s="231"/>
      <c r="H53" s="182"/>
      <c r="I53" s="168"/>
      <c r="J53" s="196"/>
      <c r="K53" s="189"/>
      <c r="L53" s="172"/>
    </row>
    <row r="54" customFormat="false" ht="11.25" hidden="false" customHeight="true" outlineLevel="0" collapsed="false">
      <c r="A54" s="161" t="n">
        <v>4.8</v>
      </c>
      <c r="B54" s="161"/>
      <c r="C54" s="196" t="n">
        <v>5.7</v>
      </c>
      <c r="D54" s="233" t="n">
        <v>2.08</v>
      </c>
      <c r="E54" s="234" t="s">
        <v>150</v>
      </c>
      <c r="F54" s="235" t="n">
        <v>1.26</v>
      </c>
      <c r="G54" s="231" t="n">
        <v>5.9</v>
      </c>
      <c r="H54" s="182" t="n">
        <v>3</v>
      </c>
      <c r="I54" s="232" t="s">
        <v>150</v>
      </c>
      <c r="J54" s="187" t="n">
        <v>3.3</v>
      </c>
      <c r="K54" s="186" t="n">
        <v>5</v>
      </c>
      <c r="L54" s="167" t="n">
        <v>17</v>
      </c>
    </row>
    <row r="55" customFormat="false" ht="11.25" hidden="false" customHeight="true" outlineLevel="0" collapsed="false">
      <c r="A55" s="161" t="n">
        <v>4.7</v>
      </c>
      <c r="B55" s="161"/>
      <c r="C55" s="196" t="n">
        <v>5.8</v>
      </c>
      <c r="D55" s="233" t="n">
        <v>2.04</v>
      </c>
      <c r="E55" s="234" t="s">
        <v>150</v>
      </c>
      <c r="F55" s="225" t="n">
        <v>1.32</v>
      </c>
      <c r="G55" s="231" t="n">
        <v>5.7</v>
      </c>
      <c r="H55" s="182" t="n">
        <v>2.9</v>
      </c>
      <c r="I55" s="232" t="s">
        <v>150</v>
      </c>
      <c r="J55" s="187" t="n">
        <v>3.1</v>
      </c>
      <c r="K55" s="195" t="n">
        <v>6</v>
      </c>
      <c r="L55" s="167" t="n">
        <v>18</v>
      </c>
    </row>
    <row r="56" customFormat="false" ht="11.25" hidden="false" customHeight="true" outlineLevel="0" collapsed="false">
      <c r="A56" s="161" t="n">
        <v>4.5</v>
      </c>
      <c r="B56" s="161"/>
      <c r="C56" s="187" t="n">
        <v>5.7</v>
      </c>
      <c r="D56" s="236" t="n">
        <v>2.02</v>
      </c>
      <c r="E56" s="234" t="s">
        <v>150</v>
      </c>
      <c r="F56" s="225" t="n">
        <v>1.34</v>
      </c>
      <c r="G56" s="231" t="n">
        <v>5.6</v>
      </c>
      <c r="H56" s="182" t="n">
        <v>2.8</v>
      </c>
      <c r="I56" s="237" t="s">
        <v>150</v>
      </c>
      <c r="J56" s="187" t="n">
        <v>3</v>
      </c>
      <c r="K56" s="195" t="n">
        <v>7</v>
      </c>
      <c r="L56" s="167" t="n">
        <v>19</v>
      </c>
    </row>
    <row r="57" customFormat="false" ht="11.25" hidden="false" customHeight="true" outlineLevel="0" collapsed="false">
      <c r="A57" s="161" t="n">
        <v>4.3</v>
      </c>
      <c r="B57" s="161"/>
      <c r="C57" s="196" t="n">
        <v>5.8</v>
      </c>
      <c r="D57" s="238" t="n">
        <v>1.99</v>
      </c>
      <c r="E57" s="239" t="s">
        <v>150</v>
      </c>
      <c r="F57" s="225" t="n">
        <v>1.37</v>
      </c>
      <c r="G57" s="231" t="n">
        <v>5.6</v>
      </c>
      <c r="H57" s="182" t="n">
        <v>2.8</v>
      </c>
      <c r="I57" s="240" t="s">
        <v>150</v>
      </c>
      <c r="J57" s="187" t="n">
        <v>2.9</v>
      </c>
      <c r="K57" s="195" t="n">
        <v>8</v>
      </c>
      <c r="L57" s="167" t="n">
        <v>20</v>
      </c>
    </row>
    <row r="58" customFormat="false" ht="11.25" hidden="false" customHeight="true" outlineLevel="0" collapsed="false">
      <c r="A58" s="161" t="n">
        <v>4.2</v>
      </c>
      <c r="B58" s="161"/>
      <c r="C58" s="187" t="n">
        <v>5.6</v>
      </c>
      <c r="D58" s="238" t="n">
        <v>2.01</v>
      </c>
      <c r="E58" s="196"/>
      <c r="F58" s="225" t="n">
        <v>1.37</v>
      </c>
      <c r="G58" s="231" t="n">
        <v>5.4</v>
      </c>
      <c r="H58" s="182" t="n">
        <v>2.7</v>
      </c>
      <c r="I58" s="224"/>
      <c r="J58" s="187" t="n">
        <v>3.9</v>
      </c>
      <c r="K58" s="195" t="n">
        <v>9</v>
      </c>
      <c r="L58" s="167" t="n">
        <v>21</v>
      </c>
    </row>
    <row r="59" customFormat="false" ht="11.25" hidden="false" customHeight="true" outlineLevel="0" collapsed="false">
      <c r="A59" s="223"/>
      <c r="B59" s="224"/>
      <c r="C59" s="196"/>
      <c r="D59" s="238"/>
      <c r="E59" s="196"/>
      <c r="F59" s="225"/>
      <c r="G59" s="231"/>
      <c r="H59" s="182"/>
      <c r="I59" s="224"/>
      <c r="J59" s="187"/>
      <c r="K59" s="195"/>
      <c r="L59" s="167"/>
    </row>
    <row r="60" customFormat="false" ht="11.25" hidden="false" customHeight="true" outlineLevel="0" collapsed="false">
      <c r="A60" s="161" t="n">
        <v>4.2</v>
      </c>
      <c r="B60" s="161"/>
      <c r="C60" s="187" t="n">
        <v>5.5</v>
      </c>
      <c r="D60" s="238" t="n">
        <v>1.99</v>
      </c>
      <c r="E60" s="196"/>
      <c r="F60" s="225" t="n">
        <v>1.39</v>
      </c>
      <c r="G60" s="193" t="n">
        <v>5.4</v>
      </c>
      <c r="H60" s="182" t="n">
        <v>2.7</v>
      </c>
      <c r="I60" s="224"/>
      <c r="J60" s="187" t="n">
        <v>2.9</v>
      </c>
      <c r="K60" s="198" t="n">
        <v>2010</v>
      </c>
      <c r="L60" s="167" t="n">
        <v>22</v>
      </c>
    </row>
    <row r="61" customFormat="false" ht="11.25" hidden="false" customHeight="true" outlineLevel="0" collapsed="false">
      <c r="A61" s="161" t="n">
        <v>4.1</v>
      </c>
      <c r="B61" s="161"/>
      <c r="C61" s="187" t="n">
        <v>5.2</v>
      </c>
      <c r="D61" s="238" t="n">
        <v>1.87</v>
      </c>
      <c r="E61" s="196"/>
      <c r="F61" s="225" t="n">
        <v>1.39</v>
      </c>
      <c r="G61" s="193" t="n">
        <v>5.5</v>
      </c>
      <c r="H61" s="182" t="n">
        <v>2.9</v>
      </c>
      <c r="I61" s="224"/>
      <c r="J61" s="187" t="n">
        <v>2.8</v>
      </c>
      <c r="K61" s="186" t="n">
        <v>11</v>
      </c>
      <c r="L61" s="167" t="n">
        <v>23</v>
      </c>
    </row>
    <row r="62" customFormat="false" ht="11.25" hidden="false" customHeight="true" outlineLevel="0" collapsed="false">
      <c r="A62" s="161" t="n">
        <v>4</v>
      </c>
      <c r="B62" s="161"/>
      <c r="C62" s="187" t="n">
        <v>5.3</v>
      </c>
      <c r="D62" s="238" t="n">
        <v>1.87</v>
      </c>
      <c r="E62" s="196"/>
      <c r="F62" s="225" t="n">
        <v>1.41</v>
      </c>
      <c r="G62" s="231" t="n">
        <v>5.2</v>
      </c>
      <c r="H62" s="182" t="n">
        <v>2.7</v>
      </c>
      <c r="I62" s="224"/>
      <c r="J62" s="187" t="n">
        <v>2.7</v>
      </c>
      <c r="K62" s="186" t="n">
        <v>12</v>
      </c>
      <c r="L62" s="167" t="n">
        <v>24</v>
      </c>
    </row>
    <row r="63" customFormat="false" ht="11.25" hidden="false" customHeight="true" outlineLevel="0" collapsed="false">
      <c r="A63" s="223"/>
      <c r="B63" s="229" t="n">
        <v>3.7</v>
      </c>
      <c r="C63" s="187" t="n">
        <v>5.3</v>
      </c>
      <c r="D63" s="238" t="n">
        <v>1.84</v>
      </c>
      <c r="E63" s="196"/>
      <c r="F63" s="225" t="n">
        <v>1.43</v>
      </c>
      <c r="G63" s="231" t="n">
        <v>5.1</v>
      </c>
      <c r="H63" s="182" t="n">
        <v>2.7</v>
      </c>
      <c r="I63" s="224"/>
      <c r="J63" s="187" t="n">
        <v>2.6</v>
      </c>
      <c r="K63" s="186" t="n">
        <v>13</v>
      </c>
      <c r="L63" s="167" t="n">
        <v>25</v>
      </c>
    </row>
    <row r="64" customFormat="false" ht="11.25" hidden="false" customHeight="true" outlineLevel="0" collapsed="false">
      <c r="A64" s="161" t="n">
        <v>3.7</v>
      </c>
      <c r="B64" s="161"/>
      <c r="C64" s="187" t="n">
        <v>5.1</v>
      </c>
      <c r="D64" s="238" t="n">
        <v>1.77</v>
      </c>
      <c r="E64" s="196"/>
      <c r="F64" s="225" t="n">
        <v>1.42</v>
      </c>
      <c r="G64" s="231" t="n">
        <v>5</v>
      </c>
      <c r="H64" s="182" t="n">
        <v>2.6</v>
      </c>
      <c r="I64" s="224"/>
      <c r="J64" s="187" t="n">
        <v>2.5</v>
      </c>
      <c r="K64" s="186" t="n">
        <v>14</v>
      </c>
      <c r="L64" s="167" t="n">
        <v>26</v>
      </c>
    </row>
    <row r="65" customFormat="false" ht="11.25" hidden="false" customHeight="true" outlineLevel="0" collapsed="false">
      <c r="A65" s="161" t="n">
        <v>3.7</v>
      </c>
      <c r="B65" s="161"/>
      <c r="C65" s="185" t="n">
        <v>5.1</v>
      </c>
      <c r="D65" s="221" t="n">
        <v>1.81</v>
      </c>
      <c r="E65" s="222"/>
      <c r="F65" s="221" t="n">
        <v>1.45</v>
      </c>
      <c r="G65" s="223" t="n">
        <v>4.9</v>
      </c>
      <c r="H65" s="168" t="n">
        <v>2.5</v>
      </c>
      <c r="I65" s="168"/>
      <c r="J65" s="187" t="n">
        <v>2.5</v>
      </c>
      <c r="K65" s="169" t="n">
        <v>15</v>
      </c>
      <c r="L65" s="167" t="n">
        <v>27</v>
      </c>
    </row>
    <row r="66" customFormat="false" ht="11.25" hidden="true" customHeight="true" outlineLevel="0" collapsed="false">
      <c r="A66" s="161" t="n">
        <v>4.7</v>
      </c>
      <c r="B66" s="161"/>
      <c r="C66" s="185" t="n">
        <v>5.1</v>
      </c>
      <c r="D66" s="221" t="n">
        <v>1.81</v>
      </c>
      <c r="E66" s="222"/>
      <c r="F66" s="221" t="n">
        <v>1.45</v>
      </c>
      <c r="G66" s="223" t="n">
        <v>4.9</v>
      </c>
      <c r="H66" s="168" t="n">
        <v>2.5</v>
      </c>
      <c r="I66" s="168"/>
      <c r="J66" s="187" t="n">
        <v>2.5</v>
      </c>
      <c r="K66" s="186" t="n">
        <v>16</v>
      </c>
      <c r="L66" s="167" t="n">
        <v>28</v>
      </c>
    </row>
    <row r="67" customFormat="false" ht="11.25" hidden="true" customHeight="true" outlineLevel="0" collapsed="false">
      <c r="A67" s="161" t="n">
        <v>5.7</v>
      </c>
      <c r="B67" s="161"/>
      <c r="C67" s="185" t="n">
        <v>5.1</v>
      </c>
      <c r="D67" s="221" t="n">
        <v>1.81</v>
      </c>
      <c r="E67" s="222"/>
      <c r="F67" s="221" t="n">
        <v>1.45</v>
      </c>
      <c r="G67" s="223" t="n">
        <v>4.9</v>
      </c>
      <c r="H67" s="168" t="n">
        <v>2.5</v>
      </c>
      <c r="I67" s="168"/>
      <c r="J67" s="187" t="n">
        <v>2.5</v>
      </c>
      <c r="K67" s="186" t="n">
        <v>17</v>
      </c>
      <c r="L67" s="167" t="n">
        <v>29</v>
      </c>
    </row>
    <row r="68" customFormat="false" ht="11.25" hidden="true" customHeight="true" outlineLevel="0" collapsed="false">
      <c r="A68" s="161" t="n">
        <v>6.7</v>
      </c>
      <c r="B68" s="161"/>
      <c r="C68" s="185" t="n">
        <v>5.1</v>
      </c>
      <c r="D68" s="221" t="n">
        <v>1.81</v>
      </c>
      <c r="E68" s="222"/>
      <c r="F68" s="221" t="n">
        <v>1.45</v>
      </c>
      <c r="G68" s="223" t="n">
        <v>4.9</v>
      </c>
      <c r="H68" s="168" t="n">
        <v>2.5</v>
      </c>
      <c r="I68" s="168"/>
      <c r="J68" s="187" t="n">
        <v>2.5</v>
      </c>
      <c r="K68" s="169" t="n">
        <v>18</v>
      </c>
      <c r="L68" s="167" t="n">
        <v>30</v>
      </c>
    </row>
    <row r="69" customFormat="false" ht="11.25" hidden="false" customHeight="true" outlineLevel="0" collapsed="false">
      <c r="A69" s="241" t="n">
        <v>3.6</v>
      </c>
      <c r="B69" s="241"/>
      <c r="C69" s="241" t="n">
        <v>5</v>
      </c>
      <c r="D69" s="242" t="n">
        <v>1.73</v>
      </c>
      <c r="E69" s="222"/>
      <c r="F69" s="242" t="n">
        <v>1.44</v>
      </c>
      <c r="G69" s="243" t="n">
        <v>4.8</v>
      </c>
      <c r="H69" s="244" t="n">
        <v>2.5</v>
      </c>
      <c r="I69" s="168"/>
      <c r="J69" s="245" t="n">
        <v>2.4</v>
      </c>
      <c r="K69" s="246" t="n">
        <v>16</v>
      </c>
      <c r="L69" s="247" t="n">
        <v>28</v>
      </c>
    </row>
    <row r="70" s="207" customFormat="true" ht="11.25" hidden="false" customHeight="true" outlineLevel="0" collapsed="false">
      <c r="A70" s="248" t="s">
        <v>151</v>
      </c>
      <c r="B70" s="249" t="s">
        <v>152</v>
      </c>
      <c r="C70" s="249"/>
      <c r="D70" s="249"/>
      <c r="E70" s="249"/>
      <c r="F70" s="249"/>
      <c r="G70" s="249"/>
      <c r="H70" s="249"/>
      <c r="I70" s="249"/>
      <c r="J70" s="249"/>
      <c r="K70" s="249"/>
      <c r="L70" s="249"/>
      <c r="O70" s="250"/>
    </row>
    <row r="71" s="207" customFormat="true" ht="11.25" hidden="false" customHeight="true" outlineLevel="0" collapsed="false">
      <c r="A71" s="248"/>
      <c r="B71" s="249"/>
      <c r="C71" s="249"/>
      <c r="D71" s="249"/>
      <c r="E71" s="249"/>
      <c r="F71" s="249"/>
      <c r="G71" s="249"/>
      <c r="H71" s="249"/>
      <c r="I71" s="249"/>
      <c r="J71" s="249"/>
      <c r="K71" s="249"/>
      <c r="L71" s="249"/>
    </row>
    <row r="72" s="207" customFormat="true" ht="11.25" hidden="false" customHeight="true" outlineLevel="0" collapsed="false">
      <c r="A72" s="248" t="s">
        <v>153</v>
      </c>
      <c r="B72" s="249" t="s">
        <v>154</v>
      </c>
      <c r="C72" s="249"/>
      <c r="D72" s="249"/>
      <c r="E72" s="249"/>
      <c r="F72" s="249"/>
      <c r="G72" s="249"/>
      <c r="H72" s="249"/>
      <c r="I72" s="249"/>
      <c r="J72" s="249"/>
      <c r="K72" s="249"/>
      <c r="L72" s="249"/>
    </row>
    <row r="73" s="207" customFormat="true" ht="11.25" hidden="false" customHeight="true" outlineLevel="0" collapsed="false">
      <c r="A73" s="248"/>
      <c r="B73" s="249"/>
      <c r="C73" s="249"/>
      <c r="D73" s="249"/>
      <c r="E73" s="249"/>
      <c r="F73" s="249"/>
      <c r="G73" s="249"/>
      <c r="H73" s="249"/>
      <c r="I73" s="249"/>
      <c r="J73" s="249"/>
      <c r="K73" s="249"/>
      <c r="L73" s="249"/>
    </row>
    <row r="74" s="207" customFormat="true" ht="11.25" hidden="false" customHeight="true" outlineLevel="0" collapsed="false">
      <c r="B74" s="249"/>
      <c r="C74" s="249"/>
      <c r="D74" s="249"/>
      <c r="E74" s="249"/>
      <c r="F74" s="249"/>
      <c r="G74" s="249"/>
      <c r="H74" s="249"/>
      <c r="I74" s="249"/>
      <c r="J74" s="249"/>
      <c r="K74" s="249"/>
      <c r="L74" s="249"/>
    </row>
    <row r="75" customFormat="false" ht="13.5" hidden="false" customHeight="false" outlineLevel="0" collapsed="false">
      <c r="A75" s="150"/>
      <c r="B75" s="150"/>
      <c r="I75" s="142"/>
    </row>
    <row r="77" customFormat="false" ht="13.5" hidden="false" customHeight="false" outlineLevel="0" collapsed="false">
      <c r="E77" s="250"/>
      <c r="F77" s="250"/>
      <c r="G77" s="250"/>
      <c r="H77" s="250"/>
      <c r="I77" s="250"/>
    </row>
  </sheetData>
  <mergeCells count="70">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5:B65"/>
    <mergeCell ref="A66:B66"/>
    <mergeCell ref="A67:B67"/>
    <mergeCell ref="A68:B68"/>
    <mergeCell ref="A69:B69"/>
    <mergeCell ref="B70:L71"/>
    <mergeCell ref="B72:L74"/>
  </mergeCells>
  <printOptions headings="false" gridLines="false" gridLinesSet="true" horizontalCentered="true" verticalCentered="false"/>
  <pageMargins left="0.590277777777778" right="0.590277777777778" top="0.590277777777778" bottom="0.590277777777778" header="0.511811023622047" footer="0.39375"/>
  <pageSetup paperSize="9" scale="97"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63" activePane="bottomLeft" state="frozen"/>
      <selection pane="topLeft" activeCell="A1" activeCellId="0" sqref="A1"/>
      <selection pane="bottomLeft" activeCell="R18" activeCellId="0" sqref="R18"/>
    </sheetView>
  </sheetViews>
  <sheetFormatPr defaultColWidth="9.62109375" defaultRowHeight="11.25" zeroHeight="false" outlineLevelRow="0" outlineLevelCol="0"/>
  <cols>
    <col collapsed="false" customWidth="true" hidden="false" outlineLevel="0" max="1" min="1" style="251" width="8.12"/>
    <col collapsed="false" customWidth="true" hidden="false" outlineLevel="0" max="15" min="2" style="251" width="5.62"/>
    <col collapsed="false" customWidth="false" hidden="false" outlineLevel="0" max="257" min="16" style="251" width="9.62"/>
  </cols>
  <sheetData>
    <row r="1" s="253" customFormat="true" ht="11.25" hidden="false" customHeight="true" outlineLevel="0" collapsed="false">
      <c r="A1" s="252" t="s">
        <v>155</v>
      </c>
      <c r="B1" s="252"/>
      <c r="C1" s="252"/>
      <c r="D1" s="252"/>
      <c r="E1" s="252"/>
      <c r="F1" s="252"/>
      <c r="G1" s="252"/>
      <c r="H1" s="252"/>
      <c r="I1" s="252"/>
      <c r="J1" s="252"/>
      <c r="K1" s="252"/>
      <c r="L1" s="252"/>
      <c r="M1" s="252"/>
      <c r="N1" s="252"/>
      <c r="O1" s="252"/>
    </row>
    <row r="2" s="253" customFormat="true" ht="11.25" hidden="false" customHeight="true" outlineLevel="0" collapsed="false">
      <c r="A2" s="252"/>
      <c r="B2" s="252"/>
      <c r="C2" s="252"/>
      <c r="D2" s="252"/>
      <c r="E2" s="252"/>
      <c r="F2" s="252"/>
      <c r="G2" s="252"/>
      <c r="H2" s="252"/>
      <c r="I2" s="252"/>
      <c r="J2" s="252"/>
      <c r="K2" s="252"/>
      <c r="L2" s="252"/>
      <c r="M2" s="252"/>
      <c r="N2" s="252"/>
      <c r="O2" s="252"/>
    </row>
    <row r="3" s="253" customFormat="true" ht="11.25" hidden="false" customHeight="true" outlineLevel="0" collapsed="false">
      <c r="A3" s="254"/>
      <c r="B3" s="255"/>
      <c r="C3" s="255"/>
      <c r="D3" s="255"/>
      <c r="E3" s="255"/>
      <c r="F3" s="255"/>
      <c r="G3" s="255"/>
      <c r="H3" s="255"/>
      <c r="I3" s="255"/>
      <c r="J3" s="255"/>
      <c r="K3" s="255"/>
      <c r="L3" s="255"/>
      <c r="M3" s="255"/>
      <c r="N3" s="255"/>
      <c r="O3" s="255"/>
    </row>
    <row r="4" s="260" customFormat="true" ht="11.25" hidden="false" customHeight="true" outlineLevel="0" collapsed="false">
      <c r="A4" s="256" t="s">
        <v>156</v>
      </c>
      <c r="B4" s="257" t="s">
        <v>118</v>
      </c>
      <c r="C4" s="257"/>
      <c r="D4" s="258" t="s">
        <v>119</v>
      </c>
      <c r="E4" s="258"/>
      <c r="F4" s="257" t="s">
        <v>16</v>
      </c>
      <c r="G4" s="257"/>
      <c r="H4" s="258" t="s">
        <v>14</v>
      </c>
      <c r="I4" s="258"/>
      <c r="J4" s="257" t="s">
        <v>15</v>
      </c>
      <c r="K4" s="257"/>
      <c r="L4" s="259" t="s">
        <v>157</v>
      </c>
      <c r="M4" s="259"/>
      <c r="N4" s="259"/>
      <c r="O4" s="259"/>
    </row>
    <row r="5" s="260" customFormat="true" ht="11.25" hidden="false" customHeight="true" outlineLevel="0" collapsed="false">
      <c r="A5" s="256"/>
      <c r="B5" s="261"/>
      <c r="C5" s="262"/>
      <c r="D5" s="261"/>
      <c r="E5" s="262"/>
      <c r="F5" s="261"/>
      <c r="G5" s="262"/>
      <c r="H5" s="261"/>
      <c r="I5" s="262"/>
      <c r="J5" s="261"/>
      <c r="K5" s="262"/>
      <c r="L5" s="263" t="s">
        <v>158</v>
      </c>
      <c r="M5" s="263"/>
      <c r="N5" s="264" t="s">
        <v>159</v>
      </c>
      <c r="O5" s="264"/>
    </row>
    <row r="6" s="260" customFormat="true" ht="11.25" hidden="false" customHeight="true" outlineLevel="0" collapsed="false">
      <c r="A6" s="256"/>
      <c r="B6" s="265" t="s">
        <v>160</v>
      </c>
      <c r="C6" s="265"/>
      <c r="D6" s="266" t="s">
        <v>160</v>
      </c>
      <c r="E6" s="266"/>
      <c r="F6" s="265" t="s">
        <v>160</v>
      </c>
      <c r="G6" s="265"/>
      <c r="H6" s="266" t="s">
        <v>161</v>
      </c>
      <c r="I6" s="266"/>
      <c r="J6" s="265" t="s">
        <v>161</v>
      </c>
      <c r="K6" s="265"/>
      <c r="L6" s="263"/>
      <c r="M6" s="263"/>
      <c r="N6" s="264"/>
      <c r="O6" s="264"/>
    </row>
    <row r="7" s="260" customFormat="true" ht="11.25" hidden="false" customHeight="true" outlineLevel="0" collapsed="false">
      <c r="A7" s="256"/>
      <c r="B7" s="263" t="s">
        <v>162</v>
      </c>
      <c r="C7" s="263" t="s">
        <v>163</v>
      </c>
      <c r="D7" s="263" t="s">
        <v>162</v>
      </c>
      <c r="E7" s="263" t="s">
        <v>163</v>
      </c>
      <c r="F7" s="263" t="s">
        <v>162</v>
      </c>
      <c r="G7" s="263" t="s">
        <v>163</v>
      </c>
      <c r="H7" s="263" t="s">
        <v>162</v>
      </c>
      <c r="I7" s="263" t="s">
        <v>163</v>
      </c>
      <c r="J7" s="263" t="s">
        <v>162</v>
      </c>
      <c r="K7" s="263" t="s">
        <v>163</v>
      </c>
      <c r="L7" s="263" t="s">
        <v>162</v>
      </c>
      <c r="M7" s="263" t="s">
        <v>163</v>
      </c>
      <c r="N7" s="263" t="s">
        <v>162</v>
      </c>
      <c r="O7" s="264" t="s">
        <v>163</v>
      </c>
    </row>
    <row r="8" s="260" customFormat="true" ht="11.25" hidden="false" customHeight="true" outlineLevel="0" collapsed="false">
      <c r="A8" s="256"/>
      <c r="B8" s="263"/>
      <c r="C8" s="263"/>
      <c r="D8" s="263"/>
      <c r="E8" s="263"/>
      <c r="F8" s="263"/>
      <c r="G8" s="263"/>
      <c r="H8" s="263"/>
      <c r="I8" s="263"/>
      <c r="J8" s="263"/>
      <c r="K8" s="263"/>
      <c r="L8" s="263"/>
      <c r="M8" s="263"/>
      <c r="N8" s="263"/>
      <c r="O8" s="264"/>
    </row>
    <row r="9" s="253" customFormat="true" ht="11.25" hidden="false" customHeight="true" outlineLevel="0" collapsed="false">
      <c r="A9" s="267"/>
      <c r="B9" s="268"/>
      <c r="C9" s="268"/>
      <c r="D9" s="268"/>
      <c r="E9" s="268"/>
      <c r="F9" s="268"/>
      <c r="G9" s="268"/>
      <c r="H9" s="268"/>
      <c r="I9" s="268"/>
      <c r="J9" s="268"/>
      <c r="K9" s="268"/>
      <c r="L9" s="268"/>
      <c r="M9" s="268"/>
      <c r="N9" s="268"/>
      <c r="O9" s="269"/>
    </row>
    <row r="10" s="253" customFormat="true" ht="11.25" hidden="false" customHeight="true" outlineLevel="0" collapsed="false">
      <c r="A10" s="270" t="s">
        <v>129</v>
      </c>
      <c r="B10" s="271" t="n">
        <v>33.7</v>
      </c>
      <c r="C10" s="271" t="n">
        <v>34.3</v>
      </c>
      <c r="D10" s="271" t="n">
        <v>15.3</v>
      </c>
      <c r="E10" s="271" t="n">
        <v>14.6</v>
      </c>
      <c r="F10" s="271" t="n">
        <v>18.4</v>
      </c>
      <c r="G10" s="271" t="n">
        <v>19.7</v>
      </c>
      <c r="H10" s="271" t="n">
        <v>74.1</v>
      </c>
      <c r="I10" s="271" t="n">
        <v>76.7</v>
      </c>
      <c r="J10" s="272" t="s">
        <v>130</v>
      </c>
      <c r="K10" s="271" t="n">
        <v>31.4</v>
      </c>
      <c r="L10" s="271" t="n">
        <v>42.5</v>
      </c>
      <c r="M10" s="271" t="n">
        <v>44.2</v>
      </c>
      <c r="N10" s="272" t="s">
        <v>130</v>
      </c>
      <c r="O10" s="273" t="s">
        <v>130</v>
      </c>
    </row>
    <row r="11" s="253" customFormat="true" ht="11.25" hidden="false" customHeight="true" outlineLevel="0" collapsed="false">
      <c r="A11" s="274" t="n">
        <v>25</v>
      </c>
      <c r="B11" s="271" t="n">
        <v>30.5</v>
      </c>
      <c r="C11" s="271" t="n">
        <v>28.1</v>
      </c>
      <c r="D11" s="271" t="n">
        <v>11.8</v>
      </c>
      <c r="E11" s="271" t="n">
        <v>10.9</v>
      </c>
      <c r="F11" s="271" t="n">
        <v>18.7</v>
      </c>
      <c r="G11" s="271" t="n">
        <v>17.2</v>
      </c>
      <c r="H11" s="271" t="n">
        <v>60.4</v>
      </c>
      <c r="I11" s="271" t="n">
        <v>60.1</v>
      </c>
      <c r="J11" s="272" t="s">
        <v>130</v>
      </c>
      <c r="K11" s="271" t="n">
        <v>27.4</v>
      </c>
      <c r="L11" s="271" t="n">
        <v>73.3</v>
      </c>
      <c r="M11" s="271" t="n">
        <v>84.9</v>
      </c>
      <c r="N11" s="271" t="n">
        <v>41.4</v>
      </c>
      <c r="O11" s="275" t="n">
        <v>41.7</v>
      </c>
    </row>
    <row r="12" s="253" customFormat="true" ht="11.25" hidden="false" customHeight="true" outlineLevel="0" collapsed="false">
      <c r="A12" s="274" t="n">
        <v>30</v>
      </c>
      <c r="B12" s="271" t="n">
        <v>24.5</v>
      </c>
      <c r="C12" s="271" t="n">
        <v>19.4</v>
      </c>
      <c r="D12" s="271" t="n">
        <v>8.8</v>
      </c>
      <c r="E12" s="271" t="n">
        <v>7.8</v>
      </c>
      <c r="F12" s="271" t="n">
        <v>15.7</v>
      </c>
      <c r="G12" s="271" t="n">
        <v>11.6</v>
      </c>
      <c r="H12" s="271" t="n">
        <v>33.9</v>
      </c>
      <c r="I12" s="271" t="n">
        <v>39.8</v>
      </c>
      <c r="J12" s="271" t="n">
        <v>16.5</v>
      </c>
      <c r="K12" s="271" t="n">
        <v>22.3</v>
      </c>
      <c r="L12" s="271" t="n">
        <v>64.2</v>
      </c>
      <c r="M12" s="271" t="n">
        <v>95.8</v>
      </c>
      <c r="N12" s="271" t="n">
        <v>32.1</v>
      </c>
      <c r="O12" s="275" t="n">
        <v>44.5</v>
      </c>
    </row>
    <row r="13" s="253" customFormat="true" ht="11.25" hidden="false" customHeight="true" outlineLevel="0" collapsed="false">
      <c r="A13" s="274" t="n">
        <v>35</v>
      </c>
      <c r="B13" s="271" t="n">
        <v>19.3</v>
      </c>
      <c r="C13" s="271" t="n">
        <v>17.2</v>
      </c>
      <c r="D13" s="271" t="n">
        <v>8.6</v>
      </c>
      <c r="E13" s="271" t="n">
        <v>7.6</v>
      </c>
      <c r="F13" s="271" t="n">
        <v>10.7</v>
      </c>
      <c r="G13" s="271" t="n">
        <v>9.6</v>
      </c>
      <c r="H13" s="271" t="n">
        <v>28.9</v>
      </c>
      <c r="I13" s="271" t="n">
        <v>30.7</v>
      </c>
      <c r="J13" s="271" t="n">
        <v>13.6</v>
      </c>
      <c r="K13" s="271" t="n">
        <v>17</v>
      </c>
      <c r="L13" s="271" t="n">
        <v>69.3</v>
      </c>
      <c r="M13" s="271" t="n">
        <v>100.4</v>
      </c>
      <c r="N13" s="271" t="n">
        <v>38.1</v>
      </c>
      <c r="O13" s="275" t="n">
        <v>52.3</v>
      </c>
    </row>
    <row r="14" s="253" customFormat="true" ht="11.25" hidden="false" customHeight="true" outlineLevel="0" collapsed="false">
      <c r="A14" s="274" t="n">
        <v>40</v>
      </c>
      <c r="B14" s="271" t="n">
        <v>15.8</v>
      </c>
      <c r="C14" s="271" t="n">
        <v>18.6</v>
      </c>
      <c r="D14" s="271" t="n">
        <v>8.8</v>
      </c>
      <c r="E14" s="271" t="n">
        <v>7.1</v>
      </c>
      <c r="F14" s="271" t="n">
        <v>7</v>
      </c>
      <c r="G14" s="271" t="n">
        <v>11.4</v>
      </c>
      <c r="H14" s="271" t="n">
        <v>24.2</v>
      </c>
      <c r="I14" s="271" t="n">
        <v>18.5</v>
      </c>
      <c r="J14" s="271" t="n">
        <v>15.1</v>
      </c>
      <c r="K14" s="271" t="n">
        <v>11.7</v>
      </c>
      <c r="L14" s="271" t="n">
        <v>78.6</v>
      </c>
      <c r="M14" s="271" t="n">
        <v>81.4</v>
      </c>
      <c r="N14" s="271" t="n">
        <v>46.4</v>
      </c>
      <c r="O14" s="275" t="n">
        <v>47.6</v>
      </c>
    </row>
    <row r="15" s="253" customFormat="true" ht="11.25" hidden="false" customHeight="true" outlineLevel="0" collapsed="false">
      <c r="A15" s="274"/>
      <c r="B15" s="271"/>
      <c r="C15" s="271"/>
      <c r="D15" s="271"/>
      <c r="E15" s="271"/>
      <c r="F15" s="271"/>
      <c r="G15" s="271"/>
      <c r="H15" s="271"/>
      <c r="I15" s="271"/>
      <c r="J15" s="271"/>
      <c r="K15" s="271"/>
      <c r="L15" s="271"/>
      <c r="M15" s="271"/>
      <c r="N15" s="271"/>
      <c r="O15" s="275"/>
    </row>
    <row r="16" s="253" customFormat="true" ht="11.25" hidden="false" customHeight="true" outlineLevel="0" collapsed="false">
      <c r="A16" s="274" t="n">
        <v>45</v>
      </c>
      <c r="B16" s="271" t="n">
        <v>14.1</v>
      </c>
      <c r="C16" s="271" t="n">
        <v>18.8</v>
      </c>
      <c r="D16" s="271" t="n">
        <v>9.4</v>
      </c>
      <c r="E16" s="271" t="n">
        <v>6.9</v>
      </c>
      <c r="F16" s="271" t="n">
        <v>4.6</v>
      </c>
      <c r="G16" s="271" t="n">
        <v>11.8</v>
      </c>
      <c r="H16" s="271" t="n">
        <v>18.3</v>
      </c>
      <c r="I16" s="271" t="n">
        <v>13.1</v>
      </c>
      <c r="J16" s="271" t="n">
        <v>11</v>
      </c>
      <c r="K16" s="276" t="n">
        <v>8.7</v>
      </c>
      <c r="L16" s="271" t="n">
        <v>81.8</v>
      </c>
      <c r="M16" s="277" t="n">
        <v>65.3</v>
      </c>
      <c r="N16" s="271" t="n">
        <v>49.6</v>
      </c>
      <c r="O16" s="275" t="n">
        <v>40.6</v>
      </c>
    </row>
    <row r="17" s="253" customFormat="true" ht="11.25" hidden="false" customHeight="true" outlineLevel="0" collapsed="false">
      <c r="A17" s="274" t="n">
        <v>46</v>
      </c>
      <c r="B17" s="271" t="n">
        <v>14.3</v>
      </c>
      <c r="C17" s="271" t="n">
        <v>19.2</v>
      </c>
      <c r="D17" s="271" t="n">
        <v>9</v>
      </c>
      <c r="E17" s="271" t="n">
        <v>6.6</v>
      </c>
      <c r="F17" s="271" t="n">
        <v>5.2</v>
      </c>
      <c r="G17" s="271" t="n">
        <v>12.6</v>
      </c>
      <c r="H17" s="271" t="n">
        <v>16.4</v>
      </c>
      <c r="I17" s="271" t="n">
        <v>12.4</v>
      </c>
      <c r="J17" s="271" t="n">
        <v>11.2</v>
      </c>
      <c r="K17" s="271" t="n">
        <v>8.2</v>
      </c>
      <c r="L17" s="271" t="n">
        <v>73.5</v>
      </c>
      <c r="M17" s="271" t="n">
        <v>61.4</v>
      </c>
      <c r="N17" s="271" t="n">
        <v>47.2</v>
      </c>
      <c r="O17" s="275" t="n">
        <v>39.3</v>
      </c>
    </row>
    <row r="18" s="253" customFormat="true" ht="11.25" hidden="false" customHeight="true" outlineLevel="0" collapsed="false">
      <c r="A18" s="274" t="n">
        <v>47</v>
      </c>
      <c r="B18" s="271" t="n">
        <v>14.7</v>
      </c>
      <c r="C18" s="271" t="n">
        <v>19.3</v>
      </c>
      <c r="D18" s="271" t="n">
        <v>8.8</v>
      </c>
      <c r="E18" s="271" t="n">
        <v>6.5</v>
      </c>
      <c r="F18" s="271" t="n">
        <v>5.8</v>
      </c>
      <c r="G18" s="271" t="n">
        <v>12.8</v>
      </c>
      <c r="H18" s="271" t="n">
        <v>14.7</v>
      </c>
      <c r="I18" s="271" t="n">
        <v>11.7</v>
      </c>
      <c r="J18" s="271" t="n">
        <v>9</v>
      </c>
      <c r="K18" s="271" t="n">
        <v>7.8</v>
      </c>
      <c r="L18" s="271" t="n">
        <v>75</v>
      </c>
      <c r="M18" s="271" t="n">
        <v>57.8</v>
      </c>
      <c r="N18" s="271" t="n">
        <v>46.6</v>
      </c>
      <c r="O18" s="275" t="n">
        <v>37.8</v>
      </c>
    </row>
    <row r="19" s="253" customFormat="true" ht="11.25" hidden="false" customHeight="true" outlineLevel="0" collapsed="false">
      <c r="A19" s="274" t="n">
        <v>48</v>
      </c>
      <c r="B19" s="271" t="n">
        <v>15</v>
      </c>
      <c r="C19" s="271" t="n">
        <v>19.4</v>
      </c>
      <c r="D19" s="271" t="n">
        <v>9.1</v>
      </c>
      <c r="E19" s="271" t="n">
        <v>6.6</v>
      </c>
      <c r="F19" s="271" t="n">
        <v>5.9</v>
      </c>
      <c r="G19" s="271" t="n">
        <v>12.8</v>
      </c>
      <c r="H19" s="271" t="n">
        <v>15.1</v>
      </c>
      <c r="I19" s="271" t="n">
        <v>11.3</v>
      </c>
      <c r="J19" s="271" t="n">
        <v>7.4</v>
      </c>
      <c r="K19" s="271" t="n">
        <v>7.4</v>
      </c>
      <c r="L19" s="271" t="n">
        <v>66.6</v>
      </c>
      <c r="M19" s="271" t="n">
        <v>52.6</v>
      </c>
      <c r="N19" s="271" t="n">
        <v>44.5</v>
      </c>
      <c r="O19" s="275" t="n">
        <v>35.6</v>
      </c>
    </row>
    <row r="20" s="253" customFormat="true" ht="11.25" hidden="false" customHeight="true" outlineLevel="0" collapsed="false">
      <c r="A20" s="274" t="n">
        <v>49</v>
      </c>
      <c r="B20" s="271" t="n">
        <v>14.8</v>
      </c>
      <c r="C20" s="271" t="n">
        <v>18.6</v>
      </c>
      <c r="D20" s="271" t="n">
        <v>9</v>
      </c>
      <c r="E20" s="271" t="n">
        <v>6.5</v>
      </c>
      <c r="F20" s="271" t="n">
        <v>5.9</v>
      </c>
      <c r="G20" s="271" t="n">
        <v>12.1</v>
      </c>
      <c r="H20" s="271" t="n">
        <v>13.8</v>
      </c>
      <c r="I20" s="271" t="n">
        <v>10.8</v>
      </c>
      <c r="J20" s="271" t="n">
        <v>9</v>
      </c>
      <c r="K20" s="271" t="n">
        <v>7.1</v>
      </c>
      <c r="L20" s="271" t="n">
        <v>61.6</v>
      </c>
      <c r="M20" s="271" t="n">
        <v>51.3</v>
      </c>
      <c r="N20" s="271" t="n">
        <v>40.9</v>
      </c>
      <c r="O20" s="275" t="n">
        <v>34.9</v>
      </c>
    </row>
    <row r="21" s="253" customFormat="true" ht="11.25" hidden="false" customHeight="true" outlineLevel="0" collapsed="false">
      <c r="A21" s="274"/>
      <c r="B21" s="271"/>
      <c r="C21" s="271"/>
      <c r="D21" s="271"/>
      <c r="E21" s="271"/>
      <c r="F21" s="271"/>
      <c r="G21" s="271"/>
      <c r="H21" s="271"/>
      <c r="I21" s="271"/>
      <c r="J21" s="271"/>
      <c r="K21" s="271"/>
      <c r="L21" s="271"/>
      <c r="M21" s="271"/>
      <c r="N21" s="271"/>
      <c r="O21" s="275"/>
    </row>
    <row r="22" s="253" customFormat="true" ht="11.25" hidden="false" customHeight="true" outlineLevel="0" collapsed="false">
      <c r="A22" s="274" t="n">
        <v>50</v>
      </c>
      <c r="B22" s="271" t="n">
        <v>14.2</v>
      </c>
      <c r="C22" s="271" t="n">
        <v>17.1</v>
      </c>
      <c r="D22" s="271" t="n">
        <v>8.9</v>
      </c>
      <c r="E22" s="271" t="n">
        <v>6.3</v>
      </c>
      <c r="F22" s="271" t="n">
        <v>5.3</v>
      </c>
      <c r="G22" s="271" t="n">
        <v>10.8</v>
      </c>
      <c r="H22" s="271" t="n">
        <v>13</v>
      </c>
      <c r="I22" s="271" t="n">
        <v>10</v>
      </c>
      <c r="J22" s="271" t="n">
        <v>8.2</v>
      </c>
      <c r="K22" s="271" t="n">
        <v>6.8</v>
      </c>
      <c r="L22" s="271" t="n">
        <v>64.6</v>
      </c>
      <c r="M22" s="271" t="n">
        <v>50.8</v>
      </c>
      <c r="N22" s="271" t="n">
        <v>42.2</v>
      </c>
      <c r="O22" s="275" t="n">
        <v>33.8</v>
      </c>
    </row>
    <row r="23" s="253" customFormat="true" ht="11.25" hidden="false" customHeight="true" outlineLevel="0" collapsed="false">
      <c r="A23" s="274" t="n">
        <v>51</v>
      </c>
      <c r="B23" s="271" t="n">
        <v>14.1</v>
      </c>
      <c r="C23" s="271" t="n">
        <v>16.3</v>
      </c>
      <c r="D23" s="271" t="n">
        <v>9</v>
      </c>
      <c r="E23" s="271" t="n">
        <v>6.3</v>
      </c>
      <c r="F23" s="271" t="n">
        <v>5.1</v>
      </c>
      <c r="G23" s="271" t="n">
        <v>10</v>
      </c>
      <c r="H23" s="271" t="n">
        <v>11.3</v>
      </c>
      <c r="I23" s="271" t="n">
        <v>9.3</v>
      </c>
      <c r="J23" s="271" t="n">
        <v>8</v>
      </c>
      <c r="K23" s="271" t="n">
        <v>6.4</v>
      </c>
      <c r="L23" s="271" t="n">
        <v>64</v>
      </c>
      <c r="M23" s="271" t="n">
        <v>52.7</v>
      </c>
      <c r="N23" s="271" t="n">
        <v>42</v>
      </c>
      <c r="O23" s="275" t="n">
        <v>33.1</v>
      </c>
    </row>
    <row r="24" s="253" customFormat="true" ht="11.25" hidden="false" customHeight="true" outlineLevel="0" collapsed="false">
      <c r="A24" s="274" t="n">
        <v>52</v>
      </c>
      <c r="B24" s="271" t="n">
        <v>14.2</v>
      </c>
      <c r="C24" s="271" t="n">
        <v>15.5</v>
      </c>
      <c r="D24" s="271" t="n">
        <v>8.7</v>
      </c>
      <c r="E24" s="271" t="n">
        <v>6.1</v>
      </c>
      <c r="F24" s="271" t="n">
        <v>5.5</v>
      </c>
      <c r="G24" s="271" t="n">
        <v>9.4</v>
      </c>
      <c r="H24" s="271" t="n">
        <v>11.4</v>
      </c>
      <c r="I24" s="271" t="n">
        <v>8.9</v>
      </c>
      <c r="J24" s="271" t="n">
        <v>7.4</v>
      </c>
      <c r="K24" s="271" t="n">
        <v>6.1</v>
      </c>
      <c r="L24" s="271" t="n">
        <v>62.9</v>
      </c>
      <c r="M24" s="271" t="n">
        <v>51.5</v>
      </c>
      <c r="N24" s="271" t="n">
        <v>40.6</v>
      </c>
      <c r="O24" s="275" t="n">
        <v>32.6</v>
      </c>
    </row>
    <row r="25" s="253" customFormat="true" ht="11.25" hidden="false" customHeight="true" outlineLevel="0" collapsed="false">
      <c r="A25" s="274" t="n">
        <v>53</v>
      </c>
      <c r="B25" s="271" t="n">
        <v>14</v>
      </c>
      <c r="C25" s="271" t="n">
        <v>14.9</v>
      </c>
      <c r="D25" s="271" t="n">
        <v>8.5</v>
      </c>
      <c r="E25" s="271" t="n">
        <v>6.1</v>
      </c>
      <c r="F25" s="271" t="n">
        <v>5.5</v>
      </c>
      <c r="G25" s="271" t="n">
        <v>8.8</v>
      </c>
      <c r="H25" s="271" t="n">
        <v>11.4</v>
      </c>
      <c r="I25" s="271" t="n">
        <v>8.4</v>
      </c>
      <c r="J25" s="271" t="n">
        <v>7.7</v>
      </c>
      <c r="K25" s="271" t="n">
        <v>5.6</v>
      </c>
      <c r="L25" s="271" t="n">
        <v>60.5</v>
      </c>
      <c r="M25" s="271" t="n">
        <v>48.7</v>
      </c>
      <c r="N25" s="271" t="n">
        <v>39</v>
      </c>
      <c r="O25" s="275" t="n">
        <v>31.1</v>
      </c>
    </row>
    <row r="26" s="253" customFormat="true" ht="11.25" hidden="false" customHeight="true" outlineLevel="0" collapsed="false">
      <c r="A26" s="274" t="n">
        <v>54</v>
      </c>
      <c r="B26" s="271" t="n">
        <v>14.2</v>
      </c>
      <c r="C26" s="271" t="n">
        <v>14.2</v>
      </c>
      <c r="D26" s="271" t="n">
        <v>8.5</v>
      </c>
      <c r="E26" s="271" t="n">
        <v>6</v>
      </c>
      <c r="F26" s="271" t="n">
        <v>5.7</v>
      </c>
      <c r="G26" s="271" t="n">
        <v>8.3</v>
      </c>
      <c r="H26" s="271" t="n">
        <v>10.1</v>
      </c>
      <c r="I26" s="271" t="n">
        <v>7.9</v>
      </c>
      <c r="J26" s="271" t="n">
        <v>6</v>
      </c>
      <c r="K26" s="271" t="n">
        <v>5.2</v>
      </c>
      <c r="L26" s="271" t="n">
        <v>57.1</v>
      </c>
      <c r="M26" s="271" t="n">
        <v>47.7</v>
      </c>
      <c r="N26" s="271" t="n">
        <v>36.1</v>
      </c>
      <c r="O26" s="275" t="n">
        <v>29.6</v>
      </c>
    </row>
    <row r="27" s="253" customFormat="true" ht="11.25" hidden="false" customHeight="true" outlineLevel="0" collapsed="false">
      <c r="A27" s="274"/>
      <c r="B27" s="271"/>
      <c r="C27" s="271"/>
      <c r="D27" s="271"/>
      <c r="E27" s="271"/>
      <c r="F27" s="271"/>
      <c r="G27" s="271"/>
      <c r="H27" s="271"/>
      <c r="I27" s="271"/>
      <c r="J27" s="271"/>
      <c r="K27" s="271"/>
      <c r="L27" s="271"/>
      <c r="M27" s="271"/>
      <c r="N27" s="271"/>
      <c r="O27" s="275"/>
    </row>
    <row r="28" s="253" customFormat="true" ht="11.25" hidden="false" customHeight="true" outlineLevel="0" collapsed="false">
      <c r="A28" s="274" t="n">
        <v>55</v>
      </c>
      <c r="B28" s="271" t="n">
        <v>13.8</v>
      </c>
      <c r="C28" s="271" t="n">
        <v>13.6</v>
      </c>
      <c r="D28" s="271" t="n">
        <v>8.7</v>
      </c>
      <c r="E28" s="271" t="n">
        <v>6.2</v>
      </c>
      <c r="F28" s="271" t="n">
        <v>5.1</v>
      </c>
      <c r="G28" s="271" t="n">
        <v>7.3</v>
      </c>
      <c r="H28" s="271" t="n">
        <v>9.5</v>
      </c>
      <c r="I28" s="271" t="n">
        <v>7.5</v>
      </c>
      <c r="J28" s="271" t="n">
        <v>5.9</v>
      </c>
      <c r="K28" s="271" t="n">
        <v>4.9</v>
      </c>
      <c r="L28" s="271" t="n">
        <v>61.1</v>
      </c>
      <c r="M28" s="271" t="n">
        <v>46.8</v>
      </c>
      <c r="N28" s="271" t="n">
        <v>38.1</v>
      </c>
      <c r="O28" s="275" t="n">
        <v>28.8</v>
      </c>
    </row>
    <row r="29" s="253" customFormat="true" ht="11.25" hidden="false" customHeight="true" outlineLevel="0" collapsed="false">
      <c r="A29" s="274" t="n">
        <v>56</v>
      </c>
      <c r="B29" s="271" t="n">
        <v>13.6</v>
      </c>
      <c r="C29" s="271" t="n">
        <v>13</v>
      </c>
      <c r="D29" s="271" t="n">
        <v>8.5</v>
      </c>
      <c r="E29" s="271" t="n">
        <v>6.1</v>
      </c>
      <c r="F29" s="271" t="n">
        <v>5.1</v>
      </c>
      <c r="G29" s="271" t="n">
        <v>6.9</v>
      </c>
      <c r="H29" s="271" t="n">
        <v>9.5</v>
      </c>
      <c r="I29" s="271" t="n">
        <v>7.1</v>
      </c>
      <c r="J29" s="271" t="n">
        <v>5.6</v>
      </c>
      <c r="K29" s="271" t="n">
        <v>4.7</v>
      </c>
      <c r="L29" s="271" t="n">
        <v>63.3</v>
      </c>
      <c r="M29" s="271" t="n">
        <v>49.2</v>
      </c>
      <c r="N29" s="271" t="n">
        <v>38.8</v>
      </c>
      <c r="O29" s="275" t="n">
        <v>28.8</v>
      </c>
    </row>
    <row r="30" s="253" customFormat="true" ht="11.25" hidden="false" customHeight="true" outlineLevel="0" collapsed="false">
      <c r="A30" s="274" t="n">
        <v>57</v>
      </c>
      <c r="B30" s="271" t="n">
        <v>13.7</v>
      </c>
      <c r="C30" s="271" t="n">
        <v>12.8</v>
      </c>
      <c r="D30" s="271" t="n">
        <v>8.2</v>
      </c>
      <c r="E30" s="271" t="n">
        <v>6</v>
      </c>
      <c r="F30" s="271" t="n">
        <v>5.5</v>
      </c>
      <c r="G30" s="271" t="n">
        <v>6.8</v>
      </c>
      <c r="H30" s="271" t="n">
        <v>7</v>
      </c>
      <c r="I30" s="271" t="n">
        <v>6.6</v>
      </c>
      <c r="J30" s="271" t="n">
        <v>4.5</v>
      </c>
      <c r="K30" s="271" t="n">
        <v>4.2</v>
      </c>
      <c r="L30" s="271" t="n">
        <v>57.6</v>
      </c>
      <c r="M30" s="271" t="n">
        <v>49</v>
      </c>
      <c r="N30" s="271" t="n">
        <v>34.7</v>
      </c>
      <c r="O30" s="275" t="n">
        <v>27.7</v>
      </c>
    </row>
    <row r="31" s="253" customFormat="true" ht="11.25" hidden="false" customHeight="true" outlineLevel="0" collapsed="false">
      <c r="A31" s="274" t="n">
        <v>58</v>
      </c>
      <c r="B31" s="271" t="n">
        <v>13.5</v>
      </c>
      <c r="C31" s="271" t="n">
        <v>12.7</v>
      </c>
      <c r="D31" s="271" t="n">
        <v>8.6</v>
      </c>
      <c r="E31" s="271" t="n">
        <v>6.2</v>
      </c>
      <c r="F31" s="271" t="n">
        <v>4.9</v>
      </c>
      <c r="G31" s="271" t="n">
        <v>6.5</v>
      </c>
      <c r="H31" s="271" t="n">
        <v>6.9</v>
      </c>
      <c r="I31" s="271" t="n">
        <v>6.2</v>
      </c>
      <c r="J31" s="271" t="n">
        <v>3.9</v>
      </c>
      <c r="K31" s="271" t="n">
        <v>3.9</v>
      </c>
      <c r="L31" s="271" t="n">
        <v>59.2</v>
      </c>
      <c r="M31" s="271" t="n">
        <v>45.5</v>
      </c>
      <c r="N31" s="271" t="n">
        <v>34.2</v>
      </c>
      <c r="O31" s="275" t="n">
        <v>25.4</v>
      </c>
    </row>
    <row r="32" s="253" customFormat="true" ht="11.25" hidden="false" customHeight="true" outlineLevel="0" collapsed="false">
      <c r="A32" s="274" t="n">
        <v>59</v>
      </c>
      <c r="B32" s="271" t="n">
        <v>13.4</v>
      </c>
      <c r="C32" s="271" t="n">
        <v>12.5</v>
      </c>
      <c r="D32" s="271" t="n">
        <v>8.4</v>
      </c>
      <c r="E32" s="271" t="n">
        <v>6.2</v>
      </c>
      <c r="F32" s="271" t="n">
        <v>5</v>
      </c>
      <c r="G32" s="271" t="n">
        <v>6.3</v>
      </c>
      <c r="H32" s="271" t="n">
        <v>7.4</v>
      </c>
      <c r="I32" s="271" t="n">
        <v>6</v>
      </c>
      <c r="J32" s="271" t="n">
        <v>4.3</v>
      </c>
      <c r="K32" s="271" t="n">
        <v>3.7</v>
      </c>
      <c r="L32" s="271" t="n">
        <v>60.1</v>
      </c>
      <c r="M32" s="271" t="n">
        <v>46.3</v>
      </c>
      <c r="N32" s="271" t="n">
        <v>31</v>
      </c>
      <c r="O32" s="275" t="n">
        <v>24.3</v>
      </c>
    </row>
    <row r="33" s="253" customFormat="true" ht="11.25" hidden="false" customHeight="true" outlineLevel="0" collapsed="false">
      <c r="A33" s="274"/>
      <c r="B33" s="271"/>
      <c r="C33" s="271"/>
      <c r="D33" s="271"/>
      <c r="E33" s="271"/>
      <c r="F33" s="271"/>
      <c r="G33" s="271"/>
      <c r="H33" s="271"/>
      <c r="I33" s="271"/>
      <c r="J33" s="271"/>
      <c r="K33" s="271"/>
      <c r="L33" s="271"/>
      <c r="M33" s="271"/>
      <c r="N33" s="271"/>
      <c r="O33" s="275"/>
    </row>
    <row r="34" s="253" customFormat="true" ht="11.25" hidden="false" customHeight="true" outlineLevel="0" collapsed="false">
      <c r="A34" s="274" t="n">
        <v>60</v>
      </c>
      <c r="B34" s="271" t="n">
        <v>12.8</v>
      </c>
      <c r="C34" s="271" t="n">
        <v>11.9</v>
      </c>
      <c r="D34" s="271" t="n">
        <v>8.5</v>
      </c>
      <c r="E34" s="271" t="n">
        <v>6.3</v>
      </c>
      <c r="F34" s="271" t="n">
        <v>4.3</v>
      </c>
      <c r="G34" s="271" t="n">
        <v>5.6</v>
      </c>
      <c r="H34" s="271" t="n">
        <v>6.4</v>
      </c>
      <c r="I34" s="271" t="n">
        <v>5.5</v>
      </c>
      <c r="J34" s="271" t="n">
        <v>3.9</v>
      </c>
      <c r="K34" s="271" t="n">
        <v>3.4</v>
      </c>
      <c r="L34" s="271" t="n">
        <v>57.2</v>
      </c>
      <c r="M34" s="271" t="n">
        <v>46</v>
      </c>
      <c r="N34" s="271" t="n">
        <v>26.9</v>
      </c>
      <c r="O34" s="275" t="n">
        <v>22.1</v>
      </c>
    </row>
    <row r="35" s="253" customFormat="true" ht="11.25" hidden="false" customHeight="true" outlineLevel="0" collapsed="false">
      <c r="A35" s="274" t="n">
        <v>61</v>
      </c>
      <c r="B35" s="271" t="n">
        <v>11.5</v>
      </c>
      <c r="C35" s="271" t="n">
        <v>11.4</v>
      </c>
      <c r="D35" s="271" t="n">
        <v>8.3</v>
      </c>
      <c r="E35" s="271" t="n">
        <v>6.2</v>
      </c>
      <c r="F35" s="271" t="n">
        <v>3.2</v>
      </c>
      <c r="G35" s="271" t="n">
        <v>5.2</v>
      </c>
      <c r="H35" s="271" t="n">
        <v>6.3</v>
      </c>
      <c r="I35" s="271" t="n">
        <v>5.2</v>
      </c>
      <c r="J35" s="271" t="n">
        <v>3.5</v>
      </c>
      <c r="K35" s="271" t="n">
        <v>3.1</v>
      </c>
      <c r="L35" s="271" t="n">
        <v>61.6</v>
      </c>
      <c r="M35" s="271" t="n">
        <v>45.3</v>
      </c>
      <c r="N35" s="271" t="n">
        <v>31.7</v>
      </c>
      <c r="O35" s="275" t="n">
        <v>21.4</v>
      </c>
    </row>
    <row r="36" s="253" customFormat="true" ht="11.25" hidden="false" customHeight="true" outlineLevel="0" collapsed="false">
      <c r="A36" s="274" t="n">
        <v>62</v>
      </c>
      <c r="B36" s="271" t="n">
        <v>12.4</v>
      </c>
      <c r="C36" s="271" t="n">
        <v>11.1</v>
      </c>
      <c r="D36" s="271" t="n">
        <v>8.2</v>
      </c>
      <c r="E36" s="271" t="n">
        <v>6.2</v>
      </c>
      <c r="F36" s="271" t="n">
        <v>4.2</v>
      </c>
      <c r="G36" s="271" t="n">
        <v>4.9</v>
      </c>
      <c r="H36" s="271" t="n">
        <v>5</v>
      </c>
      <c r="I36" s="271" t="n">
        <v>5</v>
      </c>
      <c r="J36" s="271" t="n">
        <v>3</v>
      </c>
      <c r="K36" s="271" t="n">
        <v>2.9</v>
      </c>
      <c r="L36" s="271" t="n">
        <v>55.4</v>
      </c>
      <c r="M36" s="271" t="n">
        <v>45.3</v>
      </c>
      <c r="N36" s="271" t="n">
        <v>29.7</v>
      </c>
      <c r="O36" s="275" t="n">
        <v>21.2</v>
      </c>
    </row>
    <row r="37" s="253" customFormat="true" ht="11.25" hidden="false" customHeight="true" outlineLevel="0" collapsed="false">
      <c r="A37" s="274" t="n">
        <v>63</v>
      </c>
      <c r="B37" s="271" t="n">
        <v>11.5</v>
      </c>
      <c r="C37" s="271" t="n">
        <v>10.8</v>
      </c>
      <c r="D37" s="271" t="n">
        <v>8.8</v>
      </c>
      <c r="E37" s="271" t="n">
        <v>6.5</v>
      </c>
      <c r="F37" s="271" t="n">
        <v>2.7</v>
      </c>
      <c r="G37" s="271" t="n">
        <v>4.3</v>
      </c>
      <c r="H37" s="271" t="n">
        <v>5.9</v>
      </c>
      <c r="I37" s="271" t="n">
        <v>4.8</v>
      </c>
      <c r="J37" s="271" t="n">
        <v>3.4</v>
      </c>
      <c r="K37" s="271" t="n">
        <v>2.7</v>
      </c>
      <c r="L37" s="271" t="n">
        <v>55.5</v>
      </c>
      <c r="M37" s="271" t="n">
        <v>43.4</v>
      </c>
      <c r="N37" s="271" t="n">
        <v>29</v>
      </c>
      <c r="O37" s="275" t="n">
        <v>19.5</v>
      </c>
    </row>
    <row r="38" s="253" customFormat="true" ht="11.25" hidden="false" customHeight="true" outlineLevel="0" collapsed="false">
      <c r="A38" s="278" t="s">
        <v>164</v>
      </c>
      <c r="B38" s="271" t="n">
        <v>10.9</v>
      </c>
      <c r="C38" s="271" t="n">
        <v>10.2</v>
      </c>
      <c r="D38" s="271" t="n">
        <v>8.4</v>
      </c>
      <c r="E38" s="271" t="n">
        <v>6.4</v>
      </c>
      <c r="F38" s="271" t="n">
        <v>2.5</v>
      </c>
      <c r="G38" s="271" t="n">
        <v>3.7</v>
      </c>
      <c r="H38" s="271" t="n">
        <v>4.8</v>
      </c>
      <c r="I38" s="271" t="n">
        <v>4.6</v>
      </c>
      <c r="J38" s="271" t="n">
        <v>2.8</v>
      </c>
      <c r="K38" s="271" t="n">
        <v>2.6</v>
      </c>
      <c r="L38" s="271" t="n">
        <v>54.2</v>
      </c>
      <c r="M38" s="271" t="n">
        <v>42.4</v>
      </c>
      <c r="N38" s="271" t="n">
        <v>28.2</v>
      </c>
      <c r="O38" s="275" t="n">
        <v>18.9</v>
      </c>
    </row>
    <row r="39" s="253" customFormat="true" ht="11.25" hidden="false" customHeight="true" outlineLevel="0" collapsed="false">
      <c r="A39" s="274"/>
      <c r="B39" s="271"/>
      <c r="C39" s="271"/>
      <c r="D39" s="271"/>
      <c r="E39" s="271"/>
      <c r="F39" s="271"/>
      <c r="G39" s="271"/>
      <c r="H39" s="271"/>
      <c r="I39" s="271"/>
      <c r="J39" s="271"/>
      <c r="K39" s="271"/>
      <c r="L39" s="271"/>
      <c r="M39" s="271"/>
      <c r="N39" s="271"/>
      <c r="O39" s="275"/>
    </row>
    <row r="40" s="253" customFormat="true" ht="11.25" hidden="false" customHeight="true" outlineLevel="0" collapsed="false">
      <c r="A40" s="274" t="n">
        <v>2</v>
      </c>
      <c r="B40" s="271" t="n">
        <v>10.5</v>
      </c>
      <c r="C40" s="271" t="n">
        <v>10</v>
      </c>
      <c r="D40" s="271" t="n">
        <v>8.8</v>
      </c>
      <c r="E40" s="271" t="n">
        <v>6.7</v>
      </c>
      <c r="F40" s="271" t="n">
        <v>1.7</v>
      </c>
      <c r="G40" s="271" t="n">
        <v>3.3</v>
      </c>
      <c r="H40" s="271" t="n">
        <v>4.3</v>
      </c>
      <c r="I40" s="271" t="n">
        <v>4.6</v>
      </c>
      <c r="J40" s="271" t="n">
        <v>2.4</v>
      </c>
      <c r="K40" s="271" t="n">
        <v>2.6</v>
      </c>
      <c r="L40" s="271" t="n">
        <v>53.7</v>
      </c>
      <c r="M40" s="271" t="n">
        <v>42.3</v>
      </c>
      <c r="N40" s="271" t="n">
        <v>27.7</v>
      </c>
      <c r="O40" s="275" t="n">
        <v>18.3</v>
      </c>
    </row>
    <row r="41" s="253" customFormat="true" ht="11.25" hidden="false" customHeight="true" outlineLevel="0" collapsed="false">
      <c r="A41" s="274" t="n">
        <v>3</v>
      </c>
      <c r="B41" s="271" t="n">
        <v>10.3</v>
      </c>
      <c r="C41" s="271" t="n">
        <v>9.9</v>
      </c>
      <c r="D41" s="271" t="n">
        <v>8.8</v>
      </c>
      <c r="E41" s="271" t="n">
        <v>6.7</v>
      </c>
      <c r="F41" s="271" t="n">
        <v>1.4</v>
      </c>
      <c r="G41" s="271" t="n">
        <v>3.2</v>
      </c>
      <c r="H41" s="271" t="n">
        <v>5.3</v>
      </c>
      <c r="I41" s="271" t="n">
        <v>4.4</v>
      </c>
      <c r="J41" s="271" t="n">
        <v>2.7</v>
      </c>
      <c r="K41" s="271" t="n">
        <v>2.4</v>
      </c>
      <c r="L41" s="271" t="n">
        <v>52.4</v>
      </c>
      <c r="M41" s="271" t="n">
        <v>39.7</v>
      </c>
      <c r="N41" s="271" t="n">
        <v>25.7</v>
      </c>
      <c r="O41" s="275" t="n">
        <v>17.5</v>
      </c>
    </row>
    <row r="42" s="253" customFormat="true" ht="11.25" hidden="false" customHeight="true" outlineLevel="0" collapsed="false">
      <c r="A42" s="274" t="n">
        <v>4</v>
      </c>
      <c r="B42" s="271" t="n">
        <v>10.1</v>
      </c>
      <c r="C42" s="271" t="n">
        <v>9.8</v>
      </c>
      <c r="D42" s="271" t="n">
        <v>9</v>
      </c>
      <c r="E42" s="271" t="n">
        <v>6.9</v>
      </c>
      <c r="F42" s="271" t="n">
        <v>1.1</v>
      </c>
      <c r="G42" s="271" t="n">
        <v>2.9</v>
      </c>
      <c r="H42" s="271" t="n">
        <v>3.8</v>
      </c>
      <c r="I42" s="271" t="n">
        <v>4.5</v>
      </c>
      <c r="J42" s="271" t="n">
        <v>2</v>
      </c>
      <c r="K42" s="271" t="n">
        <v>2.4</v>
      </c>
      <c r="L42" s="271" t="n">
        <v>50.2</v>
      </c>
      <c r="M42" s="271" t="n">
        <v>38.9</v>
      </c>
      <c r="N42" s="271" t="n">
        <v>27.2</v>
      </c>
      <c r="O42" s="275" t="n">
        <v>17.2</v>
      </c>
    </row>
    <row r="43" s="253" customFormat="true" ht="11.25" hidden="false" customHeight="true" outlineLevel="0" collapsed="false">
      <c r="A43" s="274" t="n">
        <v>5</v>
      </c>
      <c r="B43" s="271" t="n">
        <v>9.8</v>
      </c>
      <c r="C43" s="271" t="n">
        <v>9.6</v>
      </c>
      <c r="D43" s="271" t="n">
        <v>9.1</v>
      </c>
      <c r="E43" s="271" t="n">
        <v>7.1</v>
      </c>
      <c r="F43" s="271" t="n">
        <v>0.7</v>
      </c>
      <c r="G43" s="271" t="n">
        <v>2.5</v>
      </c>
      <c r="H43" s="271" t="n">
        <v>4.8</v>
      </c>
      <c r="I43" s="271" t="n">
        <v>4.3</v>
      </c>
      <c r="J43" s="271" t="n">
        <v>2.4</v>
      </c>
      <c r="K43" s="271" t="n">
        <v>2.3</v>
      </c>
      <c r="L43" s="271" t="n">
        <v>50.5</v>
      </c>
      <c r="M43" s="271" t="n">
        <v>36.6</v>
      </c>
      <c r="N43" s="271" t="n">
        <v>25.8</v>
      </c>
      <c r="O43" s="275" t="n">
        <v>16.4</v>
      </c>
    </row>
    <row r="44" s="253" customFormat="true" ht="11.25" hidden="false" customHeight="true" outlineLevel="0" collapsed="false">
      <c r="A44" s="274" t="n">
        <v>6</v>
      </c>
      <c r="B44" s="271" t="n">
        <v>10</v>
      </c>
      <c r="C44" s="271" t="n">
        <v>10</v>
      </c>
      <c r="D44" s="271" t="n">
        <v>9</v>
      </c>
      <c r="E44" s="271" t="n">
        <v>7.1</v>
      </c>
      <c r="F44" s="271" t="n">
        <v>1.1</v>
      </c>
      <c r="G44" s="271" t="n">
        <v>2.9</v>
      </c>
      <c r="H44" s="271" t="n">
        <v>3.9</v>
      </c>
      <c r="I44" s="271" t="n">
        <v>4.2</v>
      </c>
      <c r="J44" s="271" t="n">
        <v>1.8</v>
      </c>
      <c r="K44" s="271" t="n">
        <v>2.3</v>
      </c>
      <c r="L44" s="271" t="n">
        <v>46.9</v>
      </c>
      <c r="M44" s="271" t="n">
        <v>33.5</v>
      </c>
      <c r="N44" s="271" t="n">
        <v>17.5</v>
      </c>
      <c r="O44" s="275" t="n">
        <v>15.4</v>
      </c>
    </row>
    <row r="45" s="253" customFormat="true" ht="11.25" hidden="false" customHeight="true" outlineLevel="0" collapsed="false">
      <c r="A45" s="274"/>
      <c r="B45" s="271"/>
      <c r="C45" s="271"/>
      <c r="D45" s="271"/>
      <c r="E45" s="271"/>
      <c r="F45" s="271"/>
      <c r="G45" s="271"/>
      <c r="H45" s="271"/>
      <c r="I45" s="271"/>
      <c r="J45" s="271"/>
      <c r="K45" s="271"/>
      <c r="L45" s="271"/>
      <c r="M45" s="271"/>
      <c r="N45" s="271"/>
      <c r="O45" s="275"/>
    </row>
    <row r="46" s="253" customFormat="true" ht="11.25" hidden="false" customHeight="true" outlineLevel="0" collapsed="false">
      <c r="A46" s="274" t="n">
        <v>7</v>
      </c>
      <c r="B46" s="271" t="n">
        <v>9.3</v>
      </c>
      <c r="C46" s="271" t="n">
        <v>9.6</v>
      </c>
      <c r="D46" s="271" t="n">
        <v>9.6</v>
      </c>
      <c r="E46" s="271" t="n">
        <v>7.4</v>
      </c>
      <c r="F46" s="271" t="n">
        <v>-0.3</v>
      </c>
      <c r="G46" s="271" t="n">
        <v>2.1</v>
      </c>
      <c r="H46" s="271" t="n">
        <v>3.4</v>
      </c>
      <c r="I46" s="271" t="n">
        <v>4.3</v>
      </c>
      <c r="J46" s="271" t="n">
        <v>1.4</v>
      </c>
      <c r="K46" s="271" t="n">
        <v>2.2</v>
      </c>
      <c r="L46" s="271" t="n">
        <v>46.2</v>
      </c>
      <c r="M46" s="271" t="n">
        <v>32.1</v>
      </c>
      <c r="N46" s="271" t="n">
        <v>17.5</v>
      </c>
      <c r="O46" s="275" t="n">
        <v>14.9</v>
      </c>
    </row>
    <row r="47" s="280" customFormat="true" ht="11.25" hidden="false" customHeight="true" outlineLevel="0" collapsed="false">
      <c r="A47" s="274" t="n">
        <v>8</v>
      </c>
      <c r="B47" s="271" t="n">
        <v>9.4</v>
      </c>
      <c r="C47" s="271" t="n">
        <v>9.7</v>
      </c>
      <c r="D47" s="271" t="n">
        <v>9.2</v>
      </c>
      <c r="E47" s="271" t="n">
        <v>7.2</v>
      </c>
      <c r="F47" s="279" t="n">
        <v>0.2</v>
      </c>
      <c r="G47" s="271" t="n">
        <v>2.5</v>
      </c>
      <c r="H47" s="271" t="n">
        <v>2.8</v>
      </c>
      <c r="I47" s="271" t="n">
        <v>3.8</v>
      </c>
      <c r="J47" s="271" t="n">
        <v>1.1</v>
      </c>
      <c r="K47" s="271" t="n">
        <v>2</v>
      </c>
      <c r="L47" s="271" t="n">
        <v>44.5</v>
      </c>
      <c r="M47" s="271" t="n">
        <v>31.7</v>
      </c>
      <c r="N47" s="271" t="n">
        <v>15.2</v>
      </c>
      <c r="O47" s="275" t="n">
        <v>14.7</v>
      </c>
    </row>
    <row r="48" s="253" customFormat="true" ht="11.25" hidden="false" customHeight="true" outlineLevel="0" collapsed="false">
      <c r="A48" s="274" t="n">
        <v>9</v>
      </c>
      <c r="B48" s="271" t="n">
        <v>9.17709497206704</v>
      </c>
      <c r="C48" s="271" t="n">
        <v>9.5</v>
      </c>
      <c r="D48" s="271" t="n">
        <v>9.19162011173184</v>
      </c>
      <c r="E48" s="271" t="n">
        <v>7.3</v>
      </c>
      <c r="F48" s="271" t="n">
        <v>0</v>
      </c>
      <c r="G48" s="271" t="n">
        <v>2.2</v>
      </c>
      <c r="H48" s="271" t="n">
        <v>3.7</v>
      </c>
      <c r="I48" s="271" t="n">
        <v>3.7</v>
      </c>
      <c r="J48" s="271" t="n">
        <v>1.4</v>
      </c>
      <c r="K48" s="271" t="n">
        <v>1.9</v>
      </c>
      <c r="L48" s="271" t="n">
        <v>47.3</v>
      </c>
      <c r="M48" s="271" t="n">
        <v>32.1</v>
      </c>
      <c r="N48" s="271" t="n">
        <v>15.3</v>
      </c>
      <c r="O48" s="275" t="n">
        <v>14.2</v>
      </c>
    </row>
    <row r="49" s="253" customFormat="true" ht="11.25" hidden="false" customHeight="true" outlineLevel="0" collapsed="false">
      <c r="A49" s="274" t="n">
        <v>10</v>
      </c>
      <c r="B49" s="271" t="n">
        <v>9.1</v>
      </c>
      <c r="C49" s="271" t="n">
        <v>9.6</v>
      </c>
      <c r="D49" s="271" t="n">
        <v>9.3</v>
      </c>
      <c r="E49" s="271" t="n">
        <v>7.5</v>
      </c>
      <c r="F49" s="271" t="n">
        <v>-0.3</v>
      </c>
      <c r="G49" s="271" t="n">
        <v>2.1</v>
      </c>
      <c r="H49" s="271" t="n">
        <v>4.5</v>
      </c>
      <c r="I49" s="271" t="n">
        <v>3.6</v>
      </c>
      <c r="J49" s="271" t="n">
        <v>2.2</v>
      </c>
      <c r="K49" s="271" t="n">
        <v>2</v>
      </c>
      <c r="L49" s="271" t="n">
        <v>46</v>
      </c>
      <c r="M49" s="271" t="n">
        <v>31.4</v>
      </c>
      <c r="N49" s="271" t="n">
        <v>14.2</v>
      </c>
      <c r="O49" s="275" t="n">
        <v>13.6</v>
      </c>
    </row>
    <row r="50" s="253" customFormat="true" ht="11.25" hidden="false" customHeight="true" outlineLevel="0" collapsed="false">
      <c r="A50" s="274" t="n">
        <v>11</v>
      </c>
      <c r="B50" s="271" t="n">
        <v>8.8</v>
      </c>
      <c r="C50" s="271" t="n">
        <v>9.4</v>
      </c>
      <c r="D50" s="271" t="n">
        <v>10.1</v>
      </c>
      <c r="E50" s="271" t="n">
        <v>7.8</v>
      </c>
      <c r="F50" s="271" t="n">
        <v>-1.3</v>
      </c>
      <c r="G50" s="271" t="n">
        <v>1.6</v>
      </c>
      <c r="H50" s="271" t="n">
        <v>3.5</v>
      </c>
      <c r="I50" s="271" t="n">
        <v>3.4</v>
      </c>
      <c r="J50" s="271" t="n">
        <v>1.5</v>
      </c>
      <c r="K50" s="271" t="n">
        <v>1.8</v>
      </c>
      <c r="L50" s="271" t="n">
        <v>46.1</v>
      </c>
      <c r="M50" s="271" t="n">
        <v>31.6</v>
      </c>
      <c r="N50" s="271" t="n">
        <v>16.4</v>
      </c>
      <c r="O50" s="275" t="n">
        <v>13.7</v>
      </c>
    </row>
    <row r="51" s="253" customFormat="true" ht="11.25" hidden="false" customHeight="true" outlineLevel="0" collapsed="false">
      <c r="A51" s="274"/>
      <c r="B51" s="271"/>
      <c r="C51" s="271"/>
      <c r="D51" s="271"/>
      <c r="E51" s="271"/>
      <c r="F51" s="271"/>
      <c r="G51" s="271"/>
      <c r="H51" s="271"/>
      <c r="I51" s="271"/>
      <c r="J51" s="271"/>
      <c r="K51" s="271"/>
      <c r="L51" s="271"/>
      <c r="M51" s="271"/>
      <c r="N51" s="271"/>
      <c r="O51" s="275"/>
    </row>
    <row r="52" s="253" customFormat="true" ht="11.25" hidden="false" customHeight="true" outlineLevel="0" collapsed="false">
      <c r="A52" s="274" t="n">
        <v>12</v>
      </c>
      <c r="B52" s="271" t="n">
        <v>9.1</v>
      </c>
      <c r="C52" s="271" t="n">
        <v>9.5</v>
      </c>
      <c r="D52" s="271" t="n">
        <v>9.5</v>
      </c>
      <c r="E52" s="271" t="n">
        <v>7.7</v>
      </c>
      <c r="F52" s="271" t="n">
        <v>-0.4</v>
      </c>
      <c r="G52" s="271" t="n">
        <v>1.8</v>
      </c>
      <c r="H52" s="271" t="n">
        <v>3.3</v>
      </c>
      <c r="I52" s="271" t="n">
        <v>3.2</v>
      </c>
      <c r="J52" s="271" t="n">
        <v>1.1</v>
      </c>
      <c r="K52" s="271" t="n">
        <v>1.8</v>
      </c>
      <c r="L52" s="271" t="n">
        <v>43.4</v>
      </c>
      <c r="M52" s="271" t="n">
        <v>31.2</v>
      </c>
      <c r="N52" s="271" t="n">
        <v>13.2</v>
      </c>
      <c r="O52" s="275" t="n">
        <v>13.2</v>
      </c>
    </row>
    <row r="53" s="253" customFormat="true" ht="11.25" hidden="false" customHeight="true" outlineLevel="0" collapsed="false">
      <c r="A53" s="274" t="n">
        <v>13</v>
      </c>
      <c r="B53" s="271" t="n">
        <v>9</v>
      </c>
      <c r="C53" s="271" t="n">
        <v>9.3</v>
      </c>
      <c r="D53" s="271" t="n">
        <v>9.8</v>
      </c>
      <c r="E53" s="271" t="n">
        <v>7.7</v>
      </c>
      <c r="F53" s="271" t="n">
        <v>-0.8</v>
      </c>
      <c r="G53" s="271" t="n">
        <v>1.6</v>
      </c>
      <c r="H53" s="271" t="n">
        <v>4</v>
      </c>
      <c r="I53" s="271" t="n">
        <v>3.1</v>
      </c>
      <c r="J53" s="271" t="n">
        <v>1.6</v>
      </c>
      <c r="K53" s="271" t="n">
        <v>1.6</v>
      </c>
      <c r="L53" s="271" t="n">
        <v>43.8</v>
      </c>
      <c r="M53" s="271" t="n">
        <v>31</v>
      </c>
      <c r="N53" s="271" t="n">
        <v>13.1</v>
      </c>
      <c r="O53" s="275" t="n">
        <v>13</v>
      </c>
    </row>
    <row r="54" s="253" customFormat="true" ht="11.25" hidden="false" customHeight="true" outlineLevel="0" collapsed="false">
      <c r="A54" s="274" t="n">
        <v>14</v>
      </c>
      <c r="B54" s="271" t="n">
        <v>8.9</v>
      </c>
      <c r="C54" s="271" t="n">
        <v>9.2</v>
      </c>
      <c r="D54" s="271" t="n">
        <v>9.8</v>
      </c>
      <c r="E54" s="271" t="n">
        <v>7.8</v>
      </c>
      <c r="F54" s="271" t="n">
        <v>-1</v>
      </c>
      <c r="G54" s="271" t="n">
        <v>1.4</v>
      </c>
      <c r="H54" s="271" t="n">
        <v>3.1</v>
      </c>
      <c r="I54" s="271" t="n">
        <v>3</v>
      </c>
      <c r="J54" s="271" t="n">
        <v>1.3</v>
      </c>
      <c r="K54" s="271" t="n">
        <v>1.7</v>
      </c>
      <c r="L54" s="271" t="n">
        <v>43.2</v>
      </c>
      <c r="M54" s="271" t="n">
        <v>31.1</v>
      </c>
      <c r="N54" s="271" t="n">
        <v>11.1</v>
      </c>
      <c r="O54" s="275" t="n">
        <v>12.7</v>
      </c>
    </row>
    <row r="55" s="253" customFormat="true" ht="11.25" hidden="false" customHeight="true" outlineLevel="0" collapsed="false">
      <c r="A55" s="274" t="n">
        <v>15</v>
      </c>
      <c r="B55" s="271" t="n">
        <v>8.8</v>
      </c>
      <c r="C55" s="271" t="n">
        <v>8.9</v>
      </c>
      <c r="D55" s="271" t="n">
        <v>10.1</v>
      </c>
      <c r="E55" s="271" t="n">
        <v>8</v>
      </c>
      <c r="F55" s="271" t="n">
        <v>-1.3</v>
      </c>
      <c r="G55" s="271" t="n">
        <v>0.9</v>
      </c>
      <c r="H55" s="271" t="n">
        <v>3.5</v>
      </c>
      <c r="I55" s="271" t="n">
        <v>3</v>
      </c>
      <c r="J55" s="271" t="n">
        <v>2</v>
      </c>
      <c r="K55" s="271" t="n">
        <v>1.7</v>
      </c>
      <c r="L55" s="271" t="n">
        <v>45</v>
      </c>
      <c r="M55" s="271" t="n">
        <v>30.5</v>
      </c>
      <c r="N55" s="271" t="n">
        <v>13.5</v>
      </c>
      <c r="O55" s="275" t="n">
        <v>12.6</v>
      </c>
    </row>
    <row r="56" s="253" customFormat="true" ht="11.25" hidden="false" customHeight="true" outlineLevel="0" collapsed="false">
      <c r="A56" s="274" t="n">
        <v>16</v>
      </c>
      <c r="B56" s="271" t="n">
        <v>8.6</v>
      </c>
      <c r="C56" s="271" t="n">
        <v>8.8</v>
      </c>
      <c r="D56" s="271" t="n">
        <v>10.3</v>
      </c>
      <c r="E56" s="271" t="n">
        <v>8.2</v>
      </c>
      <c r="F56" s="271" t="n">
        <v>-1.7</v>
      </c>
      <c r="G56" s="271" t="n">
        <v>0.7</v>
      </c>
      <c r="H56" s="271" t="n">
        <v>3</v>
      </c>
      <c r="I56" s="271" t="n">
        <v>2.8</v>
      </c>
      <c r="J56" s="271" t="n">
        <v>1.4</v>
      </c>
      <c r="K56" s="271" t="n">
        <v>1.5</v>
      </c>
      <c r="L56" s="271" t="n">
        <v>36.8</v>
      </c>
      <c r="M56" s="271" t="n">
        <v>30</v>
      </c>
      <c r="N56" s="271" t="n">
        <v>11.4</v>
      </c>
      <c r="O56" s="275" t="n">
        <v>12.5</v>
      </c>
    </row>
    <row r="57" s="253" customFormat="true" ht="11.25" hidden="false" customHeight="true" outlineLevel="0" collapsed="false">
      <c r="A57" s="274"/>
      <c r="B57" s="271"/>
      <c r="C57" s="271"/>
      <c r="D57" s="271"/>
      <c r="E57" s="271"/>
      <c r="F57" s="271"/>
      <c r="G57" s="271"/>
      <c r="H57" s="271"/>
      <c r="I57" s="271"/>
      <c r="J57" s="271"/>
      <c r="K57" s="271"/>
      <c r="L57" s="271"/>
      <c r="M57" s="271"/>
      <c r="N57" s="271"/>
      <c r="O57" s="275"/>
    </row>
    <row r="58" s="253" customFormat="true" ht="11.25" hidden="false" customHeight="true" outlineLevel="0" collapsed="false">
      <c r="A58" s="274" t="n">
        <v>17</v>
      </c>
      <c r="B58" s="271" t="n">
        <v>8.5</v>
      </c>
      <c r="C58" s="271" t="n">
        <v>8.4</v>
      </c>
      <c r="D58" s="271" t="n">
        <v>10.9</v>
      </c>
      <c r="E58" s="271" t="n">
        <v>8.6</v>
      </c>
      <c r="F58" s="271" t="n">
        <v>-2.4</v>
      </c>
      <c r="G58" s="271" t="n">
        <v>-0.2</v>
      </c>
      <c r="H58" s="271" t="n">
        <v>3.1</v>
      </c>
      <c r="I58" s="271" t="n">
        <v>2.8</v>
      </c>
      <c r="J58" s="271" t="n">
        <v>1.1</v>
      </c>
      <c r="K58" s="271" t="n">
        <v>1.4</v>
      </c>
      <c r="L58" s="271" t="n">
        <v>39.7</v>
      </c>
      <c r="M58" s="271" t="n">
        <v>29.1</v>
      </c>
      <c r="N58" s="271" t="n">
        <v>13.3</v>
      </c>
      <c r="O58" s="275" t="n">
        <v>12.3</v>
      </c>
    </row>
    <row r="59" s="253" customFormat="true" ht="11.25" hidden="false" customHeight="true" outlineLevel="0" collapsed="false">
      <c r="A59" s="274" t="n">
        <v>18</v>
      </c>
      <c r="B59" s="271" t="n">
        <v>8.7</v>
      </c>
      <c r="C59" s="271" t="n">
        <v>8.7</v>
      </c>
      <c r="D59" s="271" t="n">
        <v>10.8</v>
      </c>
      <c r="E59" s="271" t="n">
        <v>8.6</v>
      </c>
      <c r="F59" s="271" t="n">
        <v>-2.2</v>
      </c>
      <c r="G59" s="271" t="n">
        <v>0.1</v>
      </c>
      <c r="H59" s="271" t="n">
        <v>3.5</v>
      </c>
      <c r="I59" s="271" t="n">
        <v>2.6</v>
      </c>
      <c r="J59" s="271" t="n">
        <v>1.1</v>
      </c>
      <c r="K59" s="271" t="n">
        <v>1.3</v>
      </c>
      <c r="L59" s="271" t="n">
        <v>38</v>
      </c>
      <c r="M59" s="271" t="n">
        <v>27.5</v>
      </c>
      <c r="N59" s="271" t="n">
        <v>13.5</v>
      </c>
      <c r="O59" s="275" t="n">
        <v>11.9</v>
      </c>
    </row>
    <row r="60" s="253" customFormat="true" ht="11.25" hidden="false" customHeight="true" outlineLevel="0" collapsed="false">
      <c r="A60" s="274" t="n">
        <v>19</v>
      </c>
      <c r="B60" s="271" t="n">
        <v>8.7</v>
      </c>
      <c r="C60" s="271" t="n">
        <v>8.6</v>
      </c>
      <c r="D60" s="271" t="n">
        <v>11.3</v>
      </c>
      <c r="E60" s="271" t="n">
        <v>8.8</v>
      </c>
      <c r="F60" s="271" t="n">
        <v>-2.6</v>
      </c>
      <c r="G60" s="271" t="n">
        <v>-0.1</v>
      </c>
      <c r="H60" s="271" t="n">
        <v>3</v>
      </c>
      <c r="I60" s="271" t="n">
        <v>2.6</v>
      </c>
      <c r="J60" s="271" t="n">
        <v>1.5</v>
      </c>
      <c r="K60" s="271" t="n">
        <v>1.3</v>
      </c>
      <c r="L60" s="271" t="n">
        <v>35.4</v>
      </c>
      <c r="M60" s="271" t="n">
        <v>26.2</v>
      </c>
      <c r="N60" s="271" t="n">
        <v>14.4</v>
      </c>
      <c r="O60" s="275" t="n">
        <v>11.7</v>
      </c>
    </row>
    <row r="61" s="253" customFormat="true" ht="11.25" hidden="false" customHeight="true" outlineLevel="0" collapsed="false">
      <c r="A61" s="281" t="n">
        <v>20</v>
      </c>
      <c r="B61" s="271" t="n">
        <v>9</v>
      </c>
      <c r="C61" s="282" t="n">
        <v>8.7</v>
      </c>
      <c r="D61" s="271" t="n">
        <v>11.6</v>
      </c>
      <c r="E61" s="271" t="n">
        <v>9.1</v>
      </c>
      <c r="F61" s="283" t="n">
        <v>-2.6</v>
      </c>
      <c r="G61" s="271" t="n">
        <v>-0.4</v>
      </c>
      <c r="H61" s="271" t="n">
        <v>2.5</v>
      </c>
      <c r="I61" s="271" t="n">
        <v>2.6</v>
      </c>
      <c r="J61" s="271" t="n">
        <v>0.8</v>
      </c>
      <c r="K61" s="271" t="n">
        <v>1.2</v>
      </c>
      <c r="L61" s="271" t="n">
        <v>33.1</v>
      </c>
      <c r="M61" s="271" t="n">
        <v>25.2</v>
      </c>
      <c r="N61" s="271" t="n">
        <v>11.4</v>
      </c>
      <c r="O61" s="275" t="n">
        <v>11.3</v>
      </c>
    </row>
    <row r="62" s="253" customFormat="true" ht="11.25" hidden="false" customHeight="true" outlineLevel="0" collapsed="false">
      <c r="A62" s="281" t="n">
        <v>21</v>
      </c>
      <c r="B62" s="271" t="n">
        <v>8.8</v>
      </c>
      <c r="C62" s="271" t="n">
        <v>8.5</v>
      </c>
      <c r="D62" s="271" t="n">
        <v>11.4</v>
      </c>
      <c r="E62" s="271" t="n">
        <v>9.1</v>
      </c>
      <c r="F62" s="279" t="n">
        <v>-2.7</v>
      </c>
      <c r="G62" s="271" t="n">
        <v>-0.6</v>
      </c>
      <c r="H62" s="271" t="n">
        <v>2.1</v>
      </c>
      <c r="I62" s="271" t="n">
        <v>2.4</v>
      </c>
      <c r="J62" s="271" t="n">
        <v>0.9</v>
      </c>
      <c r="K62" s="271" t="n">
        <v>1.2</v>
      </c>
      <c r="L62" s="271" t="n">
        <v>30.3</v>
      </c>
      <c r="M62" s="271" t="n">
        <v>24.6</v>
      </c>
      <c r="N62" s="271" t="n">
        <v>12.5</v>
      </c>
      <c r="O62" s="275" t="n">
        <v>11.1</v>
      </c>
    </row>
    <row r="63" s="253" customFormat="true" ht="11.25" hidden="false" customHeight="true" outlineLevel="0" collapsed="false">
      <c r="A63" s="281"/>
      <c r="B63" s="271"/>
      <c r="C63" s="282"/>
      <c r="D63" s="271"/>
      <c r="E63" s="271"/>
      <c r="F63" s="283"/>
      <c r="G63" s="271"/>
      <c r="H63" s="271"/>
      <c r="I63" s="271"/>
      <c r="J63" s="271"/>
      <c r="K63" s="271"/>
      <c r="L63" s="271"/>
      <c r="M63" s="271"/>
      <c r="N63" s="271"/>
      <c r="O63" s="275"/>
    </row>
    <row r="64" s="253" customFormat="true" ht="11.25" hidden="false" customHeight="true" outlineLevel="0" collapsed="false">
      <c r="A64" s="281" t="n">
        <v>22</v>
      </c>
      <c r="B64" s="271" t="n">
        <v>8.9</v>
      </c>
      <c r="C64" s="271" t="n">
        <v>8.5</v>
      </c>
      <c r="D64" s="271" t="n">
        <v>11.9</v>
      </c>
      <c r="E64" s="271" t="n">
        <v>9.5</v>
      </c>
      <c r="F64" s="279" t="n">
        <v>-3</v>
      </c>
      <c r="G64" s="271" t="n">
        <v>-1</v>
      </c>
      <c r="H64" s="271" t="n">
        <v>2.2</v>
      </c>
      <c r="I64" s="271" t="n">
        <v>2.3</v>
      </c>
      <c r="J64" s="271" t="n">
        <v>1</v>
      </c>
      <c r="K64" s="271" t="n">
        <v>1.1</v>
      </c>
      <c r="L64" s="271" t="n">
        <v>30</v>
      </c>
      <c r="M64" s="271" t="n">
        <v>24.2</v>
      </c>
      <c r="N64" s="271" t="n">
        <v>11.6</v>
      </c>
      <c r="O64" s="275" t="n">
        <v>11.2</v>
      </c>
    </row>
    <row r="65" s="253" customFormat="true" ht="11.25" hidden="false" customHeight="true" outlineLevel="0" collapsed="false">
      <c r="A65" s="281" t="n">
        <v>23</v>
      </c>
      <c r="B65" s="271" t="n">
        <v>9</v>
      </c>
      <c r="C65" s="271" t="n">
        <v>8.3</v>
      </c>
      <c r="D65" s="271" t="n">
        <v>12.4</v>
      </c>
      <c r="E65" s="271" t="n">
        <v>9.9</v>
      </c>
      <c r="F65" s="279" t="n">
        <v>-3.4</v>
      </c>
      <c r="G65" s="271" t="n">
        <v>-1.6</v>
      </c>
      <c r="H65" s="271" t="n">
        <v>2.4</v>
      </c>
      <c r="I65" s="271" t="n">
        <v>2.3</v>
      </c>
      <c r="J65" s="271" t="n">
        <v>1</v>
      </c>
      <c r="K65" s="271" t="n">
        <v>1.1</v>
      </c>
      <c r="L65" s="271" t="n">
        <v>28.6</v>
      </c>
      <c r="M65" s="271" t="n">
        <v>23.9</v>
      </c>
      <c r="N65" s="271" t="n">
        <v>11</v>
      </c>
      <c r="O65" s="275" t="n">
        <v>11.1</v>
      </c>
    </row>
    <row r="66" s="253" customFormat="true" ht="11.25" hidden="false" customHeight="true" outlineLevel="0" collapsed="false">
      <c r="A66" s="281" t="n">
        <v>24</v>
      </c>
      <c r="B66" s="271" t="n">
        <v>8.8</v>
      </c>
      <c r="C66" s="271" t="n">
        <v>8.2</v>
      </c>
      <c r="D66" s="271" t="n">
        <v>12.6</v>
      </c>
      <c r="E66" s="271" t="n">
        <v>10</v>
      </c>
      <c r="F66" s="279" t="n">
        <v>-3.8</v>
      </c>
      <c r="G66" s="271" t="n">
        <v>-1.7</v>
      </c>
      <c r="H66" s="271" t="n">
        <v>1.9</v>
      </c>
      <c r="I66" s="271" t="n">
        <v>2.2</v>
      </c>
      <c r="J66" s="271" t="n">
        <v>0.9</v>
      </c>
      <c r="K66" s="271" t="n">
        <v>1</v>
      </c>
      <c r="L66" s="271" t="n">
        <v>27.5</v>
      </c>
      <c r="M66" s="271" t="n">
        <v>23.4</v>
      </c>
      <c r="N66" s="271" t="n">
        <v>10.4</v>
      </c>
      <c r="O66" s="275" t="n">
        <v>10.8</v>
      </c>
    </row>
    <row r="67" s="253" customFormat="true" ht="11.25" hidden="false" customHeight="true" outlineLevel="0" collapsed="false">
      <c r="A67" s="281" t="n">
        <v>25</v>
      </c>
      <c r="B67" s="271" t="n">
        <v>8.7</v>
      </c>
      <c r="C67" s="271" t="n">
        <v>8.2</v>
      </c>
      <c r="D67" s="271" t="n">
        <v>12.6</v>
      </c>
      <c r="E67" s="271" t="n">
        <v>10.1</v>
      </c>
      <c r="F67" s="279" t="n">
        <v>-3.9</v>
      </c>
      <c r="G67" s="271" t="n">
        <v>-1.9</v>
      </c>
      <c r="H67" s="271" t="n">
        <v>2.5</v>
      </c>
      <c r="I67" s="271" t="n">
        <v>2.1</v>
      </c>
      <c r="J67" s="271" t="n">
        <v>1</v>
      </c>
      <c r="K67" s="271" t="n">
        <v>1</v>
      </c>
      <c r="L67" s="271" t="n">
        <v>28.1</v>
      </c>
      <c r="M67" s="271" t="n">
        <v>22.9</v>
      </c>
      <c r="N67" s="271" t="n">
        <v>10.5</v>
      </c>
      <c r="O67" s="275" t="n">
        <v>10.4</v>
      </c>
    </row>
    <row r="68" s="253" customFormat="true" ht="11.25" hidden="false" customHeight="true" outlineLevel="0" collapsed="false">
      <c r="A68" s="281" t="n">
        <v>26</v>
      </c>
      <c r="B68" s="271" t="n">
        <v>8.6</v>
      </c>
      <c r="C68" s="271" t="n">
        <v>8</v>
      </c>
      <c r="D68" s="271" t="n">
        <v>12.9</v>
      </c>
      <c r="E68" s="271" t="n">
        <v>10.1</v>
      </c>
      <c r="F68" s="279" t="n">
        <v>-4.3</v>
      </c>
      <c r="G68" s="271" t="n">
        <v>-2.1</v>
      </c>
      <c r="H68" s="271" t="n">
        <v>2.7</v>
      </c>
      <c r="I68" s="271" t="n">
        <v>2.1</v>
      </c>
      <c r="J68" s="271" t="n">
        <v>1.2</v>
      </c>
      <c r="K68" s="271" t="n">
        <v>0.9</v>
      </c>
      <c r="L68" s="271" t="n">
        <v>26.7</v>
      </c>
      <c r="M68" s="271" t="n">
        <v>22.9</v>
      </c>
      <c r="N68" s="271" t="n">
        <v>10.6</v>
      </c>
      <c r="O68" s="275" t="n">
        <v>10.6</v>
      </c>
    </row>
    <row r="69" s="253" customFormat="true" ht="11.25" hidden="false" customHeight="true" outlineLevel="0" collapsed="false">
      <c r="A69" s="274"/>
      <c r="B69" s="271"/>
      <c r="C69" s="271"/>
      <c r="D69" s="271"/>
      <c r="E69" s="271"/>
      <c r="F69" s="271"/>
      <c r="G69" s="271"/>
      <c r="H69" s="271"/>
      <c r="I69" s="271"/>
      <c r="J69" s="271"/>
      <c r="K69" s="271"/>
      <c r="L69" s="271"/>
      <c r="M69" s="271"/>
      <c r="N69" s="271"/>
      <c r="O69" s="275"/>
    </row>
    <row r="70" s="253" customFormat="true" ht="11.25" hidden="false" customHeight="true" outlineLevel="0" collapsed="false">
      <c r="A70" s="274" t="n">
        <v>27</v>
      </c>
      <c r="B70" s="271" t="n">
        <v>8.6</v>
      </c>
      <c r="C70" s="271" t="n">
        <v>8</v>
      </c>
      <c r="D70" s="271" t="n">
        <v>13</v>
      </c>
      <c r="E70" s="271" t="n">
        <v>10.3</v>
      </c>
      <c r="F70" s="271" t="n">
        <v>-4.4</v>
      </c>
      <c r="G70" s="271" t="n">
        <v>-2.3</v>
      </c>
      <c r="H70" s="271" t="n">
        <v>2.6</v>
      </c>
      <c r="I70" s="271" t="n">
        <v>1.9</v>
      </c>
      <c r="J70" s="271" t="n">
        <v>1.1</v>
      </c>
      <c r="K70" s="271" t="n">
        <v>0.9</v>
      </c>
      <c r="L70" s="271" t="n">
        <v>26.1</v>
      </c>
      <c r="M70" s="271" t="n">
        <v>22</v>
      </c>
      <c r="N70" s="271" t="n">
        <v>12.3</v>
      </c>
      <c r="O70" s="275" t="n">
        <v>10.6</v>
      </c>
    </row>
    <row r="71" s="253" customFormat="true" ht="11.25" hidden="false" customHeight="true" outlineLevel="0" collapsed="false">
      <c r="A71" s="274" t="n">
        <v>28</v>
      </c>
      <c r="B71" s="271" t="n">
        <v>8.4</v>
      </c>
      <c r="C71" s="271" t="n">
        <v>7.8</v>
      </c>
      <c r="D71" s="271" t="n">
        <v>13.3</v>
      </c>
      <c r="E71" s="271" t="n">
        <v>10.5</v>
      </c>
      <c r="F71" s="271" t="n">
        <v>-4.9</v>
      </c>
      <c r="G71" s="271" t="n">
        <v>-2.6</v>
      </c>
      <c r="H71" s="271" t="n">
        <v>2.3</v>
      </c>
      <c r="I71" s="271" t="n">
        <v>2</v>
      </c>
      <c r="J71" s="271" t="n">
        <v>0.7</v>
      </c>
      <c r="K71" s="271" t="n">
        <v>0.9</v>
      </c>
      <c r="L71" s="271" t="n">
        <v>23.3</v>
      </c>
      <c r="M71" s="271" t="n">
        <v>21</v>
      </c>
      <c r="N71" s="271" t="n">
        <v>10.6</v>
      </c>
      <c r="O71" s="275" t="n">
        <v>10.1</v>
      </c>
    </row>
    <row r="72" s="253" customFormat="true" ht="11.25" hidden="false" customHeight="true" outlineLevel="0" collapsed="false">
      <c r="A72" s="274"/>
      <c r="B72" s="271"/>
      <c r="C72" s="271"/>
      <c r="D72" s="271"/>
      <c r="E72" s="271"/>
      <c r="F72" s="271"/>
      <c r="G72" s="271"/>
      <c r="H72" s="271"/>
      <c r="I72" s="271"/>
      <c r="J72" s="271"/>
      <c r="K72" s="271"/>
      <c r="L72" s="271"/>
      <c r="M72" s="271"/>
      <c r="N72" s="271"/>
      <c r="O72" s="275"/>
    </row>
    <row r="73" s="253" customFormat="true" ht="11.25" hidden="false" customHeight="true" outlineLevel="0" collapsed="false">
      <c r="A73" s="274"/>
      <c r="B73" s="271"/>
      <c r="C73" s="271"/>
      <c r="D73" s="271"/>
      <c r="E73" s="271"/>
      <c r="F73" s="271"/>
      <c r="G73" s="271"/>
      <c r="H73" s="271"/>
      <c r="I73" s="271"/>
      <c r="J73" s="271"/>
      <c r="K73" s="271"/>
      <c r="L73" s="271"/>
      <c r="M73" s="271"/>
      <c r="N73" s="271"/>
      <c r="O73" s="275"/>
    </row>
    <row r="74" s="285" customFormat="true" ht="11.25" hidden="false" customHeight="true" outlineLevel="0" collapsed="false">
      <c r="A74" s="284" t="s">
        <v>165</v>
      </c>
      <c r="B74" s="284"/>
      <c r="C74" s="284"/>
      <c r="D74" s="284"/>
      <c r="E74" s="284"/>
      <c r="F74" s="284"/>
      <c r="G74" s="284"/>
      <c r="H74" s="284"/>
      <c r="I74" s="284"/>
      <c r="J74" s="284"/>
      <c r="K74" s="284"/>
      <c r="L74" s="284"/>
      <c r="M74" s="284"/>
      <c r="N74" s="284"/>
      <c r="O74" s="284"/>
    </row>
    <row r="75" s="285" customFormat="true" ht="11.25" hidden="false" customHeight="true" outlineLevel="0" collapsed="false">
      <c r="A75" s="286" t="s">
        <v>166</v>
      </c>
      <c r="B75" s="286"/>
      <c r="C75" s="286"/>
      <c r="D75" s="286"/>
      <c r="E75" s="286"/>
      <c r="F75" s="286"/>
      <c r="G75" s="286"/>
      <c r="H75" s="286"/>
      <c r="I75" s="286"/>
      <c r="J75" s="286"/>
      <c r="K75" s="286"/>
      <c r="L75" s="286"/>
      <c r="M75" s="286"/>
      <c r="N75" s="286"/>
      <c r="O75" s="286"/>
    </row>
    <row r="76" s="285" customFormat="true" ht="11.25" hidden="false" customHeight="true" outlineLevel="0" collapsed="false">
      <c r="A76" s="286" t="s">
        <v>167</v>
      </c>
      <c r="B76" s="286"/>
      <c r="C76" s="286"/>
      <c r="D76" s="286"/>
      <c r="E76" s="286"/>
      <c r="F76" s="286"/>
      <c r="G76" s="286"/>
      <c r="H76" s="286"/>
      <c r="I76" s="286"/>
      <c r="J76" s="286"/>
      <c r="K76" s="286"/>
      <c r="L76" s="286"/>
      <c r="M76" s="286"/>
      <c r="N76" s="286"/>
      <c r="O76" s="286"/>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4:O74"/>
    <mergeCell ref="A75:O75"/>
    <mergeCell ref="A76:O76"/>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G72" activeCellId="0" sqref="G72"/>
    </sheetView>
  </sheetViews>
  <sheetFormatPr defaultColWidth="9.62109375" defaultRowHeight="11.25" zeroHeight="false" outlineLevelRow="0" outlineLevelCol="0"/>
  <cols>
    <col collapsed="false" customWidth="true" hidden="false" outlineLevel="0" max="13" min="1" style="251" width="5.62"/>
    <col collapsed="false" customWidth="true" hidden="false" outlineLevel="0" max="14" min="14" style="251" width="7.49"/>
    <col collapsed="false" customWidth="false" hidden="false" outlineLevel="0" max="257" min="15" style="251" width="9.62"/>
  </cols>
  <sheetData>
    <row r="1" s="253" customFormat="true" ht="11.25" hidden="false" customHeight="true" outlineLevel="0" collapsed="false">
      <c r="A1" s="255"/>
      <c r="B1" s="255"/>
      <c r="C1" s="255"/>
      <c r="D1" s="255"/>
      <c r="E1" s="255"/>
      <c r="F1" s="255"/>
      <c r="G1" s="255"/>
      <c r="H1" s="255"/>
      <c r="I1" s="255"/>
      <c r="J1" s="255"/>
      <c r="K1" s="255"/>
      <c r="L1" s="255"/>
      <c r="M1" s="255"/>
      <c r="N1" s="255"/>
    </row>
    <row r="2" s="253" customFormat="true" ht="11.25" hidden="false" customHeight="true" outlineLevel="0" collapsed="false">
      <c r="A2" s="255"/>
      <c r="B2" s="255"/>
      <c r="C2" s="255"/>
      <c r="D2" s="255"/>
      <c r="E2" s="255"/>
      <c r="F2" s="255"/>
      <c r="G2" s="255"/>
      <c r="H2" s="255"/>
      <c r="I2" s="255"/>
      <c r="J2" s="255"/>
      <c r="K2" s="255"/>
      <c r="L2" s="255"/>
      <c r="M2" s="255"/>
      <c r="N2" s="287"/>
    </row>
    <row r="3" s="253" customFormat="true" ht="11.25" hidden="false" customHeight="true" outlineLevel="0" collapsed="false">
      <c r="A3" s="255"/>
      <c r="B3" s="255"/>
      <c r="C3" s="255"/>
      <c r="D3" s="255"/>
      <c r="E3" s="255"/>
      <c r="F3" s="255"/>
      <c r="G3" s="255"/>
      <c r="H3" s="255"/>
      <c r="I3" s="255"/>
      <c r="J3" s="255"/>
      <c r="K3" s="255"/>
      <c r="L3" s="255"/>
      <c r="M3" s="255"/>
      <c r="N3" s="287"/>
    </row>
    <row r="4" s="260" customFormat="true" ht="11.25" hidden="false" customHeight="true" outlineLevel="0" collapsed="false">
      <c r="A4" s="256" t="s">
        <v>168</v>
      </c>
      <c r="B4" s="256"/>
      <c r="C4" s="257" t="s">
        <v>169</v>
      </c>
      <c r="D4" s="257"/>
      <c r="E4" s="257"/>
      <c r="F4" s="288" t="s">
        <v>170</v>
      </c>
      <c r="G4" s="288"/>
      <c r="H4" s="257" t="s">
        <v>141</v>
      </c>
      <c r="I4" s="257"/>
      <c r="J4" s="258" t="s">
        <v>142</v>
      </c>
      <c r="K4" s="258"/>
      <c r="L4" s="257" t="s">
        <v>104</v>
      </c>
      <c r="M4" s="257"/>
      <c r="N4" s="289" t="s">
        <v>156</v>
      </c>
    </row>
    <row r="5" s="260" customFormat="true" ht="11.25" hidden="false" customHeight="true" outlineLevel="0" collapsed="false">
      <c r="A5" s="290" t="s">
        <v>171</v>
      </c>
      <c r="B5" s="290"/>
      <c r="C5" s="291"/>
      <c r="D5" s="292"/>
      <c r="E5" s="293" t="s">
        <v>172</v>
      </c>
      <c r="F5" s="291"/>
      <c r="G5" s="294" t="s">
        <v>112</v>
      </c>
      <c r="H5" s="291"/>
      <c r="I5" s="295"/>
      <c r="J5" s="292"/>
      <c r="K5" s="292"/>
      <c r="L5" s="296" t="s">
        <v>118</v>
      </c>
      <c r="M5" s="296"/>
      <c r="N5" s="289"/>
    </row>
    <row r="6" s="260" customFormat="true" ht="11.25" hidden="false" customHeight="true" outlineLevel="0" collapsed="false">
      <c r="A6" s="290"/>
      <c r="B6" s="290"/>
      <c r="C6" s="297" t="s">
        <v>173</v>
      </c>
      <c r="D6" s="297"/>
      <c r="E6" s="298"/>
      <c r="F6" s="297" t="s">
        <v>174</v>
      </c>
      <c r="G6" s="297"/>
      <c r="H6" s="265" t="s">
        <v>160</v>
      </c>
      <c r="I6" s="265"/>
      <c r="J6" s="266" t="s">
        <v>160</v>
      </c>
      <c r="K6" s="266"/>
      <c r="L6" s="296"/>
      <c r="M6" s="296"/>
      <c r="N6" s="289"/>
    </row>
    <row r="7" s="260" customFormat="true" ht="11.25" hidden="false" customHeight="true" outlineLevel="0" collapsed="false">
      <c r="A7" s="290" t="s">
        <v>162</v>
      </c>
      <c r="B7" s="263" t="s">
        <v>163</v>
      </c>
      <c r="C7" s="263" t="s">
        <v>162</v>
      </c>
      <c r="D7" s="299" t="s">
        <v>163</v>
      </c>
      <c r="E7" s="300" t="s">
        <v>175</v>
      </c>
      <c r="F7" s="299" t="s">
        <v>162</v>
      </c>
      <c r="G7" s="299" t="s">
        <v>163</v>
      </c>
      <c r="H7" s="263" t="s">
        <v>162</v>
      </c>
      <c r="I7" s="263" t="s">
        <v>163</v>
      </c>
      <c r="J7" s="263" t="s">
        <v>162</v>
      </c>
      <c r="K7" s="263" t="s">
        <v>163</v>
      </c>
      <c r="L7" s="263" t="s">
        <v>162</v>
      </c>
      <c r="M7" s="263" t="s">
        <v>163</v>
      </c>
      <c r="N7" s="289"/>
    </row>
    <row r="8" s="260" customFormat="true" ht="11.25" hidden="false" customHeight="true" outlineLevel="0" collapsed="false">
      <c r="A8" s="290"/>
      <c r="B8" s="263"/>
      <c r="C8" s="263"/>
      <c r="D8" s="299"/>
      <c r="E8" s="301" t="s">
        <v>163</v>
      </c>
      <c r="F8" s="299"/>
      <c r="G8" s="299"/>
      <c r="H8" s="263"/>
      <c r="I8" s="263"/>
      <c r="J8" s="263"/>
      <c r="K8" s="263"/>
      <c r="L8" s="263"/>
      <c r="M8" s="263"/>
      <c r="N8" s="289"/>
    </row>
    <row r="9" s="253" customFormat="true" ht="11.25" hidden="false" customHeight="true" outlineLevel="0" collapsed="false">
      <c r="A9" s="302"/>
      <c r="B9" s="268"/>
      <c r="C9" s="268"/>
      <c r="D9" s="303"/>
      <c r="E9" s="303"/>
      <c r="F9" s="303"/>
      <c r="G9" s="303"/>
      <c r="H9" s="268"/>
      <c r="I9" s="268"/>
      <c r="J9" s="268"/>
      <c r="K9" s="268"/>
      <c r="L9" s="268"/>
      <c r="M9" s="304"/>
      <c r="N9" s="305"/>
    </row>
    <row r="10" s="253" customFormat="true" ht="11.25" hidden="false" customHeight="true" outlineLevel="0" collapsed="false">
      <c r="A10" s="306" t="s">
        <v>130</v>
      </c>
      <c r="B10" s="272" t="s">
        <v>130</v>
      </c>
      <c r="C10" s="272" t="s">
        <v>130</v>
      </c>
      <c r="D10" s="307" t="s">
        <v>130</v>
      </c>
      <c r="E10" s="307" t="s">
        <v>130</v>
      </c>
      <c r="F10" s="308" t="n">
        <v>18.2</v>
      </c>
      <c r="G10" s="308" t="n">
        <v>16.8</v>
      </c>
      <c r="H10" s="271" t="n">
        <v>11.9</v>
      </c>
      <c r="I10" s="271" t="n">
        <v>12</v>
      </c>
      <c r="J10" s="271" t="n">
        <v>1.17</v>
      </c>
      <c r="K10" s="271" t="n">
        <v>1.02</v>
      </c>
      <c r="L10" s="271"/>
      <c r="M10" s="276" t="n">
        <v>4.54</v>
      </c>
      <c r="N10" s="309" t="s">
        <v>129</v>
      </c>
    </row>
    <row r="11" s="253" customFormat="true" ht="11.25" hidden="false" customHeight="true" outlineLevel="0" collapsed="false">
      <c r="A11" s="310" t="n">
        <v>31.9</v>
      </c>
      <c r="B11" s="271" t="n">
        <v>43.2</v>
      </c>
      <c r="C11" s="272" t="s">
        <v>130</v>
      </c>
      <c r="D11" s="308" t="n">
        <v>46.6</v>
      </c>
      <c r="E11" s="307" t="s">
        <v>130</v>
      </c>
      <c r="F11" s="308" t="n">
        <v>17.4</v>
      </c>
      <c r="G11" s="308" t="n">
        <v>17.6</v>
      </c>
      <c r="H11" s="271" t="n">
        <v>8.1</v>
      </c>
      <c r="I11" s="271" t="n">
        <v>8.6</v>
      </c>
      <c r="J11" s="271" t="n">
        <v>0.93</v>
      </c>
      <c r="K11" s="271" t="n">
        <v>1.01</v>
      </c>
      <c r="L11" s="271"/>
      <c r="M11" s="276" t="n">
        <v>3.65</v>
      </c>
      <c r="N11" s="311" t="n">
        <v>25</v>
      </c>
    </row>
    <row r="12" s="253" customFormat="true" ht="11.25" hidden="false" customHeight="true" outlineLevel="0" collapsed="false">
      <c r="A12" s="310" t="n">
        <v>32.1</v>
      </c>
      <c r="B12" s="271" t="n">
        <v>51.3</v>
      </c>
      <c r="C12" s="271" t="n">
        <v>34.3</v>
      </c>
      <c r="D12" s="308" t="n">
        <v>43.9</v>
      </c>
      <c r="E12" s="307" t="s">
        <v>130</v>
      </c>
      <c r="F12" s="308" t="n">
        <v>16.8</v>
      </c>
      <c r="G12" s="308" t="n">
        <v>17.9</v>
      </c>
      <c r="H12" s="271" t="n">
        <v>7.3</v>
      </c>
      <c r="I12" s="271" t="n">
        <v>8</v>
      </c>
      <c r="J12" s="271" t="n">
        <v>0.81</v>
      </c>
      <c r="K12" s="271" t="n">
        <v>0.84</v>
      </c>
      <c r="L12" s="271"/>
      <c r="M12" s="276" t="n">
        <v>2.37</v>
      </c>
      <c r="N12" s="311" t="n">
        <v>30</v>
      </c>
    </row>
    <row r="13" s="253" customFormat="true" ht="11.25" hidden="false" customHeight="true" outlineLevel="0" collapsed="false">
      <c r="A13" s="310" t="n">
        <v>31.2</v>
      </c>
      <c r="B13" s="271" t="n">
        <v>48.1</v>
      </c>
      <c r="C13" s="271" t="n">
        <v>36.1</v>
      </c>
      <c r="D13" s="308" t="n">
        <v>41.4</v>
      </c>
      <c r="E13" s="307" t="s">
        <v>130</v>
      </c>
      <c r="F13" s="308" t="n">
        <v>16.9</v>
      </c>
      <c r="G13" s="308" t="n">
        <v>13.1</v>
      </c>
      <c r="H13" s="271" t="n">
        <v>7.6</v>
      </c>
      <c r="I13" s="271" t="n">
        <v>9.3</v>
      </c>
      <c r="J13" s="271" t="n">
        <v>0.72</v>
      </c>
      <c r="K13" s="271" t="n">
        <v>0.74</v>
      </c>
      <c r="L13" s="271" t="n">
        <v>2.66</v>
      </c>
      <c r="M13" s="276" t="n">
        <v>2</v>
      </c>
      <c r="N13" s="311" t="n">
        <v>35</v>
      </c>
    </row>
    <row r="14" s="253" customFormat="true" ht="11.25" hidden="false" customHeight="true" outlineLevel="0" collapsed="false">
      <c r="A14" s="310" t="n">
        <v>32.2</v>
      </c>
      <c r="B14" s="271" t="n">
        <v>33.8</v>
      </c>
      <c r="C14" s="271" t="n">
        <v>37</v>
      </c>
      <c r="D14" s="308" t="n">
        <v>30.1</v>
      </c>
      <c r="E14" s="307" t="s">
        <v>130</v>
      </c>
      <c r="F14" s="308" t="n">
        <v>13.3</v>
      </c>
      <c r="G14" s="308" t="n">
        <v>8.8</v>
      </c>
      <c r="H14" s="271" t="n">
        <v>6.5</v>
      </c>
      <c r="I14" s="271" t="n">
        <v>9.7</v>
      </c>
      <c r="J14" s="271" t="n">
        <v>0.68</v>
      </c>
      <c r="K14" s="271" t="n">
        <v>0.79</v>
      </c>
      <c r="L14" s="271" t="n">
        <v>2.39</v>
      </c>
      <c r="M14" s="276" t="n">
        <v>2.14</v>
      </c>
      <c r="N14" s="311" t="n">
        <v>40</v>
      </c>
    </row>
    <row r="15" s="253" customFormat="true" ht="11.25" hidden="false" customHeight="true" outlineLevel="0" collapsed="false">
      <c r="A15" s="310"/>
      <c r="B15" s="271"/>
      <c r="C15" s="271"/>
      <c r="D15" s="308"/>
      <c r="E15" s="307"/>
      <c r="F15" s="308"/>
      <c r="G15" s="308"/>
      <c r="H15" s="271"/>
      <c r="I15" s="271"/>
      <c r="J15" s="271"/>
      <c r="K15" s="271"/>
      <c r="L15" s="271"/>
      <c r="M15" s="276"/>
      <c r="N15" s="311"/>
    </row>
    <row r="16" s="253" customFormat="true" ht="11.25" hidden="false" customHeight="true" outlineLevel="0" collapsed="false">
      <c r="A16" s="310" t="n">
        <v>32.3</v>
      </c>
      <c r="B16" s="271" t="n">
        <v>24.7</v>
      </c>
      <c r="C16" s="271" t="n">
        <v>30.6</v>
      </c>
      <c r="D16" s="308" t="n">
        <v>21.7</v>
      </c>
      <c r="E16" s="307" t="s">
        <v>130</v>
      </c>
      <c r="F16" s="308" t="n">
        <v>12.4</v>
      </c>
      <c r="G16" s="308" t="n">
        <v>5.2</v>
      </c>
      <c r="H16" s="271" t="n">
        <v>6.4</v>
      </c>
      <c r="I16" s="271" t="n">
        <v>10</v>
      </c>
      <c r="J16" s="271" t="n">
        <v>0.77</v>
      </c>
      <c r="K16" s="276" t="n">
        <v>0.93</v>
      </c>
      <c r="L16" s="271" t="n">
        <v>2.21</v>
      </c>
      <c r="M16" s="277" t="n">
        <v>2.13</v>
      </c>
      <c r="N16" s="311" t="n">
        <v>45</v>
      </c>
    </row>
    <row r="17" s="253" customFormat="true" ht="11.25" hidden="false" customHeight="true" outlineLevel="0" collapsed="false">
      <c r="A17" s="310" t="n">
        <v>26.3</v>
      </c>
      <c r="B17" s="271" t="n">
        <v>22.1</v>
      </c>
      <c r="C17" s="271" t="n">
        <v>28.6</v>
      </c>
      <c r="D17" s="308" t="n">
        <v>20.4</v>
      </c>
      <c r="E17" s="307" t="s">
        <v>130</v>
      </c>
      <c r="F17" s="308" t="n">
        <v>9.8</v>
      </c>
      <c r="G17" s="308" t="n">
        <v>4.5</v>
      </c>
      <c r="H17" s="271" t="n">
        <v>6.9</v>
      </c>
      <c r="I17" s="271" t="n">
        <v>10.5</v>
      </c>
      <c r="J17" s="271" t="n">
        <v>0.85</v>
      </c>
      <c r="K17" s="271" t="n">
        <v>0.99</v>
      </c>
      <c r="L17" s="271"/>
      <c r="M17" s="276" t="n">
        <v>2.16</v>
      </c>
      <c r="N17" s="311" t="n">
        <v>46</v>
      </c>
    </row>
    <row r="18" s="253" customFormat="true" ht="11.25" hidden="false" customHeight="true" outlineLevel="0" collapsed="false">
      <c r="A18" s="310" t="n">
        <v>28.4</v>
      </c>
      <c r="B18" s="271" t="n">
        <v>20.1</v>
      </c>
      <c r="C18" s="271" t="n">
        <v>25.5</v>
      </c>
      <c r="D18" s="308" t="n">
        <v>19</v>
      </c>
      <c r="E18" s="307" t="s">
        <v>130</v>
      </c>
      <c r="F18" s="308" t="n">
        <v>8.8</v>
      </c>
      <c r="G18" s="308" t="n">
        <v>4.1</v>
      </c>
      <c r="H18" s="271" t="n">
        <v>7.1</v>
      </c>
      <c r="I18" s="271" t="n">
        <v>10.4</v>
      </c>
      <c r="J18" s="271" t="n">
        <v>0.86</v>
      </c>
      <c r="K18" s="271" t="n">
        <v>1.02</v>
      </c>
      <c r="L18" s="271"/>
      <c r="M18" s="276" t="n">
        <v>2.14</v>
      </c>
      <c r="N18" s="311" t="n">
        <v>47</v>
      </c>
    </row>
    <row r="19" s="253" customFormat="true" ht="11.25" hidden="false" customHeight="true" outlineLevel="0" collapsed="false">
      <c r="A19" s="310" t="n">
        <v>22.1</v>
      </c>
      <c r="B19" s="271" t="n">
        <v>17</v>
      </c>
      <c r="C19" s="271" t="n">
        <v>25</v>
      </c>
      <c r="D19" s="308" t="n">
        <v>18</v>
      </c>
      <c r="E19" s="307" t="s">
        <v>130</v>
      </c>
      <c r="F19" s="308" t="n">
        <v>7</v>
      </c>
      <c r="G19" s="308" t="n">
        <v>3.8</v>
      </c>
      <c r="H19" s="271" t="n">
        <v>7.2</v>
      </c>
      <c r="I19" s="271" t="n">
        <v>9.9</v>
      </c>
      <c r="J19" s="271" t="n">
        <v>0.93</v>
      </c>
      <c r="K19" s="271" t="n">
        <v>1.04</v>
      </c>
      <c r="L19" s="271"/>
      <c r="M19" s="276" t="n">
        <v>2.14</v>
      </c>
      <c r="N19" s="311" t="n">
        <v>48</v>
      </c>
    </row>
    <row r="20" s="253" customFormat="true" ht="11.25" hidden="false" customHeight="true" outlineLevel="0" collapsed="false">
      <c r="A20" s="310" t="n">
        <v>20.9</v>
      </c>
      <c r="B20" s="271" t="n">
        <v>16.4</v>
      </c>
      <c r="C20" s="271" t="n">
        <v>21.7</v>
      </c>
      <c r="D20" s="308" t="n">
        <v>16.9</v>
      </c>
      <c r="E20" s="307" t="s">
        <v>130</v>
      </c>
      <c r="F20" s="308" t="n">
        <v>6.4</v>
      </c>
      <c r="G20" s="308" t="n">
        <v>3.4</v>
      </c>
      <c r="H20" s="271" t="n">
        <v>7.1</v>
      </c>
      <c r="I20" s="271" t="n">
        <v>9.1</v>
      </c>
      <c r="J20" s="271" t="n">
        <v>0.93</v>
      </c>
      <c r="K20" s="271" t="n">
        <v>1.04</v>
      </c>
      <c r="L20" s="271"/>
      <c r="M20" s="276" t="n">
        <v>2.05</v>
      </c>
      <c r="N20" s="311" t="n">
        <v>49</v>
      </c>
    </row>
    <row r="21" s="253" customFormat="true" ht="11.25" hidden="false" customHeight="true" outlineLevel="0" collapsed="false">
      <c r="A21" s="310"/>
      <c r="B21" s="271"/>
      <c r="C21" s="271"/>
      <c r="D21" s="308"/>
      <c r="E21" s="307"/>
      <c r="F21" s="308"/>
      <c r="G21" s="308"/>
      <c r="H21" s="271"/>
      <c r="I21" s="271"/>
      <c r="J21" s="271"/>
      <c r="K21" s="271"/>
      <c r="L21" s="271"/>
      <c r="M21" s="276"/>
      <c r="N21" s="311"/>
    </row>
    <row r="22" s="253" customFormat="true" ht="11.25" hidden="false" customHeight="true" outlineLevel="0" collapsed="false">
      <c r="A22" s="310" t="n">
        <v>22.2</v>
      </c>
      <c r="B22" s="271" t="n">
        <v>17.1</v>
      </c>
      <c r="C22" s="271" t="n">
        <v>20.6</v>
      </c>
      <c r="D22" s="308" t="n">
        <v>16</v>
      </c>
      <c r="E22" s="307" t="s">
        <v>130</v>
      </c>
      <c r="F22" s="308" t="n">
        <v>3.3</v>
      </c>
      <c r="G22" s="308" t="n">
        <v>2.9</v>
      </c>
      <c r="H22" s="271" t="n">
        <v>6.7</v>
      </c>
      <c r="I22" s="271" t="n">
        <v>8.5</v>
      </c>
      <c r="J22" s="271" t="n">
        <v>0.95</v>
      </c>
      <c r="K22" s="271" t="n">
        <v>1.07</v>
      </c>
      <c r="L22" s="271" t="n">
        <v>2.11</v>
      </c>
      <c r="M22" s="276" t="n">
        <v>1.91</v>
      </c>
      <c r="N22" s="311" t="n">
        <v>50</v>
      </c>
    </row>
    <row r="23" s="253" customFormat="true" ht="11.25" hidden="false" customHeight="true" outlineLevel="0" collapsed="false">
      <c r="A23" s="310" t="n">
        <v>22</v>
      </c>
      <c r="B23" s="271" t="n">
        <v>19.6</v>
      </c>
      <c r="C23" s="271" t="n">
        <v>20</v>
      </c>
      <c r="D23" s="308" t="n">
        <v>14.8</v>
      </c>
      <c r="E23" s="307" t="s">
        <v>130</v>
      </c>
      <c r="F23" s="308" t="n">
        <v>2.9</v>
      </c>
      <c r="G23" s="308" t="n">
        <v>2.6</v>
      </c>
      <c r="H23" s="271" t="n">
        <v>6.5</v>
      </c>
      <c r="I23" s="271" t="n">
        <v>7.8</v>
      </c>
      <c r="J23" s="271" t="n">
        <v>1.01</v>
      </c>
      <c r="K23" s="271" t="n">
        <v>1.11</v>
      </c>
      <c r="L23" s="271"/>
      <c r="M23" s="276" t="n">
        <v>1.85</v>
      </c>
      <c r="N23" s="311" t="n">
        <v>51</v>
      </c>
    </row>
    <row r="24" s="253" customFormat="true" ht="11.25" hidden="false" customHeight="true" outlineLevel="0" collapsed="false">
      <c r="A24" s="310" t="n">
        <v>22.3</v>
      </c>
      <c r="B24" s="271" t="n">
        <v>18.9</v>
      </c>
      <c r="C24" s="271" t="n">
        <v>17.4</v>
      </c>
      <c r="D24" s="308" t="n">
        <v>14.1</v>
      </c>
      <c r="E24" s="307" t="s">
        <v>130</v>
      </c>
      <c r="F24" s="308" t="n">
        <v>3.6</v>
      </c>
      <c r="G24" s="308" t="n">
        <v>2.3</v>
      </c>
      <c r="H24" s="271" t="n">
        <v>6.4</v>
      </c>
      <c r="I24" s="271" t="n">
        <v>7.2</v>
      </c>
      <c r="J24" s="271" t="n">
        <v>1.06</v>
      </c>
      <c r="K24" s="271" t="n">
        <v>1.14</v>
      </c>
      <c r="L24" s="271"/>
      <c r="M24" s="276" t="n">
        <v>1.8</v>
      </c>
      <c r="N24" s="311" t="n">
        <v>52</v>
      </c>
    </row>
    <row r="25" s="253" customFormat="true" ht="11.25" hidden="false" customHeight="true" outlineLevel="0" collapsed="false">
      <c r="A25" s="310" t="n">
        <v>21.5</v>
      </c>
      <c r="B25" s="271" t="n">
        <v>17.6</v>
      </c>
      <c r="C25" s="271" t="n">
        <v>17.1</v>
      </c>
      <c r="D25" s="308" t="n">
        <v>13</v>
      </c>
      <c r="E25" s="307" t="s">
        <v>130</v>
      </c>
      <c r="F25" s="308" t="n">
        <v>4.5</v>
      </c>
      <c r="G25" s="308" t="n">
        <v>2.2</v>
      </c>
      <c r="H25" s="271" t="n">
        <v>6.3</v>
      </c>
      <c r="I25" s="271" t="n">
        <v>6.9</v>
      </c>
      <c r="J25" s="271" t="n">
        <v>1.09</v>
      </c>
      <c r="K25" s="271" t="n">
        <v>1.15</v>
      </c>
      <c r="L25" s="271"/>
      <c r="M25" s="276" t="n">
        <v>1.79</v>
      </c>
      <c r="N25" s="311" t="n">
        <v>53</v>
      </c>
    </row>
    <row r="26" s="253" customFormat="true" ht="11.25" hidden="false" customHeight="true" outlineLevel="0" collapsed="false">
      <c r="A26" s="310" t="n">
        <v>21</v>
      </c>
      <c r="B26" s="271" t="n">
        <v>18.1</v>
      </c>
      <c r="C26" s="271" t="n">
        <v>14.9</v>
      </c>
      <c r="D26" s="308" t="n">
        <v>12.5</v>
      </c>
      <c r="E26" s="308" t="n">
        <v>21.6</v>
      </c>
      <c r="F26" s="308" t="n">
        <v>37.6</v>
      </c>
      <c r="G26" s="308" t="n">
        <v>21.8</v>
      </c>
      <c r="H26" s="271" t="n">
        <v>6.4</v>
      </c>
      <c r="I26" s="271" t="n">
        <v>6.8</v>
      </c>
      <c r="J26" s="271" t="n">
        <v>1.09</v>
      </c>
      <c r="K26" s="271" t="n">
        <v>1.17</v>
      </c>
      <c r="L26" s="271"/>
      <c r="M26" s="276" t="n">
        <v>1.77</v>
      </c>
      <c r="N26" s="311" t="n">
        <v>54</v>
      </c>
    </row>
    <row r="27" s="253" customFormat="true" ht="11.25" hidden="false" customHeight="true" outlineLevel="0" collapsed="false">
      <c r="A27" s="310"/>
      <c r="B27" s="271"/>
      <c r="C27" s="271"/>
      <c r="D27" s="308"/>
      <c r="E27" s="308"/>
      <c r="F27" s="308"/>
      <c r="G27" s="308"/>
      <c r="H27" s="271"/>
      <c r="I27" s="271"/>
      <c r="J27" s="271"/>
      <c r="K27" s="271"/>
      <c r="L27" s="271"/>
      <c r="M27" s="276"/>
      <c r="N27" s="311"/>
    </row>
    <row r="28" s="253" customFormat="true" ht="11.25" hidden="false" customHeight="true" outlineLevel="0" collapsed="false">
      <c r="A28" s="310" t="n">
        <v>23</v>
      </c>
      <c r="B28" s="271" t="n">
        <v>18</v>
      </c>
      <c r="C28" s="271" t="n">
        <v>14.2</v>
      </c>
      <c r="D28" s="308" t="n">
        <v>11.7</v>
      </c>
      <c r="E28" s="308" t="n">
        <v>20.2</v>
      </c>
      <c r="F28" s="308" t="n">
        <v>45.9</v>
      </c>
      <c r="G28" s="308" t="n">
        <v>19.5</v>
      </c>
      <c r="H28" s="271" t="n">
        <v>6.5</v>
      </c>
      <c r="I28" s="271" t="n">
        <v>6.7</v>
      </c>
      <c r="J28" s="271" t="n">
        <v>1.17</v>
      </c>
      <c r="K28" s="271" t="n">
        <v>1.22</v>
      </c>
      <c r="L28" s="271" t="n">
        <v>1.95</v>
      </c>
      <c r="M28" s="276" t="n">
        <v>1.75</v>
      </c>
      <c r="N28" s="311" t="n">
        <v>55</v>
      </c>
    </row>
    <row r="29" s="253" customFormat="true" ht="11.25" hidden="false" customHeight="true" outlineLevel="0" collapsed="false">
      <c r="A29" s="310" t="n">
        <v>24.5</v>
      </c>
      <c r="B29" s="271" t="n">
        <v>20.5</v>
      </c>
      <c r="C29" s="271" t="n">
        <v>13</v>
      </c>
      <c r="D29" s="308" t="n">
        <v>10.8</v>
      </c>
      <c r="E29" s="308" t="n">
        <v>19.5</v>
      </c>
      <c r="F29" s="308" t="n">
        <v>26.9</v>
      </c>
      <c r="G29" s="308" t="n">
        <v>18.3</v>
      </c>
      <c r="H29" s="271" t="n">
        <v>6.4</v>
      </c>
      <c r="I29" s="271" t="n">
        <v>6.6</v>
      </c>
      <c r="J29" s="271" t="n">
        <v>1.25</v>
      </c>
      <c r="K29" s="271" t="n">
        <v>1.32</v>
      </c>
      <c r="L29" s="271"/>
      <c r="M29" s="276" t="n">
        <v>1.74</v>
      </c>
      <c r="N29" s="311" t="n">
        <v>56</v>
      </c>
    </row>
    <row r="30" s="253" customFormat="true" ht="11.25" hidden="false" customHeight="true" outlineLevel="0" collapsed="false">
      <c r="A30" s="310" t="n">
        <v>22.9</v>
      </c>
      <c r="B30" s="271" t="n">
        <v>21.3</v>
      </c>
      <c r="C30" s="271" t="n">
        <v>12.2</v>
      </c>
      <c r="D30" s="271" t="n">
        <v>10.1</v>
      </c>
      <c r="E30" s="271" t="n">
        <v>18.3</v>
      </c>
      <c r="F30" s="271" t="n">
        <v>22.9</v>
      </c>
      <c r="G30" s="271" t="n">
        <v>17.5</v>
      </c>
      <c r="H30" s="271" t="n">
        <v>6.3</v>
      </c>
      <c r="I30" s="271" t="n">
        <v>6.6</v>
      </c>
      <c r="J30" s="271" t="n">
        <v>1.31</v>
      </c>
      <c r="K30" s="271" t="n">
        <v>1.39</v>
      </c>
      <c r="L30" s="271"/>
      <c r="M30" s="276" t="n">
        <v>1.77</v>
      </c>
      <c r="N30" s="311" t="n">
        <v>57</v>
      </c>
    </row>
    <row r="31" s="253" customFormat="true" ht="11.25" hidden="false" customHeight="true" outlineLevel="0" collapsed="false">
      <c r="A31" s="310" t="n">
        <v>25</v>
      </c>
      <c r="B31" s="271" t="n">
        <v>20.1</v>
      </c>
      <c r="C31" s="271" t="n">
        <v>10.8</v>
      </c>
      <c r="D31" s="271" t="n">
        <v>9.3</v>
      </c>
      <c r="E31" s="271" t="n">
        <v>16.9</v>
      </c>
      <c r="F31" s="271" t="n">
        <v>19.3</v>
      </c>
      <c r="G31" s="271" t="n">
        <v>14.8</v>
      </c>
      <c r="H31" s="271" t="n">
        <v>6.1</v>
      </c>
      <c r="I31" s="271" t="n">
        <v>6.4</v>
      </c>
      <c r="J31" s="271" t="n">
        <v>1.48</v>
      </c>
      <c r="K31" s="271" t="n">
        <v>1.51</v>
      </c>
      <c r="L31" s="271"/>
      <c r="M31" s="276" t="n">
        <v>1.8</v>
      </c>
      <c r="N31" s="311" t="n">
        <v>58</v>
      </c>
    </row>
    <row r="32" s="253" customFormat="true" ht="11.25" hidden="false" customHeight="true" outlineLevel="0" collapsed="false">
      <c r="A32" s="310" t="n">
        <v>29.1</v>
      </c>
      <c r="B32" s="271" t="n">
        <v>22</v>
      </c>
      <c r="C32" s="271" t="n">
        <v>10</v>
      </c>
      <c r="D32" s="271" t="n">
        <v>8.7</v>
      </c>
      <c r="E32" s="271" t="n">
        <v>16.6</v>
      </c>
      <c r="F32" s="271" t="n">
        <v>19.4</v>
      </c>
      <c r="G32" s="271" t="n">
        <v>14.6</v>
      </c>
      <c r="H32" s="271" t="n">
        <v>5.8</v>
      </c>
      <c r="I32" s="271" t="n">
        <v>6.2</v>
      </c>
      <c r="J32" s="271" t="n">
        <v>1.53</v>
      </c>
      <c r="K32" s="271" t="n">
        <v>1.5</v>
      </c>
      <c r="L32" s="271"/>
      <c r="M32" s="276" t="n">
        <v>1.81</v>
      </c>
      <c r="N32" s="311" t="n">
        <v>59</v>
      </c>
    </row>
    <row r="33" s="253" customFormat="true" ht="11.25" hidden="false" customHeight="true" outlineLevel="0" collapsed="false">
      <c r="A33" s="310"/>
      <c r="B33" s="271"/>
      <c r="C33" s="271"/>
      <c r="D33" s="271"/>
      <c r="E33" s="271"/>
      <c r="F33" s="271"/>
      <c r="G33" s="271"/>
      <c r="H33" s="271"/>
      <c r="I33" s="271"/>
      <c r="J33" s="271"/>
      <c r="K33" s="271"/>
      <c r="L33" s="271"/>
      <c r="M33" s="276"/>
      <c r="N33" s="311"/>
    </row>
    <row r="34" s="253" customFormat="true" ht="11.25" hidden="false" customHeight="true" outlineLevel="0" collapsed="false">
      <c r="A34" s="310" t="n">
        <v>30.3</v>
      </c>
      <c r="B34" s="271" t="n">
        <v>23.9</v>
      </c>
      <c r="C34" s="271" t="n">
        <v>8.4</v>
      </c>
      <c r="D34" s="271" t="n">
        <v>8</v>
      </c>
      <c r="E34" s="271" t="n">
        <v>15.4</v>
      </c>
      <c r="F34" s="271" t="n">
        <v>20.2</v>
      </c>
      <c r="G34" s="271" t="n">
        <v>15.1</v>
      </c>
      <c r="H34" s="271" t="n">
        <v>5.7</v>
      </c>
      <c r="I34" s="271" t="n">
        <v>6.1</v>
      </c>
      <c r="J34" s="271" t="n">
        <v>1.42</v>
      </c>
      <c r="K34" s="271" t="n">
        <v>1.39</v>
      </c>
      <c r="L34" s="271" t="n">
        <v>1.93</v>
      </c>
      <c r="M34" s="276" t="n">
        <v>1.76</v>
      </c>
      <c r="N34" s="311" t="n">
        <v>60</v>
      </c>
    </row>
    <row r="35" s="253" customFormat="true" ht="11.25" hidden="false" customHeight="true" outlineLevel="0" collapsed="false">
      <c r="A35" s="310" t="n">
        <v>29.9</v>
      </c>
      <c r="B35" s="271" t="n">
        <v>23.9</v>
      </c>
      <c r="C35" s="271" t="n">
        <v>8.4</v>
      </c>
      <c r="D35" s="271" t="n">
        <v>7.3</v>
      </c>
      <c r="E35" s="271" t="n">
        <v>14.6</v>
      </c>
      <c r="F35" s="271" t="n">
        <v>35.9</v>
      </c>
      <c r="G35" s="271" t="n">
        <v>12.9</v>
      </c>
      <c r="H35" s="271" t="n">
        <v>5.5</v>
      </c>
      <c r="I35" s="271" t="n">
        <v>5.9</v>
      </c>
      <c r="J35" s="271" t="n">
        <v>1.43</v>
      </c>
      <c r="K35" s="271" t="n">
        <v>1.37</v>
      </c>
      <c r="L35" s="271" t="n">
        <v>1.75</v>
      </c>
      <c r="M35" s="276" t="n">
        <v>1.72</v>
      </c>
      <c r="N35" s="311" t="n">
        <v>61</v>
      </c>
    </row>
    <row r="36" s="253" customFormat="true" ht="11.25" hidden="false" customHeight="true" outlineLevel="0" collapsed="false">
      <c r="A36" s="310" t="n">
        <v>25.7</v>
      </c>
      <c r="B36" s="271" t="n">
        <v>24</v>
      </c>
      <c r="C36" s="271" t="n">
        <v>7.4</v>
      </c>
      <c r="D36" s="271" t="n">
        <v>6.9</v>
      </c>
      <c r="E36" s="271" t="n">
        <v>13.7</v>
      </c>
      <c r="F36" s="271" t="n">
        <v>12.6</v>
      </c>
      <c r="G36" s="271" t="n">
        <v>11.5</v>
      </c>
      <c r="H36" s="271" t="n">
        <v>5.3</v>
      </c>
      <c r="I36" s="271" t="n">
        <v>5.7</v>
      </c>
      <c r="J36" s="271" t="n">
        <v>1.35</v>
      </c>
      <c r="K36" s="271" t="n">
        <v>1.3</v>
      </c>
      <c r="L36" s="271" t="n">
        <v>1.91</v>
      </c>
      <c r="M36" s="276" t="n">
        <v>1.69</v>
      </c>
      <c r="N36" s="311" t="n">
        <v>62</v>
      </c>
    </row>
    <row r="37" s="253" customFormat="true" ht="11.25" hidden="false" customHeight="true" outlineLevel="0" collapsed="false">
      <c r="A37" s="310" t="n">
        <v>26.4</v>
      </c>
      <c r="B37" s="271" t="n">
        <v>23.9</v>
      </c>
      <c r="C37" s="271" t="n">
        <v>7.6</v>
      </c>
      <c r="D37" s="271" t="n">
        <v>6.5</v>
      </c>
      <c r="E37" s="271" t="n">
        <v>12.7</v>
      </c>
      <c r="F37" s="271" t="n">
        <v>13.6</v>
      </c>
      <c r="G37" s="271" t="n">
        <v>9.2</v>
      </c>
      <c r="H37" s="271" t="n">
        <v>5.3</v>
      </c>
      <c r="I37" s="271" t="n">
        <v>5.8</v>
      </c>
      <c r="J37" s="271" t="n">
        <v>1.31</v>
      </c>
      <c r="K37" s="271" t="n">
        <v>1.26</v>
      </c>
      <c r="L37" s="271" t="n">
        <v>1.79</v>
      </c>
      <c r="M37" s="276" t="n">
        <v>1.66</v>
      </c>
      <c r="N37" s="311" t="n">
        <v>63</v>
      </c>
    </row>
    <row r="38" s="253" customFormat="true" ht="11.25" hidden="false" customHeight="true" outlineLevel="0" collapsed="false">
      <c r="A38" s="310" t="n">
        <v>26.1</v>
      </c>
      <c r="B38" s="271" t="n">
        <v>23.5</v>
      </c>
      <c r="C38" s="271" t="n">
        <v>6.7</v>
      </c>
      <c r="D38" s="271" t="n">
        <v>6</v>
      </c>
      <c r="E38" s="271" t="n">
        <v>12.1</v>
      </c>
      <c r="F38" s="271" t="n">
        <v>28.8</v>
      </c>
      <c r="G38" s="271" t="n">
        <v>10.4</v>
      </c>
      <c r="H38" s="271" t="n">
        <v>5</v>
      </c>
      <c r="I38" s="271" t="n">
        <v>5.8</v>
      </c>
      <c r="J38" s="271" t="n">
        <v>1.27</v>
      </c>
      <c r="K38" s="271" t="n">
        <v>1.29</v>
      </c>
      <c r="L38" s="271" t="n">
        <v>1.69</v>
      </c>
      <c r="M38" s="276" t="n">
        <v>1.57</v>
      </c>
      <c r="N38" s="312" t="s">
        <v>164</v>
      </c>
    </row>
    <row r="39" s="253" customFormat="true" ht="11.25" hidden="false" customHeight="true" outlineLevel="0" collapsed="false">
      <c r="A39" s="310"/>
      <c r="B39" s="271"/>
      <c r="C39" s="271"/>
      <c r="D39" s="271"/>
      <c r="E39" s="271"/>
      <c r="F39" s="272"/>
      <c r="G39" s="271"/>
      <c r="H39" s="271"/>
      <c r="I39" s="271"/>
      <c r="J39" s="271"/>
      <c r="K39" s="271"/>
      <c r="L39" s="271"/>
      <c r="M39" s="276"/>
      <c r="N39" s="311"/>
    </row>
    <row r="40" s="253" customFormat="true" ht="11.25" hidden="false" customHeight="true" outlineLevel="0" collapsed="false">
      <c r="A40" s="310" t="n">
        <v>26</v>
      </c>
      <c r="B40" s="271" t="n">
        <v>23.9</v>
      </c>
      <c r="C40" s="271" t="n">
        <v>5.7</v>
      </c>
      <c r="D40" s="271" t="n">
        <v>5.7</v>
      </c>
      <c r="E40" s="271" t="n">
        <v>11.1</v>
      </c>
      <c r="F40" s="272" t="s">
        <v>109</v>
      </c>
      <c r="G40" s="271" t="n">
        <v>8.2</v>
      </c>
      <c r="H40" s="271" t="n">
        <v>4.9</v>
      </c>
      <c r="I40" s="271" t="n">
        <v>5.9</v>
      </c>
      <c r="J40" s="271" t="n">
        <v>1.22</v>
      </c>
      <c r="K40" s="271" t="n">
        <v>1.28</v>
      </c>
      <c r="L40" s="271" t="n">
        <v>1.73</v>
      </c>
      <c r="M40" s="276" t="n">
        <v>1.54</v>
      </c>
      <c r="N40" s="311" t="n">
        <v>2</v>
      </c>
    </row>
    <row r="41" s="253" customFormat="true" ht="11.25" hidden="false" customHeight="true" outlineLevel="0" collapsed="false">
      <c r="A41" s="310" t="n">
        <v>26.8</v>
      </c>
      <c r="B41" s="271" t="n">
        <v>22.1</v>
      </c>
      <c r="C41" s="271" t="n">
        <v>5.8</v>
      </c>
      <c r="D41" s="271" t="n">
        <v>5.3</v>
      </c>
      <c r="E41" s="271" t="n">
        <v>8.5</v>
      </c>
      <c r="F41" s="271" t="n">
        <v>10.3</v>
      </c>
      <c r="G41" s="271" t="n">
        <v>8.6</v>
      </c>
      <c r="H41" s="271" t="n">
        <v>5</v>
      </c>
      <c r="I41" s="271" t="n">
        <v>6</v>
      </c>
      <c r="J41" s="271" t="n">
        <v>1.23</v>
      </c>
      <c r="K41" s="271" t="n">
        <v>1.37</v>
      </c>
      <c r="L41" s="271" t="n">
        <v>1.72</v>
      </c>
      <c r="M41" s="276" t="n">
        <v>1.53</v>
      </c>
      <c r="N41" s="311" t="n">
        <v>3</v>
      </c>
    </row>
    <row r="42" s="253" customFormat="true" ht="11.25" hidden="false" customHeight="true" outlineLevel="0" collapsed="false">
      <c r="A42" s="310" t="n">
        <v>23.1</v>
      </c>
      <c r="B42" s="271" t="n">
        <v>21.6</v>
      </c>
      <c r="C42" s="271" t="n">
        <v>4.9</v>
      </c>
      <c r="D42" s="271" t="n">
        <v>5.2</v>
      </c>
      <c r="E42" s="271" t="n">
        <v>8.1</v>
      </c>
      <c r="F42" s="271" t="n">
        <v>10.6</v>
      </c>
      <c r="G42" s="271" t="n">
        <v>8.8</v>
      </c>
      <c r="H42" s="271" t="n">
        <v>5.1</v>
      </c>
      <c r="I42" s="271" t="n">
        <v>6.1</v>
      </c>
      <c r="J42" s="271" t="n">
        <v>1.36</v>
      </c>
      <c r="K42" s="271" t="n">
        <v>1.45</v>
      </c>
      <c r="L42" s="271" t="n">
        <v>1.7</v>
      </c>
      <c r="M42" s="276" t="n">
        <v>1.5</v>
      </c>
      <c r="N42" s="311" t="n">
        <v>4</v>
      </c>
    </row>
    <row r="43" s="253" customFormat="true" ht="11.25" hidden="false" customHeight="true" outlineLevel="0" collapsed="false">
      <c r="A43" s="310" t="n">
        <v>24.7</v>
      </c>
      <c r="B43" s="271" t="n">
        <v>20.2</v>
      </c>
      <c r="C43" s="271" t="n">
        <v>4.8</v>
      </c>
      <c r="D43" s="271" t="n">
        <v>5</v>
      </c>
      <c r="E43" s="271" t="n">
        <v>7.7</v>
      </c>
      <c r="F43" s="271" t="n">
        <v>5.4</v>
      </c>
      <c r="G43" s="271" t="n">
        <v>7.4</v>
      </c>
      <c r="H43" s="271" t="n">
        <v>5.2</v>
      </c>
      <c r="I43" s="271" t="n">
        <v>6.4</v>
      </c>
      <c r="J43" s="271" t="n">
        <v>1.42</v>
      </c>
      <c r="K43" s="271" t="n">
        <v>1.52</v>
      </c>
      <c r="L43" s="271" t="n">
        <v>1.65</v>
      </c>
      <c r="M43" s="276" t="n">
        <v>1.46</v>
      </c>
      <c r="N43" s="311" t="n">
        <v>5</v>
      </c>
    </row>
    <row r="44" s="253" customFormat="true" ht="11.25" hidden="false" customHeight="true" outlineLevel="0" collapsed="false">
      <c r="A44" s="310" t="n">
        <v>29.4</v>
      </c>
      <c r="B44" s="271" t="n">
        <v>18.1</v>
      </c>
      <c r="C44" s="271" t="n">
        <v>5</v>
      </c>
      <c r="D44" s="271" t="n">
        <v>5</v>
      </c>
      <c r="E44" s="271" t="n">
        <v>7.5</v>
      </c>
      <c r="F44" s="271" t="n">
        <v>5.3</v>
      </c>
      <c r="G44" s="271" t="n">
        <v>5.9</v>
      </c>
      <c r="H44" s="271" t="n">
        <v>5.1</v>
      </c>
      <c r="I44" s="271" t="n">
        <v>6.3</v>
      </c>
      <c r="J44" s="271" t="n">
        <v>1.44</v>
      </c>
      <c r="K44" s="271" t="n">
        <v>1.57</v>
      </c>
      <c r="L44" s="271" t="n">
        <v>1.71</v>
      </c>
      <c r="M44" s="276" t="n">
        <v>1.5</v>
      </c>
      <c r="N44" s="311" t="n">
        <v>6</v>
      </c>
    </row>
    <row r="45" s="253" customFormat="true" ht="11.25" hidden="false" customHeight="true" outlineLevel="0" collapsed="false">
      <c r="A45" s="310"/>
      <c r="B45" s="271"/>
      <c r="C45" s="271"/>
      <c r="D45" s="272"/>
      <c r="E45" s="271"/>
      <c r="F45" s="271"/>
      <c r="G45" s="271"/>
      <c r="H45" s="271"/>
      <c r="I45" s="271"/>
      <c r="J45" s="271"/>
      <c r="K45" s="271"/>
      <c r="L45" s="271"/>
      <c r="M45" s="276"/>
      <c r="N45" s="311"/>
    </row>
    <row r="46" s="253" customFormat="true" ht="11.25" hidden="false" customHeight="true" outlineLevel="0" collapsed="false">
      <c r="A46" s="310" t="n">
        <v>28.6</v>
      </c>
      <c r="B46" s="271" t="n">
        <v>17.2</v>
      </c>
      <c r="C46" s="271" t="n">
        <v>6.3</v>
      </c>
      <c r="D46" s="272" t="s">
        <v>130</v>
      </c>
      <c r="E46" s="271" t="n">
        <v>7</v>
      </c>
      <c r="F46" s="271" t="n">
        <v>5.8</v>
      </c>
      <c r="G46" s="271" t="n">
        <v>6.9</v>
      </c>
      <c r="H46" s="271" t="n">
        <v>5.1</v>
      </c>
      <c r="I46" s="271" t="n">
        <v>6.4</v>
      </c>
      <c r="J46" s="271" t="n">
        <v>1.46</v>
      </c>
      <c r="K46" s="271" t="n">
        <v>1.6</v>
      </c>
      <c r="L46" s="271" t="n">
        <v>1.62</v>
      </c>
      <c r="M46" s="276" t="n">
        <v>1.42</v>
      </c>
      <c r="N46" s="311" t="n">
        <v>7</v>
      </c>
    </row>
    <row r="47" s="280" customFormat="true" ht="11.25" hidden="false" customHeight="true" outlineLevel="0" collapsed="false">
      <c r="A47" s="310" t="n">
        <v>29.3</v>
      </c>
      <c r="B47" s="271" t="n">
        <v>17</v>
      </c>
      <c r="C47" s="271" t="n">
        <v>5.3</v>
      </c>
      <c r="D47" s="272" t="s">
        <v>130</v>
      </c>
      <c r="E47" s="271" t="n">
        <v>6.7</v>
      </c>
      <c r="F47" s="271" t="n">
        <f aca="false">2/(16858+786)*100000</f>
        <v>11.3352981183405</v>
      </c>
      <c r="G47" s="271" t="n">
        <f aca="false">72/(1206555+39536)*100000</f>
        <v>5.77806917793323</v>
      </c>
      <c r="H47" s="271" t="n">
        <v>5.2</v>
      </c>
      <c r="I47" s="271" t="n">
        <v>6.4</v>
      </c>
      <c r="J47" s="271" t="n">
        <v>1.52</v>
      </c>
      <c r="K47" s="271" t="n">
        <v>1.66</v>
      </c>
      <c r="L47" s="271" t="n">
        <v>1.63</v>
      </c>
      <c r="M47" s="276" t="n">
        <v>1.43</v>
      </c>
      <c r="N47" s="311" t="n">
        <v>8</v>
      </c>
    </row>
    <row r="48" s="253" customFormat="true" ht="11.25" hidden="false" customHeight="true" outlineLevel="0" collapsed="false">
      <c r="A48" s="310" t="n">
        <v>32</v>
      </c>
      <c r="B48" s="271" t="n">
        <v>17.9</v>
      </c>
      <c r="C48" s="271" t="n">
        <v>5.6</v>
      </c>
      <c r="D48" s="272" t="s">
        <v>130</v>
      </c>
      <c r="E48" s="271" t="n">
        <v>6.4</v>
      </c>
      <c r="F48" s="308" t="n">
        <v>5.79945485124398</v>
      </c>
      <c r="G48" s="308" t="n">
        <f aca="false">78/(1191665+39546)*100000</f>
        <v>6.33522604979975</v>
      </c>
      <c r="H48" s="271" t="n">
        <v>5</v>
      </c>
      <c r="I48" s="271" t="n">
        <v>6.2</v>
      </c>
      <c r="J48" s="271" t="n">
        <v>1.65</v>
      </c>
      <c r="K48" s="271" t="n">
        <v>1.78</v>
      </c>
      <c r="L48" s="271" t="n">
        <v>1.59</v>
      </c>
      <c r="M48" s="276" t="n">
        <v>1.39</v>
      </c>
      <c r="N48" s="311" t="n">
        <v>9</v>
      </c>
    </row>
    <row r="49" s="253" customFormat="true" ht="11.25" hidden="false" customHeight="true" outlineLevel="0" collapsed="false">
      <c r="A49" s="310" t="n">
        <v>31.9</v>
      </c>
      <c r="B49" s="271" t="n">
        <v>17.8</v>
      </c>
      <c r="C49" s="271" t="n">
        <v>5.7</v>
      </c>
      <c r="D49" s="272" t="s">
        <v>130</v>
      </c>
      <c r="E49" s="271" t="n">
        <v>6.2</v>
      </c>
      <c r="F49" s="308" t="n">
        <v>0</v>
      </c>
      <c r="G49" s="308" t="n">
        <v>6.9</v>
      </c>
      <c r="H49" s="271" t="n">
        <v>5.1</v>
      </c>
      <c r="I49" s="271" t="n">
        <v>6.3</v>
      </c>
      <c r="J49" s="271" t="n">
        <v>1.83</v>
      </c>
      <c r="K49" s="271" t="n">
        <v>1.94</v>
      </c>
      <c r="L49" s="271" t="n">
        <v>1.56</v>
      </c>
      <c r="M49" s="276" t="n">
        <v>1.38</v>
      </c>
      <c r="N49" s="311" t="n">
        <v>10</v>
      </c>
    </row>
    <row r="50" s="253" customFormat="true" ht="11.25" hidden="false" customHeight="true" outlineLevel="0" collapsed="false">
      <c r="A50" s="310" t="n">
        <v>29.7</v>
      </c>
      <c r="B50" s="271" t="n">
        <v>17.9</v>
      </c>
      <c r="C50" s="271" t="n">
        <v>6</v>
      </c>
      <c r="D50" s="272" t="s">
        <v>130</v>
      </c>
      <c r="E50" s="271" t="n">
        <v>6</v>
      </c>
      <c r="F50" s="308" t="n">
        <v>30.5</v>
      </c>
      <c r="G50" s="308" t="n">
        <v>5.9</v>
      </c>
      <c r="H50" s="271" t="n">
        <v>5.1</v>
      </c>
      <c r="I50" s="271" t="n">
        <v>6.1</v>
      </c>
      <c r="J50" s="271" t="n">
        <v>1.83</v>
      </c>
      <c r="K50" s="271" t="n">
        <v>2</v>
      </c>
      <c r="L50" s="271" t="n">
        <v>1.5</v>
      </c>
      <c r="M50" s="276" t="n">
        <v>1.34</v>
      </c>
      <c r="N50" s="311" t="n">
        <v>11</v>
      </c>
    </row>
    <row r="51" s="253" customFormat="true" ht="11.25" hidden="false" customHeight="true" outlineLevel="0" collapsed="false">
      <c r="A51" s="310"/>
      <c r="B51" s="271"/>
      <c r="C51" s="271"/>
      <c r="D51" s="272"/>
      <c r="E51" s="271"/>
      <c r="F51" s="308"/>
      <c r="G51" s="308"/>
      <c r="H51" s="271"/>
      <c r="I51" s="271"/>
      <c r="J51" s="271"/>
      <c r="K51" s="271"/>
      <c r="L51" s="271"/>
      <c r="M51" s="276"/>
      <c r="N51" s="311"/>
    </row>
    <row r="52" s="253" customFormat="true" ht="11.25" hidden="false" customHeight="true" outlineLevel="0" collapsed="false">
      <c r="A52" s="310" t="n">
        <v>30.3</v>
      </c>
      <c r="B52" s="271" t="n">
        <v>18.1</v>
      </c>
      <c r="C52" s="271" t="n">
        <v>5.6</v>
      </c>
      <c r="D52" s="272" t="s">
        <v>130</v>
      </c>
      <c r="E52" s="271" t="n">
        <v>5.8</v>
      </c>
      <c r="F52" s="308" t="n">
        <v>5.9</v>
      </c>
      <c r="G52" s="308" t="n">
        <v>6.3</v>
      </c>
      <c r="H52" s="271" t="n">
        <v>5.4</v>
      </c>
      <c r="I52" s="271" t="n">
        <v>6.4</v>
      </c>
      <c r="J52" s="271" t="n">
        <v>1.95</v>
      </c>
      <c r="K52" s="271" t="n">
        <v>2.1</v>
      </c>
      <c r="L52" s="271" t="n">
        <v>1.58</v>
      </c>
      <c r="M52" s="276" t="n">
        <v>1.36</v>
      </c>
      <c r="N52" s="311" t="n">
        <v>12</v>
      </c>
    </row>
    <row r="53" s="253" customFormat="true" ht="11.25" hidden="false" customHeight="true" outlineLevel="0" collapsed="false">
      <c r="A53" s="310" t="n">
        <v>30.7</v>
      </c>
      <c r="B53" s="271" t="n">
        <v>18</v>
      </c>
      <c r="C53" s="271" t="n">
        <v>4.9</v>
      </c>
      <c r="D53" s="272" t="s">
        <v>130</v>
      </c>
      <c r="E53" s="271" t="n">
        <v>5.5</v>
      </c>
      <c r="F53" s="308" t="n">
        <v>12</v>
      </c>
      <c r="G53" s="308" t="n">
        <v>6.3</v>
      </c>
      <c r="H53" s="271" t="n">
        <v>5.4</v>
      </c>
      <c r="I53" s="271" t="n">
        <v>6.4</v>
      </c>
      <c r="J53" s="271" t="n">
        <v>2.11</v>
      </c>
      <c r="K53" s="271" t="n">
        <v>2.27</v>
      </c>
      <c r="L53" s="271" t="n">
        <v>1.53</v>
      </c>
      <c r="M53" s="276" t="n">
        <v>1.33</v>
      </c>
      <c r="N53" s="311" t="n">
        <v>13</v>
      </c>
    </row>
    <row r="54" s="253" customFormat="true" ht="11.25" hidden="false" customHeight="true" outlineLevel="0" collapsed="false">
      <c r="A54" s="310" t="n">
        <v>32.1</v>
      </c>
      <c r="B54" s="271" t="n">
        <v>18.3</v>
      </c>
      <c r="C54" s="271" t="n">
        <v>3.9</v>
      </c>
      <c r="D54" s="272" t="s">
        <v>130</v>
      </c>
      <c r="E54" s="271" t="n">
        <v>5.5</v>
      </c>
      <c r="F54" s="308" t="n">
        <v>18.2</v>
      </c>
      <c r="G54" s="308" t="n">
        <v>7.1</v>
      </c>
      <c r="H54" s="271" t="n">
        <v>5.1</v>
      </c>
      <c r="I54" s="271" t="n">
        <v>6</v>
      </c>
      <c r="J54" s="271" t="n">
        <v>2.19</v>
      </c>
      <c r="K54" s="271" t="n">
        <v>2.3</v>
      </c>
      <c r="L54" s="271" t="n">
        <v>1.52</v>
      </c>
      <c r="M54" s="276" t="n">
        <v>1.32</v>
      </c>
      <c r="N54" s="311" t="n">
        <v>14</v>
      </c>
    </row>
    <row r="55" s="253" customFormat="true" ht="11.25" hidden="false" customHeight="true" outlineLevel="0" collapsed="false">
      <c r="A55" s="310" t="n">
        <v>31.5</v>
      </c>
      <c r="B55" s="271" t="n">
        <v>17.8</v>
      </c>
      <c r="C55" s="271" t="n">
        <v>5.8</v>
      </c>
      <c r="D55" s="272" t="s">
        <v>130</v>
      </c>
      <c r="E55" s="271" t="n">
        <v>5.3</v>
      </c>
      <c r="F55" s="308" t="n">
        <v>0</v>
      </c>
      <c r="G55" s="308" t="n">
        <v>6</v>
      </c>
      <c r="H55" s="271" t="n">
        <v>5.1</v>
      </c>
      <c r="I55" s="271" t="n">
        <v>5.9</v>
      </c>
      <c r="J55" s="271" t="n">
        <v>2.18</v>
      </c>
      <c r="K55" s="271" t="n">
        <v>2.25</v>
      </c>
      <c r="L55" s="271" t="n">
        <v>1.49</v>
      </c>
      <c r="M55" s="276" t="n">
        <v>1.29</v>
      </c>
      <c r="N55" s="311" t="n">
        <v>15</v>
      </c>
    </row>
    <row r="56" s="253" customFormat="true" ht="11.25" hidden="false" customHeight="true" outlineLevel="0" collapsed="false">
      <c r="A56" s="310" t="n">
        <v>25.4</v>
      </c>
      <c r="B56" s="271" t="n">
        <v>17.5</v>
      </c>
      <c r="C56" s="271" t="n">
        <v>4.3</v>
      </c>
      <c r="D56" s="272" t="s">
        <v>130</v>
      </c>
      <c r="E56" s="271" t="n">
        <v>5</v>
      </c>
      <c r="F56" s="308" t="n">
        <v>12.8</v>
      </c>
      <c r="G56" s="308" t="n">
        <v>4.3</v>
      </c>
      <c r="H56" s="271" t="n">
        <v>5</v>
      </c>
      <c r="I56" s="271" t="n">
        <v>5.7</v>
      </c>
      <c r="J56" s="271" t="n">
        <v>2.1</v>
      </c>
      <c r="K56" s="271" t="n">
        <v>2.15</v>
      </c>
      <c r="L56" s="271" t="n">
        <v>1.46</v>
      </c>
      <c r="M56" s="276" t="n">
        <v>1.29</v>
      </c>
      <c r="N56" s="311" t="n">
        <v>16</v>
      </c>
    </row>
    <row r="57" s="253" customFormat="true" ht="11.25" hidden="false" customHeight="true" outlineLevel="0" collapsed="false">
      <c r="A57" s="310"/>
      <c r="B57" s="271"/>
      <c r="C57" s="271"/>
      <c r="D57" s="272"/>
      <c r="E57" s="271"/>
      <c r="F57" s="308"/>
      <c r="G57" s="308"/>
      <c r="H57" s="271"/>
      <c r="I57" s="271"/>
      <c r="J57" s="271"/>
      <c r="K57" s="271"/>
      <c r="L57" s="271"/>
      <c r="M57" s="276"/>
      <c r="N57" s="311"/>
    </row>
    <row r="58" s="253" customFormat="true" ht="11.25" hidden="false" customHeight="true" outlineLevel="0" collapsed="false">
      <c r="A58" s="310" t="n">
        <v>26.4</v>
      </c>
      <c r="B58" s="271" t="n">
        <v>16.7</v>
      </c>
      <c r="C58" s="271" t="n">
        <v>4</v>
      </c>
      <c r="D58" s="272" t="s">
        <v>130</v>
      </c>
      <c r="E58" s="271" t="n">
        <v>4.8</v>
      </c>
      <c r="F58" s="308" t="n">
        <v>12.9</v>
      </c>
      <c r="G58" s="308" t="n">
        <v>5.7</v>
      </c>
      <c r="H58" s="271" t="n">
        <v>5</v>
      </c>
      <c r="I58" s="271" t="n">
        <v>5.7</v>
      </c>
      <c r="J58" s="271" t="n">
        <v>2.05</v>
      </c>
      <c r="K58" s="271" t="n">
        <v>2.08</v>
      </c>
      <c r="L58" s="271" t="n">
        <v>1.49</v>
      </c>
      <c r="M58" s="276" t="n">
        <v>1.26</v>
      </c>
      <c r="N58" s="311" t="n">
        <v>17</v>
      </c>
    </row>
    <row r="59" s="253" customFormat="true" ht="11.25" hidden="false" customHeight="true" outlineLevel="0" collapsed="false">
      <c r="A59" s="310" t="n">
        <v>24.6</v>
      </c>
      <c r="B59" s="271" t="n">
        <v>15.6</v>
      </c>
      <c r="C59" s="271" t="n">
        <v>4.5</v>
      </c>
      <c r="D59" s="272" t="s">
        <v>130</v>
      </c>
      <c r="E59" s="271" t="n">
        <v>4.7</v>
      </c>
      <c r="F59" s="308" t="n">
        <v>0</v>
      </c>
      <c r="G59" s="308" t="n">
        <v>4.8</v>
      </c>
      <c r="H59" s="271" t="n">
        <v>5.2</v>
      </c>
      <c r="I59" s="271" t="n">
        <v>5.8</v>
      </c>
      <c r="J59" s="271" t="n">
        <v>2.06</v>
      </c>
      <c r="K59" s="271" t="n">
        <v>2.04</v>
      </c>
      <c r="L59" s="271" t="n">
        <v>1.51</v>
      </c>
      <c r="M59" s="276" t="n">
        <v>1.32</v>
      </c>
      <c r="N59" s="311" t="n">
        <v>18</v>
      </c>
    </row>
    <row r="60" s="253" customFormat="true" ht="11.25" hidden="false" customHeight="true" outlineLevel="0" collapsed="false">
      <c r="A60" s="310" t="n">
        <v>21</v>
      </c>
      <c r="B60" s="271" t="n">
        <v>14.5</v>
      </c>
      <c r="C60" s="271" t="n">
        <v>5</v>
      </c>
      <c r="D60" s="272" t="s">
        <v>130</v>
      </c>
      <c r="E60" s="271" t="n">
        <v>4.5</v>
      </c>
      <c r="F60" s="308" t="n">
        <v>0</v>
      </c>
      <c r="G60" s="308" t="n">
        <v>3.1</v>
      </c>
      <c r="H60" s="271" t="n">
        <v>5.1</v>
      </c>
      <c r="I60" s="271" t="n">
        <v>5.7</v>
      </c>
      <c r="J60" s="271" t="n">
        <v>1.93</v>
      </c>
      <c r="K60" s="271" t="n">
        <v>2.02</v>
      </c>
      <c r="L60" s="271" t="n">
        <v>1.54</v>
      </c>
      <c r="M60" s="276" t="n">
        <v>1.34</v>
      </c>
      <c r="N60" s="311" t="n">
        <v>19</v>
      </c>
    </row>
    <row r="61" s="253" customFormat="true" ht="11.25" hidden="false" customHeight="true" outlineLevel="0" collapsed="false">
      <c r="A61" s="310" t="n">
        <v>21.7</v>
      </c>
      <c r="B61" s="271" t="n">
        <v>13.9</v>
      </c>
      <c r="C61" s="271" t="n">
        <v>3.4</v>
      </c>
      <c r="D61" s="313" t="s">
        <v>130</v>
      </c>
      <c r="E61" s="271" t="n">
        <v>4.3</v>
      </c>
      <c r="F61" s="308" t="n">
        <v>6.3</v>
      </c>
      <c r="G61" s="308" t="n">
        <v>3.5</v>
      </c>
      <c r="H61" s="271" t="n">
        <v>5.1</v>
      </c>
      <c r="I61" s="271" t="n">
        <v>5.8</v>
      </c>
      <c r="J61" s="279" t="n">
        <v>2.01</v>
      </c>
      <c r="K61" s="271" t="n">
        <v>1.99</v>
      </c>
      <c r="L61" s="271" t="n">
        <v>1.59</v>
      </c>
      <c r="M61" s="276" t="n">
        <v>1.37</v>
      </c>
      <c r="N61" s="314" t="n">
        <v>20</v>
      </c>
    </row>
    <row r="62" s="253" customFormat="true" ht="11.25" hidden="false" customHeight="true" outlineLevel="0" collapsed="false">
      <c r="A62" s="310" t="n">
        <v>17.8</v>
      </c>
      <c r="B62" s="271" t="n">
        <v>13.5</v>
      </c>
      <c r="C62" s="271" t="n">
        <v>4</v>
      </c>
      <c r="D62" s="315" t="s">
        <v>130</v>
      </c>
      <c r="E62" s="271" t="n">
        <v>4.2</v>
      </c>
      <c r="F62" s="308" t="n">
        <v>6.5</v>
      </c>
      <c r="G62" s="308" t="n">
        <v>4.8</v>
      </c>
      <c r="H62" s="271" t="n">
        <v>5</v>
      </c>
      <c r="I62" s="271" t="n">
        <v>5.6</v>
      </c>
      <c r="J62" s="283" t="n">
        <v>1.95</v>
      </c>
      <c r="K62" s="282" t="n">
        <v>2.01</v>
      </c>
      <c r="L62" s="282" t="n">
        <v>1.56</v>
      </c>
      <c r="M62" s="277" t="n">
        <v>1.37</v>
      </c>
      <c r="N62" s="314" t="n">
        <v>21</v>
      </c>
    </row>
    <row r="63" s="253" customFormat="true" ht="11.25" hidden="false" customHeight="true" outlineLevel="0" collapsed="false">
      <c r="A63" s="310"/>
      <c r="B63" s="271"/>
      <c r="C63" s="271"/>
      <c r="D63" s="315"/>
      <c r="E63" s="271"/>
      <c r="F63" s="308"/>
      <c r="G63" s="308"/>
      <c r="H63" s="271"/>
      <c r="I63" s="271"/>
      <c r="J63" s="283"/>
      <c r="K63" s="282"/>
      <c r="L63" s="282"/>
      <c r="M63" s="277"/>
      <c r="N63" s="314"/>
    </row>
    <row r="64" s="253" customFormat="true" ht="11.25" hidden="false" customHeight="true" outlineLevel="0" collapsed="false">
      <c r="A64" s="310" t="n">
        <v>18.3</v>
      </c>
      <c r="B64" s="271" t="n">
        <v>13</v>
      </c>
      <c r="C64" s="271" t="n">
        <v>4.4</v>
      </c>
      <c r="D64" s="316" t="s">
        <v>130</v>
      </c>
      <c r="E64" s="308" t="n">
        <v>4.2</v>
      </c>
      <c r="F64" s="308" t="n">
        <v>6.4</v>
      </c>
      <c r="G64" s="308" t="n">
        <v>4.1</v>
      </c>
      <c r="H64" s="271" t="n">
        <v>5.1</v>
      </c>
      <c r="I64" s="271" t="n">
        <v>5.5</v>
      </c>
      <c r="J64" s="283" t="n">
        <v>1.96</v>
      </c>
      <c r="K64" s="282" t="n">
        <v>1.99</v>
      </c>
      <c r="L64" s="282" t="n">
        <v>1.62</v>
      </c>
      <c r="M64" s="277" t="n">
        <v>1.39</v>
      </c>
      <c r="N64" s="314" t="n">
        <v>22</v>
      </c>
    </row>
    <row r="65" s="253" customFormat="true" ht="11.25" hidden="false" customHeight="true" outlineLevel="0" collapsed="false">
      <c r="A65" s="310" t="n">
        <v>17.6</v>
      </c>
      <c r="B65" s="271" t="n">
        <v>12.8</v>
      </c>
      <c r="C65" s="271" t="n">
        <v>4.5</v>
      </c>
      <c r="D65" s="316" t="s">
        <v>130</v>
      </c>
      <c r="E65" s="308" t="n">
        <v>4.1</v>
      </c>
      <c r="F65" s="308" t="n">
        <v>6.4</v>
      </c>
      <c r="G65" s="308" t="n">
        <v>3.8</v>
      </c>
      <c r="H65" s="271" t="n">
        <v>4.8</v>
      </c>
      <c r="I65" s="271" t="n">
        <v>5.2</v>
      </c>
      <c r="J65" s="283" t="n">
        <v>1.86</v>
      </c>
      <c r="K65" s="282" t="n">
        <v>1.87</v>
      </c>
      <c r="L65" s="282" t="n">
        <v>1.64</v>
      </c>
      <c r="M65" s="282" t="n">
        <v>1.39</v>
      </c>
      <c r="N65" s="314" t="n">
        <v>23</v>
      </c>
    </row>
    <row r="66" s="253" customFormat="true" ht="11.25" hidden="false" customHeight="true" outlineLevel="0" collapsed="false">
      <c r="A66" s="310" t="n">
        <v>17</v>
      </c>
      <c r="B66" s="271" t="n">
        <v>12.6</v>
      </c>
      <c r="C66" s="271" t="n">
        <v>3.4</v>
      </c>
      <c r="D66" s="316" t="s">
        <v>130</v>
      </c>
      <c r="E66" s="308" t="n">
        <v>4</v>
      </c>
      <c r="F66" s="308" t="n">
        <v>0</v>
      </c>
      <c r="G66" s="308" t="n">
        <v>4</v>
      </c>
      <c r="H66" s="271" t="n">
        <v>4.8</v>
      </c>
      <c r="I66" s="271" t="n">
        <v>5.3</v>
      </c>
      <c r="J66" s="283" t="n">
        <v>1.85</v>
      </c>
      <c r="K66" s="282" t="n">
        <v>1.87</v>
      </c>
      <c r="L66" s="282" t="n">
        <v>1.64</v>
      </c>
      <c r="M66" s="277" t="n">
        <v>1.41</v>
      </c>
      <c r="N66" s="314" t="n">
        <v>24</v>
      </c>
    </row>
    <row r="67" s="253" customFormat="true" ht="11.25" hidden="false" customHeight="true" outlineLevel="0" collapsed="false">
      <c r="A67" s="310" t="n">
        <v>17.6</v>
      </c>
      <c r="B67" s="271" t="n">
        <v>12.5</v>
      </c>
      <c r="C67" s="308" t="n">
        <v>3.3</v>
      </c>
      <c r="D67" s="307" t="s">
        <v>130</v>
      </c>
      <c r="E67" s="308" t="n">
        <v>3.7</v>
      </c>
      <c r="F67" s="308" t="n">
        <v>0</v>
      </c>
      <c r="G67" s="308" t="n">
        <v>3.4</v>
      </c>
      <c r="H67" s="271" t="n">
        <v>4.9</v>
      </c>
      <c r="I67" s="271" t="n">
        <v>5.3</v>
      </c>
      <c r="J67" s="283" t="n">
        <v>1.87</v>
      </c>
      <c r="K67" s="282" t="n">
        <v>1.84</v>
      </c>
      <c r="L67" s="282" t="n">
        <v>1.63</v>
      </c>
      <c r="M67" s="277" t="n">
        <v>1.43</v>
      </c>
      <c r="N67" s="314" t="n">
        <v>25</v>
      </c>
    </row>
    <row r="68" s="253" customFormat="true" ht="11.25" hidden="false" customHeight="true" outlineLevel="0" collapsed="false">
      <c r="A68" s="310" t="n">
        <v>16.1</v>
      </c>
      <c r="B68" s="271" t="n">
        <v>12.3</v>
      </c>
      <c r="C68" s="308" t="n">
        <v>3.3</v>
      </c>
      <c r="D68" s="307" t="s">
        <v>130</v>
      </c>
      <c r="E68" s="308" t="n">
        <v>3.7</v>
      </c>
      <c r="F68" s="308" t="n">
        <v>6.8</v>
      </c>
      <c r="G68" s="308" t="n">
        <v>2.7</v>
      </c>
      <c r="H68" s="271" t="n">
        <v>4.7</v>
      </c>
      <c r="I68" s="271" t="n">
        <v>5.1</v>
      </c>
      <c r="J68" s="283" t="n">
        <v>1.82</v>
      </c>
      <c r="K68" s="282" t="n">
        <v>1.77</v>
      </c>
      <c r="L68" s="282" t="n">
        <v>1.62</v>
      </c>
      <c r="M68" s="277" t="n">
        <v>1.42</v>
      </c>
      <c r="N68" s="314" t="n">
        <v>26</v>
      </c>
    </row>
    <row r="69" s="253" customFormat="true" ht="11.25" hidden="false" customHeight="true" outlineLevel="0" collapsed="false">
      <c r="A69" s="310"/>
      <c r="B69" s="271"/>
      <c r="C69" s="271"/>
      <c r="D69" s="308"/>
      <c r="E69" s="307"/>
      <c r="F69" s="308"/>
      <c r="G69" s="308"/>
      <c r="H69" s="271"/>
      <c r="I69" s="271"/>
      <c r="J69" s="271"/>
      <c r="K69" s="271"/>
      <c r="L69" s="271"/>
      <c r="M69" s="276"/>
      <c r="N69" s="311"/>
    </row>
    <row r="70" s="253" customFormat="true" ht="11.25" hidden="false" customHeight="true" outlineLevel="0" collapsed="false">
      <c r="A70" s="310" t="n">
        <v>13.9</v>
      </c>
      <c r="B70" s="271" t="n">
        <v>11.4</v>
      </c>
      <c r="C70" s="271" t="n">
        <v>4.1</v>
      </c>
      <c r="D70" s="307" t="s">
        <v>130</v>
      </c>
      <c r="E70" s="317" t="n">
        <v>3.7</v>
      </c>
      <c r="F70" s="308" t="n">
        <v>0</v>
      </c>
      <c r="G70" s="308" t="n">
        <v>3.8</v>
      </c>
      <c r="H70" s="271" t="n">
        <v>4.7</v>
      </c>
      <c r="I70" s="271" t="n">
        <v>5.1</v>
      </c>
      <c r="J70" s="271" t="n">
        <v>1.88</v>
      </c>
      <c r="K70" s="271" t="n">
        <v>1.81</v>
      </c>
      <c r="L70" s="271" t="n">
        <v>1.7</v>
      </c>
      <c r="M70" s="276" t="n">
        <v>1.45</v>
      </c>
      <c r="N70" s="311" t="n">
        <v>27</v>
      </c>
    </row>
    <row r="71" s="253" customFormat="true" ht="11.25" hidden="false" customHeight="true" outlineLevel="0" collapsed="false">
      <c r="A71" s="310" t="n">
        <v>12.7</v>
      </c>
      <c r="B71" s="271" t="n">
        <v>10.9</v>
      </c>
      <c r="C71" s="271" t="n">
        <v>3.1</v>
      </c>
      <c r="D71" s="307" t="s">
        <v>130</v>
      </c>
      <c r="E71" s="317" t="n">
        <v>3.6</v>
      </c>
      <c r="F71" s="308" t="n">
        <v>0</v>
      </c>
      <c r="G71" s="308" t="n">
        <v>3.4</v>
      </c>
      <c r="H71" s="271" t="n">
        <v>4.6</v>
      </c>
      <c r="I71" s="271" t="n">
        <v>5</v>
      </c>
      <c r="J71" s="271" t="n">
        <v>1.77</v>
      </c>
      <c r="K71" s="271" t="n">
        <v>1.73</v>
      </c>
      <c r="L71" s="271" t="n">
        <v>1.68</v>
      </c>
      <c r="M71" s="276" t="n">
        <v>1.44</v>
      </c>
      <c r="N71" s="311" t="n">
        <v>28</v>
      </c>
    </row>
    <row r="72" s="253" customFormat="true" ht="11.25" hidden="false" customHeight="true" outlineLevel="0" collapsed="false">
      <c r="A72" s="310"/>
      <c r="B72" s="271"/>
      <c r="C72" s="271"/>
      <c r="D72" s="308"/>
      <c r="E72" s="307"/>
      <c r="F72" s="308"/>
      <c r="G72" s="308"/>
      <c r="H72" s="271"/>
      <c r="I72" s="271"/>
      <c r="J72" s="271"/>
      <c r="K72" s="271"/>
      <c r="L72" s="271"/>
      <c r="M72" s="276"/>
      <c r="N72" s="311"/>
    </row>
    <row r="73" s="253" customFormat="true" ht="11.25" hidden="false" customHeight="true" outlineLevel="0" collapsed="false">
      <c r="A73" s="318"/>
      <c r="B73" s="319"/>
      <c r="C73" s="319"/>
      <c r="D73" s="320"/>
      <c r="E73" s="321"/>
      <c r="F73" s="320"/>
      <c r="G73" s="320"/>
      <c r="H73" s="319"/>
      <c r="I73" s="319"/>
      <c r="J73" s="319"/>
      <c r="K73" s="319"/>
      <c r="L73" s="319"/>
      <c r="M73" s="319"/>
      <c r="N73" s="322"/>
    </row>
    <row r="74" s="253" customFormat="true" ht="11.25" hidden="false" customHeight="true" outlineLevel="0" collapsed="false">
      <c r="A74" s="287"/>
      <c r="B74" s="287"/>
      <c r="C74" s="287"/>
      <c r="D74" s="287"/>
      <c r="E74" s="287"/>
      <c r="F74" s="287"/>
      <c r="G74" s="287"/>
      <c r="H74" s="287"/>
      <c r="J74" s="323"/>
      <c r="K74" s="323"/>
      <c r="L74" s="323"/>
      <c r="M74" s="323"/>
      <c r="N74" s="324" t="s">
        <v>176</v>
      </c>
    </row>
    <row r="75" s="253" customFormat="true" ht="11.25" hidden="false" customHeight="false" outlineLevel="0" collapsed="false">
      <c r="N75" s="325" t="s">
        <v>177</v>
      </c>
    </row>
    <row r="76" s="253"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A4"/>
    </sheetView>
  </sheetViews>
  <sheetFormatPr defaultColWidth="8.9921875" defaultRowHeight="12" zeroHeight="false" outlineLevelRow="0" outlineLevelCol="0"/>
  <cols>
    <col collapsed="false" customWidth="true" hidden="false" outlineLevel="0" max="1" min="1" style="326" width="3.24"/>
    <col collapsed="false" customWidth="true" hidden="false" outlineLevel="0" max="2" min="2" style="327" width="6.87"/>
    <col collapsed="false" customWidth="true" hidden="false" outlineLevel="0" max="3" min="3" style="327" width="4.75"/>
    <col collapsed="false" customWidth="true" hidden="false" outlineLevel="0" max="4" min="4" style="327" width="6.87"/>
    <col collapsed="false" customWidth="true" hidden="false" outlineLevel="0" max="5" min="5" style="327" width="4.25"/>
    <col collapsed="false" customWidth="true" hidden="false" outlineLevel="0" max="6" min="6" style="327" width="6.87"/>
    <col collapsed="false" customWidth="true" hidden="false" outlineLevel="0" max="7" min="7" style="327" width="4.25"/>
    <col collapsed="false" customWidth="true" hidden="false" outlineLevel="0" max="8" min="8" style="327" width="6.87"/>
    <col collapsed="false" customWidth="true" hidden="false" outlineLevel="0" max="9" min="9" style="327" width="6.62"/>
    <col collapsed="false" customWidth="true" hidden="false" outlineLevel="0" max="10" min="10" style="327" width="6.87"/>
    <col collapsed="false" customWidth="true" hidden="false" outlineLevel="0" max="11" min="11" style="327" width="4.99"/>
    <col collapsed="false" customWidth="true" hidden="false" outlineLevel="0" max="12" min="12" style="327" width="6.87"/>
    <col collapsed="false" customWidth="true" hidden="false" outlineLevel="0" max="13" min="13" style="327" width="6.62"/>
    <col collapsed="false" customWidth="true" hidden="false" outlineLevel="0" max="14" min="14" style="327" width="6.87"/>
    <col collapsed="false" customWidth="true" hidden="false" outlineLevel="0" max="15" min="15" style="327" width="4.75"/>
    <col collapsed="false" customWidth="false" hidden="false" outlineLevel="0" max="257" min="16" style="327" width="8.99"/>
  </cols>
  <sheetData>
    <row r="1" s="329" customFormat="true" ht="17.25" hidden="false" customHeight="false" outlineLevel="0" collapsed="false">
      <c r="A1" s="328" t="s">
        <v>178</v>
      </c>
      <c r="B1" s="328"/>
      <c r="C1" s="328"/>
      <c r="D1" s="328"/>
      <c r="E1" s="328"/>
      <c r="F1" s="328"/>
      <c r="G1" s="328"/>
      <c r="H1" s="328"/>
      <c r="I1" s="328"/>
      <c r="J1" s="328"/>
      <c r="K1" s="328"/>
      <c r="L1" s="328"/>
      <c r="M1" s="328"/>
    </row>
    <row r="2" s="334" customFormat="true" ht="15" hidden="false" customHeight="true" outlineLevel="0" collapsed="false">
      <c r="A2" s="330" t="s">
        <v>179</v>
      </c>
      <c r="B2" s="331" t="s">
        <v>147</v>
      </c>
      <c r="C2" s="331"/>
      <c r="D2" s="332" t="s">
        <v>14</v>
      </c>
      <c r="E2" s="332"/>
      <c r="F2" s="333" t="s">
        <v>15</v>
      </c>
      <c r="G2" s="333"/>
      <c r="H2" s="331" t="s">
        <v>168</v>
      </c>
      <c r="I2" s="331"/>
      <c r="J2" s="333" t="s">
        <v>18</v>
      </c>
      <c r="K2" s="333"/>
      <c r="L2" s="333" t="s">
        <v>19</v>
      </c>
      <c r="M2" s="333"/>
      <c r="N2" s="333" t="s">
        <v>170</v>
      </c>
      <c r="O2" s="333"/>
    </row>
    <row r="3" s="334" customFormat="true" ht="15" hidden="false" customHeight="true" outlineLevel="0" collapsed="false">
      <c r="A3" s="330"/>
      <c r="B3" s="335" t="s">
        <v>180</v>
      </c>
      <c r="C3" s="335"/>
      <c r="D3" s="335" t="s">
        <v>181</v>
      </c>
      <c r="E3" s="335"/>
      <c r="F3" s="335" t="s">
        <v>181</v>
      </c>
      <c r="G3" s="335"/>
      <c r="H3" s="336" t="s">
        <v>182</v>
      </c>
      <c r="I3" s="336"/>
      <c r="J3" s="336" t="s">
        <v>182</v>
      </c>
      <c r="K3" s="336"/>
      <c r="L3" s="336" t="s">
        <v>182</v>
      </c>
      <c r="M3" s="336"/>
      <c r="N3" s="335" t="s">
        <v>183</v>
      </c>
      <c r="O3" s="335"/>
    </row>
    <row r="4" s="334" customFormat="true" ht="15" hidden="false" customHeight="true" outlineLevel="0" collapsed="false">
      <c r="A4" s="330"/>
      <c r="B4" s="337" t="s">
        <v>184</v>
      </c>
      <c r="C4" s="338" t="n">
        <v>7.8</v>
      </c>
      <c r="D4" s="337" t="s">
        <v>184</v>
      </c>
      <c r="E4" s="339" t="n">
        <v>2</v>
      </c>
      <c r="F4" s="340" t="s">
        <v>184</v>
      </c>
      <c r="G4" s="341" t="n">
        <v>0.9</v>
      </c>
      <c r="H4" s="337" t="s">
        <v>184</v>
      </c>
      <c r="I4" s="339" t="n">
        <v>21</v>
      </c>
      <c r="J4" s="340" t="s">
        <v>184</v>
      </c>
      <c r="K4" s="341" t="n">
        <v>10.1</v>
      </c>
      <c r="L4" s="337" t="s">
        <v>184</v>
      </c>
      <c r="M4" s="338" t="n">
        <v>10.9</v>
      </c>
      <c r="N4" s="340" t="s">
        <v>185</v>
      </c>
      <c r="O4" s="342" t="n">
        <v>3.4</v>
      </c>
    </row>
    <row r="5" s="353" customFormat="true" ht="15.75" hidden="false" customHeight="true" outlineLevel="0" collapsed="false">
      <c r="A5" s="343" t="n">
        <v>1</v>
      </c>
      <c r="B5" s="344" t="s">
        <v>71</v>
      </c>
      <c r="C5" s="345" t="n">
        <v>11.6</v>
      </c>
      <c r="D5" s="346" t="s">
        <v>61</v>
      </c>
      <c r="E5" s="347" t="n">
        <v>1.1</v>
      </c>
      <c r="F5" s="348" t="s">
        <v>62</v>
      </c>
      <c r="G5" s="349" t="n">
        <v>0.2</v>
      </c>
      <c r="H5" s="344" t="s">
        <v>43</v>
      </c>
      <c r="I5" s="350" t="n">
        <v>17.1</v>
      </c>
      <c r="J5" s="348" t="s">
        <v>65</v>
      </c>
      <c r="K5" s="350" t="n">
        <v>7.3</v>
      </c>
      <c r="L5" s="348" t="s">
        <v>41</v>
      </c>
      <c r="M5" s="351" t="n">
        <v>8.1</v>
      </c>
      <c r="N5" s="348" t="s">
        <v>25</v>
      </c>
      <c r="O5" s="352" t="s">
        <v>109</v>
      </c>
    </row>
    <row r="6" s="353" customFormat="true" ht="15.75" hidden="false" customHeight="true" outlineLevel="0" collapsed="false">
      <c r="A6" s="354" t="n">
        <v>2</v>
      </c>
      <c r="B6" s="355" t="s">
        <v>47</v>
      </c>
      <c r="C6" s="356" t="n">
        <v>8.8</v>
      </c>
      <c r="D6" s="355" t="s">
        <v>39</v>
      </c>
      <c r="E6" s="357" t="n">
        <v>1.3</v>
      </c>
      <c r="F6" s="355" t="s">
        <v>52</v>
      </c>
      <c r="G6" s="357" t="n">
        <v>0.4</v>
      </c>
      <c r="H6" s="355" t="s">
        <v>49</v>
      </c>
      <c r="I6" s="357" t="n">
        <v>17.3</v>
      </c>
      <c r="J6" s="355" t="s">
        <v>60</v>
      </c>
      <c r="K6" s="357" t="n">
        <v>7.5</v>
      </c>
      <c r="L6" s="355" t="s">
        <v>43</v>
      </c>
      <c r="M6" s="356" t="n">
        <v>8.3</v>
      </c>
      <c r="N6" s="355" t="s">
        <v>29</v>
      </c>
      <c r="O6" s="358" t="s">
        <v>109</v>
      </c>
    </row>
    <row r="7" s="353" customFormat="true" ht="15.75" hidden="false" customHeight="true" outlineLevel="0" collapsed="false">
      <c r="A7" s="354" t="n">
        <v>3</v>
      </c>
      <c r="B7" s="355" t="s">
        <v>49</v>
      </c>
      <c r="C7" s="356" t="n">
        <v>8.7</v>
      </c>
      <c r="D7" s="355" t="s">
        <v>52</v>
      </c>
      <c r="E7" s="357" t="n">
        <v>1.5</v>
      </c>
      <c r="F7" s="355" t="s">
        <v>63</v>
      </c>
      <c r="G7" s="357" t="n">
        <v>0.4</v>
      </c>
      <c r="H7" s="355" t="s">
        <v>60</v>
      </c>
      <c r="I7" s="357" t="n">
        <v>17.3</v>
      </c>
      <c r="J7" s="355" t="s">
        <v>49</v>
      </c>
      <c r="K7" s="357" t="n">
        <v>8.2</v>
      </c>
      <c r="L7" s="355" t="s">
        <v>47</v>
      </c>
      <c r="M7" s="356" t="n">
        <v>8.7</v>
      </c>
      <c r="N7" s="355" t="s">
        <v>30</v>
      </c>
      <c r="O7" s="358" t="s">
        <v>109</v>
      </c>
    </row>
    <row r="8" s="353" customFormat="true" ht="15.75" hidden="false" customHeight="true" outlineLevel="0" collapsed="false">
      <c r="A8" s="354" t="n">
        <v>4</v>
      </c>
      <c r="B8" s="355" t="s">
        <v>64</v>
      </c>
      <c r="C8" s="356" t="n">
        <v>8.7</v>
      </c>
      <c r="D8" s="355" t="s">
        <v>51</v>
      </c>
      <c r="E8" s="357" t="n">
        <v>1.6</v>
      </c>
      <c r="F8" s="355" t="s">
        <v>61</v>
      </c>
      <c r="G8" s="357" t="n">
        <v>0.5</v>
      </c>
      <c r="H8" s="355" t="s">
        <v>41</v>
      </c>
      <c r="I8" s="357" t="n">
        <v>17.5</v>
      </c>
      <c r="J8" s="355" t="s">
        <v>43</v>
      </c>
      <c r="K8" s="357" t="n">
        <v>8.8</v>
      </c>
      <c r="L8" s="355" t="s">
        <v>44</v>
      </c>
      <c r="M8" s="356" t="n">
        <v>8.7</v>
      </c>
      <c r="N8" s="355" t="s">
        <v>31</v>
      </c>
      <c r="O8" s="358" t="s">
        <v>109</v>
      </c>
    </row>
    <row r="9" s="353" customFormat="true" ht="15.75" hidden="false" customHeight="true" outlineLevel="0" collapsed="false">
      <c r="A9" s="354" t="n">
        <v>5</v>
      </c>
      <c r="B9" s="355" t="s">
        <v>37</v>
      </c>
      <c r="C9" s="356" t="n">
        <v>8.5</v>
      </c>
      <c r="D9" s="355" t="s">
        <v>62</v>
      </c>
      <c r="E9" s="357" t="n">
        <v>1.6</v>
      </c>
      <c r="F9" s="355" t="s">
        <v>54</v>
      </c>
      <c r="G9" s="357" t="n">
        <v>0.5</v>
      </c>
      <c r="H9" s="355" t="s">
        <v>47</v>
      </c>
      <c r="I9" s="357" t="n">
        <v>18.1</v>
      </c>
      <c r="J9" s="355" t="s">
        <v>38</v>
      </c>
      <c r="K9" s="357" t="n">
        <v>9.2</v>
      </c>
      <c r="L9" s="355" t="s">
        <v>46</v>
      </c>
      <c r="M9" s="356" t="n">
        <v>8.9</v>
      </c>
      <c r="N9" s="355" t="s">
        <v>32</v>
      </c>
      <c r="O9" s="358" t="s">
        <v>109</v>
      </c>
    </row>
    <row r="10" s="353" customFormat="true" ht="15.75" hidden="false" customHeight="true" outlineLevel="0" collapsed="false">
      <c r="A10" s="354" t="n">
        <v>6</v>
      </c>
      <c r="B10" s="355" t="s">
        <v>67</v>
      </c>
      <c r="C10" s="356" t="n">
        <v>8.4</v>
      </c>
      <c r="D10" s="355" t="s">
        <v>34</v>
      </c>
      <c r="E10" s="357" t="n">
        <v>1.6</v>
      </c>
      <c r="F10" s="355" t="s">
        <v>39</v>
      </c>
      <c r="G10" s="357" t="n">
        <v>0.6</v>
      </c>
      <c r="H10" s="355" t="s">
        <v>61</v>
      </c>
      <c r="I10" s="357" t="n">
        <v>18.8</v>
      </c>
      <c r="J10" s="355" t="s">
        <v>26</v>
      </c>
      <c r="K10" s="357" t="n">
        <v>9.2</v>
      </c>
      <c r="L10" s="355" t="s">
        <v>45</v>
      </c>
      <c r="M10" s="356" t="n">
        <v>8.9</v>
      </c>
      <c r="N10" s="355" t="s">
        <v>34</v>
      </c>
      <c r="O10" s="358" t="s">
        <v>109</v>
      </c>
    </row>
    <row r="11" s="353" customFormat="true" ht="15.75" hidden="false" customHeight="true" outlineLevel="0" collapsed="false">
      <c r="A11" s="354" t="n">
        <v>7</v>
      </c>
      <c r="B11" s="359" t="s">
        <v>70</v>
      </c>
      <c r="C11" s="360" t="n">
        <v>8.4</v>
      </c>
      <c r="D11" s="355" t="s">
        <v>49</v>
      </c>
      <c r="E11" s="357" t="n">
        <v>1.7</v>
      </c>
      <c r="F11" s="355" t="s">
        <v>65</v>
      </c>
      <c r="G11" s="357" t="n">
        <v>0.6</v>
      </c>
      <c r="H11" s="355" t="s">
        <v>46</v>
      </c>
      <c r="I11" s="357" t="n">
        <v>19.1</v>
      </c>
      <c r="J11" s="355" t="s">
        <v>53</v>
      </c>
      <c r="K11" s="357" t="n">
        <v>9.3</v>
      </c>
      <c r="L11" s="355" t="s">
        <v>39</v>
      </c>
      <c r="M11" s="356" t="n">
        <v>9</v>
      </c>
      <c r="N11" s="355" t="s">
        <v>39</v>
      </c>
      <c r="O11" s="358" t="s">
        <v>109</v>
      </c>
    </row>
    <row r="12" s="353" customFormat="true" ht="15.75" hidden="false" customHeight="true" outlineLevel="0" collapsed="false">
      <c r="A12" s="354" t="n">
        <v>8</v>
      </c>
      <c r="B12" s="355" t="s">
        <v>65</v>
      </c>
      <c r="C12" s="356" t="n">
        <v>8.3</v>
      </c>
      <c r="D12" s="355" t="s">
        <v>66</v>
      </c>
      <c r="E12" s="357" t="n">
        <v>1.7</v>
      </c>
      <c r="F12" s="355" t="s">
        <v>59</v>
      </c>
      <c r="G12" s="357" t="n">
        <v>0.6</v>
      </c>
      <c r="H12" s="355" t="s">
        <v>45</v>
      </c>
      <c r="I12" s="357" t="n">
        <v>19.1</v>
      </c>
      <c r="J12" s="355" t="s">
        <v>57</v>
      </c>
      <c r="K12" s="357" t="n">
        <v>9.3</v>
      </c>
      <c r="L12" s="355" t="s">
        <v>49</v>
      </c>
      <c r="M12" s="356" t="n">
        <v>9.1</v>
      </c>
      <c r="N12" s="355" t="s">
        <v>40</v>
      </c>
      <c r="O12" s="358" t="s">
        <v>109</v>
      </c>
    </row>
    <row r="13" s="353" customFormat="true" ht="15.75" hidden="false" customHeight="true" outlineLevel="0" collapsed="false">
      <c r="A13" s="354" t="n">
        <v>9</v>
      </c>
      <c r="B13" s="355" t="s">
        <v>57</v>
      </c>
      <c r="C13" s="356" t="n">
        <v>8.2</v>
      </c>
      <c r="D13" s="355" t="s">
        <v>46</v>
      </c>
      <c r="E13" s="357" t="n">
        <v>1.7</v>
      </c>
      <c r="F13" s="355" t="s">
        <v>51</v>
      </c>
      <c r="G13" s="357" t="n">
        <v>0.7</v>
      </c>
      <c r="H13" s="355" t="s">
        <v>52</v>
      </c>
      <c r="I13" s="357" t="n">
        <v>19.4</v>
      </c>
      <c r="J13" s="355" t="s">
        <v>68</v>
      </c>
      <c r="K13" s="356" t="n">
        <v>9.3</v>
      </c>
      <c r="L13" s="355" t="s">
        <v>61</v>
      </c>
      <c r="M13" s="356" t="n">
        <v>9.1</v>
      </c>
      <c r="N13" s="355" t="s">
        <v>41</v>
      </c>
      <c r="O13" s="358" t="s">
        <v>109</v>
      </c>
    </row>
    <row r="14" s="353" customFormat="true" ht="15.75" hidden="false" customHeight="true" outlineLevel="0" collapsed="false">
      <c r="A14" s="361" t="n">
        <v>10</v>
      </c>
      <c r="B14" s="362" t="s">
        <v>69</v>
      </c>
      <c r="C14" s="363" t="n">
        <v>8.2</v>
      </c>
      <c r="D14" s="362" t="s">
        <v>48</v>
      </c>
      <c r="E14" s="364" t="n">
        <v>1.7</v>
      </c>
      <c r="F14" s="362" t="s">
        <v>43</v>
      </c>
      <c r="G14" s="364" t="n">
        <v>0.7</v>
      </c>
      <c r="H14" s="362" t="s">
        <v>65</v>
      </c>
      <c r="I14" s="364" t="n">
        <v>19.4</v>
      </c>
      <c r="J14" s="362" t="s">
        <v>41</v>
      </c>
      <c r="K14" s="363" t="n">
        <v>9.4</v>
      </c>
      <c r="L14" s="362" t="s">
        <v>40</v>
      </c>
      <c r="M14" s="363" t="n">
        <v>9.1</v>
      </c>
      <c r="N14" s="362" t="s">
        <v>42</v>
      </c>
      <c r="O14" s="365" t="s">
        <v>109</v>
      </c>
    </row>
    <row r="15" s="353" customFormat="true" ht="15.75" hidden="false" customHeight="true" outlineLevel="0" collapsed="false">
      <c r="A15" s="366" t="n">
        <v>11</v>
      </c>
      <c r="B15" s="367" t="s">
        <v>58</v>
      </c>
      <c r="C15" s="368" t="n">
        <v>8.1</v>
      </c>
      <c r="D15" s="367" t="s">
        <v>43</v>
      </c>
      <c r="E15" s="369" t="n">
        <v>1.7</v>
      </c>
      <c r="F15" s="367" t="s">
        <v>57</v>
      </c>
      <c r="G15" s="369" t="n">
        <v>0.7</v>
      </c>
      <c r="H15" s="367" t="s">
        <v>59</v>
      </c>
      <c r="I15" s="369" t="n">
        <v>19.4</v>
      </c>
      <c r="J15" s="367" t="s">
        <v>47</v>
      </c>
      <c r="K15" s="368" t="n">
        <v>9.4</v>
      </c>
      <c r="L15" s="367" t="s">
        <v>59</v>
      </c>
      <c r="M15" s="368" t="n">
        <v>9.2</v>
      </c>
      <c r="N15" s="367" t="s">
        <v>43</v>
      </c>
      <c r="O15" s="370" t="s">
        <v>109</v>
      </c>
    </row>
    <row r="16" s="353" customFormat="true" ht="15.75" hidden="false" customHeight="true" outlineLevel="0" collapsed="false">
      <c r="A16" s="354" t="n">
        <v>12</v>
      </c>
      <c r="B16" s="355" t="s">
        <v>52</v>
      </c>
      <c r="C16" s="356" t="n">
        <v>8</v>
      </c>
      <c r="D16" s="355" t="s">
        <v>47</v>
      </c>
      <c r="E16" s="357" t="n">
        <v>1.8</v>
      </c>
      <c r="F16" s="355" t="s">
        <v>64</v>
      </c>
      <c r="G16" s="357" t="n">
        <v>0.7</v>
      </c>
      <c r="H16" s="355" t="s">
        <v>38</v>
      </c>
      <c r="I16" s="357" t="n">
        <v>19.4</v>
      </c>
      <c r="J16" s="355" t="s">
        <v>52</v>
      </c>
      <c r="K16" s="356" t="n">
        <v>9.4</v>
      </c>
      <c r="L16" s="355" t="s">
        <v>48</v>
      </c>
      <c r="M16" s="356" t="n">
        <v>9.6</v>
      </c>
      <c r="N16" s="355" t="s">
        <v>45</v>
      </c>
      <c r="O16" s="358" t="s">
        <v>109</v>
      </c>
    </row>
    <row r="17" s="353" customFormat="true" ht="15.75" hidden="false" customHeight="true" outlineLevel="0" collapsed="false">
      <c r="A17" s="354" t="n">
        <v>13</v>
      </c>
      <c r="B17" s="355" t="s">
        <v>66</v>
      </c>
      <c r="C17" s="356" t="n">
        <v>8</v>
      </c>
      <c r="D17" s="355" t="s">
        <v>33</v>
      </c>
      <c r="E17" s="357" t="n">
        <v>1.8</v>
      </c>
      <c r="F17" s="359" t="s">
        <v>70</v>
      </c>
      <c r="G17" s="371" t="n">
        <v>0.7</v>
      </c>
      <c r="H17" s="355" t="s">
        <v>53</v>
      </c>
      <c r="I17" s="357" t="n">
        <v>19.8</v>
      </c>
      <c r="J17" s="355" t="s">
        <v>54</v>
      </c>
      <c r="K17" s="356" t="n">
        <v>9.4</v>
      </c>
      <c r="L17" s="372" t="s">
        <v>60</v>
      </c>
      <c r="M17" s="373" t="n">
        <v>9.7</v>
      </c>
      <c r="N17" s="355" t="s">
        <v>53</v>
      </c>
      <c r="O17" s="358" t="s">
        <v>109</v>
      </c>
    </row>
    <row r="18" s="353" customFormat="true" ht="15.75" hidden="false" customHeight="true" outlineLevel="0" collapsed="false">
      <c r="A18" s="354" t="n">
        <v>14</v>
      </c>
      <c r="B18" s="355" t="s">
        <v>38</v>
      </c>
      <c r="C18" s="356" t="n">
        <v>7.9</v>
      </c>
      <c r="D18" s="355" t="s">
        <v>54</v>
      </c>
      <c r="E18" s="357" t="n">
        <v>1.8</v>
      </c>
      <c r="F18" s="355" t="s">
        <v>49</v>
      </c>
      <c r="G18" s="357" t="n">
        <v>0.8</v>
      </c>
      <c r="H18" s="355" t="s">
        <v>39</v>
      </c>
      <c r="I18" s="357" t="n">
        <v>19.9</v>
      </c>
      <c r="J18" s="355" t="s">
        <v>51</v>
      </c>
      <c r="K18" s="374" t="n">
        <v>9.5</v>
      </c>
      <c r="L18" s="355" t="s">
        <v>31</v>
      </c>
      <c r="M18" s="356" t="n">
        <v>9.7</v>
      </c>
      <c r="N18" s="355" t="s">
        <v>54</v>
      </c>
      <c r="O18" s="358" t="s">
        <v>109</v>
      </c>
    </row>
    <row r="19" s="353" customFormat="true" ht="15.75" hidden="false" customHeight="true" outlineLevel="0" collapsed="false">
      <c r="A19" s="354" t="n">
        <v>15</v>
      </c>
      <c r="B19" s="355" t="s">
        <v>42</v>
      </c>
      <c r="C19" s="356" t="n">
        <v>7.9</v>
      </c>
      <c r="D19" s="355" t="s">
        <v>71</v>
      </c>
      <c r="E19" s="357" t="n">
        <v>1.9</v>
      </c>
      <c r="F19" s="355" t="s">
        <v>46</v>
      </c>
      <c r="G19" s="357" t="n">
        <v>0.8</v>
      </c>
      <c r="H19" s="355" t="s">
        <v>32</v>
      </c>
      <c r="I19" s="357" t="n">
        <v>19.9</v>
      </c>
      <c r="J19" s="355" t="s">
        <v>50</v>
      </c>
      <c r="K19" s="374" t="n">
        <v>9.6</v>
      </c>
      <c r="L19" s="355" t="s">
        <v>36</v>
      </c>
      <c r="M19" s="356" t="n">
        <v>9.8</v>
      </c>
      <c r="N19" s="355" t="s">
        <v>55</v>
      </c>
      <c r="O19" s="358" t="s">
        <v>109</v>
      </c>
    </row>
    <row r="20" s="353" customFormat="true" ht="15.75" hidden="false" customHeight="true" outlineLevel="0" collapsed="false">
      <c r="A20" s="354" t="n">
        <v>16</v>
      </c>
      <c r="B20" s="355" t="s">
        <v>51</v>
      </c>
      <c r="C20" s="356" t="n">
        <v>7.9</v>
      </c>
      <c r="D20" s="355" t="s">
        <v>67</v>
      </c>
      <c r="E20" s="357" t="n">
        <v>1.9</v>
      </c>
      <c r="F20" s="355" t="s">
        <v>33</v>
      </c>
      <c r="G20" s="357" t="n">
        <v>0.8</v>
      </c>
      <c r="H20" s="355" t="s">
        <v>48</v>
      </c>
      <c r="I20" s="357" t="n">
        <v>20.2</v>
      </c>
      <c r="J20" s="355" t="s">
        <v>63</v>
      </c>
      <c r="K20" s="375" t="n">
        <v>9.6</v>
      </c>
      <c r="L20" s="355" t="s">
        <v>52</v>
      </c>
      <c r="M20" s="356" t="n">
        <v>10</v>
      </c>
      <c r="N20" s="355" t="s">
        <v>56</v>
      </c>
      <c r="O20" s="358" t="s">
        <v>109</v>
      </c>
    </row>
    <row r="21" s="353" customFormat="true" ht="15.75" hidden="false" customHeight="true" outlineLevel="0" collapsed="false">
      <c r="A21" s="354" t="n">
        <v>17</v>
      </c>
      <c r="B21" s="355" t="s">
        <v>68</v>
      </c>
      <c r="C21" s="356" t="n">
        <v>7.9</v>
      </c>
      <c r="D21" s="355" t="s">
        <v>65</v>
      </c>
      <c r="E21" s="357" t="n">
        <v>1.9</v>
      </c>
      <c r="F21" s="355" t="s">
        <v>71</v>
      </c>
      <c r="G21" s="357" t="n">
        <v>0.8</v>
      </c>
      <c r="H21" s="355" t="s">
        <v>44</v>
      </c>
      <c r="I21" s="357" t="n">
        <v>20.2</v>
      </c>
      <c r="J21" s="355" t="s">
        <v>25</v>
      </c>
      <c r="K21" s="375" t="n">
        <v>9.6</v>
      </c>
      <c r="L21" s="355" t="s">
        <v>32</v>
      </c>
      <c r="M21" s="356" t="n">
        <v>10.1</v>
      </c>
      <c r="N21" s="355" t="s">
        <v>58</v>
      </c>
      <c r="O21" s="358" t="s">
        <v>109</v>
      </c>
    </row>
    <row r="22" s="353" customFormat="true" ht="15.75" hidden="false" customHeight="true" outlineLevel="0" collapsed="false">
      <c r="A22" s="354" t="n">
        <v>18</v>
      </c>
      <c r="B22" s="355" t="s">
        <v>41</v>
      </c>
      <c r="C22" s="356" t="n">
        <v>7.8</v>
      </c>
      <c r="D22" s="355" t="s">
        <v>57</v>
      </c>
      <c r="E22" s="357" t="n">
        <v>1.9</v>
      </c>
      <c r="F22" s="355" t="s">
        <v>58</v>
      </c>
      <c r="G22" s="356" t="n">
        <v>0.8</v>
      </c>
      <c r="H22" s="355" t="s">
        <v>50</v>
      </c>
      <c r="I22" s="357" t="n">
        <v>20.3</v>
      </c>
      <c r="J22" s="355" t="s">
        <v>61</v>
      </c>
      <c r="K22" s="375" t="n">
        <v>9.7</v>
      </c>
      <c r="L22" s="355" t="s">
        <v>38</v>
      </c>
      <c r="M22" s="356" t="n">
        <v>10.2</v>
      </c>
      <c r="N22" s="355" t="s">
        <v>59</v>
      </c>
      <c r="O22" s="358" t="s">
        <v>109</v>
      </c>
    </row>
    <row r="23" s="353" customFormat="true" ht="15.75" hidden="false" customHeight="true" outlineLevel="0" collapsed="false">
      <c r="A23" s="354" t="n">
        <v>19</v>
      </c>
      <c r="B23" s="355" t="s">
        <v>55</v>
      </c>
      <c r="C23" s="356" t="n">
        <v>7.8</v>
      </c>
      <c r="D23" s="355" t="s">
        <v>58</v>
      </c>
      <c r="E23" s="357" t="n">
        <v>1.9</v>
      </c>
      <c r="F23" s="355" t="s">
        <v>27</v>
      </c>
      <c r="G23" s="356" t="n">
        <v>0.8</v>
      </c>
      <c r="H23" s="355" t="s">
        <v>40</v>
      </c>
      <c r="I23" s="357" t="n">
        <v>20.4</v>
      </c>
      <c r="J23" s="355" t="s">
        <v>32</v>
      </c>
      <c r="K23" s="357" t="n">
        <v>9.8</v>
      </c>
      <c r="L23" s="355" t="s">
        <v>29</v>
      </c>
      <c r="M23" s="356" t="n">
        <v>10.3</v>
      </c>
      <c r="N23" s="355" t="s">
        <v>60</v>
      </c>
      <c r="O23" s="358" t="s">
        <v>109</v>
      </c>
    </row>
    <row r="24" s="353" customFormat="true" ht="15.75" hidden="false" customHeight="true" outlineLevel="0" collapsed="false">
      <c r="A24" s="361" t="n">
        <v>20</v>
      </c>
      <c r="B24" s="362" t="s">
        <v>61</v>
      </c>
      <c r="C24" s="363" t="n">
        <v>7.8</v>
      </c>
      <c r="D24" s="362" t="s">
        <v>44</v>
      </c>
      <c r="E24" s="364" t="n">
        <v>1.9</v>
      </c>
      <c r="F24" s="362" t="s">
        <v>41</v>
      </c>
      <c r="G24" s="363" t="n">
        <v>0.8</v>
      </c>
      <c r="H24" s="362" t="s">
        <v>57</v>
      </c>
      <c r="I24" s="364" t="n">
        <v>20.6</v>
      </c>
      <c r="J24" s="362" t="s">
        <v>33</v>
      </c>
      <c r="K24" s="364" t="n">
        <v>9.8</v>
      </c>
      <c r="L24" s="362" t="s">
        <v>27</v>
      </c>
      <c r="M24" s="363" t="n">
        <v>10.4</v>
      </c>
      <c r="N24" s="362" t="s">
        <v>61</v>
      </c>
      <c r="O24" s="365" t="s">
        <v>109</v>
      </c>
    </row>
    <row r="25" s="353" customFormat="true" ht="15.75" hidden="false" customHeight="true" outlineLevel="0" collapsed="false">
      <c r="A25" s="366" t="n">
        <v>21</v>
      </c>
      <c r="B25" s="367" t="s">
        <v>56</v>
      </c>
      <c r="C25" s="368" t="n">
        <v>7.7</v>
      </c>
      <c r="D25" s="367" t="s">
        <v>32</v>
      </c>
      <c r="E25" s="369" t="n">
        <v>1.9</v>
      </c>
      <c r="F25" s="367" t="s">
        <v>56</v>
      </c>
      <c r="G25" s="368" t="n">
        <v>0.8</v>
      </c>
      <c r="H25" s="367" t="s">
        <v>37</v>
      </c>
      <c r="I25" s="369" t="n">
        <v>20.7</v>
      </c>
      <c r="J25" s="367" t="s">
        <v>28</v>
      </c>
      <c r="K25" s="369" t="n">
        <v>9.8</v>
      </c>
      <c r="L25" s="367" t="s">
        <v>53</v>
      </c>
      <c r="M25" s="368" t="n">
        <v>10.5</v>
      </c>
      <c r="N25" s="367" t="s">
        <v>62</v>
      </c>
      <c r="O25" s="370" t="s">
        <v>109</v>
      </c>
    </row>
    <row r="26" s="353" customFormat="true" ht="15.75" hidden="false" customHeight="true" outlineLevel="0" collapsed="false">
      <c r="A26" s="354" t="n">
        <v>22</v>
      </c>
      <c r="B26" s="355" t="s">
        <v>35</v>
      </c>
      <c r="C26" s="356" t="n">
        <v>7.6</v>
      </c>
      <c r="D26" s="355" t="s">
        <v>63</v>
      </c>
      <c r="E26" s="357" t="n">
        <v>1.9</v>
      </c>
      <c r="F26" s="355" t="s">
        <v>34</v>
      </c>
      <c r="G26" s="356" t="n">
        <v>0.9</v>
      </c>
      <c r="H26" s="355" t="s">
        <v>26</v>
      </c>
      <c r="I26" s="357" t="n">
        <v>20.8</v>
      </c>
      <c r="J26" s="355" t="s">
        <v>37</v>
      </c>
      <c r="K26" s="357" t="n">
        <v>9.9</v>
      </c>
      <c r="L26" s="355" t="s">
        <v>30</v>
      </c>
      <c r="M26" s="356" t="n">
        <v>10.6</v>
      </c>
      <c r="N26" s="355" t="s">
        <v>63</v>
      </c>
      <c r="O26" s="358" t="s">
        <v>109</v>
      </c>
    </row>
    <row r="27" s="353" customFormat="true" ht="15.75" hidden="false" customHeight="true" outlineLevel="0" collapsed="false">
      <c r="A27" s="354" t="n">
        <v>23</v>
      </c>
      <c r="B27" s="355" t="s">
        <v>46</v>
      </c>
      <c r="C27" s="356" t="n">
        <v>7.6</v>
      </c>
      <c r="D27" s="355" t="s">
        <v>64</v>
      </c>
      <c r="E27" s="357" t="n">
        <v>2</v>
      </c>
      <c r="F27" s="355" t="s">
        <v>48</v>
      </c>
      <c r="G27" s="356" t="n">
        <v>0.9</v>
      </c>
      <c r="H27" s="355" t="s">
        <v>51</v>
      </c>
      <c r="I27" s="357" t="n">
        <v>21.1</v>
      </c>
      <c r="J27" s="355" t="s">
        <v>64</v>
      </c>
      <c r="K27" s="357" t="n">
        <v>10</v>
      </c>
      <c r="L27" s="355" t="s">
        <v>50</v>
      </c>
      <c r="M27" s="356" t="n">
        <v>10.7</v>
      </c>
      <c r="N27" s="355" t="s">
        <v>66</v>
      </c>
      <c r="O27" s="358" t="s">
        <v>109</v>
      </c>
    </row>
    <row r="28" s="353" customFormat="true" ht="15.75" hidden="false" customHeight="true" outlineLevel="0" collapsed="false">
      <c r="A28" s="354" t="n">
        <v>24</v>
      </c>
      <c r="B28" s="355" t="s">
        <v>50</v>
      </c>
      <c r="C28" s="356" t="n">
        <v>7.6</v>
      </c>
      <c r="D28" s="355" t="s">
        <v>37</v>
      </c>
      <c r="E28" s="357" t="n">
        <v>2</v>
      </c>
      <c r="F28" s="355" t="s">
        <v>47</v>
      </c>
      <c r="G28" s="356" t="n">
        <v>0.9</v>
      </c>
      <c r="H28" s="355" t="s">
        <v>35</v>
      </c>
      <c r="I28" s="357" t="n">
        <v>21.2</v>
      </c>
      <c r="J28" s="355" t="s">
        <v>62</v>
      </c>
      <c r="K28" s="357" t="n">
        <v>10</v>
      </c>
      <c r="L28" s="355" t="s">
        <v>56</v>
      </c>
      <c r="M28" s="356" t="n">
        <v>10.7</v>
      </c>
      <c r="N28" s="359" t="s">
        <v>70</v>
      </c>
      <c r="O28" s="376" t="s">
        <v>109</v>
      </c>
    </row>
    <row r="29" s="353" customFormat="true" ht="15.75" hidden="false" customHeight="true" outlineLevel="0" collapsed="false">
      <c r="A29" s="354" t="n">
        <v>25</v>
      </c>
      <c r="B29" s="355" t="s">
        <v>28</v>
      </c>
      <c r="C29" s="356" t="n">
        <v>7.5</v>
      </c>
      <c r="D29" s="355" t="s">
        <v>31</v>
      </c>
      <c r="E29" s="357" t="n">
        <v>2</v>
      </c>
      <c r="F29" s="355" t="s">
        <v>37</v>
      </c>
      <c r="G29" s="356" t="n">
        <v>0.9</v>
      </c>
      <c r="H29" s="355" t="s">
        <v>30</v>
      </c>
      <c r="I29" s="357" t="n">
        <v>21.4</v>
      </c>
      <c r="J29" s="355" t="s">
        <v>55</v>
      </c>
      <c r="K29" s="357" t="n">
        <v>10.1</v>
      </c>
      <c r="L29" s="355" t="s">
        <v>37</v>
      </c>
      <c r="M29" s="356" t="n">
        <v>10.8</v>
      </c>
      <c r="N29" s="355" t="s">
        <v>71</v>
      </c>
      <c r="O29" s="358" t="s">
        <v>109</v>
      </c>
    </row>
    <row r="30" s="353" customFormat="true" ht="15.75" hidden="false" customHeight="true" outlineLevel="0" collapsed="false">
      <c r="A30" s="354" t="n">
        <v>26</v>
      </c>
      <c r="B30" s="355" t="s">
        <v>33</v>
      </c>
      <c r="C30" s="357" t="n">
        <v>7.5</v>
      </c>
      <c r="D30" s="355" t="s">
        <v>27</v>
      </c>
      <c r="E30" s="357" t="n">
        <v>2</v>
      </c>
      <c r="F30" s="355" t="s">
        <v>31</v>
      </c>
      <c r="G30" s="356" t="n">
        <v>0.9</v>
      </c>
      <c r="H30" s="355" t="s">
        <v>33</v>
      </c>
      <c r="I30" s="357" t="n">
        <v>21.5</v>
      </c>
      <c r="J30" s="355" t="s">
        <v>46</v>
      </c>
      <c r="K30" s="357" t="n">
        <v>10.2</v>
      </c>
      <c r="L30" s="355" t="s">
        <v>58</v>
      </c>
      <c r="M30" s="356" t="n">
        <v>10.8</v>
      </c>
      <c r="N30" s="377" t="s">
        <v>35</v>
      </c>
      <c r="O30" s="356" t="n">
        <v>1.8</v>
      </c>
    </row>
    <row r="31" s="353" customFormat="true" ht="15.75" hidden="false" customHeight="true" outlineLevel="0" collapsed="false">
      <c r="A31" s="354" t="n">
        <v>27</v>
      </c>
      <c r="B31" s="355" t="s">
        <v>45</v>
      </c>
      <c r="C31" s="357" t="n">
        <v>7.5</v>
      </c>
      <c r="D31" s="355" t="s">
        <v>38</v>
      </c>
      <c r="E31" s="357" t="n">
        <v>2.1</v>
      </c>
      <c r="F31" s="355" t="s">
        <v>26</v>
      </c>
      <c r="G31" s="357" t="n">
        <v>0.9</v>
      </c>
      <c r="H31" s="355" t="s">
        <v>58</v>
      </c>
      <c r="I31" s="357" t="n">
        <v>21.6</v>
      </c>
      <c r="J31" s="355" t="s">
        <v>45</v>
      </c>
      <c r="K31" s="357" t="n">
        <v>10.2</v>
      </c>
      <c r="L31" s="355" t="s">
        <v>35</v>
      </c>
      <c r="M31" s="356" t="n">
        <v>10.9</v>
      </c>
      <c r="N31" s="355" t="s">
        <v>64</v>
      </c>
      <c r="O31" s="356" t="n">
        <v>2.2</v>
      </c>
    </row>
    <row r="32" s="353" customFormat="true" ht="15.75" hidden="false" customHeight="true" outlineLevel="0" collapsed="false">
      <c r="A32" s="354" t="n">
        <v>28</v>
      </c>
      <c r="B32" s="355" t="s">
        <v>36</v>
      </c>
      <c r="C32" s="357" t="n">
        <v>7.4</v>
      </c>
      <c r="D32" s="355" t="s">
        <v>41</v>
      </c>
      <c r="E32" s="357" t="n">
        <v>2.1</v>
      </c>
      <c r="F32" s="355" t="s">
        <v>25</v>
      </c>
      <c r="G32" s="357" t="n">
        <v>0.9</v>
      </c>
      <c r="H32" s="355" t="s">
        <v>27</v>
      </c>
      <c r="I32" s="357" t="n">
        <v>21.6</v>
      </c>
      <c r="J32" s="355" t="s">
        <v>59</v>
      </c>
      <c r="K32" s="357" t="n">
        <v>10.3</v>
      </c>
      <c r="L32" s="355" t="s">
        <v>66</v>
      </c>
      <c r="M32" s="356" t="n">
        <v>11.1</v>
      </c>
      <c r="N32" s="355" t="s">
        <v>37</v>
      </c>
      <c r="O32" s="356" t="n">
        <v>2.6</v>
      </c>
    </row>
    <row r="33" s="353" customFormat="true" ht="15.75" hidden="false" customHeight="true" outlineLevel="0" collapsed="false">
      <c r="A33" s="354" t="n">
        <v>29</v>
      </c>
      <c r="B33" s="355" t="s">
        <v>44</v>
      </c>
      <c r="C33" s="356" t="n">
        <v>7.4</v>
      </c>
      <c r="D33" s="355" t="s">
        <v>56</v>
      </c>
      <c r="E33" s="357" t="n">
        <v>2.1</v>
      </c>
      <c r="F33" s="355" t="s">
        <v>32</v>
      </c>
      <c r="G33" s="357" t="n">
        <v>1</v>
      </c>
      <c r="H33" s="355" t="s">
        <v>36</v>
      </c>
      <c r="I33" s="357" t="n">
        <v>21.6</v>
      </c>
      <c r="J33" s="355" t="s">
        <v>35</v>
      </c>
      <c r="K33" s="357" t="n">
        <v>10.3</v>
      </c>
      <c r="L33" s="355" t="s">
        <v>57</v>
      </c>
      <c r="M33" s="356" t="n">
        <v>11.3</v>
      </c>
      <c r="N33" s="355" t="s">
        <v>38</v>
      </c>
      <c r="O33" s="357" t="n">
        <v>2.8</v>
      </c>
    </row>
    <row r="34" s="353" customFormat="true" ht="15.75" hidden="false" customHeight="true" outlineLevel="0" collapsed="false">
      <c r="A34" s="361" t="n">
        <v>30</v>
      </c>
      <c r="B34" s="362" t="s">
        <v>48</v>
      </c>
      <c r="C34" s="363" t="n">
        <v>7.4</v>
      </c>
      <c r="D34" s="362" t="s">
        <v>50</v>
      </c>
      <c r="E34" s="364" t="n">
        <v>2.1</v>
      </c>
      <c r="F34" s="362" t="s">
        <v>36</v>
      </c>
      <c r="G34" s="364" t="n">
        <v>1</v>
      </c>
      <c r="H34" s="362" t="s">
        <v>55</v>
      </c>
      <c r="I34" s="364" t="n">
        <v>21.6</v>
      </c>
      <c r="J34" s="362" t="s">
        <v>48</v>
      </c>
      <c r="K34" s="364" t="n">
        <v>10.6</v>
      </c>
      <c r="L34" s="362" t="s">
        <v>51</v>
      </c>
      <c r="M34" s="363" t="n">
        <v>11.5</v>
      </c>
      <c r="N34" s="362" t="s">
        <v>46</v>
      </c>
      <c r="O34" s="364" t="n">
        <v>3.5</v>
      </c>
    </row>
    <row r="35" s="353" customFormat="true" ht="15.75" hidden="false" customHeight="true" outlineLevel="0" collapsed="false">
      <c r="A35" s="366" t="n">
        <v>31</v>
      </c>
      <c r="B35" s="367" t="s">
        <v>31</v>
      </c>
      <c r="C35" s="368" t="n">
        <v>7.3</v>
      </c>
      <c r="D35" s="367" t="s">
        <v>36</v>
      </c>
      <c r="E35" s="369" t="n">
        <v>2.1</v>
      </c>
      <c r="F35" s="367" t="s">
        <v>35</v>
      </c>
      <c r="G35" s="369" t="n">
        <v>1</v>
      </c>
      <c r="H35" s="367" t="s">
        <v>63</v>
      </c>
      <c r="I35" s="369" t="n">
        <v>21.7</v>
      </c>
      <c r="J35" s="378" t="s">
        <v>70</v>
      </c>
      <c r="K35" s="379" t="n">
        <v>10.6</v>
      </c>
      <c r="L35" s="367" t="s">
        <v>55</v>
      </c>
      <c r="M35" s="368" t="n">
        <v>11.5</v>
      </c>
      <c r="N35" s="367" t="s">
        <v>36</v>
      </c>
      <c r="O35" s="369" t="n">
        <v>4.3</v>
      </c>
    </row>
    <row r="36" s="353" customFormat="true" ht="15.75" hidden="false" customHeight="true" outlineLevel="0" collapsed="false">
      <c r="A36" s="354" t="n">
        <v>32</v>
      </c>
      <c r="B36" s="355" t="s">
        <v>32</v>
      </c>
      <c r="C36" s="356" t="n">
        <v>7.3</v>
      </c>
      <c r="D36" s="355" t="s">
        <v>26</v>
      </c>
      <c r="E36" s="357" t="n">
        <v>2.1</v>
      </c>
      <c r="F36" s="355" t="s">
        <v>66</v>
      </c>
      <c r="G36" s="357" t="n">
        <v>1.1</v>
      </c>
      <c r="H36" s="355" t="s">
        <v>31</v>
      </c>
      <c r="I36" s="357" t="n">
        <v>21.8</v>
      </c>
      <c r="J36" s="355" t="s">
        <v>58</v>
      </c>
      <c r="K36" s="357" t="n">
        <v>10.7</v>
      </c>
      <c r="L36" s="355" t="s">
        <v>26</v>
      </c>
      <c r="M36" s="356" t="n">
        <v>11.6</v>
      </c>
      <c r="N36" s="355" t="s">
        <v>47</v>
      </c>
      <c r="O36" s="357" t="n">
        <v>4.6</v>
      </c>
    </row>
    <row r="37" s="353" customFormat="true" ht="15.75" hidden="false" customHeight="true" outlineLevel="0" collapsed="false">
      <c r="A37" s="354" t="n">
        <v>33</v>
      </c>
      <c r="B37" s="355" t="s">
        <v>62</v>
      </c>
      <c r="C37" s="356" t="n">
        <v>7.3</v>
      </c>
      <c r="D37" s="355" t="s">
        <v>35</v>
      </c>
      <c r="E37" s="357" t="n">
        <v>2.2</v>
      </c>
      <c r="F37" s="355" t="s">
        <v>67</v>
      </c>
      <c r="G37" s="357" t="n">
        <v>1.1</v>
      </c>
      <c r="H37" s="355" t="s">
        <v>66</v>
      </c>
      <c r="I37" s="357" t="n">
        <v>22.2</v>
      </c>
      <c r="J37" s="355" t="s">
        <v>30</v>
      </c>
      <c r="K37" s="357" t="n">
        <v>10.8</v>
      </c>
      <c r="L37" s="355" t="s">
        <v>33</v>
      </c>
      <c r="M37" s="356" t="n">
        <v>11.6</v>
      </c>
      <c r="N37" s="355" t="s">
        <v>28</v>
      </c>
      <c r="O37" s="357" t="n">
        <v>5.6</v>
      </c>
    </row>
    <row r="38" s="353" customFormat="true" ht="15.75" hidden="false" customHeight="true" outlineLevel="0" collapsed="false">
      <c r="A38" s="354" t="n">
        <v>34</v>
      </c>
      <c r="B38" s="355" t="s">
        <v>60</v>
      </c>
      <c r="C38" s="356" t="n">
        <v>7.2</v>
      </c>
      <c r="D38" s="355" t="s">
        <v>40</v>
      </c>
      <c r="E38" s="357" t="n">
        <v>2.2</v>
      </c>
      <c r="F38" s="355" t="s">
        <v>44</v>
      </c>
      <c r="G38" s="357" t="n">
        <v>1.1</v>
      </c>
      <c r="H38" s="355" t="s">
        <v>64</v>
      </c>
      <c r="I38" s="357" t="n">
        <v>22.6</v>
      </c>
      <c r="J38" s="355" t="s">
        <v>69</v>
      </c>
      <c r="K38" s="357" t="n">
        <v>10.8</v>
      </c>
      <c r="L38" s="355" t="s">
        <v>34</v>
      </c>
      <c r="M38" s="356" t="n">
        <v>11.9</v>
      </c>
      <c r="N38" s="355" t="s">
        <v>51</v>
      </c>
      <c r="O38" s="357" t="n">
        <v>5.7</v>
      </c>
    </row>
    <row r="39" s="353" customFormat="true" ht="15.75" hidden="false" customHeight="true" outlineLevel="0" collapsed="false">
      <c r="A39" s="354" t="n">
        <v>35</v>
      </c>
      <c r="B39" s="355" t="s">
        <v>34</v>
      </c>
      <c r="C39" s="356" t="n">
        <v>7.1</v>
      </c>
      <c r="D39" s="355" t="s">
        <v>25</v>
      </c>
      <c r="E39" s="357" t="n">
        <v>2.2</v>
      </c>
      <c r="F39" s="355" t="s">
        <v>38</v>
      </c>
      <c r="G39" s="357" t="n">
        <v>1.1</v>
      </c>
      <c r="H39" s="355" t="s">
        <v>28</v>
      </c>
      <c r="I39" s="357" t="n">
        <v>22.6</v>
      </c>
      <c r="J39" s="355" t="s">
        <v>39</v>
      </c>
      <c r="K39" s="357" t="n">
        <v>10.9</v>
      </c>
      <c r="L39" s="355" t="s">
        <v>65</v>
      </c>
      <c r="M39" s="356" t="n">
        <v>12.1</v>
      </c>
      <c r="N39" s="355" t="s">
        <v>57</v>
      </c>
      <c r="O39" s="357" t="n">
        <v>6.3</v>
      </c>
    </row>
    <row r="40" s="353" customFormat="true" ht="15.75" hidden="false" customHeight="true" outlineLevel="0" collapsed="false">
      <c r="A40" s="354" t="n">
        <v>36</v>
      </c>
      <c r="B40" s="355" t="s">
        <v>43</v>
      </c>
      <c r="C40" s="356" t="n">
        <v>7.1</v>
      </c>
      <c r="D40" s="359" t="s">
        <v>70</v>
      </c>
      <c r="E40" s="371" t="n">
        <v>2.3</v>
      </c>
      <c r="F40" s="355" t="s">
        <v>50</v>
      </c>
      <c r="G40" s="357" t="n">
        <v>1.1</v>
      </c>
      <c r="H40" s="355" t="s">
        <v>54</v>
      </c>
      <c r="I40" s="357" t="n">
        <v>22.8</v>
      </c>
      <c r="J40" s="355" t="s">
        <v>66</v>
      </c>
      <c r="K40" s="357" t="n">
        <v>11</v>
      </c>
      <c r="L40" s="355" t="s">
        <v>63</v>
      </c>
      <c r="M40" s="356" t="n">
        <v>12.1</v>
      </c>
      <c r="N40" s="355" t="s">
        <v>44</v>
      </c>
      <c r="O40" s="357" t="n">
        <v>6.5</v>
      </c>
    </row>
    <row r="41" s="353" customFormat="true" ht="15.75" hidden="false" customHeight="true" outlineLevel="0" collapsed="false">
      <c r="A41" s="354" t="n">
        <v>37</v>
      </c>
      <c r="B41" s="355" t="s">
        <v>59</v>
      </c>
      <c r="C41" s="356" t="n">
        <v>7.1</v>
      </c>
      <c r="D41" s="355" t="s">
        <v>28</v>
      </c>
      <c r="E41" s="357" t="n">
        <v>2.3</v>
      </c>
      <c r="F41" s="355" t="s">
        <v>29</v>
      </c>
      <c r="G41" s="357" t="n">
        <v>1.1</v>
      </c>
      <c r="H41" s="355" t="s">
        <v>29</v>
      </c>
      <c r="I41" s="357" t="n">
        <v>22.9</v>
      </c>
      <c r="J41" s="355" t="s">
        <v>27</v>
      </c>
      <c r="K41" s="357" t="n">
        <v>11.1</v>
      </c>
      <c r="L41" s="355" t="s">
        <v>42</v>
      </c>
      <c r="M41" s="356" t="n">
        <v>12.1</v>
      </c>
      <c r="N41" s="355" t="s">
        <v>67</v>
      </c>
      <c r="O41" s="357" t="n">
        <v>6.5</v>
      </c>
    </row>
    <row r="42" s="353" customFormat="true" ht="15.75" hidden="false" customHeight="true" outlineLevel="0" collapsed="false">
      <c r="A42" s="354" t="n">
        <v>38</v>
      </c>
      <c r="B42" s="355" t="s">
        <v>40</v>
      </c>
      <c r="C42" s="356" t="n">
        <v>7</v>
      </c>
      <c r="D42" s="355" t="s">
        <v>29</v>
      </c>
      <c r="E42" s="357" t="n">
        <v>2.3</v>
      </c>
      <c r="F42" s="355" t="s">
        <v>60</v>
      </c>
      <c r="G42" s="357" t="n">
        <v>1.1</v>
      </c>
      <c r="H42" s="359" t="s">
        <v>70</v>
      </c>
      <c r="I42" s="371" t="n">
        <v>23.3</v>
      </c>
      <c r="J42" s="355" t="s">
        <v>42</v>
      </c>
      <c r="K42" s="357" t="n">
        <v>11.2</v>
      </c>
      <c r="L42" s="355" t="s">
        <v>64</v>
      </c>
      <c r="M42" s="356" t="n">
        <v>12.6</v>
      </c>
      <c r="N42" s="355" t="s">
        <v>33</v>
      </c>
      <c r="O42" s="357" t="n">
        <v>6.7</v>
      </c>
    </row>
    <row r="43" s="353" customFormat="true" ht="15.75" hidden="false" customHeight="true" outlineLevel="0" collapsed="false">
      <c r="A43" s="354" t="n">
        <v>39</v>
      </c>
      <c r="B43" s="355" t="s">
        <v>53</v>
      </c>
      <c r="C43" s="356" t="n">
        <v>7</v>
      </c>
      <c r="D43" s="355" t="s">
        <v>68</v>
      </c>
      <c r="E43" s="357" t="n">
        <v>2.4</v>
      </c>
      <c r="F43" s="355" t="s">
        <v>68</v>
      </c>
      <c r="G43" s="357" t="n">
        <v>1.2</v>
      </c>
      <c r="H43" s="355" t="s">
        <v>42</v>
      </c>
      <c r="I43" s="357" t="n">
        <v>23.3</v>
      </c>
      <c r="J43" s="355" t="s">
        <v>40</v>
      </c>
      <c r="K43" s="357" t="n">
        <v>11.3</v>
      </c>
      <c r="L43" s="359" t="s">
        <v>70</v>
      </c>
      <c r="M43" s="360" t="n">
        <v>12.7</v>
      </c>
      <c r="N43" s="355" t="s">
        <v>52</v>
      </c>
      <c r="O43" s="357" t="n">
        <v>6.8</v>
      </c>
    </row>
    <row r="44" s="353" customFormat="true" ht="15.75" hidden="false" customHeight="true" outlineLevel="0" collapsed="false">
      <c r="A44" s="361" t="n">
        <v>40</v>
      </c>
      <c r="B44" s="362" t="s">
        <v>54</v>
      </c>
      <c r="C44" s="363" t="n">
        <v>7</v>
      </c>
      <c r="D44" s="362" t="s">
        <v>45</v>
      </c>
      <c r="E44" s="364" t="n">
        <v>2.4</v>
      </c>
      <c r="F44" s="380" t="s">
        <v>69</v>
      </c>
      <c r="G44" s="381" t="n">
        <v>1.2</v>
      </c>
      <c r="H44" s="362" t="s">
        <v>34</v>
      </c>
      <c r="I44" s="364" t="n">
        <v>23.6</v>
      </c>
      <c r="J44" s="362" t="s">
        <v>44</v>
      </c>
      <c r="K44" s="364" t="n">
        <v>11.5</v>
      </c>
      <c r="L44" s="362" t="s">
        <v>28</v>
      </c>
      <c r="M44" s="363" t="n">
        <v>12.8</v>
      </c>
      <c r="N44" s="362" t="s">
        <v>48</v>
      </c>
      <c r="O44" s="364" t="n">
        <v>7.4</v>
      </c>
    </row>
    <row r="45" s="353" customFormat="true" ht="15.75" hidden="false" customHeight="true" outlineLevel="0" collapsed="false">
      <c r="A45" s="382" t="n">
        <v>41</v>
      </c>
      <c r="B45" s="367" t="s">
        <v>39</v>
      </c>
      <c r="C45" s="368" t="n">
        <v>6.9</v>
      </c>
      <c r="D45" s="367" t="s">
        <v>59</v>
      </c>
      <c r="E45" s="369" t="n">
        <v>2.4</v>
      </c>
      <c r="F45" s="367" t="s">
        <v>45</v>
      </c>
      <c r="G45" s="369" t="n">
        <v>1.3</v>
      </c>
      <c r="H45" s="367" t="s">
        <v>68</v>
      </c>
      <c r="I45" s="369" t="n">
        <v>23.8</v>
      </c>
      <c r="J45" s="383" t="s">
        <v>67</v>
      </c>
      <c r="K45" s="384" t="n">
        <v>11.5</v>
      </c>
      <c r="L45" s="383" t="s">
        <v>71</v>
      </c>
      <c r="M45" s="385" t="n">
        <v>13</v>
      </c>
      <c r="N45" s="367" t="s">
        <v>49</v>
      </c>
      <c r="O45" s="369" t="n">
        <v>8.1</v>
      </c>
    </row>
    <row r="46" s="353" customFormat="true" ht="15.75" hidden="false" customHeight="true" outlineLevel="0" collapsed="false">
      <c r="A46" s="354" t="n">
        <v>42</v>
      </c>
      <c r="B46" s="355" t="s">
        <v>30</v>
      </c>
      <c r="C46" s="356" t="n">
        <v>6.8</v>
      </c>
      <c r="D46" s="355" t="s">
        <v>42</v>
      </c>
      <c r="E46" s="357" t="n">
        <v>2.6</v>
      </c>
      <c r="F46" s="355" t="s">
        <v>42</v>
      </c>
      <c r="G46" s="357" t="n">
        <v>1.3</v>
      </c>
      <c r="H46" s="355" t="s">
        <v>62</v>
      </c>
      <c r="I46" s="357" t="n">
        <v>24.1</v>
      </c>
      <c r="J46" s="355" t="s">
        <v>34</v>
      </c>
      <c r="K46" s="357" t="n">
        <v>11.7</v>
      </c>
      <c r="L46" s="355" t="s">
        <v>54</v>
      </c>
      <c r="M46" s="356" t="n">
        <v>13.4</v>
      </c>
      <c r="N46" s="355" t="s">
        <v>50</v>
      </c>
      <c r="O46" s="357" t="n">
        <v>10.1</v>
      </c>
    </row>
    <row r="47" s="353" customFormat="true" ht="15.75" hidden="false" customHeight="true" outlineLevel="0" collapsed="false">
      <c r="A47" s="354" t="n">
        <v>43</v>
      </c>
      <c r="B47" s="355" t="s">
        <v>26</v>
      </c>
      <c r="C47" s="356" t="n">
        <v>6.7</v>
      </c>
      <c r="D47" s="355" t="s">
        <v>69</v>
      </c>
      <c r="E47" s="357" t="n">
        <v>2.8</v>
      </c>
      <c r="F47" s="355" t="s">
        <v>53</v>
      </c>
      <c r="G47" s="357" t="n">
        <v>1.3</v>
      </c>
      <c r="H47" s="355" t="s">
        <v>56</v>
      </c>
      <c r="I47" s="357" t="n">
        <v>25</v>
      </c>
      <c r="J47" s="355" t="s">
        <v>36</v>
      </c>
      <c r="K47" s="357" t="n">
        <v>11.8</v>
      </c>
      <c r="L47" s="355" t="s">
        <v>62</v>
      </c>
      <c r="M47" s="356" t="n">
        <v>14.1</v>
      </c>
      <c r="N47" s="355" t="s">
        <v>68</v>
      </c>
      <c r="O47" s="357" t="n">
        <v>10.8</v>
      </c>
    </row>
    <row r="48" s="353" customFormat="true" ht="15.75" hidden="false" customHeight="true" outlineLevel="0" collapsed="false">
      <c r="A48" s="354" t="n">
        <v>44</v>
      </c>
      <c r="B48" s="355" t="s">
        <v>63</v>
      </c>
      <c r="C48" s="356" t="n">
        <v>6.7</v>
      </c>
      <c r="D48" s="355" t="s">
        <v>55</v>
      </c>
      <c r="E48" s="357" t="n">
        <v>2.9</v>
      </c>
      <c r="F48" s="355" t="s">
        <v>28</v>
      </c>
      <c r="G48" s="357" t="n">
        <v>1.4</v>
      </c>
      <c r="H48" s="386" t="s">
        <v>25</v>
      </c>
      <c r="I48" s="387" t="n">
        <v>25</v>
      </c>
      <c r="J48" s="355" t="s">
        <v>31</v>
      </c>
      <c r="K48" s="357" t="n">
        <v>12.1</v>
      </c>
      <c r="L48" s="355" t="s">
        <v>67</v>
      </c>
      <c r="M48" s="356" t="n">
        <v>14.4</v>
      </c>
      <c r="N48" s="355" t="s">
        <v>69</v>
      </c>
      <c r="O48" s="357" t="n">
        <v>10.9</v>
      </c>
    </row>
    <row r="49" s="353" customFormat="true" ht="15.75" hidden="false" customHeight="true" outlineLevel="0" collapsed="false">
      <c r="A49" s="354" t="n">
        <v>45</v>
      </c>
      <c r="B49" s="355" t="s">
        <v>25</v>
      </c>
      <c r="C49" s="356" t="n">
        <v>6.6</v>
      </c>
      <c r="D49" s="386" t="s">
        <v>60</v>
      </c>
      <c r="E49" s="387" t="n">
        <v>3</v>
      </c>
      <c r="F49" s="355" t="s">
        <v>40</v>
      </c>
      <c r="G49" s="357" t="n">
        <v>1.6</v>
      </c>
      <c r="H49" s="355" t="s">
        <v>71</v>
      </c>
      <c r="I49" s="357" t="n">
        <v>25.5</v>
      </c>
      <c r="J49" s="355" t="s">
        <v>71</v>
      </c>
      <c r="K49" s="357" t="n">
        <v>12.5</v>
      </c>
      <c r="L49" s="355" t="s">
        <v>68</v>
      </c>
      <c r="M49" s="356" t="n">
        <v>14.5</v>
      </c>
      <c r="N49" s="355" t="s">
        <v>26</v>
      </c>
      <c r="O49" s="357" t="n">
        <v>11.4</v>
      </c>
    </row>
    <row r="50" s="353" customFormat="true" ht="15.75" hidden="false" customHeight="true" outlineLevel="0" collapsed="false">
      <c r="A50" s="354" t="n">
        <v>46</v>
      </c>
      <c r="B50" s="355" t="s">
        <v>27</v>
      </c>
      <c r="C50" s="356" t="n">
        <v>6.6</v>
      </c>
      <c r="D50" s="355" t="s">
        <v>53</v>
      </c>
      <c r="E50" s="357" t="n">
        <v>3.2</v>
      </c>
      <c r="F50" s="355" t="s">
        <v>55</v>
      </c>
      <c r="G50" s="357" t="n">
        <v>1.8</v>
      </c>
      <c r="H50" s="355" t="s">
        <v>67</v>
      </c>
      <c r="I50" s="357" t="n">
        <v>25.9</v>
      </c>
      <c r="J50" s="355" t="s">
        <v>29</v>
      </c>
      <c r="K50" s="357" t="n">
        <v>12.6</v>
      </c>
      <c r="L50" s="355" t="s">
        <v>25</v>
      </c>
      <c r="M50" s="356" t="n">
        <v>15.4</v>
      </c>
      <c r="N50" s="355" t="s">
        <v>27</v>
      </c>
      <c r="O50" s="357" t="n">
        <v>11.7</v>
      </c>
    </row>
    <row r="51" s="353" customFormat="true" ht="15.75" hidden="false" customHeight="true" outlineLevel="0" collapsed="false">
      <c r="A51" s="354" t="n">
        <v>47</v>
      </c>
      <c r="B51" s="355" t="s">
        <v>29</v>
      </c>
      <c r="C51" s="356" t="n">
        <v>5.6</v>
      </c>
      <c r="D51" s="355" t="s">
        <v>30</v>
      </c>
      <c r="E51" s="357" t="n">
        <v>3.2</v>
      </c>
      <c r="F51" s="355" t="s">
        <v>30</v>
      </c>
      <c r="G51" s="357" t="n">
        <v>2.3</v>
      </c>
      <c r="H51" s="355" t="s">
        <v>69</v>
      </c>
      <c r="I51" s="357" t="n">
        <v>26.2</v>
      </c>
      <c r="J51" s="355" t="s">
        <v>56</v>
      </c>
      <c r="K51" s="357" t="n">
        <v>14.3</v>
      </c>
      <c r="L51" s="355" t="s">
        <v>69</v>
      </c>
      <c r="M51" s="356" t="n">
        <v>15.4</v>
      </c>
      <c r="N51" s="355" t="s">
        <v>65</v>
      </c>
      <c r="O51" s="357" t="n">
        <v>14.4</v>
      </c>
    </row>
    <row r="52" customFormat="false" ht="12" hidden="false" customHeight="false" outlineLevel="0" collapsed="false">
      <c r="A52" s="388" t="s">
        <v>186</v>
      </c>
      <c r="B52" s="389" t="s">
        <v>187</v>
      </c>
      <c r="C52" s="389"/>
      <c r="D52" s="389"/>
      <c r="E52" s="389"/>
      <c r="F52" s="389"/>
      <c r="G52" s="389"/>
      <c r="H52" s="389"/>
      <c r="I52" s="389"/>
      <c r="J52" s="389"/>
    </row>
    <row r="53" customFormat="false" ht="12" hidden="false" customHeight="false" outlineLevel="0" collapsed="false">
      <c r="A53" s="390"/>
      <c r="B53" s="391"/>
      <c r="C53" s="391"/>
      <c r="D53" s="391"/>
      <c r="E53" s="391"/>
      <c r="F53" s="391"/>
      <c r="G53" s="391"/>
      <c r="H53" s="391"/>
      <c r="I53" s="391"/>
      <c r="J53" s="391"/>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6.5" zeroHeight="false" outlineLevelRow="0" outlineLevelCol="0"/>
  <cols>
    <col collapsed="false" customWidth="true" hidden="false" outlineLevel="0" max="1" min="1" style="392" width="6.74"/>
    <col collapsed="false" customWidth="true" hidden="false" outlineLevel="0" max="2" min="2" style="393" width="3.87"/>
    <col collapsed="false" customWidth="true" hidden="false" outlineLevel="0" max="3" min="3" style="392" width="6.74"/>
    <col collapsed="false" customWidth="true" hidden="false" outlineLevel="0" max="4" min="4" style="393" width="3.87"/>
    <col collapsed="false" customWidth="true" hidden="false" outlineLevel="0" max="5" min="5" style="392" width="6.74"/>
    <col collapsed="false" customWidth="true" hidden="false" outlineLevel="0" max="6" min="6" style="393" width="3.87"/>
    <col collapsed="false" customWidth="true" hidden="false" outlineLevel="0" max="7" min="7" style="392" width="6.74"/>
    <col collapsed="false" customWidth="true" hidden="false" outlineLevel="0" max="8" min="8" style="393" width="3.87"/>
    <col collapsed="false" customWidth="true" hidden="false" outlineLevel="0" max="9" min="9" style="392" width="6.74"/>
    <col collapsed="false" customWidth="true" hidden="false" outlineLevel="0" max="10" min="10" style="394" width="4.62"/>
    <col collapsed="false" customWidth="true" hidden="false" outlineLevel="0" max="11" min="11" style="392" width="6.74"/>
    <col collapsed="false" customWidth="true" hidden="false" outlineLevel="0" max="12" min="12" style="393" width="4.62"/>
    <col collapsed="false" customWidth="true" hidden="false" outlineLevel="0" max="13" min="13" style="395" width="6.74"/>
    <col collapsed="false" customWidth="true" hidden="false" outlineLevel="0" max="14" min="14" style="393" width="4.62"/>
    <col collapsed="false" customWidth="true" hidden="false" outlineLevel="0" max="15" min="15" style="392" width="6.74"/>
    <col collapsed="false" customWidth="true" hidden="false" outlineLevel="0" max="16" min="16" style="393" width="4.62"/>
    <col collapsed="false" customWidth="true" hidden="false" outlineLevel="0" max="17" min="17" style="392" width="3.24"/>
    <col collapsed="false" customWidth="false" hidden="false" outlineLevel="0" max="19" min="18" style="392" width="8.99"/>
    <col collapsed="false" customWidth="true" hidden="false" outlineLevel="0" max="20" min="20" style="0" width="8.86"/>
    <col collapsed="false" customWidth="false" hidden="false" outlineLevel="0" max="257" min="21" style="392" width="8.99"/>
  </cols>
  <sheetData>
    <row r="1" customFormat="false" ht="16.5" hidden="false" customHeight="true" outlineLevel="0" collapsed="false">
      <c r="A1" s="396"/>
      <c r="C1" s="396"/>
      <c r="D1" s="327"/>
      <c r="E1" s="396"/>
      <c r="F1" s="327"/>
      <c r="G1" s="396"/>
      <c r="H1" s="327"/>
      <c r="I1" s="396"/>
      <c r="J1" s="397"/>
    </row>
    <row r="2" s="402" customFormat="true" ht="15" hidden="false" customHeight="true" outlineLevel="0" collapsed="false">
      <c r="A2" s="398" t="s">
        <v>169</v>
      </c>
      <c r="B2" s="398"/>
      <c r="C2" s="399" t="s">
        <v>188</v>
      </c>
      <c r="D2" s="399"/>
      <c r="E2" s="398" t="s">
        <v>189</v>
      </c>
      <c r="F2" s="398"/>
      <c r="G2" s="400" t="s">
        <v>190</v>
      </c>
      <c r="H2" s="400"/>
      <c r="I2" s="400" t="s">
        <v>191</v>
      </c>
      <c r="J2" s="400"/>
      <c r="K2" s="398" t="s">
        <v>192</v>
      </c>
      <c r="L2" s="398"/>
      <c r="M2" s="398" t="s">
        <v>193</v>
      </c>
      <c r="N2" s="398"/>
      <c r="O2" s="398"/>
      <c r="P2" s="398"/>
      <c r="Q2" s="401" t="s">
        <v>179</v>
      </c>
    </row>
    <row r="3" s="402" customFormat="true" ht="15" hidden="false" customHeight="true" outlineLevel="0" collapsed="false">
      <c r="A3" s="403" t="s">
        <v>182</v>
      </c>
      <c r="B3" s="403"/>
      <c r="C3" s="403" t="s">
        <v>182</v>
      </c>
      <c r="D3" s="403"/>
      <c r="E3" s="403" t="s">
        <v>181</v>
      </c>
      <c r="F3" s="403"/>
      <c r="G3" s="403" t="s">
        <v>180</v>
      </c>
      <c r="H3" s="403"/>
      <c r="I3" s="403" t="s">
        <v>180</v>
      </c>
      <c r="J3" s="403"/>
      <c r="K3" s="404" t="s">
        <v>194</v>
      </c>
      <c r="L3" s="404"/>
      <c r="M3" s="405" t="s">
        <v>195</v>
      </c>
      <c r="N3" s="405"/>
      <c r="O3" s="406" t="s">
        <v>196</v>
      </c>
      <c r="P3" s="406"/>
      <c r="Q3" s="401"/>
    </row>
    <row r="4" s="410" customFormat="true" ht="15" hidden="false" customHeight="true" outlineLevel="0" collapsed="false">
      <c r="A4" s="407" t="s">
        <v>184</v>
      </c>
      <c r="B4" s="339" t="n">
        <v>3.6</v>
      </c>
      <c r="C4" s="408" t="s">
        <v>184</v>
      </c>
      <c r="D4" s="341" t="n">
        <v>2.9</v>
      </c>
      <c r="E4" s="407" t="s">
        <v>184</v>
      </c>
      <c r="F4" s="339" t="n">
        <v>0.7</v>
      </c>
      <c r="G4" s="408" t="s">
        <v>184</v>
      </c>
      <c r="H4" s="341" t="n">
        <v>5</v>
      </c>
      <c r="I4" s="407" t="s">
        <v>184</v>
      </c>
      <c r="J4" s="409" t="n">
        <v>1.73</v>
      </c>
      <c r="K4" s="408" t="s">
        <v>184</v>
      </c>
      <c r="L4" s="341" t="n">
        <v>9.4</v>
      </c>
      <c r="M4" s="407" t="s">
        <v>185</v>
      </c>
      <c r="N4" s="339" t="n">
        <v>6.5</v>
      </c>
      <c r="O4" s="408" t="s">
        <v>185</v>
      </c>
      <c r="P4" s="341" t="n">
        <v>5</v>
      </c>
      <c r="Q4" s="401"/>
    </row>
    <row r="5" s="410" customFormat="true" ht="15.75" hidden="false" customHeight="true" outlineLevel="0" collapsed="false">
      <c r="A5" s="411" t="s">
        <v>49</v>
      </c>
      <c r="B5" s="350" t="n">
        <v>2.4</v>
      </c>
      <c r="C5" s="412" t="s">
        <v>49</v>
      </c>
      <c r="D5" s="349" t="n">
        <v>1.7</v>
      </c>
      <c r="E5" s="413" t="s">
        <v>62</v>
      </c>
      <c r="F5" s="345" t="n">
        <v>0.1</v>
      </c>
      <c r="G5" s="411" t="s">
        <v>37</v>
      </c>
      <c r="H5" s="349" t="n">
        <v>6.5</v>
      </c>
      <c r="I5" s="411" t="s">
        <v>71</v>
      </c>
      <c r="J5" s="414" t="n">
        <v>2.59</v>
      </c>
      <c r="K5" s="413" t="s">
        <v>26</v>
      </c>
      <c r="L5" s="415" t="n">
        <v>8.4</v>
      </c>
      <c r="M5" s="348" t="s">
        <v>197</v>
      </c>
      <c r="N5" s="350" t="n">
        <v>3.7</v>
      </c>
      <c r="O5" s="412" t="s">
        <v>197</v>
      </c>
      <c r="P5" s="416" t="n">
        <v>2.8</v>
      </c>
      <c r="Q5" s="417" t="n">
        <v>1</v>
      </c>
    </row>
    <row r="6" s="410" customFormat="true" ht="15.75" hidden="false" customHeight="true" outlineLevel="0" collapsed="false">
      <c r="A6" s="418" t="s">
        <v>61</v>
      </c>
      <c r="B6" s="357" t="n">
        <v>2.5</v>
      </c>
      <c r="C6" s="418" t="s">
        <v>41</v>
      </c>
      <c r="D6" s="357" t="n">
        <v>2</v>
      </c>
      <c r="E6" s="418" t="s">
        <v>54</v>
      </c>
      <c r="F6" s="357" t="n">
        <v>0.3</v>
      </c>
      <c r="G6" s="418" t="s">
        <v>71</v>
      </c>
      <c r="H6" s="357" t="n">
        <v>5.9</v>
      </c>
      <c r="I6" s="418" t="s">
        <v>69</v>
      </c>
      <c r="J6" s="419" t="n">
        <v>2.02</v>
      </c>
      <c r="K6" s="418" t="s">
        <v>57</v>
      </c>
      <c r="L6" s="420" t="n">
        <v>8.6</v>
      </c>
      <c r="M6" s="355" t="s">
        <v>198</v>
      </c>
      <c r="N6" s="357" t="n">
        <v>4</v>
      </c>
      <c r="O6" s="418" t="s">
        <v>198</v>
      </c>
      <c r="P6" s="420" t="n">
        <v>3</v>
      </c>
      <c r="Q6" s="406" t="n">
        <v>2</v>
      </c>
      <c r="S6" s="421"/>
    </row>
    <row r="7" s="410" customFormat="true" ht="15.75" hidden="false" customHeight="true" outlineLevel="0" collapsed="false">
      <c r="A7" s="418" t="s">
        <v>65</v>
      </c>
      <c r="B7" s="357" t="n">
        <v>2.5</v>
      </c>
      <c r="C7" s="418" t="s">
        <v>61</v>
      </c>
      <c r="D7" s="357" t="n">
        <v>2.1</v>
      </c>
      <c r="E7" s="418" t="s">
        <v>39</v>
      </c>
      <c r="F7" s="357" t="n">
        <v>0.3</v>
      </c>
      <c r="G7" s="418" t="s">
        <v>47</v>
      </c>
      <c r="H7" s="357" t="n">
        <v>5.6</v>
      </c>
      <c r="I7" s="418" t="s">
        <v>51</v>
      </c>
      <c r="J7" s="419" t="n">
        <v>1.99</v>
      </c>
      <c r="K7" s="418" t="s">
        <v>62</v>
      </c>
      <c r="L7" s="420" t="n">
        <v>8.6</v>
      </c>
      <c r="M7" s="355" t="s">
        <v>199</v>
      </c>
      <c r="N7" s="357" t="n">
        <v>4.4</v>
      </c>
      <c r="O7" s="418" t="s">
        <v>200</v>
      </c>
      <c r="P7" s="420" t="n">
        <v>3.1</v>
      </c>
      <c r="Q7" s="406" t="n">
        <v>3</v>
      </c>
    </row>
    <row r="8" s="410" customFormat="true" ht="15.75" hidden="false" customHeight="true" outlineLevel="0" collapsed="false">
      <c r="A8" s="418" t="s">
        <v>43</v>
      </c>
      <c r="B8" s="357" t="n">
        <v>2.6</v>
      </c>
      <c r="C8" s="418" t="s">
        <v>65</v>
      </c>
      <c r="D8" s="357" t="n">
        <v>2.1</v>
      </c>
      <c r="E8" s="418" t="s">
        <v>61</v>
      </c>
      <c r="F8" s="357" t="n">
        <v>0.4</v>
      </c>
      <c r="G8" s="418" t="s">
        <v>51</v>
      </c>
      <c r="H8" s="357" t="n">
        <v>5.3</v>
      </c>
      <c r="I8" s="418" t="s">
        <v>25</v>
      </c>
      <c r="J8" s="419" t="n">
        <v>1.97</v>
      </c>
      <c r="K8" s="418" t="s">
        <v>41</v>
      </c>
      <c r="L8" s="420" t="n">
        <v>8.6</v>
      </c>
      <c r="M8" s="355" t="s">
        <v>201</v>
      </c>
      <c r="N8" s="357" t="n">
        <v>4.5</v>
      </c>
      <c r="O8" s="418" t="s">
        <v>202</v>
      </c>
      <c r="P8" s="420" t="n">
        <v>3.4</v>
      </c>
      <c r="Q8" s="406" t="n">
        <v>4</v>
      </c>
    </row>
    <row r="9" s="410" customFormat="true" ht="15.75" hidden="false" customHeight="true" outlineLevel="0" collapsed="false">
      <c r="A9" s="418" t="s">
        <v>41</v>
      </c>
      <c r="B9" s="357" t="n">
        <v>2.7</v>
      </c>
      <c r="C9" s="418" t="s">
        <v>43</v>
      </c>
      <c r="D9" s="357" t="n">
        <v>2.1</v>
      </c>
      <c r="E9" s="418" t="s">
        <v>65</v>
      </c>
      <c r="F9" s="357" t="n">
        <v>0.4</v>
      </c>
      <c r="G9" s="418" t="s">
        <v>64</v>
      </c>
      <c r="H9" s="357" t="n">
        <v>5.3</v>
      </c>
      <c r="I9" s="418" t="s">
        <v>64</v>
      </c>
      <c r="J9" s="419" t="n">
        <v>1.93</v>
      </c>
      <c r="K9" s="418" t="s">
        <v>67</v>
      </c>
      <c r="L9" s="420" t="n">
        <v>8.7</v>
      </c>
      <c r="M9" s="355" t="s">
        <v>203</v>
      </c>
      <c r="N9" s="357" t="n">
        <v>4.6</v>
      </c>
      <c r="O9" s="418" t="s">
        <v>204</v>
      </c>
      <c r="P9" s="420" t="n">
        <v>3.5</v>
      </c>
      <c r="Q9" s="406" t="n">
        <v>5</v>
      </c>
    </row>
    <row r="10" s="410" customFormat="true" ht="15.75" hidden="false" customHeight="true" outlineLevel="0" collapsed="false">
      <c r="A10" s="418" t="s">
        <v>52</v>
      </c>
      <c r="B10" s="357" t="n">
        <v>2.8</v>
      </c>
      <c r="C10" s="418" t="s">
        <v>26</v>
      </c>
      <c r="D10" s="357" t="n">
        <v>2.3</v>
      </c>
      <c r="E10" s="418" t="s">
        <v>52</v>
      </c>
      <c r="F10" s="357" t="n">
        <v>0.4</v>
      </c>
      <c r="G10" s="418" t="s">
        <v>38</v>
      </c>
      <c r="H10" s="357" t="n">
        <v>5.2</v>
      </c>
      <c r="I10" s="418" t="s">
        <v>54</v>
      </c>
      <c r="J10" s="419" t="n">
        <v>1.87</v>
      </c>
      <c r="K10" s="418" t="s">
        <v>42</v>
      </c>
      <c r="L10" s="420" t="n">
        <v>8.8</v>
      </c>
      <c r="M10" s="355" t="s">
        <v>205</v>
      </c>
      <c r="N10" s="357" t="n">
        <v>4.7</v>
      </c>
      <c r="O10" s="418" t="s">
        <v>201</v>
      </c>
      <c r="P10" s="420" t="n">
        <v>3.6</v>
      </c>
      <c r="Q10" s="406" t="n">
        <v>6</v>
      </c>
    </row>
    <row r="11" s="410" customFormat="true" ht="15.75" hidden="false" customHeight="true" outlineLevel="0" collapsed="false">
      <c r="A11" s="418" t="s">
        <v>63</v>
      </c>
      <c r="B11" s="357" t="n">
        <v>2.9</v>
      </c>
      <c r="C11" s="418" t="s">
        <v>33</v>
      </c>
      <c r="D11" s="357" t="n">
        <v>2.3</v>
      </c>
      <c r="E11" s="418" t="s">
        <v>63</v>
      </c>
      <c r="F11" s="357" t="n">
        <v>0.4</v>
      </c>
      <c r="G11" s="418" t="s">
        <v>58</v>
      </c>
      <c r="H11" s="357" t="n">
        <v>4.9</v>
      </c>
      <c r="I11" s="418" t="s">
        <v>37</v>
      </c>
      <c r="J11" s="419" t="n">
        <v>1.78</v>
      </c>
      <c r="K11" s="418" t="s">
        <v>66</v>
      </c>
      <c r="L11" s="420" t="n">
        <v>9</v>
      </c>
      <c r="M11" s="355" t="s">
        <v>206</v>
      </c>
      <c r="N11" s="357" t="n">
        <v>5</v>
      </c>
      <c r="O11" s="418" t="s">
        <v>205</v>
      </c>
      <c r="P11" s="420" t="n">
        <v>3.6</v>
      </c>
      <c r="Q11" s="406" t="n">
        <v>7</v>
      </c>
    </row>
    <row r="12" s="410" customFormat="true" ht="15.75" hidden="false" customHeight="true" outlineLevel="0" collapsed="false">
      <c r="A12" s="418" t="s">
        <v>26</v>
      </c>
      <c r="B12" s="357" t="n">
        <v>3</v>
      </c>
      <c r="C12" s="418" t="s">
        <v>52</v>
      </c>
      <c r="D12" s="357" t="n">
        <v>2.4</v>
      </c>
      <c r="E12" s="418" t="s">
        <v>56</v>
      </c>
      <c r="F12" s="357" t="n">
        <v>0.4</v>
      </c>
      <c r="G12" s="418" t="s">
        <v>49</v>
      </c>
      <c r="H12" s="357" t="n">
        <v>4.9</v>
      </c>
      <c r="I12" s="418" t="s">
        <v>33</v>
      </c>
      <c r="J12" s="419" t="n">
        <v>1.77</v>
      </c>
      <c r="K12" s="418" t="s">
        <v>63</v>
      </c>
      <c r="L12" s="420" t="n">
        <v>9</v>
      </c>
      <c r="M12" s="355" t="s">
        <v>200</v>
      </c>
      <c r="N12" s="357" t="n">
        <v>5</v>
      </c>
      <c r="O12" s="418" t="s">
        <v>207</v>
      </c>
      <c r="P12" s="420" t="n">
        <v>3.6</v>
      </c>
      <c r="Q12" s="406" t="n">
        <v>8</v>
      </c>
    </row>
    <row r="13" s="410" customFormat="true" ht="15.75" hidden="false" customHeight="true" outlineLevel="0" collapsed="false">
      <c r="A13" s="418" t="s">
        <v>54</v>
      </c>
      <c r="B13" s="357" t="n">
        <v>3</v>
      </c>
      <c r="C13" s="418" t="s">
        <v>60</v>
      </c>
      <c r="D13" s="357" t="n">
        <v>2.4</v>
      </c>
      <c r="E13" s="418" t="s">
        <v>59</v>
      </c>
      <c r="F13" s="357" t="n">
        <v>0.4</v>
      </c>
      <c r="G13" s="418" t="s">
        <v>61</v>
      </c>
      <c r="H13" s="357" t="n">
        <v>4.8</v>
      </c>
      <c r="I13" s="422" t="s">
        <v>70</v>
      </c>
      <c r="J13" s="423" t="n">
        <v>1.77</v>
      </c>
      <c r="K13" s="418" t="s">
        <v>39</v>
      </c>
      <c r="L13" s="420" t="n">
        <v>9</v>
      </c>
      <c r="M13" s="355" t="s">
        <v>208</v>
      </c>
      <c r="N13" s="357" t="n">
        <v>5.1</v>
      </c>
      <c r="O13" s="418" t="s">
        <v>209</v>
      </c>
      <c r="P13" s="420" t="n">
        <v>3.6</v>
      </c>
      <c r="Q13" s="406" t="n">
        <v>9</v>
      </c>
    </row>
    <row r="14" s="410" customFormat="true" ht="15.75" hidden="false" customHeight="true" outlineLevel="0" collapsed="false">
      <c r="A14" s="424" t="s">
        <v>33</v>
      </c>
      <c r="B14" s="364" t="n">
        <v>3.1</v>
      </c>
      <c r="C14" s="424" t="s">
        <v>68</v>
      </c>
      <c r="D14" s="364" t="n">
        <v>2.4</v>
      </c>
      <c r="E14" s="424" t="s">
        <v>43</v>
      </c>
      <c r="F14" s="364" t="n">
        <v>0.5</v>
      </c>
      <c r="G14" s="424" t="s">
        <v>35</v>
      </c>
      <c r="H14" s="364" t="n">
        <v>4.8</v>
      </c>
      <c r="I14" s="424" t="s">
        <v>38</v>
      </c>
      <c r="J14" s="425" t="n">
        <v>1.74</v>
      </c>
      <c r="K14" s="424" t="s">
        <v>34</v>
      </c>
      <c r="L14" s="426" t="n">
        <v>9</v>
      </c>
      <c r="M14" s="362" t="s">
        <v>210</v>
      </c>
      <c r="N14" s="364" t="n">
        <v>5.3</v>
      </c>
      <c r="O14" s="424" t="s">
        <v>211</v>
      </c>
      <c r="P14" s="426" t="n">
        <v>3.7</v>
      </c>
      <c r="Q14" s="427" t="n">
        <v>10</v>
      </c>
    </row>
    <row r="15" s="410" customFormat="true" ht="15.75" hidden="false" customHeight="true" outlineLevel="0" collapsed="false">
      <c r="A15" s="428" t="s">
        <v>62</v>
      </c>
      <c r="B15" s="369" t="n">
        <v>3.1</v>
      </c>
      <c r="C15" s="428" t="s">
        <v>63</v>
      </c>
      <c r="D15" s="369" t="n">
        <v>2.5</v>
      </c>
      <c r="E15" s="429" t="s">
        <v>70</v>
      </c>
      <c r="F15" s="379" t="n">
        <v>0.5</v>
      </c>
      <c r="G15" s="428" t="s">
        <v>36</v>
      </c>
      <c r="H15" s="369" t="n">
        <v>4.8</v>
      </c>
      <c r="I15" s="428" t="s">
        <v>35</v>
      </c>
      <c r="J15" s="430" t="n">
        <v>1.74</v>
      </c>
      <c r="K15" s="428" t="s">
        <v>51</v>
      </c>
      <c r="L15" s="431" t="n">
        <v>9</v>
      </c>
      <c r="M15" s="367" t="s">
        <v>212</v>
      </c>
      <c r="N15" s="369" t="n">
        <v>5.4</v>
      </c>
      <c r="O15" s="428" t="s">
        <v>199</v>
      </c>
      <c r="P15" s="431" t="n">
        <v>3.9</v>
      </c>
      <c r="Q15" s="403" t="n">
        <v>11</v>
      </c>
    </row>
    <row r="16" s="410" customFormat="true" ht="15.75" hidden="false" customHeight="true" outlineLevel="0" collapsed="false">
      <c r="A16" s="422" t="s">
        <v>70</v>
      </c>
      <c r="B16" s="371" t="n">
        <v>3.1</v>
      </c>
      <c r="C16" s="428" t="s">
        <v>67</v>
      </c>
      <c r="D16" s="369" t="n">
        <v>2.5</v>
      </c>
      <c r="E16" s="418" t="s">
        <v>51</v>
      </c>
      <c r="F16" s="357" t="n">
        <v>0.5</v>
      </c>
      <c r="G16" s="418" t="s">
        <v>33</v>
      </c>
      <c r="H16" s="357" t="n">
        <v>4.8</v>
      </c>
      <c r="I16" s="418" t="s">
        <v>68</v>
      </c>
      <c r="J16" s="419" t="n">
        <v>1.74</v>
      </c>
      <c r="K16" s="418" t="s">
        <v>61</v>
      </c>
      <c r="L16" s="420" t="n">
        <v>9.1</v>
      </c>
      <c r="M16" s="355" t="s">
        <v>207</v>
      </c>
      <c r="N16" s="357" t="n">
        <v>5.7</v>
      </c>
      <c r="O16" s="418" t="s">
        <v>203</v>
      </c>
      <c r="P16" s="420" t="n">
        <v>3.9</v>
      </c>
      <c r="Q16" s="406" t="n">
        <v>12</v>
      </c>
    </row>
    <row r="17" s="410" customFormat="true" ht="15.75" hidden="false" customHeight="true" outlineLevel="0" collapsed="false">
      <c r="A17" s="418" t="s">
        <v>56</v>
      </c>
      <c r="B17" s="357" t="n">
        <v>3.2</v>
      </c>
      <c r="C17" s="418" t="s">
        <v>25</v>
      </c>
      <c r="D17" s="357" t="n">
        <v>2.5</v>
      </c>
      <c r="E17" s="418" t="s">
        <v>58</v>
      </c>
      <c r="F17" s="357" t="n">
        <v>0.5</v>
      </c>
      <c r="G17" s="418" t="s">
        <v>28</v>
      </c>
      <c r="H17" s="357" t="n">
        <v>4.8</v>
      </c>
      <c r="I17" s="418" t="s">
        <v>36</v>
      </c>
      <c r="J17" s="419" t="n">
        <v>1.73</v>
      </c>
      <c r="K17" s="432" t="s">
        <v>45</v>
      </c>
      <c r="L17" s="420" t="n">
        <v>9.1</v>
      </c>
      <c r="M17" s="355" t="s">
        <v>213</v>
      </c>
      <c r="N17" s="357" t="n">
        <v>5.8</v>
      </c>
      <c r="O17" s="418" t="s">
        <v>212</v>
      </c>
      <c r="P17" s="420" t="n">
        <v>3.9</v>
      </c>
      <c r="Q17" s="406" t="n">
        <v>13</v>
      </c>
    </row>
    <row r="18" s="410" customFormat="true" ht="15.75" hidden="false" customHeight="true" outlineLevel="0" collapsed="false">
      <c r="A18" s="418" t="s">
        <v>67</v>
      </c>
      <c r="B18" s="357" t="n">
        <v>3.2</v>
      </c>
      <c r="C18" s="418" t="s">
        <v>28</v>
      </c>
      <c r="D18" s="357" t="n">
        <v>2.5</v>
      </c>
      <c r="E18" s="418" t="s">
        <v>27</v>
      </c>
      <c r="F18" s="357" t="n">
        <v>0.5</v>
      </c>
      <c r="G18" s="418" t="s">
        <v>52</v>
      </c>
      <c r="H18" s="357" t="n">
        <v>4.7</v>
      </c>
      <c r="I18" s="418" t="s">
        <v>31</v>
      </c>
      <c r="J18" s="419" t="n">
        <v>1.73</v>
      </c>
      <c r="K18" s="432" t="s">
        <v>49</v>
      </c>
      <c r="L18" s="420" t="n">
        <v>9.2</v>
      </c>
      <c r="M18" s="355" t="s">
        <v>211</v>
      </c>
      <c r="N18" s="357" t="n">
        <v>5.9</v>
      </c>
      <c r="O18" s="418" t="s">
        <v>214</v>
      </c>
      <c r="P18" s="420" t="n">
        <v>3.9</v>
      </c>
      <c r="Q18" s="406" t="n">
        <v>14</v>
      </c>
    </row>
    <row r="19" s="410" customFormat="true" ht="15.75" hidden="false" customHeight="true" outlineLevel="0" collapsed="false">
      <c r="A19" s="418" t="s">
        <v>25</v>
      </c>
      <c r="B19" s="357" t="n">
        <v>3.3</v>
      </c>
      <c r="C19" s="422" t="s">
        <v>70</v>
      </c>
      <c r="D19" s="371" t="n">
        <v>2.6</v>
      </c>
      <c r="E19" s="418" t="s">
        <v>31</v>
      </c>
      <c r="F19" s="357" t="n">
        <v>0.5</v>
      </c>
      <c r="G19" s="418" t="s">
        <v>46</v>
      </c>
      <c r="H19" s="357" t="n">
        <v>4.7</v>
      </c>
      <c r="I19" s="418" t="s">
        <v>46</v>
      </c>
      <c r="J19" s="419" t="n">
        <v>1.72</v>
      </c>
      <c r="K19" s="432" t="s">
        <v>35</v>
      </c>
      <c r="L19" s="420" t="n">
        <v>9.2</v>
      </c>
      <c r="M19" s="355" t="s">
        <v>215</v>
      </c>
      <c r="N19" s="357" t="n">
        <v>6</v>
      </c>
      <c r="O19" s="418" t="s">
        <v>216</v>
      </c>
      <c r="P19" s="420" t="n">
        <v>4</v>
      </c>
      <c r="Q19" s="406" t="n">
        <v>15</v>
      </c>
    </row>
    <row r="20" s="410" customFormat="true" ht="15.75" hidden="false" customHeight="true" outlineLevel="0" collapsed="false">
      <c r="A20" s="418" t="s">
        <v>35</v>
      </c>
      <c r="B20" s="357" t="n">
        <v>3.4</v>
      </c>
      <c r="C20" s="418" t="s">
        <v>69</v>
      </c>
      <c r="D20" s="357" t="n">
        <v>2.6</v>
      </c>
      <c r="E20" s="418" t="s">
        <v>64</v>
      </c>
      <c r="F20" s="357" t="n">
        <v>0.6</v>
      </c>
      <c r="G20" s="418" t="s">
        <v>57</v>
      </c>
      <c r="H20" s="357" t="n">
        <v>4.7</v>
      </c>
      <c r="I20" s="418" t="s">
        <v>52</v>
      </c>
      <c r="J20" s="419" t="n">
        <v>1.71</v>
      </c>
      <c r="K20" s="432" t="s">
        <v>37</v>
      </c>
      <c r="L20" s="420" t="n">
        <v>9.2</v>
      </c>
      <c r="M20" s="355" t="s">
        <v>209</v>
      </c>
      <c r="N20" s="357" t="n">
        <v>6</v>
      </c>
      <c r="O20" s="418" t="s">
        <v>206</v>
      </c>
      <c r="P20" s="420" t="n">
        <v>4.1</v>
      </c>
      <c r="Q20" s="406" t="n">
        <v>16</v>
      </c>
    </row>
    <row r="21" s="410" customFormat="true" ht="15.75" hidden="false" customHeight="true" outlineLevel="0" collapsed="false">
      <c r="A21" s="418" t="s">
        <v>60</v>
      </c>
      <c r="B21" s="357" t="n">
        <v>3.4</v>
      </c>
      <c r="C21" s="418" t="s">
        <v>53</v>
      </c>
      <c r="D21" s="357" t="n">
        <v>2.6</v>
      </c>
      <c r="E21" s="418" t="s">
        <v>32</v>
      </c>
      <c r="F21" s="357" t="n">
        <v>0.6</v>
      </c>
      <c r="G21" s="418" t="s">
        <v>69</v>
      </c>
      <c r="H21" s="357" t="n">
        <v>4.7</v>
      </c>
      <c r="I21" s="418" t="s">
        <v>57</v>
      </c>
      <c r="J21" s="419" t="n">
        <v>1.71</v>
      </c>
      <c r="K21" s="432" t="s">
        <v>48</v>
      </c>
      <c r="L21" s="420" t="n">
        <v>9.2</v>
      </c>
      <c r="M21" s="355" t="s">
        <v>214</v>
      </c>
      <c r="N21" s="357" t="n">
        <v>6.1</v>
      </c>
      <c r="O21" s="418" t="s">
        <v>210</v>
      </c>
      <c r="P21" s="420" t="n">
        <v>4.1</v>
      </c>
      <c r="Q21" s="406" t="n">
        <v>17</v>
      </c>
    </row>
    <row r="22" s="410" customFormat="true" ht="15.75" hidden="false" customHeight="true" outlineLevel="0" collapsed="false">
      <c r="A22" s="418" t="s">
        <v>64</v>
      </c>
      <c r="B22" s="357" t="n">
        <v>3.4</v>
      </c>
      <c r="C22" s="418" t="s">
        <v>54</v>
      </c>
      <c r="D22" s="357" t="n">
        <v>2.7</v>
      </c>
      <c r="E22" s="418" t="s">
        <v>46</v>
      </c>
      <c r="F22" s="357" t="n">
        <v>0.6</v>
      </c>
      <c r="G22" s="418" t="s">
        <v>50</v>
      </c>
      <c r="H22" s="357" t="n">
        <v>4.7</v>
      </c>
      <c r="I22" s="418" t="s">
        <v>63</v>
      </c>
      <c r="J22" s="419" t="n">
        <v>1.71</v>
      </c>
      <c r="K22" s="418" t="s">
        <v>25</v>
      </c>
      <c r="L22" s="431" t="n">
        <v>9.2</v>
      </c>
      <c r="M22" s="367" t="s">
        <v>217</v>
      </c>
      <c r="N22" s="357" t="n">
        <v>6.1</v>
      </c>
      <c r="O22" s="418" t="s">
        <v>218</v>
      </c>
      <c r="P22" s="420" t="n">
        <v>4.2</v>
      </c>
      <c r="Q22" s="406" t="n">
        <v>18</v>
      </c>
    </row>
    <row r="23" s="410" customFormat="true" ht="15.75" hidden="false" customHeight="true" outlineLevel="0" collapsed="false">
      <c r="A23" s="418" t="s">
        <v>34</v>
      </c>
      <c r="B23" s="357" t="n">
        <v>3.5</v>
      </c>
      <c r="C23" s="418" t="s">
        <v>35</v>
      </c>
      <c r="D23" s="357" t="n">
        <v>2.7</v>
      </c>
      <c r="E23" s="418" t="s">
        <v>66</v>
      </c>
      <c r="F23" s="357" t="n">
        <v>0.6</v>
      </c>
      <c r="G23" s="422" t="s">
        <v>70</v>
      </c>
      <c r="H23" s="371" t="n">
        <v>4.6</v>
      </c>
      <c r="I23" s="418" t="s">
        <v>47</v>
      </c>
      <c r="J23" s="419" t="n">
        <v>1.7</v>
      </c>
      <c r="K23" s="418" t="s">
        <v>36</v>
      </c>
      <c r="L23" s="420" t="n">
        <v>9.2</v>
      </c>
      <c r="M23" s="355" t="s">
        <v>204</v>
      </c>
      <c r="N23" s="357" t="n">
        <v>6.2</v>
      </c>
      <c r="O23" s="418" t="s">
        <v>208</v>
      </c>
      <c r="P23" s="420" t="n">
        <v>4.3</v>
      </c>
      <c r="Q23" s="406" t="n">
        <v>19</v>
      </c>
    </row>
    <row r="24" s="410" customFormat="true" ht="15.75" hidden="false" customHeight="true" outlineLevel="0" collapsed="false">
      <c r="A24" s="424" t="s">
        <v>51</v>
      </c>
      <c r="B24" s="364" t="n">
        <v>3.5</v>
      </c>
      <c r="C24" s="424" t="s">
        <v>50</v>
      </c>
      <c r="D24" s="364" t="n">
        <v>2.7</v>
      </c>
      <c r="E24" s="424" t="s">
        <v>48</v>
      </c>
      <c r="F24" s="364" t="n">
        <v>0.6</v>
      </c>
      <c r="G24" s="424" t="s">
        <v>31</v>
      </c>
      <c r="H24" s="364" t="n">
        <v>4.6</v>
      </c>
      <c r="I24" s="424" t="s">
        <v>58</v>
      </c>
      <c r="J24" s="425" t="n">
        <v>1.68</v>
      </c>
      <c r="K24" s="424" t="s">
        <v>30</v>
      </c>
      <c r="L24" s="426" t="n">
        <v>9.3</v>
      </c>
      <c r="M24" s="362" t="s">
        <v>219</v>
      </c>
      <c r="N24" s="364" t="n">
        <v>6.2</v>
      </c>
      <c r="O24" s="424" t="s">
        <v>213</v>
      </c>
      <c r="P24" s="426" t="n">
        <v>4.3</v>
      </c>
      <c r="Q24" s="427" t="n">
        <v>20</v>
      </c>
    </row>
    <row r="25" s="410" customFormat="true" ht="15.75" hidden="false" customHeight="true" outlineLevel="0" collapsed="false">
      <c r="A25" s="428" t="s">
        <v>68</v>
      </c>
      <c r="B25" s="369" t="n">
        <v>3.5</v>
      </c>
      <c r="C25" s="428" t="s">
        <v>44</v>
      </c>
      <c r="D25" s="369" t="n">
        <v>2.7</v>
      </c>
      <c r="E25" s="418" t="s">
        <v>49</v>
      </c>
      <c r="F25" s="357" t="n">
        <v>0.7</v>
      </c>
      <c r="G25" s="428" t="s">
        <v>32</v>
      </c>
      <c r="H25" s="369" t="n">
        <v>4.6</v>
      </c>
      <c r="I25" s="428" t="s">
        <v>32</v>
      </c>
      <c r="J25" s="430" t="n">
        <v>1.68</v>
      </c>
      <c r="K25" s="428" t="s">
        <v>32</v>
      </c>
      <c r="L25" s="431" t="n">
        <v>9.4</v>
      </c>
      <c r="M25" s="367" t="s">
        <v>220</v>
      </c>
      <c r="N25" s="369" t="n">
        <v>6.4</v>
      </c>
      <c r="O25" s="428" t="s">
        <v>220</v>
      </c>
      <c r="P25" s="431" t="n">
        <v>4.5</v>
      </c>
      <c r="Q25" s="403" t="n">
        <v>21</v>
      </c>
    </row>
    <row r="26" s="410" customFormat="true" ht="15.75" hidden="false" customHeight="true" outlineLevel="0" collapsed="false">
      <c r="A26" s="418" t="s">
        <v>69</v>
      </c>
      <c r="B26" s="357" t="n">
        <v>3.5</v>
      </c>
      <c r="C26" s="418" t="s">
        <v>45</v>
      </c>
      <c r="D26" s="357" t="n">
        <v>2.7</v>
      </c>
      <c r="E26" s="428" t="s">
        <v>41</v>
      </c>
      <c r="F26" s="369" t="n">
        <v>0.7</v>
      </c>
      <c r="G26" s="418" t="s">
        <v>48</v>
      </c>
      <c r="H26" s="357" t="n">
        <v>4.6</v>
      </c>
      <c r="I26" s="418" t="s">
        <v>34</v>
      </c>
      <c r="J26" s="419" t="n">
        <v>1.68</v>
      </c>
      <c r="K26" s="418" t="s">
        <v>65</v>
      </c>
      <c r="L26" s="420" t="n">
        <v>9.4</v>
      </c>
      <c r="M26" s="355" t="s">
        <v>202</v>
      </c>
      <c r="N26" s="357" t="n">
        <v>6.5</v>
      </c>
      <c r="O26" s="418" t="s">
        <v>221</v>
      </c>
      <c r="P26" s="420" t="n">
        <v>4.5</v>
      </c>
      <c r="Q26" s="406" t="n">
        <v>22</v>
      </c>
    </row>
    <row r="27" s="410" customFormat="true" ht="15.75" hidden="false" customHeight="true" outlineLevel="0" collapsed="false">
      <c r="A27" s="418" t="s">
        <v>37</v>
      </c>
      <c r="B27" s="357" t="n">
        <v>3.6</v>
      </c>
      <c r="C27" s="418" t="s">
        <v>40</v>
      </c>
      <c r="D27" s="357" t="n">
        <v>2.7</v>
      </c>
      <c r="E27" s="418" t="s">
        <v>26</v>
      </c>
      <c r="F27" s="357" t="n">
        <v>0.7</v>
      </c>
      <c r="G27" s="418" t="s">
        <v>25</v>
      </c>
      <c r="H27" s="357" t="n">
        <v>4.6</v>
      </c>
      <c r="I27" s="418" t="s">
        <v>26</v>
      </c>
      <c r="J27" s="419" t="n">
        <v>1.68</v>
      </c>
      <c r="K27" s="418" t="s">
        <v>59</v>
      </c>
      <c r="L27" s="420" t="n">
        <v>9.4</v>
      </c>
      <c r="M27" s="355" t="s">
        <v>222</v>
      </c>
      <c r="N27" s="357" t="n">
        <v>6.7</v>
      </c>
      <c r="O27" s="418" t="s">
        <v>223</v>
      </c>
      <c r="P27" s="420" t="n">
        <v>4.5</v>
      </c>
      <c r="Q27" s="406" t="n">
        <v>23</v>
      </c>
    </row>
    <row r="28" s="410" customFormat="true" ht="15.75" hidden="false" customHeight="true" outlineLevel="0" collapsed="false">
      <c r="A28" s="418" t="s">
        <v>38</v>
      </c>
      <c r="B28" s="357" t="n">
        <v>3.6</v>
      </c>
      <c r="C28" s="418" t="s">
        <v>56</v>
      </c>
      <c r="D28" s="357" t="n">
        <v>2.8</v>
      </c>
      <c r="E28" s="418" t="s">
        <v>67</v>
      </c>
      <c r="F28" s="357" t="n">
        <v>0.7</v>
      </c>
      <c r="G28" s="433" t="s">
        <v>65</v>
      </c>
      <c r="H28" s="387" t="n">
        <v>4.5</v>
      </c>
      <c r="I28" s="418" t="s">
        <v>61</v>
      </c>
      <c r="J28" s="419" t="n">
        <v>1.67</v>
      </c>
      <c r="K28" s="418" t="s">
        <v>53</v>
      </c>
      <c r="L28" s="420" t="n">
        <v>9.4</v>
      </c>
      <c r="M28" s="355" t="s">
        <v>224</v>
      </c>
      <c r="N28" s="357" t="n">
        <v>6.7</v>
      </c>
      <c r="O28" s="418" t="s">
        <v>225</v>
      </c>
      <c r="P28" s="420" t="n">
        <v>4.7</v>
      </c>
      <c r="Q28" s="406" t="n">
        <v>24</v>
      </c>
    </row>
    <row r="29" s="410" customFormat="true" ht="15.75" hidden="false" customHeight="true" outlineLevel="0" collapsed="false">
      <c r="A29" s="418" t="s">
        <v>50</v>
      </c>
      <c r="B29" s="357" t="n">
        <v>3.6</v>
      </c>
      <c r="C29" s="418" t="s">
        <v>64</v>
      </c>
      <c r="D29" s="357" t="n">
        <v>2.8</v>
      </c>
      <c r="E29" s="418" t="s">
        <v>35</v>
      </c>
      <c r="F29" s="357" t="n">
        <v>0.7</v>
      </c>
      <c r="G29" s="418" t="s">
        <v>43</v>
      </c>
      <c r="H29" s="357" t="n">
        <v>4.5</v>
      </c>
      <c r="I29" s="418" t="s">
        <v>65</v>
      </c>
      <c r="J29" s="419" t="n">
        <v>1.67</v>
      </c>
      <c r="K29" s="418" t="s">
        <v>31</v>
      </c>
      <c r="L29" s="420" t="n">
        <v>9.5</v>
      </c>
      <c r="M29" s="355" t="s">
        <v>226</v>
      </c>
      <c r="N29" s="357" t="n">
        <v>6.9</v>
      </c>
      <c r="O29" s="418" t="s">
        <v>215</v>
      </c>
      <c r="P29" s="420" t="n">
        <v>4.8</v>
      </c>
      <c r="Q29" s="406" t="n">
        <v>25</v>
      </c>
    </row>
    <row r="30" s="410" customFormat="true" ht="15.75" hidden="false" customHeight="true" outlineLevel="0" collapsed="false">
      <c r="A30" s="418" t="s">
        <v>28</v>
      </c>
      <c r="B30" s="357" t="n">
        <v>3.7</v>
      </c>
      <c r="C30" s="418" t="s">
        <v>34</v>
      </c>
      <c r="D30" s="357" t="n">
        <v>2.8</v>
      </c>
      <c r="E30" s="418" t="s">
        <v>34</v>
      </c>
      <c r="F30" s="357" t="n">
        <v>0.7</v>
      </c>
      <c r="G30" s="418" t="s">
        <v>41</v>
      </c>
      <c r="H30" s="357" t="n">
        <v>4.5</v>
      </c>
      <c r="I30" s="418" t="s">
        <v>43</v>
      </c>
      <c r="J30" s="419" t="n">
        <v>1.67</v>
      </c>
      <c r="K30" s="418" t="s">
        <v>38</v>
      </c>
      <c r="L30" s="420" t="n">
        <v>9.5</v>
      </c>
      <c r="M30" s="355" t="s">
        <v>227</v>
      </c>
      <c r="N30" s="357" t="n">
        <v>6.9</v>
      </c>
      <c r="O30" s="418" t="s">
        <v>222</v>
      </c>
      <c r="P30" s="420" t="n">
        <v>4.8</v>
      </c>
      <c r="Q30" s="406" t="n">
        <v>26</v>
      </c>
    </row>
    <row r="31" s="410" customFormat="true" ht="15.75" hidden="false" customHeight="true" outlineLevel="0" collapsed="false">
      <c r="A31" s="418" t="s">
        <v>39</v>
      </c>
      <c r="B31" s="357" t="n">
        <v>3.7</v>
      </c>
      <c r="C31" s="418" t="s">
        <v>38</v>
      </c>
      <c r="D31" s="357" t="n">
        <v>2.8</v>
      </c>
      <c r="E31" s="418" t="s">
        <v>37</v>
      </c>
      <c r="F31" s="357" t="n">
        <v>0.7</v>
      </c>
      <c r="G31" s="418" t="s">
        <v>67</v>
      </c>
      <c r="H31" s="357" t="n">
        <v>4.5</v>
      </c>
      <c r="I31" s="418" t="s">
        <v>55</v>
      </c>
      <c r="J31" s="419" t="n">
        <v>1.66</v>
      </c>
      <c r="K31" s="418" t="s">
        <v>44</v>
      </c>
      <c r="L31" s="420" t="n">
        <v>9.6</v>
      </c>
      <c r="M31" s="355" t="s">
        <v>218</v>
      </c>
      <c r="N31" s="357" t="n">
        <v>6.9</v>
      </c>
      <c r="O31" s="418" t="s">
        <v>226</v>
      </c>
      <c r="P31" s="420" t="n">
        <v>4.8</v>
      </c>
      <c r="Q31" s="406" t="n">
        <v>27</v>
      </c>
    </row>
    <row r="32" s="410" customFormat="true" ht="15.75" hidden="false" customHeight="true" outlineLevel="0" collapsed="false">
      <c r="A32" s="418" t="s">
        <v>44</v>
      </c>
      <c r="B32" s="357" t="n">
        <v>3.7</v>
      </c>
      <c r="C32" s="418" t="s">
        <v>37</v>
      </c>
      <c r="D32" s="357" t="n">
        <v>2.9</v>
      </c>
      <c r="E32" s="418" t="s">
        <v>47</v>
      </c>
      <c r="F32" s="357" t="n">
        <v>0.7</v>
      </c>
      <c r="G32" s="418" t="s">
        <v>68</v>
      </c>
      <c r="H32" s="357" t="n">
        <v>4.5</v>
      </c>
      <c r="I32" s="418" t="s">
        <v>50</v>
      </c>
      <c r="J32" s="419" t="n">
        <v>1.65</v>
      </c>
      <c r="K32" s="418" t="s">
        <v>52</v>
      </c>
      <c r="L32" s="420" t="n">
        <v>9.6</v>
      </c>
      <c r="M32" s="355" t="s">
        <v>225</v>
      </c>
      <c r="N32" s="357" t="n">
        <v>7</v>
      </c>
      <c r="O32" s="418" t="s">
        <v>219</v>
      </c>
      <c r="P32" s="420" t="n">
        <v>5</v>
      </c>
      <c r="Q32" s="406" t="n">
        <v>28</v>
      </c>
    </row>
    <row r="33" s="410" customFormat="true" ht="15.75" hidden="false" customHeight="true" outlineLevel="0" collapsed="false">
      <c r="A33" s="418" t="s">
        <v>45</v>
      </c>
      <c r="B33" s="357" t="n">
        <v>3.7</v>
      </c>
      <c r="C33" s="418" t="s">
        <v>42</v>
      </c>
      <c r="D33" s="357" t="n">
        <v>2.9</v>
      </c>
      <c r="E33" s="418" t="s">
        <v>71</v>
      </c>
      <c r="F33" s="357" t="n">
        <v>0.7</v>
      </c>
      <c r="G33" s="418" t="s">
        <v>42</v>
      </c>
      <c r="H33" s="357" t="n">
        <v>4.5</v>
      </c>
      <c r="I33" s="418" t="s">
        <v>48</v>
      </c>
      <c r="J33" s="419" t="n">
        <v>1.65</v>
      </c>
      <c r="K33" s="418" t="s">
        <v>54</v>
      </c>
      <c r="L33" s="420" t="n">
        <v>9.6</v>
      </c>
      <c r="M33" s="355" t="s">
        <v>228</v>
      </c>
      <c r="N33" s="357" t="n">
        <v>7.1</v>
      </c>
      <c r="O33" s="418" t="s">
        <v>217</v>
      </c>
      <c r="P33" s="420" t="n">
        <v>5.1</v>
      </c>
      <c r="Q33" s="406" t="n">
        <v>29</v>
      </c>
    </row>
    <row r="34" s="410" customFormat="true" ht="15.75" hidden="false" customHeight="true" outlineLevel="0" collapsed="false">
      <c r="A34" s="424" t="s">
        <v>47</v>
      </c>
      <c r="B34" s="364" t="n">
        <v>3.7</v>
      </c>
      <c r="C34" s="424" t="s">
        <v>62</v>
      </c>
      <c r="D34" s="364" t="n">
        <v>3</v>
      </c>
      <c r="E34" s="424" t="s">
        <v>57</v>
      </c>
      <c r="F34" s="364" t="n">
        <v>0.7</v>
      </c>
      <c r="G34" s="424" t="s">
        <v>66</v>
      </c>
      <c r="H34" s="364" t="n">
        <v>4.4</v>
      </c>
      <c r="I34" s="424" t="s">
        <v>67</v>
      </c>
      <c r="J34" s="425" t="n">
        <v>1.65</v>
      </c>
      <c r="K34" s="424" t="s">
        <v>50</v>
      </c>
      <c r="L34" s="426" t="n">
        <v>9.6</v>
      </c>
      <c r="M34" s="362" t="s">
        <v>221</v>
      </c>
      <c r="N34" s="364" t="n">
        <v>7.1</v>
      </c>
      <c r="O34" s="424" t="s">
        <v>227</v>
      </c>
      <c r="P34" s="426" t="n">
        <v>5.3</v>
      </c>
      <c r="Q34" s="427" t="n">
        <v>30</v>
      </c>
    </row>
    <row r="35" s="410" customFormat="true" ht="15.75" hidden="false" customHeight="true" outlineLevel="0" collapsed="false">
      <c r="A35" s="428" t="s">
        <v>53</v>
      </c>
      <c r="B35" s="369" t="n">
        <v>3.7</v>
      </c>
      <c r="C35" s="428" t="s">
        <v>51</v>
      </c>
      <c r="D35" s="369" t="n">
        <v>3</v>
      </c>
      <c r="E35" s="428" t="s">
        <v>36</v>
      </c>
      <c r="F35" s="369" t="n">
        <v>0.7</v>
      </c>
      <c r="G35" s="428" t="s">
        <v>34</v>
      </c>
      <c r="H35" s="369" t="n">
        <v>4.4</v>
      </c>
      <c r="I35" s="428" t="s">
        <v>62</v>
      </c>
      <c r="J35" s="430" t="n">
        <v>1.64</v>
      </c>
      <c r="K35" s="428" t="s">
        <v>64</v>
      </c>
      <c r="L35" s="431" t="n">
        <v>9.6</v>
      </c>
      <c r="M35" s="367" t="s">
        <v>229</v>
      </c>
      <c r="N35" s="369" t="n">
        <v>7.3</v>
      </c>
      <c r="O35" s="428" t="s">
        <v>224</v>
      </c>
      <c r="P35" s="431" t="n">
        <v>5.4</v>
      </c>
      <c r="Q35" s="403" t="n">
        <v>31</v>
      </c>
    </row>
    <row r="36" s="410" customFormat="true" ht="15.75" hidden="false" customHeight="true" outlineLevel="0" collapsed="false">
      <c r="A36" s="418" t="s">
        <v>58</v>
      </c>
      <c r="B36" s="357" t="n">
        <v>3.7</v>
      </c>
      <c r="C36" s="418" t="s">
        <v>47</v>
      </c>
      <c r="D36" s="357" t="n">
        <v>3</v>
      </c>
      <c r="E36" s="418" t="s">
        <v>33</v>
      </c>
      <c r="F36" s="357" t="n">
        <v>0.8</v>
      </c>
      <c r="G36" s="418" t="s">
        <v>44</v>
      </c>
      <c r="H36" s="357" t="n">
        <v>4.4</v>
      </c>
      <c r="I36" s="418" t="s">
        <v>28</v>
      </c>
      <c r="J36" s="419" t="n">
        <v>1.63</v>
      </c>
      <c r="K36" s="418" t="s">
        <v>68</v>
      </c>
      <c r="L36" s="420" t="n">
        <v>9.6</v>
      </c>
      <c r="M36" s="355" t="s">
        <v>216</v>
      </c>
      <c r="N36" s="357" t="n">
        <v>7.4</v>
      </c>
      <c r="O36" s="418" t="s">
        <v>230</v>
      </c>
      <c r="P36" s="420" t="n">
        <v>5.4</v>
      </c>
      <c r="Q36" s="406" t="n">
        <v>32</v>
      </c>
    </row>
    <row r="37" s="410" customFormat="true" ht="15.75" hidden="false" customHeight="true" outlineLevel="0" collapsed="false">
      <c r="A37" s="418" t="s">
        <v>27</v>
      </c>
      <c r="B37" s="357" t="n">
        <v>3.8</v>
      </c>
      <c r="C37" s="418" t="s">
        <v>71</v>
      </c>
      <c r="D37" s="357" t="n">
        <v>3.1</v>
      </c>
      <c r="E37" s="418" t="s">
        <v>25</v>
      </c>
      <c r="F37" s="357" t="n">
        <v>0.8</v>
      </c>
      <c r="G37" s="418" t="s">
        <v>62</v>
      </c>
      <c r="H37" s="357" t="n">
        <v>4.3</v>
      </c>
      <c r="I37" s="418" t="s">
        <v>53</v>
      </c>
      <c r="J37" s="419" t="n">
        <v>1.62</v>
      </c>
      <c r="K37" s="418" t="s">
        <v>28</v>
      </c>
      <c r="L37" s="420" t="n">
        <v>9.7</v>
      </c>
      <c r="M37" s="355" t="s">
        <v>231</v>
      </c>
      <c r="N37" s="357" t="n">
        <v>7.6</v>
      </c>
      <c r="O37" s="418" t="s">
        <v>228</v>
      </c>
      <c r="P37" s="420" t="n">
        <v>5.5</v>
      </c>
      <c r="Q37" s="406" t="n">
        <v>33</v>
      </c>
    </row>
    <row r="38" s="410" customFormat="true" ht="15.75" hidden="false" customHeight="true" outlineLevel="0" collapsed="false">
      <c r="A38" s="433" t="s">
        <v>71</v>
      </c>
      <c r="B38" s="387" t="n">
        <v>3.8</v>
      </c>
      <c r="C38" s="433" t="s">
        <v>58</v>
      </c>
      <c r="D38" s="387" t="n">
        <v>3.2</v>
      </c>
      <c r="E38" s="418" t="s">
        <v>60</v>
      </c>
      <c r="F38" s="357" t="n">
        <v>0.9</v>
      </c>
      <c r="G38" s="418" t="s">
        <v>54</v>
      </c>
      <c r="H38" s="357" t="n">
        <v>4.3</v>
      </c>
      <c r="I38" s="418" t="s">
        <v>66</v>
      </c>
      <c r="J38" s="419" t="n">
        <v>1.6</v>
      </c>
      <c r="K38" s="418" t="s">
        <v>58</v>
      </c>
      <c r="L38" s="420" t="n">
        <v>9.7</v>
      </c>
      <c r="M38" s="355" t="s">
        <v>232</v>
      </c>
      <c r="N38" s="357" t="n">
        <v>7.6</v>
      </c>
      <c r="O38" s="418" t="s">
        <v>233</v>
      </c>
      <c r="P38" s="420" t="n">
        <v>5.5</v>
      </c>
      <c r="Q38" s="406" t="n">
        <v>34</v>
      </c>
    </row>
    <row r="39" s="410" customFormat="true" ht="15.75" hidden="false" customHeight="true" outlineLevel="0" collapsed="false">
      <c r="A39" s="418" t="s">
        <v>57</v>
      </c>
      <c r="B39" s="357" t="n">
        <v>3.9</v>
      </c>
      <c r="C39" s="418" t="s">
        <v>57</v>
      </c>
      <c r="D39" s="357" t="n">
        <v>3.2</v>
      </c>
      <c r="E39" s="418" t="s">
        <v>69</v>
      </c>
      <c r="F39" s="357" t="n">
        <v>0.9</v>
      </c>
      <c r="G39" s="418" t="s">
        <v>59</v>
      </c>
      <c r="H39" s="357" t="n">
        <v>4.3</v>
      </c>
      <c r="I39" s="418" t="s">
        <v>60</v>
      </c>
      <c r="J39" s="419" t="n">
        <v>1.59</v>
      </c>
      <c r="K39" s="418" t="s">
        <v>40</v>
      </c>
      <c r="L39" s="420" t="n">
        <v>9.7</v>
      </c>
      <c r="M39" s="355" t="s">
        <v>234</v>
      </c>
      <c r="N39" s="357" t="n">
        <v>7.6</v>
      </c>
      <c r="O39" s="418" t="s">
        <v>235</v>
      </c>
      <c r="P39" s="420" t="n">
        <v>5.6</v>
      </c>
      <c r="Q39" s="406" t="n">
        <v>35</v>
      </c>
    </row>
    <row r="40" s="410" customFormat="true" ht="15.75" hidden="false" customHeight="true" outlineLevel="0" collapsed="false">
      <c r="A40" s="418" t="s">
        <v>32</v>
      </c>
      <c r="B40" s="357" t="n">
        <v>4</v>
      </c>
      <c r="C40" s="418" t="s">
        <v>30</v>
      </c>
      <c r="D40" s="357" t="n">
        <v>3.2</v>
      </c>
      <c r="E40" s="418" t="s">
        <v>50</v>
      </c>
      <c r="F40" s="357" t="n">
        <v>0.9</v>
      </c>
      <c r="G40" s="418" t="s">
        <v>60</v>
      </c>
      <c r="H40" s="357" t="n">
        <v>4.3</v>
      </c>
      <c r="I40" s="418" t="s">
        <v>49</v>
      </c>
      <c r="J40" s="419" t="n">
        <v>1.58</v>
      </c>
      <c r="K40" s="418" t="s">
        <v>47</v>
      </c>
      <c r="L40" s="420" t="n">
        <v>9.7</v>
      </c>
      <c r="M40" s="355" t="s">
        <v>236</v>
      </c>
      <c r="N40" s="357" t="n">
        <v>7.7</v>
      </c>
      <c r="O40" s="418" t="s">
        <v>237</v>
      </c>
      <c r="P40" s="420" t="n">
        <v>5.7</v>
      </c>
      <c r="Q40" s="406" t="n">
        <v>36</v>
      </c>
    </row>
    <row r="41" s="410" customFormat="true" ht="15.75" hidden="false" customHeight="true" outlineLevel="0" collapsed="false">
      <c r="A41" s="418" t="s">
        <v>40</v>
      </c>
      <c r="B41" s="357" t="n">
        <v>4</v>
      </c>
      <c r="C41" s="418" t="s">
        <v>27</v>
      </c>
      <c r="D41" s="357" t="n">
        <v>3.3</v>
      </c>
      <c r="E41" s="418" t="s">
        <v>38</v>
      </c>
      <c r="F41" s="357" t="n">
        <v>0.9</v>
      </c>
      <c r="G41" s="418" t="s">
        <v>45</v>
      </c>
      <c r="H41" s="357" t="n">
        <v>4.3</v>
      </c>
      <c r="I41" s="418" t="s">
        <v>59</v>
      </c>
      <c r="J41" s="419" t="n">
        <v>1.56</v>
      </c>
      <c r="K41" s="418" t="s">
        <v>27</v>
      </c>
      <c r="L41" s="420" t="n">
        <v>9.8</v>
      </c>
      <c r="M41" s="355" t="s">
        <v>230</v>
      </c>
      <c r="N41" s="357" t="n">
        <v>7.8</v>
      </c>
      <c r="O41" s="422" t="s">
        <v>238</v>
      </c>
      <c r="P41" s="434" t="n">
        <v>5.7</v>
      </c>
      <c r="Q41" s="406" t="n">
        <v>37</v>
      </c>
    </row>
    <row r="42" s="410" customFormat="true" ht="15.75" hidden="false" customHeight="true" outlineLevel="0" collapsed="false">
      <c r="A42" s="418" t="s">
        <v>36</v>
      </c>
      <c r="B42" s="357" t="n">
        <v>4.1</v>
      </c>
      <c r="C42" s="418" t="s">
        <v>32</v>
      </c>
      <c r="D42" s="357" t="n">
        <v>3.3</v>
      </c>
      <c r="E42" s="418" t="s">
        <v>29</v>
      </c>
      <c r="F42" s="357" t="n">
        <v>0.9</v>
      </c>
      <c r="G42" s="418" t="s">
        <v>40</v>
      </c>
      <c r="H42" s="357" t="n">
        <v>4.3</v>
      </c>
      <c r="I42" s="418" t="s">
        <v>44</v>
      </c>
      <c r="J42" s="419" t="n">
        <v>1.54</v>
      </c>
      <c r="K42" s="418" t="s">
        <v>69</v>
      </c>
      <c r="L42" s="420" t="n">
        <v>9.9</v>
      </c>
      <c r="M42" s="355" t="s">
        <v>237</v>
      </c>
      <c r="N42" s="357" t="n">
        <v>7.9</v>
      </c>
      <c r="O42" s="428" t="s">
        <v>239</v>
      </c>
      <c r="P42" s="431" t="n">
        <v>5.7</v>
      </c>
      <c r="Q42" s="406" t="n">
        <v>38</v>
      </c>
    </row>
    <row r="43" s="410" customFormat="true" ht="15.75" hidden="false" customHeight="true" outlineLevel="0" collapsed="false">
      <c r="A43" s="418" t="s">
        <v>46</v>
      </c>
      <c r="B43" s="357" t="n">
        <v>4.1</v>
      </c>
      <c r="C43" s="418" t="s">
        <v>39</v>
      </c>
      <c r="D43" s="357" t="n">
        <v>3.4</v>
      </c>
      <c r="E43" s="418" t="s">
        <v>44</v>
      </c>
      <c r="F43" s="357" t="n">
        <v>1</v>
      </c>
      <c r="G43" s="418" t="s">
        <v>55</v>
      </c>
      <c r="H43" s="357" t="n">
        <v>4.3</v>
      </c>
      <c r="I43" s="418" t="s">
        <v>45</v>
      </c>
      <c r="J43" s="419" t="n">
        <v>1.54</v>
      </c>
      <c r="K43" s="418" t="s">
        <v>55</v>
      </c>
      <c r="L43" s="420" t="n">
        <v>10</v>
      </c>
      <c r="M43" s="355" t="s">
        <v>223</v>
      </c>
      <c r="N43" s="357" t="n">
        <v>8</v>
      </c>
      <c r="O43" s="418" t="s">
        <v>232</v>
      </c>
      <c r="P43" s="420" t="n">
        <v>6</v>
      </c>
      <c r="Q43" s="406" t="n">
        <v>39</v>
      </c>
    </row>
    <row r="44" s="410" customFormat="true" ht="15.75" hidden="false" customHeight="true" outlineLevel="0" collapsed="false">
      <c r="A44" s="424" t="s">
        <v>42</v>
      </c>
      <c r="B44" s="364" t="n">
        <v>4.2</v>
      </c>
      <c r="C44" s="424" t="s">
        <v>36</v>
      </c>
      <c r="D44" s="364" t="n">
        <v>3.4</v>
      </c>
      <c r="E44" s="424" t="s">
        <v>45</v>
      </c>
      <c r="F44" s="364" t="n">
        <v>1</v>
      </c>
      <c r="G44" s="424" t="s">
        <v>53</v>
      </c>
      <c r="H44" s="364" t="n">
        <v>4.2</v>
      </c>
      <c r="I44" s="424" t="s">
        <v>27</v>
      </c>
      <c r="J44" s="425" t="n">
        <v>1.49</v>
      </c>
      <c r="K44" s="424" t="s">
        <v>56</v>
      </c>
      <c r="L44" s="426" t="n">
        <v>10.1</v>
      </c>
      <c r="M44" s="362" t="s">
        <v>240</v>
      </c>
      <c r="N44" s="364" t="n">
        <v>8.1</v>
      </c>
      <c r="O44" s="424" t="s">
        <v>240</v>
      </c>
      <c r="P44" s="426" t="n">
        <v>6</v>
      </c>
      <c r="Q44" s="427" t="n">
        <v>40</v>
      </c>
    </row>
    <row r="45" s="410" customFormat="true" ht="15.75" hidden="false" customHeight="true" outlineLevel="0" collapsed="false">
      <c r="A45" s="428" t="s">
        <v>66</v>
      </c>
      <c r="B45" s="369" t="n">
        <v>4.2</v>
      </c>
      <c r="C45" s="428" t="s">
        <v>46</v>
      </c>
      <c r="D45" s="369" t="n">
        <v>3.6</v>
      </c>
      <c r="E45" s="435" t="s">
        <v>68</v>
      </c>
      <c r="F45" s="384" t="n">
        <v>1.1</v>
      </c>
      <c r="G45" s="428" t="s">
        <v>39</v>
      </c>
      <c r="H45" s="369" t="n">
        <v>4.1</v>
      </c>
      <c r="I45" s="435" t="s">
        <v>41</v>
      </c>
      <c r="J45" s="436" t="n">
        <v>1.45</v>
      </c>
      <c r="K45" s="428" t="s">
        <v>46</v>
      </c>
      <c r="L45" s="431" t="n">
        <v>10.1</v>
      </c>
      <c r="M45" s="367" t="s">
        <v>241</v>
      </c>
      <c r="N45" s="369" t="n">
        <v>8.2</v>
      </c>
      <c r="O45" s="428" t="s">
        <v>229</v>
      </c>
      <c r="P45" s="431" t="n">
        <v>6.2</v>
      </c>
      <c r="Q45" s="417" t="n">
        <v>41</v>
      </c>
    </row>
    <row r="46" s="410" customFormat="true" ht="15.75" hidden="false" customHeight="true" outlineLevel="0" collapsed="false">
      <c r="A46" s="418" t="s">
        <v>30</v>
      </c>
      <c r="B46" s="357" t="n">
        <v>4.4</v>
      </c>
      <c r="C46" s="418" t="s">
        <v>66</v>
      </c>
      <c r="D46" s="357" t="n">
        <v>3.6</v>
      </c>
      <c r="E46" s="418" t="s">
        <v>53</v>
      </c>
      <c r="F46" s="357" t="n">
        <v>1.1</v>
      </c>
      <c r="G46" s="418" t="s">
        <v>63</v>
      </c>
      <c r="H46" s="357" t="n">
        <v>4.1</v>
      </c>
      <c r="I46" s="418" t="s">
        <v>42</v>
      </c>
      <c r="J46" s="419" t="n">
        <v>1.45</v>
      </c>
      <c r="K46" s="418" t="s">
        <v>60</v>
      </c>
      <c r="L46" s="420" t="n">
        <v>10.2</v>
      </c>
      <c r="M46" s="355" t="s">
        <v>233</v>
      </c>
      <c r="N46" s="357" t="n">
        <v>8.4</v>
      </c>
      <c r="O46" s="418" t="s">
        <v>241</v>
      </c>
      <c r="P46" s="420" t="n">
        <v>6.7</v>
      </c>
      <c r="Q46" s="406" t="n">
        <v>42</v>
      </c>
    </row>
    <row r="47" s="410" customFormat="true" ht="15.75" hidden="false" customHeight="true" outlineLevel="0" collapsed="false">
      <c r="A47" s="418" t="s">
        <v>59</v>
      </c>
      <c r="B47" s="357" t="n">
        <v>4.4</v>
      </c>
      <c r="C47" s="418" t="s">
        <v>29</v>
      </c>
      <c r="D47" s="357" t="n">
        <v>3.7</v>
      </c>
      <c r="E47" s="418" t="s">
        <v>28</v>
      </c>
      <c r="F47" s="357" t="n">
        <v>1.2</v>
      </c>
      <c r="G47" s="418" t="s">
        <v>56</v>
      </c>
      <c r="H47" s="357" t="n">
        <v>4</v>
      </c>
      <c r="I47" s="418" t="s">
        <v>56</v>
      </c>
      <c r="J47" s="419" t="n">
        <v>1.39</v>
      </c>
      <c r="K47" s="418" t="s">
        <v>43</v>
      </c>
      <c r="L47" s="420" t="n">
        <v>10.2</v>
      </c>
      <c r="M47" s="355" t="s">
        <v>242</v>
      </c>
      <c r="N47" s="357" t="n">
        <v>8.4</v>
      </c>
      <c r="O47" s="418" t="s">
        <v>234</v>
      </c>
      <c r="P47" s="420" t="n">
        <v>6.8</v>
      </c>
      <c r="Q47" s="406" t="n">
        <v>43</v>
      </c>
    </row>
    <row r="48" s="410" customFormat="true" ht="15.75" hidden="false" customHeight="true" outlineLevel="0" collapsed="false">
      <c r="A48" s="418" t="s">
        <v>29</v>
      </c>
      <c r="B48" s="357" t="n">
        <v>4.6</v>
      </c>
      <c r="C48" s="418" t="s">
        <v>55</v>
      </c>
      <c r="D48" s="357" t="n">
        <v>3.8</v>
      </c>
      <c r="E48" s="418" t="s">
        <v>40</v>
      </c>
      <c r="F48" s="357" t="n">
        <v>1.2</v>
      </c>
      <c r="G48" s="418" t="s">
        <v>26</v>
      </c>
      <c r="H48" s="357" t="n">
        <v>4</v>
      </c>
      <c r="I48" s="418" t="s">
        <v>29</v>
      </c>
      <c r="J48" s="419" t="n">
        <v>1.38</v>
      </c>
      <c r="K48" s="422" t="s">
        <v>70</v>
      </c>
      <c r="L48" s="434" t="n">
        <v>10.3</v>
      </c>
      <c r="M48" s="355" t="s">
        <v>235</v>
      </c>
      <c r="N48" s="357" t="n">
        <v>8.6</v>
      </c>
      <c r="O48" s="433" t="s">
        <v>242</v>
      </c>
      <c r="P48" s="437" t="n">
        <v>6.8</v>
      </c>
      <c r="Q48" s="406" t="n">
        <v>44</v>
      </c>
    </row>
    <row r="49" s="410" customFormat="true" ht="15.75" hidden="false" customHeight="true" outlineLevel="0" collapsed="false">
      <c r="A49" s="418" t="s">
        <v>31</v>
      </c>
      <c r="B49" s="357" t="n">
        <v>4.6</v>
      </c>
      <c r="C49" s="418" t="s">
        <v>59</v>
      </c>
      <c r="D49" s="357" t="n">
        <v>3.9</v>
      </c>
      <c r="E49" s="418" t="s">
        <v>30</v>
      </c>
      <c r="F49" s="357" t="n">
        <v>1.2</v>
      </c>
      <c r="G49" s="418" t="s">
        <v>27</v>
      </c>
      <c r="H49" s="357" t="n">
        <v>3.9</v>
      </c>
      <c r="I49" s="418" t="s">
        <v>30</v>
      </c>
      <c r="J49" s="419" t="n">
        <v>1.37</v>
      </c>
      <c r="K49" s="433" t="s">
        <v>33</v>
      </c>
      <c r="L49" s="437" t="n">
        <v>10.4</v>
      </c>
      <c r="M49" s="359" t="s">
        <v>238</v>
      </c>
      <c r="N49" s="371" t="n">
        <v>8.6</v>
      </c>
      <c r="O49" s="418" t="s">
        <v>236</v>
      </c>
      <c r="P49" s="420" t="n">
        <v>6.9</v>
      </c>
      <c r="Q49" s="406" t="n">
        <v>45</v>
      </c>
    </row>
    <row r="50" s="410" customFormat="true" ht="15.75" hidden="false" customHeight="true" outlineLevel="0" collapsed="false">
      <c r="A50" s="418" t="s">
        <v>55</v>
      </c>
      <c r="B50" s="357" t="n">
        <v>5.2</v>
      </c>
      <c r="C50" s="418" t="s">
        <v>31</v>
      </c>
      <c r="D50" s="357" t="n">
        <v>4.1</v>
      </c>
      <c r="E50" s="418" t="s">
        <v>42</v>
      </c>
      <c r="F50" s="357" t="n">
        <v>1.3</v>
      </c>
      <c r="G50" s="418" t="s">
        <v>30</v>
      </c>
      <c r="H50" s="357" t="n">
        <v>3.9</v>
      </c>
      <c r="I50" s="418" t="s">
        <v>39</v>
      </c>
      <c r="J50" s="419" t="n">
        <v>1.31</v>
      </c>
      <c r="K50" s="418" t="s">
        <v>29</v>
      </c>
      <c r="L50" s="420" t="n">
        <v>10.5</v>
      </c>
      <c r="M50" s="355" t="s">
        <v>243</v>
      </c>
      <c r="N50" s="357" t="n">
        <v>9.2</v>
      </c>
      <c r="O50" s="418" t="s">
        <v>231</v>
      </c>
      <c r="P50" s="420" t="n">
        <v>7</v>
      </c>
      <c r="Q50" s="406" t="n">
        <v>46</v>
      </c>
    </row>
    <row r="51" s="410" customFormat="true" ht="15.75" hidden="false" customHeight="true" outlineLevel="0" collapsed="false">
      <c r="A51" s="418" t="s">
        <v>48</v>
      </c>
      <c r="B51" s="357" t="n">
        <v>5.7</v>
      </c>
      <c r="C51" s="418" t="s">
        <v>48</v>
      </c>
      <c r="D51" s="357" t="n">
        <v>5</v>
      </c>
      <c r="E51" s="418" t="s">
        <v>55</v>
      </c>
      <c r="F51" s="357" t="n">
        <v>1.4</v>
      </c>
      <c r="G51" s="418" t="s">
        <v>29</v>
      </c>
      <c r="H51" s="357" t="n">
        <v>3.5</v>
      </c>
      <c r="I51" s="418" t="s">
        <v>40</v>
      </c>
      <c r="J51" s="419" t="n">
        <v>1.3</v>
      </c>
      <c r="K51" s="418" t="s">
        <v>71</v>
      </c>
      <c r="L51" s="420" t="n">
        <v>11.3</v>
      </c>
      <c r="M51" s="386" t="s">
        <v>239</v>
      </c>
      <c r="N51" s="387" t="n">
        <v>9.6</v>
      </c>
      <c r="O51" s="418" t="s">
        <v>243</v>
      </c>
      <c r="P51" s="420" t="n">
        <v>7.8</v>
      </c>
      <c r="Q51" s="406" t="n">
        <v>47</v>
      </c>
    </row>
    <row r="52" customFormat="false" ht="16.5" hidden="false" customHeight="true" outlineLevel="0" collapsed="false">
      <c r="Q52" s="438" t="s">
        <v>244</v>
      </c>
      <c r="U52" s="410"/>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18-04-21T05:00:31Z</cp:lastPrinted>
  <dcterms:modified xsi:type="dcterms:W3CDTF">2018-05-25T00:31:20Z</dcterms:modified>
  <cp:revision>0</cp:revision>
  <dc:subject/>
  <dc:title/>
</cp:coreProperties>
</file>