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2" sheetId="1" state="visible" r:id="rId2"/>
    <sheet name="白紙" sheetId="2" state="visible" r:id="rId3"/>
    <sheet name="表紙2-1" sheetId="3" state="visible" r:id="rId4"/>
    <sheet name="-35-" sheetId="4" state="visible" r:id="rId5"/>
    <sheet name="-36-" sheetId="5" state="visible" r:id="rId6"/>
    <sheet name="-37-" sheetId="6" state="visible" r:id="rId7"/>
    <sheet name="-38-" sheetId="7" state="visible" r:id="rId8"/>
    <sheet name="-39-" sheetId="8" state="visible" r:id="rId9"/>
    <sheet name="-40-" sheetId="9" state="visible" r:id="rId10"/>
    <sheet name="-41-" sheetId="10" state="visible" r:id="rId11"/>
    <sheet name="-42-" sheetId="11" state="visible" r:id="rId12"/>
    <sheet name="白紙 (2)" sheetId="12" state="visible" r:id="rId13"/>
  </sheets>
  <definedNames>
    <definedName function="false" hidden="false" localSheetId="3" name="_xlnm.Print_Area" vbProcedure="false">'-35-'!$A$1:$L$60</definedName>
    <definedName function="false" hidden="false" localSheetId="4" name="_xlnm.Print_Area" vbProcedure="false">'-36-'!$A$1:$T$42</definedName>
    <definedName function="false" hidden="false" localSheetId="5" name="_xlnm.Print_Area" vbProcedure="false">'-37-'!$A$1:$W$25</definedName>
    <definedName function="false" hidden="false" localSheetId="6" name="_xlnm.Print_Area" vbProcedure="false">'-38-'!$A$1:$X$38</definedName>
    <definedName function="false" hidden="false" localSheetId="7" name="_xlnm.Print_Area" vbProcedure="false">'-39-'!$A$1:$P$46</definedName>
    <definedName function="false" hidden="false" localSheetId="8" name="_xlnm.Print_Area" vbProcedure="false">'-40-'!$A$1:$R$21</definedName>
    <definedName function="false" hidden="false" localSheetId="9" name="_xlnm.Print_Area" vbProcedure="false">'-41-'!$A$1:$M$46</definedName>
    <definedName function="false" hidden="false" localSheetId="10" name="_xlnm.Print_Area" vbProcedure="false">'-42-'!$A$1:$N$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92">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６（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昭和</t>
    </r>
    <r>
      <rPr>
        <sz val="11"/>
        <color rgb="FF000000"/>
        <rFont val="ＭＳ Ｐ明朝"/>
        <family val="1"/>
        <charset val="128"/>
      </rPr>
      <t xml:space="preserve">60</t>
    </r>
    <r>
      <rPr>
        <sz val="11"/>
        <color rgb="FF000000"/>
        <rFont val="Noto Sans"/>
        <family val="2"/>
      </rPr>
      <t xml:space="preserve">年度～平成</t>
    </r>
    <r>
      <rPr>
        <sz val="11"/>
        <color rgb="FF000000"/>
        <rFont val="ＭＳ Ｐ明朝"/>
        <family val="1"/>
        <charset val="128"/>
      </rPr>
      <t xml:space="preserve">24</t>
    </r>
    <r>
      <rPr>
        <sz val="11"/>
        <color rgb="FF000000"/>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クレチン症</t>
  </si>
  <si>
    <t xml:space="preserve">計（人）</t>
  </si>
  <si>
    <r>
      <rPr>
        <sz val="10"/>
        <color rgb="FF000000"/>
        <rFont val="ＭＳ Ｐ明朝"/>
        <family val="1"/>
        <charset val="128"/>
      </rPr>
      <t xml:space="preserve">S60</t>
    </r>
    <r>
      <rPr>
        <sz val="10"/>
        <color rgb="FF000000"/>
        <rFont val="Noto Sans"/>
        <family val="2"/>
      </rPr>
      <t xml:space="preserve">～</t>
    </r>
    <r>
      <rPr>
        <sz val="10"/>
        <color rgb="FF000000"/>
        <rFont val="ＭＳ Ｐ明朝"/>
        <family val="1"/>
        <charset val="128"/>
      </rPr>
      <t xml:space="preserve">H</t>
    </r>
    <r>
      <rPr>
        <sz val="10"/>
        <color rgb="FF000000"/>
        <rFont val="Noto Sans"/>
        <family val="2"/>
      </rPr>
      <t xml:space="preserve">４</t>
    </r>
  </si>
  <si>
    <r>
      <rPr>
        <sz val="10"/>
        <color rgb="FF000000"/>
        <rFont val="ＭＳ Ｐ明朝"/>
        <family val="1"/>
        <charset val="128"/>
      </rPr>
      <t xml:space="preserve">H</t>
    </r>
    <r>
      <rPr>
        <sz val="10"/>
        <color rgb="FF000000"/>
        <rFont val="Noto Sans"/>
        <family val="2"/>
      </rPr>
      <t xml:space="preserve">５～</t>
    </r>
    <r>
      <rPr>
        <sz val="10"/>
        <color rgb="FF000000"/>
        <rFont val="ＭＳ Ｐ明朝"/>
        <family val="1"/>
        <charset val="128"/>
      </rPr>
      <t xml:space="preserve">H24</t>
    </r>
  </si>
  <si>
    <t xml:space="preserve">患者発見率</t>
  </si>
  <si>
    <t xml:space="preserve">1/258,700</t>
  </si>
  <si>
    <t xml:space="preserve">1/9,900</t>
  </si>
  <si>
    <t xml:space="preserve">1/172,500</t>
  </si>
  <si>
    <t xml:space="preserve">1/37,000</t>
  </si>
  <si>
    <t xml:space="preserve">1/24,600</t>
  </si>
  <si>
    <t xml:space="preserve">1/1,200</t>
  </si>
  <si>
    <t xml:space="preserve">（注）　ヒスチジン血症は，平成４年９月１日より先天性代謝異常等検査対象疾患から除外された。</t>
  </si>
  <si>
    <r>
      <rPr>
        <sz val="8"/>
        <color rgb="FF000000"/>
        <rFont val="Noto Sans"/>
        <family val="2"/>
      </rPr>
      <t xml:space="preserve">（注）　患者発見率＝疾患別患児数／受検児数（</t>
    </r>
    <r>
      <rPr>
        <sz val="8"/>
        <color rgb="FF000000"/>
        <rFont val="ＭＳ Ｐ明朝"/>
        <family val="1"/>
        <charset val="128"/>
      </rPr>
      <t xml:space="preserve">100</t>
    </r>
    <r>
      <rPr>
        <sz val="8"/>
        <color rgb="FF000000"/>
        <rFont val="Noto Sans"/>
        <family val="2"/>
      </rPr>
      <t xml:space="preserve">未満四捨五入）</t>
    </r>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t>
    </r>
    <r>
      <rPr>
        <sz val="11"/>
        <color rgb="FF000000"/>
        <rFont val="Noto Sans"/>
        <family val="2"/>
      </rPr>
      <t xml:space="preserve">　平成</t>
    </r>
    <r>
      <rPr>
        <sz val="11"/>
        <color rgb="FF000000"/>
        <rFont val="ＭＳ Ｐ明朝"/>
        <family val="1"/>
        <charset val="128"/>
      </rPr>
      <t xml:space="preserve">25</t>
    </r>
    <r>
      <rPr>
        <sz val="11"/>
        <color rgb="FF000000"/>
        <rFont val="Noto Sans"/>
        <family val="2"/>
      </rPr>
      <t xml:space="preserve">年度以降</t>
    </r>
  </si>
  <si>
    <t xml:space="preserve">疾 　　病 　　別 　　患 　　児　 　数</t>
  </si>
  <si>
    <t xml:space="preserve">対象児数</t>
  </si>
  <si>
    <t xml:space="preserve">その他</t>
  </si>
  <si>
    <r>
      <rPr>
        <sz val="10"/>
        <rFont val="Noto Sans"/>
        <family val="2"/>
      </rPr>
      <t xml:space="preserve">平成</t>
    </r>
    <r>
      <rPr>
        <sz val="10"/>
        <rFont val="ＭＳ Ｐ明朝"/>
        <family val="1"/>
        <charset val="128"/>
      </rPr>
      <t xml:space="preserve">25</t>
    </r>
  </si>
  <si>
    <t xml:space="preserve">令和元</t>
  </si>
  <si>
    <t xml:space="preserve">-</t>
  </si>
  <si>
    <t xml:space="preserve">1/13,000</t>
  </si>
  <si>
    <t xml:space="preserve">1/1,600</t>
  </si>
  <si>
    <t xml:space="preserve">（参考）全国患者発見率</t>
  </si>
  <si>
    <t xml:space="preserve">1/44,600</t>
  </si>
  <si>
    <t xml:space="preserve">1/892,700</t>
  </si>
  <si>
    <t xml:space="preserve">1/178,500</t>
  </si>
  <si>
    <t xml:space="preserve">1/26,300</t>
  </si>
  <si>
    <t xml:space="preserve">1/16,200</t>
  </si>
  <si>
    <t xml:space="preserve">1/1,400</t>
  </si>
  <si>
    <t xml:space="preserve">（注）患児数は，同年度内において確定診断された者の数である。（初回検査の結果，経過観察となり翌年度以降に確定診断がついた者は除く。）</t>
  </si>
  <si>
    <r>
      <rPr>
        <sz val="8"/>
        <color rgb="FF000000"/>
        <rFont val="Noto Sans"/>
        <family val="2"/>
      </rPr>
      <t xml:space="preserve">（注）その他：タンデムマス法導入（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10</t>
    </r>
    <r>
      <rPr>
        <sz val="8"/>
        <color rgb="FF000000"/>
        <rFont val="Noto Sans"/>
        <family val="2"/>
      </rPr>
      <t xml:space="preserve">月）により新たに対象となった</t>
    </r>
    <r>
      <rPr>
        <sz val="8"/>
        <color rgb="FF000000"/>
        <rFont val="ＭＳ Ｐ明朝"/>
        <family val="1"/>
        <charset val="128"/>
      </rPr>
      <t xml:space="preserve">13</t>
    </r>
    <r>
      <rPr>
        <sz val="8"/>
        <color rgb="FF000000"/>
        <rFont val="Noto Sans"/>
        <family val="2"/>
      </rPr>
      <t xml:space="preserve">疾患</t>
    </r>
  </si>
  <si>
    <r>
      <rPr>
        <sz val="8"/>
        <color rgb="FF000000"/>
        <rFont val="Noto Sans"/>
        <family val="2"/>
      </rPr>
      <t xml:space="preserve">　　　　</t>
    </r>
    <r>
      <rPr>
        <sz val="8"/>
        <color rgb="FF000000"/>
        <rFont val="ＭＳ Ｐ明朝"/>
        <family val="1"/>
        <charset val="128"/>
      </rPr>
      <t xml:space="preserve">(</t>
    </r>
    <r>
      <rPr>
        <sz val="8"/>
        <color rgb="FF000000"/>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color rgb="FF000000"/>
        <rFont val="ＭＳ Ｐ明朝"/>
        <family val="1"/>
        <charset val="128"/>
      </rPr>
      <t xml:space="preserve">HMG</t>
    </r>
    <r>
      <rPr>
        <sz val="8"/>
        <color rgb="FF000000"/>
        <rFont val="Noto Sans"/>
        <family val="2"/>
      </rPr>
      <t xml:space="preserve">血症</t>
    </r>
    <r>
      <rPr>
        <sz val="8"/>
        <color rgb="FF000000"/>
        <rFont val="ＭＳ Ｐ明朝"/>
        <family val="1"/>
        <charset val="128"/>
      </rPr>
      <t xml:space="preserve">)</t>
    </r>
    <r>
      <rPr>
        <sz val="8"/>
        <color rgb="FF000000"/>
        <rFont val="Noto Sans"/>
        <family val="2"/>
      </rPr>
      <t xml:space="preserve">，複合カルボキシラーゼ欠損症</t>
    </r>
    <r>
      <rPr>
        <sz val="8"/>
        <color rgb="FF000000"/>
        <rFont val="ＭＳ Ｐ明朝"/>
        <family val="1"/>
        <charset val="128"/>
      </rPr>
      <t xml:space="preserve">,</t>
    </r>
    <r>
      <rPr>
        <sz val="8"/>
        <color rgb="FF000000"/>
        <rFont val="Noto Sans"/>
        <family val="2"/>
      </rPr>
      <t xml:space="preserve">グルタル酸血症１型，中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MCAD</t>
    </r>
    <r>
      <rPr>
        <sz val="8"/>
        <color rgb="FF000000"/>
        <rFont val="Noto Sans"/>
        <family val="2"/>
      </rPr>
      <t xml:space="preserve">欠損
　　　　症），極長鎖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VLCAD</t>
    </r>
    <r>
      <rPr>
        <sz val="8"/>
        <color rgb="FF000000"/>
        <rFont val="Noto Sans"/>
        <family val="2"/>
      </rPr>
      <t xml:space="preserve">欠損症） ，三頭酵素</t>
    </r>
    <r>
      <rPr>
        <sz val="8"/>
        <color rgb="FF000000"/>
        <rFont val="ＭＳ Ｐ明朝"/>
        <family val="1"/>
        <charset val="128"/>
      </rPr>
      <t xml:space="preserve">/</t>
    </r>
    <r>
      <rPr>
        <sz val="8"/>
        <color rgb="FF000000"/>
        <rFont val="Noto Sans"/>
        <family val="2"/>
      </rPr>
      <t xml:space="preserve">長鎖</t>
    </r>
    <r>
      <rPr>
        <sz val="8"/>
        <color rgb="FF000000"/>
        <rFont val="ＭＳ Ｐ明朝"/>
        <family val="1"/>
        <charset val="128"/>
      </rPr>
      <t xml:space="preserve">3-</t>
    </r>
    <r>
      <rPr>
        <sz val="8"/>
        <color rgb="FF000000"/>
        <rFont val="Noto Sans"/>
        <family val="2"/>
      </rPr>
      <t xml:space="preserve">ヒドロキシアシル</t>
    </r>
    <r>
      <rPr>
        <sz val="8"/>
        <color rgb="FF000000"/>
        <rFont val="ＭＳ Ｐ明朝"/>
        <family val="1"/>
        <charset val="128"/>
      </rPr>
      <t xml:space="preserve">CoA</t>
    </r>
    <r>
      <rPr>
        <sz val="8"/>
        <color rgb="FF000000"/>
        <rFont val="Noto Sans"/>
        <family val="2"/>
      </rPr>
      <t xml:space="preserve">脱水素酵素欠損症（</t>
    </r>
    <r>
      <rPr>
        <sz val="8"/>
        <color rgb="FF000000"/>
        <rFont val="ＭＳ Ｐ明朝"/>
        <family val="1"/>
        <charset val="128"/>
      </rPr>
      <t xml:space="preserve">TFP/LCHAD</t>
    </r>
    <r>
      <rPr>
        <sz val="8"/>
        <color rgb="FF000000"/>
        <rFont val="Noto Sans"/>
        <family val="2"/>
      </rPr>
      <t xml:space="preserve">欠損症）
　　　　カルニチンパルミトイルトランスフェラーゼ</t>
    </r>
    <r>
      <rPr>
        <sz val="8"/>
        <color rgb="FF000000"/>
        <rFont val="ＭＳ Ｐ明朝"/>
        <family val="1"/>
        <charset val="128"/>
      </rPr>
      <t xml:space="preserve">-1</t>
    </r>
    <r>
      <rPr>
        <sz val="8"/>
        <color rgb="FF000000"/>
        <rFont val="Noto Sans"/>
        <family val="2"/>
      </rPr>
      <t xml:space="preserve">欠損症</t>
    </r>
    <r>
      <rPr>
        <sz val="8"/>
        <color rgb="FF000000"/>
        <rFont val="ＭＳ Ｐ明朝"/>
        <family val="1"/>
        <charset val="128"/>
      </rPr>
      <t xml:space="preserve">)</t>
    </r>
  </si>
  <si>
    <t xml:space="preserve">（注）全国患者発見率は，「先天性代謝異常等検査実施状況（令和元年度）」（厚生労働省子ども家庭局母子保健課）の数値。</t>
  </si>
  <si>
    <t xml:space="preserve">イ　保健所別先天性代謝異常等検査受検状況</t>
  </si>
  <si>
    <r>
      <rPr>
        <sz val="10"/>
        <color rgb="FF000000"/>
        <rFont val="ＭＳ Ｐ明朝"/>
        <family val="1"/>
        <charset val="128"/>
      </rPr>
      <t xml:space="preserve">(</t>
    </r>
    <r>
      <rPr>
        <sz val="10"/>
        <color rgb="FF000000"/>
        <rFont val="Noto Sans"/>
        <family val="2"/>
      </rPr>
      <t xml:space="preserve">令和元年度</t>
    </r>
    <r>
      <rPr>
        <sz val="10"/>
        <color rgb="FF000000"/>
        <rFont val="ＭＳ Ｐ明朝"/>
        <family val="1"/>
        <charset val="128"/>
      </rPr>
      <t xml:space="preserve">)</t>
    </r>
  </si>
  <si>
    <t xml:space="preserve"> 　　　　　　　　　　　　　　　　　区分
 保健所別</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ハイリスク母子保健対策事業・小児慢性疾病児支援事業</t>
  </si>
  <si>
    <t xml:space="preserve">疾病により長期に療養を要する児童やその家族，また，養育支援を必要とする妊産婦及び乳幼児に対し，関係機関と連携し，相談支援や支援調整会議等を行い，児童と家族の負担や不安の軽減を図る。</t>
  </si>
  <si>
    <t xml:space="preserve">ア　　ハイリスク母子・小児慢性特定疾病児等に対する訪問指導</t>
  </si>
  <si>
    <t xml:space="preserve">（令和元年度）</t>
  </si>
  <si>
    <t xml:space="preserve">保健所名</t>
  </si>
  <si>
    <t xml:space="preserve">妊婦</t>
  </si>
  <si>
    <t xml:space="preserve">産婦</t>
  </si>
  <si>
    <r>
      <rPr>
        <sz val="10"/>
        <color rgb="FF000000"/>
        <rFont val="Noto Sans"/>
        <family val="2"/>
      </rPr>
      <t xml:space="preserve">新生児</t>
    </r>
    <r>
      <rPr>
        <sz val="9"/>
        <color rgb="FF000000"/>
        <rFont val="Noto Sans"/>
        <family val="2"/>
      </rPr>
      <t xml:space="preserve">（未熟児を除く）</t>
    </r>
  </si>
  <si>
    <t xml:space="preserve">未熟児</t>
  </si>
  <si>
    <r>
      <rPr>
        <sz val="10"/>
        <color rgb="FF000000"/>
        <rFont val="Noto Sans"/>
        <family val="2"/>
      </rPr>
      <t xml:space="preserve">乳児</t>
    </r>
    <r>
      <rPr>
        <sz val="9"/>
        <color rgb="FF000000"/>
        <rFont val="Noto Sans"/>
        <family val="2"/>
      </rPr>
      <t xml:space="preserve">（未熟児を除く）</t>
    </r>
  </si>
  <si>
    <t xml:space="preserve">幼児</t>
  </si>
  <si>
    <t xml:space="preserve">小児慢性特定疾病児</t>
  </si>
  <si>
    <t xml:space="preserve">計
（実）</t>
  </si>
  <si>
    <t xml:space="preserve">計
（延）</t>
  </si>
  <si>
    <t xml:space="preserve">実</t>
  </si>
  <si>
    <t xml:space="preserve">延</t>
  </si>
  <si>
    <t xml:space="preserve"> </t>
  </si>
  <si>
    <t xml:space="preserve">川薩</t>
  </si>
  <si>
    <t xml:space="preserve">計</t>
  </si>
  <si>
    <t xml:space="preserve">イ　面接・電話による支援状況</t>
  </si>
  <si>
    <t xml:space="preserve">ハイリスク母子</t>
  </si>
  <si>
    <t xml:space="preserve">面接</t>
  </si>
  <si>
    <t xml:space="preserve">電話</t>
  </si>
  <si>
    <t xml:space="preserve">ウ　支援調整会議</t>
  </si>
  <si>
    <t xml:space="preserve">保健所主催</t>
  </si>
  <si>
    <t xml:space="preserve">他機関主催</t>
  </si>
  <si>
    <t xml:space="preserve">圏域内の支援体制調整会議</t>
  </si>
  <si>
    <t xml:space="preserve">個別支援に関する検討</t>
  </si>
  <si>
    <t xml:space="preserve">エ　医療連携（医療機関での面接）</t>
  </si>
  <si>
    <t xml:space="preserve">実人員</t>
  </si>
  <si>
    <t xml:space="preserve">延回数</t>
  </si>
  <si>
    <t xml:space="preserve"> オ　 集団支援</t>
  </si>
  <si>
    <t xml:space="preserve">　 子どもが低出生体重児であったり，慢性疾病があるなどして育児不安のある母親や産後うつ病，虐待ハイリスク群である母親等に対して，交流会や情報提供のための教室等を実施することで，母親等の不安やストレスの軽減を図るとともに，児童虐待の発生を予防することを目的とする。</t>
  </si>
  <si>
    <t xml:space="preserve">区　　　　　　分</t>
  </si>
  <si>
    <t xml:space="preserve">開催回数　※１</t>
  </si>
  <si>
    <t xml:space="preserve">内容（延回数）</t>
  </si>
  <si>
    <t xml:space="preserve">参加者
（延人数）</t>
  </si>
  <si>
    <t xml:space="preserve">相談従事者数
（延人員）</t>
  </si>
  <si>
    <t xml:space="preserve">交流会</t>
  </si>
  <si>
    <t xml:space="preserve">ピアカウンセリング</t>
  </si>
  <si>
    <t xml:space="preserve">教室</t>
  </si>
  <si>
    <t xml:space="preserve">療育相談会</t>
  </si>
  <si>
    <t xml:space="preserve">保護者</t>
  </si>
  <si>
    <t xml:space="preserve">児</t>
  </si>
  <si>
    <t xml:space="preserve">医師</t>
  </si>
  <si>
    <t xml:space="preserve">心理士</t>
  </si>
  <si>
    <t xml:space="preserve">理学療法士</t>
  </si>
  <si>
    <t xml:space="preserve">保育士</t>
  </si>
  <si>
    <t xml:space="preserve">保健師</t>
  </si>
  <si>
    <t xml:space="preserve">ボランティア</t>
  </si>
  <si>
    <t xml:space="preserve">※２</t>
  </si>
  <si>
    <t xml:space="preserve">合計</t>
  </si>
  <si>
    <t xml:space="preserve">※１：１回の教室の中にグループミーティングやピアカウンセリングを同時開催していることもあるため，開催回数と内容の回数の合計は必ずしも一致しない。
※２：支所と本所が合同開催で実施しているものは，本所の方に集計する。</t>
  </si>
  <si>
    <r>
      <rPr>
        <sz val="12"/>
        <color rgb="FF000000"/>
        <rFont val="Noto Sans"/>
        <family val="2"/>
      </rPr>
      <t xml:space="preserve"> （</t>
    </r>
    <r>
      <rPr>
        <sz val="12"/>
        <color rgb="FF000000"/>
        <rFont val="ＭＳ Ｐ明朝"/>
        <family val="1"/>
        <charset val="128"/>
      </rPr>
      <t xml:space="preserve">2</t>
    </r>
    <r>
      <rPr>
        <sz val="12"/>
        <color rgb="FF000000"/>
        <rFont val="Noto Sans"/>
        <family val="2"/>
      </rPr>
      <t xml:space="preserve">） 乳幼児発達相談指導事業</t>
    </r>
  </si>
  <si>
    <r>
      <rPr>
        <sz val="10"/>
        <color rgb="FF000000"/>
        <rFont val="Noto Sans"/>
        <family val="2"/>
      </rPr>
      <t xml:space="preserve">　市町村等で実施する乳幼児健康診査等において，障害児には該当しないが，発育や精神・運動等の発達に問題のある乳幼児又はその恐れのある乳幼児に対して</t>
    </r>
    <r>
      <rPr>
        <sz val="10"/>
        <color rgb="FF000000"/>
        <rFont val="ＭＳ Ｐ明朝"/>
        <family val="1"/>
        <charset val="128"/>
      </rPr>
      <t xml:space="preserve">,</t>
    </r>
    <r>
      <rPr>
        <sz val="10"/>
        <color rgb="FF00000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 </t>
    </r>
    <r>
      <rPr>
        <sz val="11"/>
        <color rgb="FF000000"/>
        <rFont val="Noto Sans"/>
        <family val="2"/>
      </rPr>
      <t xml:space="preserve">　初回相談者の状況</t>
    </r>
  </si>
  <si>
    <t xml:space="preserve">開催回数</t>
  </si>
  <si>
    <t xml:space="preserve">実人数</t>
  </si>
  <si>
    <t xml:space="preserve">相  談  内  容  （単位；人）</t>
  </si>
  <si>
    <t xml:space="preserve">児側の状況</t>
  </si>
  <si>
    <t xml:space="preserve">育児不安</t>
  </si>
  <si>
    <t xml:space="preserve">児童虐待</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color rgb="FF000000"/>
        <rFont val="ＭＳ Ｐ明朝"/>
        <family val="1"/>
        <charset val="128"/>
      </rPr>
      <t xml:space="preserve">(</t>
    </r>
    <r>
      <rPr>
        <sz val="11"/>
        <color rgb="FF000000"/>
        <rFont val="Noto Sans"/>
        <family val="2"/>
      </rPr>
      <t xml:space="preserve">ｲ</t>
    </r>
    <r>
      <rPr>
        <sz val="11"/>
        <color rgb="FF000000"/>
        <rFont val="ＭＳ Ｐ明朝"/>
        <family val="1"/>
        <charset val="128"/>
      </rPr>
      <t xml:space="preserve">) </t>
    </r>
    <r>
      <rPr>
        <sz val="11"/>
        <color rgb="FF000000"/>
        <rFont val="Noto Sans"/>
        <family val="2"/>
      </rPr>
      <t xml:space="preserve">　相談結果</t>
    </r>
  </si>
  <si>
    <r>
      <rPr>
        <sz val="9"/>
        <color rgb="FF000000"/>
        <rFont val="Noto Sans"/>
        <family val="2"/>
      </rPr>
      <t xml:space="preserve">相談延人数</t>
    </r>
    <r>
      <rPr>
        <sz val="9"/>
        <color rgb="FF000000"/>
        <rFont val="ＭＳ Ｐ明朝"/>
        <family val="1"/>
        <charset val="128"/>
      </rPr>
      <t xml:space="preserve">(</t>
    </r>
    <r>
      <rPr>
        <sz val="9"/>
        <color rgb="FF000000"/>
        <rFont val="Noto Sans"/>
        <family val="2"/>
      </rPr>
      <t xml:space="preserve">人）</t>
    </r>
  </si>
  <si>
    <t xml:space="preserve">診断</t>
  </si>
  <si>
    <r>
      <rPr>
        <sz val="9"/>
        <color rgb="FF000000"/>
        <rFont val="Noto Sans"/>
        <family val="2"/>
      </rPr>
      <t xml:space="preserve">相談実人数</t>
    </r>
    <r>
      <rPr>
        <sz val="9"/>
        <color rgb="FF000000"/>
        <rFont val="ＭＳ Ｐ明朝"/>
        <family val="1"/>
        <charset val="128"/>
      </rPr>
      <t xml:space="preserve">(</t>
    </r>
    <r>
      <rPr>
        <sz val="9"/>
        <color rgb="FF000000"/>
        <rFont val="Noto Sans"/>
        <family val="2"/>
      </rPr>
      <t xml:space="preserve">人）</t>
    </r>
  </si>
  <si>
    <t xml:space="preserve">処遇方針</t>
  </si>
  <si>
    <t xml:space="preserve">運動発達の遅れ・疑い</t>
  </si>
  <si>
    <t xml:space="preserve">知的発達の遅れ・疑い</t>
  </si>
  <si>
    <t xml:space="preserve">情緒発達の遅れ・疑い</t>
  </si>
  <si>
    <t xml:space="preserve">言語発達の遅れ・疑い</t>
  </si>
  <si>
    <t xml:space="preserve">異常なし</t>
  </si>
  <si>
    <t xml:space="preserve">終了</t>
  </si>
  <si>
    <t xml:space="preserve">要指導</t>
  </si>
  <si>
    <t xml:space="preserve">要観察</t>
  </si>
  <si>
    <t xml:space="preserve">要精密</t>
  </si>
  <si>
    <t xml:space="preserve">要医療</t>
  </si>
  <si>
    <t xml:space="preserve">再相談</t>
  </si>
  <si>
    <t xml:space="preserve">訪問</t>
  </si>
  <si>
    <t xml:space="preserve">電話確認</t>
  </si>
  <si>
    <t xml:space="preserve">市町村育児教室</t>
  </si>
  <si>
    <t xml:space="preserve">他機関紹介</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color rgb="FF000000"/>
        <rFont val="ＭＳ Ｐ明朝"/>
        <family val="1"/>
        <charset val="128"/>
      </rPr>
      <t xml:space="preserve">(</t>
    </r>
    <r>
      <rPr>
        <sz val="11"/>
        <color rgb="FF000000"/>
        <rFont val="Noto Sans"/>
        <family val="2"/>
      </rPr>
      <t xml:space="preserve">ｳ</t>
    </r>
    <r>
      <rPr>
        <sz val="11"/>
        <color rgb="FF000000"/>
        <rFont val="ＭＳ Ｐ明朝"/>
        <family val="1"/>
        <charset val="128"/>
      </rPr>
      <t xml:space="preserve">) </t>
    </r>
    <r>
      <rPr>
        <sz val="11"/>
        <color rgb="FF000000"/>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３）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元年度）</t>
    </r>
  </si>
  <si>
    <t xml:space="preserve">相談者</t>
  </si>
  <si>
    <r>
      <rPr>
        <sz val="11"/>
        <color rgb="FF000000"/>
        <rFont val="Noto Sans"/>
        <family val="2"/>
      </rPr>
      <t xml:space="preserve">相談</t>
    </r>
    <r>
      <rPr>
        <sz val="11"/>
        <color rgb="FF000000"/>
        <rFont val="ＭＳ Ｐ明朝"/>
        <family val="1"/>
        <charset val="128"/>
      </rPr>
      <t xml:space="preserve">(</t>
    </r>
    <r>
      <rPr>
        <sz val="11"/>
        <color rgb="FF000000"/>
        <rFont val="Noto Sans"/>
        <family val="2"/>
      </rPr>
      <t xml:space="preserve">全体）</t>
    </r>
  </si>
  <si>
    <t xml:space="preserve">メール</t>
  </si>
  <si>
    <t xml:space="preserve">　機関</t>
  </si>
  <si>
    <t xml:space="preserve">保健所</t>
  </si>
  <si>
    <t xml:space="preserve">●一般相談窓口
保健所計</t>
  </si>
  <si>
    <t xml:space="preserve">●専門相談窓口
鹿児島大学病院</t>
  </si>
  <si>
    <t xml:space="preserve">総計</t>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元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t xml:space="preserve">費用・助成制度</t>
  </si>
  <si>
    <t xml:space="preserve">治療と仕事の両立</t>
  </si>
  <si>
    <r>
      <rPr>
        <sz val="9"/>
        <color rgb="FF000000"/>
        <rFont val="Noto Sans"/>
        <family val="2"/>
      </rPr>
      <t xml:space="preserve">不育</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color rgb="FF000000"/>
        <rFont val="ＭＳ Ｐ明朝"/>
        <family val="1"/>
        <charset val="128"/>
      </rPr>
      <t xml:space="preserve">(</t>
    </r>
    <r>
      <rPr>
        <sz val="11"/>
        <color rgb="FF000000"/>
        <rFont val="Noto Sans"/>
        <family val="2"/>
      </rPr>
      <t xml:space="preserve">ｱ</t>
    </r>
    <r>
      <rPr>
        <sz val="11"/>
        <color rgb="FF000000"/>
        <rFont val="ＭＳ Ｐ明朝"/>
        <family val="1"/>
        <charset val="128"/>
      </rPr>
      <t xml:space="preserve">)</t>
    </r>
    <r>
      <rPr>
        <sz val="11"/>
        <color rgb="FF000000"/>
        <rFont val="Noto Sans"/>
        <family val="2"/>
      </rPr>
      <t xml:space="preserve">　助成件数</t>
    </r>
  </si>
  <si>
    <t xml:space="preserve">　　　　　年度　　　
 保健所名</t>
  </si>
  <si>
    <r>
      <rPr>
        <sz val="10"/>
        <rFont val="Noto Sans"/>
        <family val="2"/>
      </rPr>
      <t xml:space="preserve">平成</t>
    </r>
    <r>
      <rPr>
        <sz val="10"/>
        <rFont val="ＭＳ Ｐ明朝"/>
        <family val="1"/>
        <charset val="128"/>
      </rPr>
      <t xml:space="preserve">20</t>
    </r>
  </si>
  <si>
    <t xml:space="preserve">体外
受精</t>
  </si>
  <si>
    <t xml:space="preserve">顕微
授精</t>
  </si>
  <si>
    <t xml:space="preserve">併用</t>
  </si>
  <si>
    <r>
      <rPr>
        <sz val="9"/>
        <rFont val="Noto Sans"/>
        <family val="2"/>
      </rPr>
      <t xml:space="preserve">その他
</t>
    </r>
    <r>
      <rPr>
        <sz val="5"/>
        <rFont val="Noto Sans"/>
        <family val="2"/>
      </rPr>
      <t xml:space="preserve">（採卵のみ等）</t>
    </r>
  </si>
  <si>
    <t xml:space="preserve">小　　　計</t>
  </si>
  <si>
    <t xml:space="preserve">（参考）鹿児島市</t>
  </si>
  <si>
    <t xml:space="preserve">県　　総　　計</t>
  </si>
  <si>
    <t xml:space="preserve"> （４） 女性健康支援センター事業</t>
  </si>
  <si>
    <t xml:space="preserve">ア　女性健康支援センター事業</t>
  </si>
  <si>
    <t xml:space="preserve">　思春期から更年期に至る女性に対し，一般相談窓口（保健所）と専門相談窓口（鹿児島県助産師会）を開設し，女性の健康や予期せぬ妊娠，出産等に関する情報提供や相談を行う。</t>
  </si>
  <si>
    <r>
      <rPr>
        <sz val="12"/>
        <color rgb="FF000000"/>
        <rFont val="ＭＳ Ｐ明朝"/>
        <family val="1"/>
        <charset val="128"/>
      </rPr>
      <t xml:space="preserve">(</t>
    </r>
    <r>
      <rPr>
        <sz val="12"/>
        <color rgb="FF000000"/>
        <rFont val="Noto Sans"/>
        <family val="2"/>
      </rPr>
      <t xml:space="preserve">ｱ</t>
    </r>
    <r>
      <rPr>
        <sz val="12"/>
        <color rgb="FF000000"/>
        <rFont val="ＭＳ Ｐ明朝"/>
        <family val="1"/>
        <charset val="128"/>
      </rPr>
      <t xml:space="preserve">) </t>
    </r>
    <r>
      <rPr>
        <sz val="12"/>
        <color rgb="FF000000"/>
        <rFont val="Noto Sans"/>
        <family val="2"/>
      </rPr>
      <t xml:space="preserve">　相談者の状況                                       　　　　　　　　　　　　　　        （令和元年度）</t>
    </r>
  </si>
  <si>
    <t xml:space="preserve">保健所（一般相談窓口）</t>
  </si>
  <si>
    <r>
      <rPr>
        <sz val="9"/>
        <color rgb="FF000000"/>
        <rFont val="Noto Sans"/>
        <family val="2"/>
      </rPr>
      <t xml:space="preserve">●専門相談窓口
</t>
    </r>
    <r>
      <rPr>
        <sz val="9"/>
        <color rgb="FF000000"/>
        <rFont val="ＭＳ Ｐ明朝"/>
        <family val="1"/>
        <charset val="128"/>
      </rPr>
      <t xml:space="preserve">(</t>
    </r>
    <r>
      <rPr>
        <sz val="9"/>
        <color rgb="FF000000"/>
        <rFont val="Noto Sans"/>
        <family val="2"/>
      </rPr>
      <t xml:space="preserve">県助産師会</t>
    </r>
    <r>
      <rPr>
        <sz val="9"/>
        <color rgb="FF000000"/>
        <rFont val="ＭＳ Ｐ明朝"/>
        <family val="1"/>
        <charset val="128"/>
      </rPr>
      <t xml:space="preserve">)</t>
    </r>
  </si>
  <si>
    <r>
      <rPr>
        <sz val="12"/>
        <color rgb="FF000000"/>
        <rFont val="ＭＳ Ｐ明朝"/>
        <family val="1"/>
        <charset val="128"/>
      </rPr>
      <t xml:space="preserve">(</t>
    </r>
    <r>
      <rPr>
        <sz val="12"/>
        <color rgb="FF000000"/>
        <rFont val="Noto Sans"/>
        <family val="2"/>
      </rPr>
      <t xml:space="preserve">ｲ</t>
    </r>
    <r>
      <rPr>
        <sz val="12"/>
        <color rgb="FF000000"/>
        <rFont val="ＭＳ Ｐ明朝"/>
        <family val="1"/>
        <charset val="128"/>
      </rPr>
      <t xml:space="preserve">) </t>
    </r>
    <r>
      <rPr>
        <sz val="12"/>
        <color rgb="FF000000"/>
        <rFont val="Noto Sans"/>
        <family val="2"/>
      </rPr>
      <t xml:space="preserve">　相談内容                                                                                　　  　   （令和元年度）</t>
    </r>
  </si>
  <si>
    <t xml:space="preserve">思春期</t>
  </si>
  <si>
    <t xml:space="preserve">妊娠・避妊</t>
  </si>
  <si>
    <t xml:space="preserve">予期せぬ
妊娠</t>
  </si>
  <si>
    <t xml:space="preserve">不妊</t>
  </si>
  <si>
    <t xml:space="preserve">メンタルケア</t>
  </si>
  <si>
    <t xml:space="preserve">更年期</t>
  </si>
  <si>
    <r>
      <rPr>
        <b val="true"/>
        <sz val="14"/>
        <color rgb="FF000000"/>
        <rFont val="ＭＳ Ｐ明朝"/>
        <family val="1"/>
        <charset val="128"/>
      </rPr>
      <t xml:space="preserve">3</t>
    </r>
    <r>
      <rPr>
        <b val="true"/>
        <sz val="14"/>
        <color rgb="FF000000"/>
        <rFont val="Noto Sans"/>
        <family val="2"/>
      </rPr>
      <t xml:space="preserve">　医療給付</t>
    </r>
  </si>
  <si>
    <t xml:space="preserve">　　（１）　小児慢性特定疾病医療費助成事業（旧小児慢性特定疾患治療研究事業）</t>
  </si>
  <si>
    <r>
      <rPr>
        <sz val="10"/>
        <color rgb="FF000000"/>
        <rFont val="Noto Sans"/>
        <family val="2"/>
      </rPr>
      <t xml:space="preserve">　　国の定める対象疾病に罹患している</t>
    </r>
    <r>
      <rPr>
        <sz val="10"/>
        <color rgb="FF000000"/>
        <rFont val="ＭＳ Ｐ明朝"/>
        <family val="1"/>
        <charset val="128"/>
      </rPr>
      <t xml:space="preserve">18</t>
    </r>
    <r>
      <rPr>
        <sz val="10"/>
        <color rgb="FF000000"/>
        <rFont val="Noto Sans"/>
        <family val="2"/>
      </rPr>
      <t xml:space="preserve">歳未満の児童に対して，治療の確立と普及を図り，併せて患者家庭の医療費の負担軽減に資するため医療費の自己負担の一部を助成する。</t>
    </r>
  </si>
  <si>
    <t xml:space="preserve">（実人員）</t>
  </si>
  <si>
    <t xml:space="preserve">　　　　　　　　　　　年度
　疾患群名　　　</t>
  </si>
  <si>
    <r>
      <rPr>
        <sz val="10"/>
        <rFont val="Noto Sans"/>
        <family val="2"/>
      </rPr>
      <t xml:space="preserve">平成</t>
    </r>
    <r>
      <rPr>
        <sz val="10"/>
        <rFont val="ＭＳ Ｐ明朝"/>
        <family val="1"/>
        <charset val="128"/>
      </rPr>
      <t xml:space="preserve">22</t>
    </r>
  </si>
  <si>
    <t xml:space="preserve">人</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慢性消化器疾患</t>
  </si>
  <si>
    <t xml:space="preserve">染色体または遺伝子に変化を伴う症候群</t>
  </si>
  <si>
    <t xml:space="preserve">－</t>
  </si>
  <si>
    <t xml:space="preserve">皮膚疾患</t>
  </si>
  <si>
    <t xml:space="preserve">骨系統疾患</t>
  </si>
  <si>
    <t xml:space="preserve">脈管系疾患</t>
  </si>
  <si>
    <t xml:space="preserve">　　計</t>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t>
    </r>
    <r>
      <rPr>
        <sz val="9"/>
        <color rgb="FF000000"/>
        <rFont val="Noto Sans"/>
        <family val="2"/>
      </rPr>
      <t xml:space="preserve">１</t>
    </r>
  </si>
  <si>
    <r>
      <rPr>
        <sz val="9"/>
        <color rgb="FF000000"/>
        <rFont val="Noto Sans"/>
        <family val="2"/>
      </rPr>
      <t xml:space="preserve">　平成</t>
    </r>
    <r>
      <rPr>
        <sz val="9"/>
        <color rgb="FF000000"/>
        <rFont val="ＭＳ Ｐ明朝"/>
        <family val="1"/>
        <charset val="128"/>
      </rPr>
      <t xml:space="preserve">26</t>
    </r>
    <r>
      <rPr>
        <sz val="9"/>
        <color rgb="FF000000"/>
        <rFont val="Noto Sans"/>
        <family val="2"/>
      </rPr>
      <t xml:space="preserve">年</t>
    </r>
    <r>
      <rPr>
        <sz val="9"/>
        <color rgb="FF000000"/>
        <rFont val="ＭＳ Ｐ明朝"/>
        <family val="1"/>
        <charset val="128"/>
      </rPr>
      <t xml:space="preserve">12</t>
    </r>
    <r>
      <rPr>
        <sz val="9"/>
        <color rgb="FF000000"/>
        <rFont val="Noto Sans"/>
        <family val="2"/>
      </rPr>
      <t xml:space="preserve">月まで「小児慢性特定疾患治療研究事業」として実施。
　平成</t>
    </r>
    <r>
      <rPr>
        <sz val="9"/>
        <color rgb="FF000000"/>
        <rFont val="ＭＳ Ｐ明朝"/>
        <family val="1"/>
        <charset val="128"/>
      </rPr>
      <t xml:space="preserve">27</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から児童福祉法の改正により，「小児慢性特定疾病医療費助成事業」に移行し，対象疾病の拡大などが図られた。
　平成</t>
    </r>
    <r>
      <rPr>
        <sz val="9"/>
        <color rgb="FF000000"/>
        <rFont val="ＭＳ Ｐ明朝"/>
        <family val="1"/>
        <charset val="128"/>
      </rPr>
      <t xml:space="preserve">26</t>
    </r>
    <r>
      <rPr>
        <sz val="9"/>
        <color rgb="FF000000"/>
        <rFont val="Noto Sans"/>
        <family val="2"/>
      </rPr>
      <t xml:space="preserve">年度については，「小児慢性特定疾患治療研究事業」と「小児慢性特定疾病医療費助成事業」のそれぞれで実人員を集計しており，重複受給を含むため，他の年度との比較はできない。</t>
    </r>
  </si>
  <si>
    <r>
      <rPr>
        <sz val="9"/>
        <color rgb="FF000000"/>
        <rFont val="ＭＳ Ｐ明朝"/>
        <family val="1"/>
        <charset val="128"/>
      </rPr>
      <t xml:space="preserve">※(</t>
    </r>
    <r>
      <rPr>
        <sz val="9"/>
        <color rgb="FF000000"/>
        <rFont val="Noto Sans"/>
        <family val="2"/>
      </rPr>
      <t xml:space="preserve">注</t>
    </r>
    <r>
      <rPr>
        <sz val="9"/>
        <color rgb="FF000000"/>
        <rFont val="ＭＳ Ｐ明朝"/>
        <family val="1"/>
        <charset val="128"/>
      </rPr>
      <t xml:space="preserve">)</t>
    </r>
    <r>
      <rPr>
        <sz val="9"/>
        <color rgb="FF000000"/>
        <rFont val="Noto Sans"/>
        <family val="2"/>
      </rPr>
      <t xml:space="preserve">２</t>
    </r>
  </si>
  <si>
    <r>
      <rPr>
        <sz val="9"/>
        <color rgb="FF000000"/>
        <rFont val="Noto Sans"/>
        <family val="2"/>
      </rPr>
      <t xml:space="preserve">　平成</t>
    </r>
    <r>
      <rPr>
        <sz val="9"/>
        <color rgb="FF000000"/>
        <rFont val="ＭＳ Ｐ明朝"/>
        <family val="1"/>
        <charset val="128"/>
      </rPr>
      <t xml:space="preserve">19</t>
    </r>
    <r>
      <rPr>
        <sz val="9"/>
        <color rgb="FF000000"/>
        <rFont val="Noto Sans"/>
        <family val="2"/>
      </rPr>
      <t xml:space="preserve">年度分から， （　　）内に鹿児島市を含む受給者数を再掲。</t>
    </r>
  </si>
  <si>
    <t xml:space="preserve">（２） 妊娠高血圧症候群等療養援護</t>
  </si>
  <si>
    <r>
      <rPr>
        <sz val="10"/>
        <color rgb="FF000000"/>
        <rFont val="Noto Sans"/>
        <family val="2"/>
      </rPr>
      <t xml:space="preserve">　妊娠高血圧症候群等に罹患している妊産婦（所得税額</t>
    </r>
    <r>
      <rPr>
        <sz val="10"/>
        <color rgb="FF000000"/>
        <rFont val="ＭＳ Ｐ明朝"/>
        <family val="1"/>
        <charset val="128"/>
      </rPr>
      <t xml:space="preserve">30,000</t>
    </r>
    <r>
      <rPr>
        <sz val="10"/>
        <color rgb="FF000000"/>
        <rFont val="Noto Sans"/>
        <family val="2"/>
      </rPr>
      <t xml:space="preserve">円以下の世帯が対象）で入院治療が必要な場合に，入院治療に要した費用の一部を助成する。</t>
    </r>
  </si>
  <si>
    <t xml:space="preserve">　　　区分</t>
  </si>
  <si>
    <t xml:space="preserve">給　　　　　付　　　　　人　　　　　員</t>
  </si>
  <si>
    <t xml:space="preserve">妊娠高血圧症
（妊娠中毒症）</t>
  </si>
  <si>
    <t xml:space="preserve">妊産婦貧血</t>
  </si>
  <si>
    <t xml:space="preserve">産科出血</t>
  </si>
  <si>
    <t xml:space="preserve">心疾患</t>
  </si>
  <si>
    <t xml:space="preserve">平成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0(1)</t>
  </si>
  <si>
    <t xml:space="preserve">1(1)</t>
  </si>
  <si>
    <t xml:space="preserve">1(2)</t>
  </si>
  <si>
    <t xml:space="preserve">２８</t>
  </si>
  <si>
    <t xml:space="preserve">２９</t>
  </si>
  <si>
    <t xml:space="preserve">2(3)</t>
  </si>
  <si>
    <t xml:space="preserve">３０</t>
  </si>
  <si>
    <t xml:space="preserve">2(1)</t>
  </si>
  <si>
    <t xml:space="preserve">2(2)</t>
  </si>
  <si>
    <t xml:space="preserve">1(3)</t>
  </si>
  <si>
    <r>
      <rPr>
        <sz val="9"/>
        <color rgb="FF000000"/>
        <rFont val="ＭＳ Ｐ明朝"/>
        <family val="1"/>
        <charset val="128"/>
      </rPr>
      <t xml:space="preserve">(</t>
    </r>
    <r>
      <rPr>
        <sz val="9"/>
        <color rgb="FF000000"/>
        <rFont val="Noto Sans"/>
        <family val="2"/>
      </rPr>
      <t xml:space="preserve">注）　平成</t>
    </r>
    <r>
      <rPr>
        <sz val="9"/>
        <color rgb="FF000000"/>
        <rFont val="ＭＳ Ｐ明朝"/>
        <family val="1"/>
        <charset val="128"/>
      </rPr>
      <t xml:space="preserve">27</t>
    </r>
    <r>
      <rPr>
        <sz val="9"/>
        <color rgb="FF000000"/>
        <rFont val="Noto Sans"/>
        <family val="2"/>
      </rPr>
      <t xml:space="preserve">年度分から （　　）内に鹿児島市を含む受給者数を再掲。</t>
    </r>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 ???/???"/>
    <numFmt numFmtId="168" formatCode="#,##0"/>
    <numFmt numFmtId="169" formatCode="[$-409]General"/>
    <numFmt numFmtId="170" formatCode="@"/>
    <numFmt numFmtId="171" formatCode="0_ "/>
    <numFmt numFmtId="172" formatCode="#,##0_ ;[RED]\-#,##0\ "/>
    <numFmt numFmtId="173" formatCode="0_);[RED]\(0\)"/>
    <numFmt numFmtId="174" formatCode="[&lt;=999]000;[&lt;=9999]000\-00;000\-0000"/>
    <numFmt numFmtId="175" formatCode="#,##0_);[RED]\(#,##0\)"/>
    <numFmt numFmtId="176" formatCode="\(#,##0\)"/>
  </numFmts>
  <fonts count="38">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color rgb="FF000000"/>
      <name val="ＭＳ Ｐ明朝"/>
      <family val="1"/>
      <charset val="128"/>
    </font>
    <font>
      <b val="true"/>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
      <color rgb="FF000000"/>
      <name val="Noto Sans"/>
      <family val="2"/>
    </font>
    <font>
      <sz val="11"/>
      <color rgb="FF000000"/>
      <name val="Noto Sans"/>
      <family val="2"/>
    </font>
    <font>
      <sz val="8"/>
      <color rgb="FF000000"/>
      <name val="ＭＳ Ｐ明朝"/>
      <family val="1"/>
      <charset val="128"/>
    </font>
    <font>
      <sz val="8"/>
      <color rgb="FF000000"/>
      <name val="Noto Sans"/>
      <family val="2"/>
    </font>
    <font>
      <sz val="10"/>
      <name val="ＭＳ Ｐ明朝"/>
      <family val="1"/>
      <charset val="128"/>
    </font>
    <font>
      <sz val="10"/>
      <name val="Noto Sans"/>
      <family val="2"/>
    </font>
    <font>
      <sz val="8"/>
      <name val="Noto Sans"/>
      <family val="2"/>
    </font>
    <font>
      <sz val="7"/>
      <color rgb="FF000000"/>
      <name val="Noto Sans"/>
      <family val="2"/>
    </font>
    <font>
      <sz val="9"/>
      <color rgb="FF000000"/>
      <name val="ＭＳ Ｐ明朝"/>
      <family val="1"/>
      <charset val="128"/>
    </font>
    <font>
      <sz val="9"/>
      <color rgb="FF000000"/>
      <name val="Noto Sans"/>
      <family val="2"/>
    </font>
    <font>
      <sz val="9.5"/>
      <color rgb="FF000000"/>
      <name val="ＭＳ Ｐ明朝"/>
      <family val="1"/>
      <charset val="128"/>
    </font>
    <font>
      <sz val="10"/>
      <color rgb="FF000000"/>
      <name val="ＭＳ 明朝"/>
      <family val="1"/>
      <charset val="128"/>
    </font>
    <font>
      <b val="true"/>
      <u val="single"/>
      <sz val="12"/>
      <color rgb="FF000000"/>
      <name val="ＭＳ Ｐ明朝"/>
      <family val="1"/>
      <charset val="128"/>
    </font>
    <font>
      <sz val="11"/>
      <name val="ＭＳ Ｐ明朝"/>
      <family val="1"/>
      <charset val="128"/>
    </font>
    <font>
      <sz val="12"/>
      <name val="Noto Sans"/>
      <family val="2"/>
    </font>
    <font>
      <sz val="12"/>
      <name val="ＭＳ Ｐ明朝"/>
      <family val="1"/>
      <charset val="128"/>
    </font>
    <font>
      <sz val="14"/>
      <name val="ＭＳ Ｐ明朝"/>
      <family val="1"/>
      <charset val="128"/>
    </font>
    <font>
      <sz val="9"/>
      <name val="Noto Sans"/>
      <family val="2"/>
    </font>
    <font>
      <sz val="5"/>
      <name val="Noto Sans"/>
      <family val="2"/>
    </font>
    <font>
      <b val="true"/>
      <sz val="14"/>
      <color rgb="FF000000"/>
      <name val="ＭＳ Ｐ明朝"/>
      <family val="1"/>
      <charset val="128"/>
    </font>
    <font>
      <b val="true"/>
      <sz val="11"/>
      <color rgb="FF000000"/>
      <name val="ＭＳ Ｐ明朝"/>
      <family val="1"/>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thin"/>
      <top style="thin"/>
      <bottom style="thin"/>
      <diagonal/>
    </border>
    <border diagonalUp="true" diagonalDown="false">
      <left style="thin"/>
      <right style="thin"/>
      <top style="thin"/>
      <bottom style="double"/>
      <diagonal style="thin"/>
    </border>
    <border diagonalUp="false" diagonalDown="false">
      <left style="double"/>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thin"/>
      <top style="double"/>
      <bottom style="double"/>
      <diagonal style="thin"/>
    </border>
    <border diagonalUp="false" diagonalDown="true">
      <left style="thin"/>
      <right style="thin"/>
      <top style="double"/>
      <bottom style="double"/>
      <diagonal style="thin"/>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double"/>
      <right style="thin"/>
      <top style="double"/>
      <bottom style="double"/>
      <diagonal/>
    </border>
    <border diagonalUp="false" diagonalDown="false">
      <left style="double"/>
      <right style="thin"/>
      <top/>
      <bottom style="thin"/>
      <diagonal/>
    </border>
    <border diagonalUp="false" diagonalDown="false">
      <left/>
      <right/>
      <top/>
      <bottom style="medium"/>
      <diagonal/>
    </border>
    <border diagonalUp="false" diagonalDown="true">
      <left style="medium"/>
      <right style="medium"/>
      <top style="medium"/>
      <bottom style="double"/>
      <diagonal style="thin"/>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medium"/>
      <bottom style="double"/>
      <diagonal/>
    </border>
    <border diagonalUp="false" diagonalDown="false">
      <left/>
      <right/>
      <top style="medium"/>
      <bottom style="double"/>
      <diagonal/>
    </border>
    <border diagonalUp="true" diagonalDown="false">
      <left style="medium"/>
      <right style="thin"/>
      <top style="medium"/>
      <bottom style="double"/>
      <diagonal style="thin"/>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true" diagonalDown="false">
      <left style="medium"/>
      <right style="thin"/>
      <top style="double"/>
      <bottom style="medium"/>
      <diagonal style="thin"/>
    </border>
    <border diagonalUp="false" diagonalDown="false">
      <left style="thin"/>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9"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5"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9" fontId="16" fillId="0" borderId="2" xfId="16"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69" fontId="16" fillId="0" borderId="2" xfId="16" applyFont="true" applyBorder="true" applyAlignment="true" applyProtection="true">
      <alignment horizontal="center"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false" indent="4"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4" shrinkToFit="true"/>
      <protection locked="true" hidden="false"/>
    </xf>
    <xf numFmtId="165" fontId="16" fillId="2" borderId="2" xfId="16" applyFont="true" applyBorder="true" applyAlignment="true" applyProtection="true">
      <alignment horizontal="right"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4" shrinkToFit="true"/>
      <protection locked="true" hidden="false"/>
    </xf>
    <xf numFmtId="165" fontId="16" fillId="3" borderId="2" xfId="16" applyFont="true" applyBorder="true" applyAlignment="true" applyProtection="true">
      <alignment horizontal="right" vertical="center" textRotation="0" wrapText="false" indent="0" shrinkToFit="false"/>
      <protection locked="true" hidden="false"/>
    </xf>
    <xf numFmtId="171"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64" fontId="17" fillId="4" borderId="2" xfId="0" applyFont="true" applyBorder="true" applyAlignment="true" applyProtection="false">
      <alignment horizontal="distributed" vertical="center" textRotation="0" wrapText="false" indent="4" shrinkToFit="true"/>
      <protection locked="true" hidden="false"/>
    </xf>
    <xf numFmtId="165" fontId="16" fillId="4" borderId="2" xfId="16" applyFont="true" applyBorder="true" applyAlignment="true" applyProtection="true">
      <alignment horizontal="right" vertical="center" textRotation="0" wrapText="false" indent="0" shrinkToFit="false"/>
      <protection locked="true" hidden="false"/>
    </xf>
    <xf numFmtId="172" fontId="16" fillId="4" borderId="2" xfId="1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5"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true"/>
      <protection locked="true" hidden="false"/>
    </xf>
    <xf numFmtId="171" fontId="16" fillId="5" borderId="2" xfId="30" applyFont="true" applyBorder="true" applyAlignment="true" applyProtection="false">
      <alignment horizontal="general" vertical="center" textRotation="0" wrapText="false" indent="0" shrinkToFit="false"/>
      <protection locked="true" hidden="false"/>
    </xf>
    <xf numFmtId="164" fontId="16" fillId="5" borderId="0" xfId="30" applyFont="true" applyBorder="fals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5"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7" fillId="5" borderId="0" xfId="30" applyFont="true" applyBorder="true" applyAlignment="true" applyProtection="false">
      <alignment horizontal="general" vertical="center" textRotation="0" wrapText="false" indent="0" shrinkToFit="false"/>
      <protection locked="true" hidden="false"/>
    </xf>
    <xf numFmtId="171" fontId="17" fillId="5" borderId="0" xfId="3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7" fillId="5" borderId="2" xfId="30" applyFont="true" applyBorder="true" applyAlignment="true" applyProtection="false">
      <alignment horizontal="center" vertical="center" textRotation="0" wrapText="false" indent="0" shrinkToFit="false"/>
      <protection locked="true" hidden="false"/>
    </xf>
    <xf numFmtId="166" fontId="16" fillId="5" borderId="2"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7" fillId="0" borderId="0" xfId="30" applyFont="true" applyBorder="tru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5" borderId="0" xfId="0" applyFont="true" applyBorder="true" applyAlignment="true" applyProtection="false">
      <alignment horizontal="general" vertical="center" textRotation="0" wrapText="false" indent="0" shrinkToFit="true"/>
      <protection locked="true" hidden="false"/>
    </xf>
    <xf numFmtId="171" fontId="16" fillId="5"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18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255"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center" vertical="center" textRotation="255" wrapText="false" indent="0" shrinkToFit="false"/>
      <protection locked="true" hidden="false"/>
    </xf>
    <xf numFmtId="164" fontId="18" fillId="0" borderId="8"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73" fontId="10" fillId="0" borderId="15" xfId="0" applyFont="true" applyBorder="true" applyAlignment="true" applyProtection="false">
      <alignment horizontal="right" vertical="center" textRotation="0" wrapText="false" indent="0" shrinkToFit="true"/>
      <protection locked="true" hidden="false"/>
    </xf>
    <xf numFmtId="173" fontId="10" fillId="0" borderId="12" xfId="0" applyFont="true" applyBorder="true" applyAlignment="true" applyProtection="false">
      <alignment horizontal="right" vertical="center" textRotation="0" wrapText="false" indent="0" shrinkToFit="tru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64" fontId="10" fillId="0" borderId="8" xfId="27" applyFont="true" applyBorder="true" applyAlignment="true" applyProtection="false">
      <alignment horizontal="right" vertical="center" textRotation="0" wrapText="false" indent="0" shrinkToFit="true"/>
      <protection locked="true" hidden="false"/>
    </xf>
    <xf numFmtId="164" fontId="10" fillId="0" borderId="13" xfId="27" applyFont="true" applyBorder="true" applyAlignment="true" applyProtection="false">
      <alignment horizontal="right" vertical="center" textRotation="0" wrapText="false" indent="0" shrinkToFit="true"/>
      <protection locked="true" hidden="false"/>
    </xf>
    <xf numFmtId="173" fontId="10" fillId="0" borderId="8" xfId="0" applyFont="true" applyBorder="true" applyAlignment="true" applyProtection="false">
      <alignment horizontal="right" vertical="center" textRotation="0" wrapText="false" indent="0" shrinkToFit="true"/>
      <protection locked="true" hidden="false"/>
    </xf>
    <xf numFmtId="173" fontId="10" fillId="0" borderId="13" xfId="0" applyFont="true" applyBorder="true" applyAlignment="true" applyProtection="false">
      <alignment horizontal="right" vertical="center" textRotation="0" wrapText="false" indent="0" shrinkToFit="true"/>
      <protection locked="true" hidden="false"/>
    </xf>
    <xf numFmtId="173" fontId="17" fillId="0" borderId="0" xfId="0" applyFont="true" applyBorder="true" applyAlignment="true" applyProtection="false">
      <alignment horizontal="right" vertical="center" textRotation="0" wrapText="false" indent="0" shrinkToFit="true"/>
      <protection locked="true" hidden="false"/>
    </xf>
    <xf numFmtId="164" fontId="18" fillId="0" borderId="16" xfId="0" applyFont="true" applyBorder="true" applyAlignment="true" applyProtection="false">
      <alignment horizontal="distributed" vertical="center" textRotation="0" wrapText="false" indent="0" shrinkToFit="false"/>
      <protection locked="true" hidden="false"/>
    </xf>
    <xf numFmtId="173" fontId="10" fillId="0" borderId="17" xfId="0" applyFont="true" applyBorder="true" applyAlignment="true" applyProtection="false">
      <alignment horizontal="right" vertical="center" textRotation="0" wrapText="false" indent="0" shrinkToFit="true"/>
      <protection locked="true" hidden="false"/>
    </xf>
    <xf numFmtId="173" fontId="10" fillId="0" borderId="1" xfId="0" applyFont="true" applyBorder="true" applyAlignment="true" applyProtection="false">
      <alignment horizontal="right" vertical="center" textRotation="0" wrapText="false" indent="0" shrinkToFit="true"/>
      <protection locked="true" hidden="false"/>
    </xf>
    <xf numFmtId="173" fontId="10" fillId="0" borderId="18" xfId="0" applyFont="true" applyBorder="true" applyAlignment="true" applyProtection="false">
      <alignment horizontal="right" vertical="center" textRotation="0" wrapText="false" indent="0" shrinkToFit="true"/>
      <protection locked="true" hidden="false"/>
    </xf>
    <xf numFmtId="173" fontId="10" fillId="0" borderId="19" xfId="0" applyFont="true" applyBorder="true" applyAlignment="true" applyProtection="false">
      <alignment horizontal="right" vertical="center" textRotation="0" wrapText="false" indent="0" shrinkToFit="true"/>
      <protection locked="true" hidden="false"/>
    </xf>
    <xf numFmtId="173" fontId="10" fillId="0" borderId="20" xfId="0" applyFont="true" applyBorder="true" applyAlignment="true" applyProtection="false">
      <alignment horizontal="right" vertical="center" textRotation="0" wrapText="false" indent="0" shrinkToFit="true"/>
      <protection locked="true" hidden="false"/>
    </xf>
    <xf numFmtId="164" fontId="18" fillId="0" borderId="21" xfId="28" applyFont="true" applyBorder="true" applyAlignment="true" applyProtection="false">
      <alignment horizontal="distributed" vertical="center" textRotation="0" wrapText="false" indent="0" shrinkToFit="false"/>
      <protection locked="true" hidden="false"/>
    </xf>
    <xf numFmtId="173" fontId="10" fillId="0" borderId="22" xfId="0" applyFont="true" applyBorder="true" applyAlignment="true" applyProtection="false">
      <alignment horizontal="right" vertical="center" textRotation="0" wrapText="false" indent="0" shrinkToFit="true"/>
      <protection locked="true" hidden="false"/>
    </xf>
    <xf numFmtId="173" fontId="10" fillId="0" borderId="23" xfId="0" applyFont="true" applyBorder="true" applyAlignment="true" applyProtection="false">
      <alignment horizontal="right" vertical="center" textRotation="0" wrapText="false" indent="0" shrinkToFit="true"/>
      <protection locked="true" hidden="false"/>
    </xf>
    <xf numFmtId="173" fontId="10" fillId="0" borderId="24" xfId="0" applyFont="true" applyBorder="true" applyAlignment="true" applyProtection="false">
      <alignment horizontal="right" vertical="center" textRotation="0" wrapText="false" indent="0" shrinkToFit="true"/>
      <protection locked="true" hidden="false"/>
    </xf>
    <xf numFmtId="173" fontId="10" fillId="0" borderId="21" xfId="0" applyFont="true" applyBorder="true" applyAlignment="true" applyProtection="false">
      <alignment horizontal="right" vertical="center" textRotation="0" wrapText="false" indent="0" shrinkToFit="true"/>
      <protection locked="true" hidden="false"/>
    </xf>
    <xf numFmtId="173" fontId="10" fillId="0" borderId="25" xfId="0" applyFont="true" applyBorder="true" applyAlignment="true" applyProtection="false">
      <alignment horizontal="right" vertical="center" textRotation="0" wrapText="false" indent="0" shrinkToFit="true"/>
      <protection locked="true" hidden="false"/>
    </xf>
    <xf numFmtId="173" fontId="10" fillId="0" borderId="26" xfId="0" applyFont="true" applyBorder="true" applyAlignment="true" applyProtection="false">
      <alignment horizontal="right" vertical="center" textRotation="0" wrapText="false" indent="0" shrinkToFit="true"/>
      <protection locked="true" hidden="false"/>
    </xf>
    <xf numFmtId="173" fontId="10" fillId="0" borderId="27" xfId="0" applyFont="true" applyBorder="true" applyAlignment="true" applyProtection="false">
      <alignment horizontal="right" vertical="center" textRotation="0" wrapText="false" indent="0" shrinkToFit="true"/>
      <protection locked="true" hidden="false"/>
    </xf>
    <xf numFmtId="164" fontId="17" fillId="0" borderId="0" xfId="27"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0" fillId="0" borderId="7" xfId="30" applyFont="true" applyBorder="true" applyAlignment="true" applyProtection="false">
      <alignment horizontal="left" vertical="center" textRotation="0" wrapText="false" indent="1" shrinkToFit="false"/>
      <protection locked="true" hidden="false"/>
    </xf>
    <xf numFmtId="164" fontId="26" fillId="0" borderId="2" xfId="30" applyFont="true" applyBorder="true" applyAlignment="true" applyProtection="false">
      <alignment horizontal="center" vertical="center" textRotation="255"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center" vertical="center" textRotation="0" wrapText="tru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71" fontId="10" fillId="0" borderId="2" xfId="30" applyFont="true" applyBorder="true" applyAlignment="true" applyProtection="false">
      <alignment horizontal="general" vertical="center" textRotation="0" wrapText="false" indent="0" shrinkToFit="true"/>
      <protection locked="true" hidden="false"/>
    </xf>
    <xf numFmtId="164" fontId="17" fillId="0" borderId="2" xfId="30" applyFont="true" applyBorder="true" applyAlignment="true" applyProtection="false">
      <alignment horizontal="distributed"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29" fillId="0" borderId="0" xfId="30" applyFont="true" applyBorder="true" applyAlignment="true" applyProtection="false">
      <alignment horizontal="left"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6" fillId="0" borderId="2" xfId="30" applyFont="true" applyBorder="true" applyAlignment="true" applyProtection="false">
      <alignment horizontal="center" vertical="center" textRotation="255" wrapText="false" indent="0" shrinkToFit="true"/>
      <protection locked="true" hidden="false"/>
    </xf>
    <xf numFmtId="164" fontId="26" fillId="0" borderId="8" xfId="3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4" fontId="17" fillId="0" borderId="8"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general" vertical="distributed" textRotation="255" wrapText="true" indent="0" shrinkToFit="false"/>
      <protection locked="true" hidden="false"/>
    </xf>
    <xf numFmtId="164" fontId="17" fillId="0" borderId="29" xfId="0" applyFont="true" applyBorder="true" applyAlignment="true" applyProtection="false">
      <alignment horizontal="general" vertical="distributed" textRotation="255" wrapText="true" indent="0" shrinkToFit="false"/>
      <protection locked="true" hidden="false"/>
    </xf>
    <xf numFmtId="164" fontId="17" fillId="0" borderId="30" xfId="0" applyFont="true" applyBorder="true" applyAlignment="true" applyProtection="false">
      <alignment horizontal="general" vertical="distributed" textRotation="255" wrapText="true" indent="0" shrinkToFit="fals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30" applyFont="true" applyBorder="true" applyAlignment="true" applyProtection="false">
      <alignment horizontal="left" vertical="center" textRotation="0" wrapText="false" indent="1"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2" shrinkToFit="false"/>
      <protection locked="true" hidden="false"/>
    </xf>
    <xf numFmtId="164" fontId="15" fillId="0" borderId="0" xfId="30" applyFont="true" applyBorder="false" applyAlignment="true" applyProtection="false">
      <alignment horizontal="left" vertical="center" textRotation="0" wrapText="false" indent="2" shrinkToFit="false"/>
      <protection locked="true" hidden="false"/>
    </xf>
    <xf numFmtId="164" fontId="21" fillId="0" borderId="0" xfId="30"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right" vertical="center" textRotation="0" wrapText="fals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64" fontId="18" fillId="0" borderId="31"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8"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64" fontId="17" fillId="0" borderId="2" xfId="29" applyFont="true" applyBorder="true" applyAlignment="true" applyProtection="false">
      <alignment horizontal="distributed" vertical="center" textRotation="0" wrapText="false" indent="0" shrinkToFit="false"/>
      <protection locked="true" hidden="false"/>
    </xf>
    <xf numFmtId="166" fontId="10" fillId="0" borderId="2" xfId="29" applyFont="true" applyBorder="true" applyAlignment="true" applyProtection="false">
      <alignment horizontal="general" vertical="center" textRotation="0" wrapText="false" indent="0" shrinkToFit="true"/>
      <protection locked="true" hidden="false"/>
    </xf>
    <xf numFmtId="166" fontId="10" fillId="0" borderId="8" xfId="29" applyFont="true" applyBorder="true" applyAlignment="true" applyProtection="false">
      <alignment horizontal="general" vertical="center" textRotation="0" wrapText="false" indent="0" shrinkToFit="true"/>
      <protection locked="true" hidden="false"/>
    </xf>
    <xf numFmtId="166" fontId="10" fillId="0" borderId="31" xfId="29" applyFont="true" applyBorder="true" applyAlignment="true" applyProtection="false">
      <alignment horizontal="general" vertical="center" textRotation="0" wrapText="false" indent="0" shrinkToFit="true"/>
      <protection locked="true" hidden="false"/>
    </xf>
    <xf numFmtId="166" fontId="10" fillId="0" borderId="32" xfId="29" applyFont="true" applyBorder="true" applyAlignment="true" applyProtection="false">
      <alignment horizontal="center" vertical="center" textRotation="0" wrapText="false" indent="0" shrinkToFit="true"/>
      <protection locked="true" hidden="false"/>
    </xf>
    <xf numFmtId="166" fontId="10" fillId="0" borderId="0" xfId="29" applyFont="true" applyBorder="true" applyAlignment="true" applyProtection="false">
      <alignment horizontal="center" vertical="center" textRotation="0" wrapText="false" indent="0" shrinkToFit="true"/>
      <protection locked="true" hidden="false"/>
    </xf>
    <xf numFmtId="166" fontId="10" fillId="0" borderId="1" xfId="29" applyFont="true" applyBorder="true" applyAlignment="true" applyProtection="false">
      <alignment horizontal="general" vertical="center" textRotation="0" wrapText="false" indent="0" shrinkToFit="true"/>
      <protection locked="true" hidden="false"/>
    </xf>
    <xf numFmtId="166" fontId="10" fillId="0" borderId="18" xfId="29" applyFont="true" applyBorder="true" applyAlignment="true" applyProtection="false">
      <alignment horizontal="general" vertical="center" textRotation="0" wrapText="false" indent="0" shrinkToFit="true"/>
      <protection locked="true" hidden="false"/>
    </xf>
    <xf numFmtId="166" fontId="10" fillId="0" borderId="33" xfId="29" applyFont="true" applyBorder="true" applyAlignment="true" applyProtection="false">
      <alignment horizontal="general" vertical="center" textRotation="0" wrapText="false" indent="0" shrinkToFit="true"/>
      <protection locked="true" hidden="false"/>
    </xf>
    <xf numFmtId="164" fontId="26" fillId="0" borderId="9" xfId="29" applyFont="true" applyBorder="true" applyAlignment="true" applyProtection="false">
      <alignment horizontal="distributed" vertical="center" textRotation="0" wrapText="true" indent="0" shrinkToFit="false"/>
      <protection locked="true" hidden="false"/>
    </xf>
    <xf numFmtId="166" fontId="10" fillId="0" borderId="34" xfId="29" applyFont="true" applyBorder="true" applyAlignment="true" applyProtection="false">
      <alignment horizontal="right" vertical="center" textRotation="0" wrapText="false" indent="0" shrinkToFit="true"/>
      <protection locked="true" hidden="false"/>
    </xf>
    <xf numFmtId="166" fontId="10" fillId="0" borderId="35" xfId="29" applyFont="true" applyBorder="true" applyAlignment="true" applyProtection="false">
      <alignment horizontal="right" vertical="center" textRotation="0" wrapText="false" indent="0" shrinkToFit="true"/>
      <protection locked="true" hidden="false"/>
    </xf>
    <xf numFmtId="166" fontId="10" fillId="0" borderId="36" xfId="29" applyFont="true" applyBorder="true" applyAlignment="true" applyProtection="false">
      <alignment horizontal="right" vertical="center" textRotation="0" wrapText="false" indent="0" shrinkToFit="true"/>
      <protection locked="true" hidden="false"/>
    </xf>
    <xf numFmtId="164" fontId="20" fillId="0" borderId="37" xfId="29" applyFont="true" applyBorder="true" applyAlignment="true" applyProtection="false">
      <alignment horizontal="distributed" vertical="center" textRotation="0" wrapText="true" indent="0" shrinkToFit="false"/>
      <protection locked="true" hidden="false"/>
    </xf>
    <xf numFmtId="166" fontId="10" fillId="0" borderId="37" xfId="29" applyFont="true" applyBorder="true" applyAlignment="true" applyProtection="false">
      <alignment horizontal="general" vertical="center" textRotation="0" wrapText="false" indent="0" shrinkToFit="true"/>
      <protection locked="true" hidden="false"/>
    </xf>
    <xf numFmtId="166" fontId="10" fillId="0" borderId="38" xfId="29" applyFont="true" applyBorder="true" applyAlignment="true" applyProtection="false">
      <alignment horizontal="general" vertical="center" textRotation="0" wrapText="false" indent="0" shrinkToFit="true"/>
      <protection locked="true" hidden="false"/>
    </xf>
    <xf numFmtId="174" fontId="10" fillId="0" borderId="39" xfId="29" applyFont="true" applyBorder="true" applyAlignment="true" applyProtection="false">
      <alignment horizontal="general" vertical="center" textRotation="0" wrapText="false" indent="0" shrinkToFit="true"/>
      <protection locked="true" hidden="false"/>
    </xf>
    <xf numFmtId="174" fontId="10" fillId="0" borderId="40" xfId="29" applyFont="true" applyBorder="true" applyAlignment="true" applyProtection="false">
      <alignment horizontal="general" vertical="center" textRotation="0" wrapText="false" indent="0" shrinkToFit="true"/>
      <protection locked="true" hidden="false"/>
    </xf>
    <xf numFmtId="166" fontId="10" fillId="0" borderId="41"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true" applyAlignment="true" applyProtection="false">
      <alignment horizontal="general" vertical="center" textRotation="0" wrapText="false" indent="0" shrinkToFit="true"/>
      <protection locked="true" hidden="false"/>
    </xf>
    <xf numFmtId="164" fontId="17" fillId="0" borderId="42" xfId="29" applyFont="true" applyBorder="true" applyAlignment="true" applyProtection="false">
      <alignment horizontal="distributed" vertical="center" textRotation="0" wrapText="false" indent="0" shrinkToFit="false"/>
      <protection locked="true" hidden="false"/>
    </xf>
    <xf numFmtId="166" fontId="10" fillId="0" borderId="3" xfId="29" applyFont="true" applyBorder="true" applyAlignment="true" applyProtection="false">
      <alignment horizontal="general" vertical="center" textRotation="0" wrapText="false" indent="0" shrinkToFit="true"/>
      <protection locked="true" hidden="false"/>
    </xf>
    <xf numFmtId="166" fontId="10" fillId="0" borderId="30" xfId="29" applyFont="true" applyBorder="true" applyAlignment="true" applyProtection="false">
      <alignment horizontal="general" vertical="center" textRotation="0" wrapText="false" indent="0" shrinkToFit="true"/>
      <protection locked="true" hidden="false"/>
    </xf>
    <xf numFmtId="166" fontId="10" fillId="0" borderId="43" xfId="29" applyFont="true" applyBorder="true" applyAlignment="true" applyProtection="false">
      <alignment horizontal="general"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right" vertical="center" textRotation="0" wrapText="false" indent="0" shrinkToFit="false"/>
      <protection locked="true" hidden="false"/>
    </xf>
    <xf numFmtId="164" fontId="17" fillId="0" borderId="8" xfId="29" applyFont="true" applyBorder="true" applyAlignment="true" applyProtection="false">
      <alignment horizontal="center" vertical="center" textRotation="0" wrapText="false" indent="0" shrinkToFit="false"/>
      <protection locked="true" hidden="false"/>
    </xf>
    <xf numFmtId="164" fontId="17" fillId="0" borderId="31"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true" applyAlignment="true" applyProtection="false">
      <alignment horizontal="general" vertical="center" textRotation="0" wrapText="true" indent="0" shrinkToFit="false"/>
      <protection locked="true" hidden="false"/>
    </xf>
    <xf numFmtId="164" fontId="30" fillId="0" borderId="0" xfId="29" applyFont="true" applyBorder="true" applyAlignment="fals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44"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6" fillId="0" borderId="31"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false" indent="0" shrinkToFit="true"/>
      <protection locked="true" hidden="false"/>
    </xf>
    <xf numFmtId="164" fontId="26" fillId="0" borderId="2" xfId="29" applyFont="true" applyBorder="true" applyAlignment="true" applyProtection="false">
      <alignment horizontal="center" vertical="center" textRotation="0" wrapText="true" indent="0" shrinkToFit="false"/>
      <protection locked="true" hidden="false"/>
    </xf>
    <xf numFmtId="164" fontId="26" fillId="0" borderId="8" xfId="29" applyFont="true" applyBorder="true" applyAlignment="true" applyProtection="false">
      <alignment horizontal="center" vertical="center" textRotation="0" wrapText="true" indent="0" shrinkToFit="false"/>
      <protection locked="true" hidden="false"/>
    </xf>
    <xf numFmtId="164" fontId="26" fillId="0" borderId="31"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true"/>
      <protection locked="true" hidden="false"/>
    </xf>
    <xf numFmtId="175" fontId="10" fillId="0" borderId="31" xfId="29" applyFont="true" applyBorder="true" applyAlignment="true" applyProtection="false">
      <alignment horizontal="general" vertical="center" textRotation="0" wrapText="false" indent="0" shrinkToFit="true"/>
      <protection locked="true" hidden="false"/>
    </xf>
    <xf numFmtId="175" fontId="10" fillId="0" borderId="2" xfId="29" applyFont="true" applyBorder="true" applyAlignment="true" applyProtection="false">
      <alignment horizontal="general" vertical="center" textRotation="0" wrapText="false" indent="0" shrinkToFit="true"/>
      <protection locked="true" hidden="false"/>
    </xf>
    <xf numFmtId="175" fontId="10" fillId="0" borderId="8" xfId="29" applyFont="true" applyBorder="true" applyAlignment="true" applyProtection="false">
      <alignment horizontal="general" vertical="center" textRotation="0" wrapText="false" indent="0" shrinkToFit="true"/>
      <protection locked="true" hidden="false"/>
    </xf>
    <xf numFmtId="175" fontId="10" fillId="6" borderId="31" xfId="29" applyFont="true" applyBorder="true" applyAlignment="true" applyProtection="false">
      <alignment horizontal="general" vertical="center" textRotation="0" wrapText="false" indent="0" shrinkToFit="true"/>
      <protection locked="true" hidden="false"/>
    </xf>
    <xf numFmtId="175" fontId="30" fillId="0" borderId="0" xfId="29" applyFont="true" applyBorder="false" applyAlignment="false" applyProtection="false">
      <alignment horizontal="general" vertical="center" textRotation="0" wrapText="false" indent="0" shrinkToFit="false"/>
      <protection locked="true" hidden="false"/>
    </xf>
    <xf numFmtId="164" fontId="26" fillId="0" borderId="1" xfId="29" applyFont="true" applyBorder="true" applyAlignment="true" applyProtection="false">
      <alignment horizontal="distributed" vertical="center" textRotation="0" wrapText="true" indent="0" shrinkToFit="false"/>
      <protection locked="true" hidden="false"/>
    </xf>
    <xf numFmtId="166" fontId="10" fillId="0" borderId="29" xfId="29" applyFont="true" applyBorder="true" applyAlignment="true" applyProtection="false">
      <alignment horizontal="right" vertical="center" textRotation="0" wrapText="false" indent="0" shrinkToFit="true"/>
      <protection locked="true" hidden="false"/>
    </xf>
    <xf numFmtId="166" fontId="10" fillId="0" borderId="4" xfId="29" applyFont="true" applyBorder="true" applyAlignment="true" applyProtection="false">
      <alignment horizontal="right" vertical="center" textRotation="0" wrapText="false" indent="0" shrinkToFit="true"/>
      <protection locked="true" hidden="false"/>
    </xf>
    <xf numFmtId="175" fontId="10" fillId="0" borderId="45" xfId="29" applyFont="true" applyBorder="true" applyAlignment="true" applyProtection="false">
      <alignment horizontal="general" vertical="center" textRotation="0" wrapText="false" indent="0" shrinkToFit="true"/>
      <protection locked="true" hidden="false"/>
    </xf>
    <xf numFmtId="175" fontId="10" fillId="0" borderId="1" xfId="29" applyFont="true" applyBorder="true" applyAlignment="true" applyProtection="false">
      <alignment horizontal="general" vertical="center" textRotation="0" wrapText="false" indent="0" shrinkToFit="true"/>
      <protection locked="true" hidden="false"/>
    </xf>
    <xf numFmtId="175" fontId="10" fillId="6" borderId="33" xfId="29" applyFont="true" applyBorder="true" applyAlignment="true" applyProtection="false">
      <alignment horizontal="general" vertical="center" textRotation="0" wrapText="false" indent="0" shrinkToFit="true"/>
      <protection locked="true" hidden="false"/>
    </xf>
    <xf numFmtId="175" fontId="10" fillId="0" borderId="46" xfId="29" applyFont="true" applyBorder="true" applyAlignment="true" applyProtection="false">
      <alignment horizontal="general" vertical="center" textRotation="0" wrapText="false" indent="0" shrinkToFit="true"/>
      <protection locked="true" hidden="false"/>
    </xf>
    <xf numFmtId="175" fontId="10" fillId="0" borderId="37" xfId="29" applyFont="true" applyBorder="true" applyAlignment="true" applyProtection="false">
      <alignment horizontal="general" vertical="center" textRotation="0" wrapText="false" indent="0" shrinkToFit="true"/>
      <protection locked="true" hidden="false"/>
    </xf>
    <xf numFmtId="175" fontId="10" fillId="0" borderId="38" xfId="29" applyFont="true" applyBorder="true" applyAlignment="true" applyProtection="false">
      <alignment horizontal="general" vertical="center" textRotation="0" wrapText="false" indent="0" shrinkToFit="true"/>
      <protection locked="true" hidden="false"/>
    </xf>
    <xf numFmtId="175" fontId="10" fillId="6" borderId="46" xfId="29" applyFont="true" applyBorder="true" applyAlignment="true" applyProtection="false">
      <alignment horizontal="general" vertical="center" textRotation="0" wrapText="false" indent="0" shrinkToFit="true"/>
      <protection locked="true" hidden="false"/>
    </xf>
    <xf numFmtId="164" fontId="17" fillId="0" borderId="3" xfId="29" applyFont="true" applyBorder="true" applyAlignment="true" applyProtection="false">
      <alignment horizontal="distributed" vertical="center" textRotation="0" wrapText="false" indent="0" shrinkToFit="false"/>
      <protection locked="true" hidden="false"/>
    </xf>
    <xf numFmtId="175" fontId="10" fillId="0" borderId="47" xfId="29" applyFont="true" applyBorder="true" applyAlignment="true" applyProtection="false">
      <alignment horizontal="general" vertical="center" textRotation="0" wrapText="false" indent="0" shrinkToFit="true"/>
      <protection locked="true" hidden="false"/>
    </xf>
    <xf numFmtId="175" fontId="10" fillId="0" borderId="3" xfId="29" applyFont="true" applyBorder="true" applyAlignment="true" applyProtection="false">
      <alignment horizontal="general" vertical="center" textRotation="0" wrapText="false" indent="0" shrinkToFit="true"/>
      <protection locked="true" hidden="false"/>
    </xf>
    <xf numFmtId="175" fontId="10" fillId="0" borderId="30" xfId="29" applyFont="true" applyBorder="true" applyAlignment="true" applyProtection="false">
      <alignment horizontal="general" vertical="center" textRotation="0" wrapText="false" indent="0" shrinkToFit="true"/>
      <protection locked="true" hidden="false"/>
    </xf>
    <xf numFmtId="175" fontId="10" fillId="6" borderId="47" xfId="29" applyFont="true" applyBorder="true" applyAlignment="true" applyProtection="false">
      <alignment horizontal="general" vertical="center" textRotation="0" wrapText="false" indent="0" shrinkToFit="true"/>
      <protection locked="true" hidden="false"/>
    </xf>
    <xf numFmtId="175" fontId="30" fillId="0" borderId="0" xfId="29"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1" shrinkToFit="false"/>
      <protection locked="true" hidden="false"/>
    </xf>
    <xf numFmtId="173" fontId="21" fillId="0" borderId="53" xfId="0" applyFont="true" applyBorder="true" applyAlignment="true" applyProtection="false">
      <alignment horizontal="general" vertical="center" textRotation="0" wrapText="false" indent="0" shrinkToFit="false"/>
      <protection locked="true" hidden="false"/>
    </xf>
    <xf numFmtId="173" fontId="21" fillId="0" borderId="54" xfId="0" applyFont="true" applyBorder="true" applyAlignment="true" applyProtection="false">
      <alignment horizontal="general" vertical="center" textRotation="0" wrapText="false" indent="0" shrinkToFit="false"/>
      <protection locked="true" hidden="false"/>
    </xf>
    <xf numFmtId="173" fontId="21" fillId="0" borderId="55" xfId="0" applyFont="true" applyBorder="true" applyAlignment="true" applyProtection="false">
      <alignment horizontal="general" vertical="center" textRotation="0" wrapText="false" indent="0" shrinkToFit="false"/>
      <protection locked="true" hidden="false"/>
    </xf>
    <xf numFmtId="173" fontId="21" fillId="0" borderId="56" xfId="0" applyFont="true" applyBorder="true" applyAlignment="true" applyProtection="false">
      <alignment horizontal="general" vertical="center" textRotation="0" wrapText="false" indent="0" shrinkToFit="false"/>
      <protection locked="true" hidden="false"/>
    </xf>
    <xf numFmtId="173" fontId="21" fillId="0" borderId="57" xfId="0" applyFont="true" applyBorder="true" applyAlignment="true" applyProtection="false">
      <alignment horizontal="general" vertical="center" textRotation="0" wrapText="false" indent="0" shrinkToFit="false"/>
      <protection locked="true" hidden="false"/>
    </xf>
    <xf numFmtId="173" fontId="21" fillId="0" borderId="58" xfId="0" applyFont="true" applyBorder="true" applyAlignment="true" applyProtection="false">
      <alignment horizontal="general" vertical="center" textRotation="0" wrapText="false" indent="0" shrinkToFit="false"/>
      <protection locked="true" hidden="false"/>
    </xf>
    <xf numFmtId="173" fontId="21"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distributed" vertical="center" textRotation="0" wrapText="false" indent="1" shrinkToFit="false"/>
      <protection locked="true" hidden="false"/>
    </xf>
    <xf numFmtId="173" fontId="21" fillId="0" borderId="60" xfId="0" applyFont="true" applyBorder="true" applyAlignment="true" applyProtection="false">
      <alignment horizontal="general" vertical="center" textRotation="0" wrapText="false" indent="0" shrinkToFit="false"/>
      <protection locked="true" hidden="false"/>
    </xf>
    <xf numFmtId="173" fontId="21" fillId="0" borderId="61" xfId="0" applyFont="true" applyBorder="true" applyAlignment="true" applyProtection="false">
      <alignment horizontal="general" vertical="center" textRotation="0" wrapText="false" indent="0" shrinkToFit="false"/>
      <protection locked="true" hidden="false"/>
    </xf>
    <xf numFmtId="173" fontId="21" fillId="0" borderId="62" xfId="0" applyFont="true" applyBorder="true" applyAlignment="true" applyProtection="false">
      <alignment horizontal="general" vertical="center" textRotation="0" wrapText="false" indent="0" shrinkToFit="false"/>
      <protection locked="true" hidden="false"/>
    </xf>
    <xf numFmtId="173" fontId="21" fillId="0" borderId="63" xfId="0" applyFont="true" applyBorder="true" applyAlignment="true" applyProtection="false">
      <alignment horizontal="general" vertical="center" textRotation="0" wrapText="false" indent="0" shrinkToFit="false"/>
      <protection locked="true" hidden="false"/>
    </xf>
    <xf numFmtId="173" fontId="21" fillId="0" borderId="64" xfId="0" applyFont="true" applyBorder="true" applyAlignment="true" applyProtection="false">
      <alignment horizontal="general" vertical="center" textRotation="0" wrapText="false" indent="0" shrinkToFit="false"/>
      <protection locked="true" hidden="false"/>
    </xf>
    <xf numFmtId="173" fontId="21" fillId="0" borderId="65"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distributed" vertical="center" textRotation="0" wrapText="false" indent="1" shrinkToFit="false"/>
      <protection locked="true" hidden="false"/>
    </xf>
    <xf numFmtId="173" fontId="21" fillId="0" borderId="66" xfId="0" applyFont="true" applyBorder="true" applyAlignment="true" applyProtection="false">
      <alignment horizontal="general" vertical="center" textRotation="0" wrapText="false" indent="0" shrinkToFit="false"/>
      <protection locked="true" hidden="false"/>
    </xf>
    <xf numFmtId="173" fontId="21" fillId="0" borderId="67" xfId="0" applyFont="true" applyBorder="true" applyAlignment="true" applyProtection="false">
      <alignment horizontal="general" vertical="center" textRotation="0" wrapText="false" indent="0" shrinkToFit="false"/>
      <protection locked="true" hidden="false"/>
    </xf>
    <xf numFmtId="173" fontId="21" fillId="0" borderId="68" xfId="0" applyFont="true" applyBorder="true" applyAlignment="true" applyProtection="false">
      <alignment horizontal="general" vertical="center" textRotation="0" wrapText="false" indent="0" shrinkToFit="false"/>
      <protection locked="true" hidden="false"/>
    </xf>
    <xf numFmtId="173" fontId="21" fillId="0" borderId="69" xfId="0" applyFont="true" applyBorder="true" applyAlignment="true" applyProtection="false">
      <alignment horizontal="general" vertical="center" textRotation="0" wrapText="false" indent="0" shrinkToFit="false"/>
      <protection locked="true" hidden="false"/>
    </xf>
    <xf numFmtId="173" fontId="21" fillId="0" borderId="70" xfId="0" applyFont="true" applyBorder="true" applyAlignment="true" applyProtection="false">
      <alignment horizontal="general" vertical="center" textRotation="0" wrapText="false" indent="0" shrinkToFit="false"/>
      <protection locked="true" hidden="false"/>
    </xf>
    <xf numFmtId="173" fontId="21" fillId="0" borderId="71"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73" fontId="21" fillId="0" borderId="73" xfId="0" applyFont="true" applyBorder="true" applyAlignment="true" applyProtection="false">
      <alignment horizontal="general" vertical="center" textRotation="0" wrapText="false" indent="0" shrinkToFit="false"/>
      <protection locked="true" hidden="false"/>
    </xf>
    <xf numFmtId="173" fontId="21" fillId="0" borderId="74" xfId="0" applyFont="true" applyBorder="true" applyAlignment="true" applyProtection="false">
      <alignment horizontal="general" vertical="center" textRotation="0" wrapText="false" indent="0" shrinkToFit="false"/>
      <protection locked="true" hidden="false"/>
    </xf>
    <xf numFmtId="173" fontId="21" fillId="0" borderId="75" xfId="0" applyFont="true" applyBorder="true" applyAlignment="true" applyProtection="false">
      <alignment horizontal="general" vertical="center" textRotation="0" wrapText="false" indent="0" shrinkToFit="false"/>
      <protection locked="true" hidden="false"/>
    </xf>
    <xf numFmtId="173" fontId="21" fillId="0" borderId="76" xfId="0" applyFont="true" applyBorder="true" applyAlignment="true" applyProtection="false">
      <alignment horizontal="general" vertical="center" textRotation="0" wrapText="false" indent="0" shrinkToFit="false"/>
      <protection locked="true" hidden="false"/>
    </xf>
    <xf numFmtId="173" fontId="21" fillId="0" borderId="77" xfId="0" applyFont="true" applyBorder="true" applyAlignment="true" applyProtection="false">
      <alignment horizontal="general" vertical="center" textRotation="0" wrapText="false" indent="0" shrinkToFit="false"/>
      <protection locked="true" hidden="false"/>
    </xf>
    <xf numFmtId="173" fontId="21" fillId="0" borderId="78"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73" fontId="21" fillId="0" borderId="79" xfId="0" applyFont="true" applyBorder="true" applyAlignment="true" applyProtection="false">
      <alignment horizontal="general" vertical="center" textRotation="0" wrapText="false" indent="0" shrinkToFit="false"/>
      <protection locked="true" hidden="false"/>
    </xf>
    <xf numFmtId="173" fontId="21" fillId="0" borderId="50" xfId="0" applyFont="true" applyBorder="true" applyAlignment="true" applyProtection="false">
      <alignment horizontal="general" vertical="center" textRotation="0" wrapText="false" indent="0" shrinkToFit="false"/>
      <protection locked="true" hidden="false"/>
    </xf>
    <xf numFmtId="173" fontId="21" fillId="0" borderId="80" xfId="0" applyFont="true" applyBorder="true" applyAlignment="true" applyProtection="false">
      <alignment horizontal="general" vertical="center" textRotation="0" wrapText="false" indent="0" shrinkToFit="false"/>
      <protection locked="true" hidden="false"/>
    </xf>
    <xf numFmtId="173" fontId="21" fillId="0" borderId="81" xfId="0" applyFont="true" applyBorder="true" applyAlignment="true" applyProtection="false">
      <alignment horizontal="general" vertical="center" textRotation="0" wrapText="false" indent="0" shrinkToFit="false"/>
      <protection locked="true" hidden="false"/>
    </xf>
    <xf numFmtId="173" fontId="21" fillId="0" borderId="8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3" fontId="21" fillId="0" borderId="83" xfId="0" applyFont="true" applyBorder="true" applyAlignment="true" applyProtection="false">
      <alignment horizontal="general" vertical="center" textRotation="0" wrapText="false" indent="0" shrinkToFit="false"/>
      <protection locked="true" hidden="false"/>
    </xf>
    <xf numFmtId="173" fontId="21" fillId="0" borderId="84" xfId="0" applyFont="true" applyBorder="true" applyAlignment="true" applyProtection="false">
      <alignment horizontal="general" vertical="center" textRotation="0" wrapText="false" indent="0" shrinkToFit="false"/>
      <protection locked="true" hidden="false"/>
    </xf>
    <xf numFmtId="173" fontId="21" fillId="0" borderId="48" xfId="0" applyFont="true" applyBorder="true" applyAlignment="true" applyProtection="false">
      <alignment horizontal="general" vertical="center" textRotation="0" wrapText="false" indent="0" shrinkToFit="false"/>
      <protection locked="true" hidden="false"/>
    </xf>
    <xf numFmtId="175" fontId="21" fillId="0" borderId="84" xfId="0" applyFont="true" applyBorder="true" applyAlignment="true" applyProtection="false">
      <alignment horizontal="general" vertical="center" textRotation="0" wrapText="false" indent="0" shrinkToFit="false"/>
      <protection locked="true" hidden="false"/>
    </xf>
    <xf numFmtId="175" fontId="21" fillId="0" borderId="84" xfId="0" applyFont="true" applyBorder="true" applyAlignment="true" applyProtection="false">
      <alignment horizontal="general" vertical="center" textRotation="0" wrapText="false" indent="0" shrinkToFit="true"/>
      <protection locked="true" hidden="false"/>
    </xf>
    <xf numFmtId="173" fontId="21" fillId="0" borderId="85" xfId="0" applyFont="true" applyBorder="true" applyAlignment="true" applyProtection="false">
      <alignment horizontal="general" vertical="center" textRotation="0" wrapText="false" indent="0" shrinkToFit="false"/>
      <protection locked="true" hidden="false"/>
    </xf>
    <xf numFmtId="175" fontId="21" fillId="0" borderId="86" xfId="16" applyFont="true" applyBorder="true" applyAlignment="true" applyProtection="true">
      <alignment horizontal="general" vertical="center" textRotation="0" wrapText="false" indent="0" shrinkToFit="tru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2" shrinkToFit="false"/>
      <protection locked="true" hidden="false"/>
    </xf>
    <xf numFmtId="164" fontId="26" fillId="0" borderId="37" xfId="29" applyFont="true" applyBorder="true" applyAlignment="true" applyProtection="false">
      <alignment horizontal="distributed" vertical="center" textRotation="0" wrapText="true" indent="0" shrinkToFit="false"/>
      <protection locked="true" hidden="false"/>
    </xf>
    <xf numFmtId="166" fontId="10" fillId="0" borderId="39" xfId="29" applyFont="true" applyBorder="true" applyAlignment="true" applyProtection="false">
      <alignment horizontal="general" vertical="center" textRotation="0" wrapText="false" indent="0" shrinkToFit="true"/>
      <protection locked="true" hidden="false"/>
    </xf>
    <xf numFmtId="166" fontId="10" fillId="0" borderId="40" xfId="29" applyFont="true" applyBorder="true" applyAlignment="true" applyProtection="false">
      <alignment horizontal="general" vertical="center" textRotation="0" wrapText="false" indent="0" shrinkToFit="true"/>
      <protection locked="true" hidden="false"/>
    </xf>
    <xf numFmtId="166" fontId="10" fillId="0" borderId="29" xfId="29" applyFont="true" applyBorder="true" applyAlignment="true" applyProtection="false">
      <alignment horizontal="general" vertical="center" textRotation="0" wrapText="false" indent="0" shrinkToFit="true"/>
      <protection locked="true" hidden="false"/>
    </xf>
    <xf numFmtId="166" fontId="10" fillId="5" borderId="3" xfId="29" applyFont="true" applyBorder="true" applyAlignment="true" applyProtection="false">
      <alignment horizontal="general" vertical="center" textRotation="0" wrapText="false" indent="0" shrinkToFit="true"/>
      <protection locked="true" hidden="false"/>
    </xf>
    <xf numFmtId="166" fontId="10" fillId="5" borderId="30" xfId="29" applyFont="true" applyBorder="true" applyAlignment="true" applyProtection="false">
      <alignment horizontal="general" vertical="center" textRotation="0" wrapText="false" indent="0" shrinkToFit="true"/>
      <protection locked="true" hidden="false"/>
    </xf>
    <xf numFmtId="166" fontId="10" fillId="5" borderId="43" xfId="29" applyFont="true" applyBorder="true" applyAlignment="true" applyProtection="false">
      <alignment horizontal="general" vertical="center" textRotation="0" wrapText="false" indent="0" shrinkToFit="true"/>
      <protection locked="true" hidden="false"/>
    </xf>
    <xf numFmtId="166" fontId="10" fillId="5" borderId="42" xfId="29" applyFont="true" applyBorder="true" applyAlignment="true" applyProtection="false">
      <alignment horizontal="general" vertical="center" textRotation="0" wrapText="false" indent="0" shrinkToFit="true"/>
      <protection locked="true" hidden="false"/>
    </xf>
    <xf numFmtId="164" fontId="17" fillId="0" borderId="31" xfId="29"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6" fontId="16" fillId="0" borderId="29" xfId="0" applyFont="true" applyBorder="true" applyAlignment="true" applyProtection="false">
      <alignment horizontal="right" vertical="center" textRotation="0" wrapText="false" indent="0" shrinkToFit="true"/>
      <protection locked="true" hidden="false"/>
    </xf>
    <xf numFmtId="176" fontId="21" fillId="0" borderId="3" xfId="0" applyFont="true" applyBorder="true" applyAlignment="true" applyProtection="false">
      <alignment horizontal="right" vertical="center" textRotation="0" wrapText="false" indent="0" shrinkToFit="true"/>
      <protection locked="true" hidden="false"/>
    </xf>
    <xf numFmtId="176" fontId="16" fillId="0" borderId="3"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76" fontId="21" fillId="0" borderId="29" xfId="0" applyFont="true" applyBorder="true" applyAlignment="true" applyProtection="false">
      <alignment horizontal="right" vertical="center" textRotation="0" wrapText="false" indent="0" shrinkToFit="true"/>
      <protection locked="true" hidden="false"/>
    </xf>
    <xf numFmtId="176" fontId="21" fillId="0" borderId="29" xfId="0" applyFont="true" applyBorder="true" applyAlignment="true" applyProtection="false">
      <alignment horizontal="general" vertical="center" textRotation="0" wrapText="false" indent="0" shrinkToFit="true"/>
      <protection locked="true" hidden="false"/>
    </xf>
    <xf numFmtId="176" fontId="16" fillId="0" borderId="29" xfId="0" applyFont="true" applyBorder="true" applyAlignment="true" applyProtection="false">
      <alignment horizontal="general"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71" fontId="21" fillId="0" borderId="29" xfId="0" applyFont="true" applyBorder="true" applyAlignment="true" applyProtection="false">
      <alignment horizontal="right" vertical="center" textRotation="0" wrapText="false" indent="0" shrinkToFit="true"/>
      <protection locked="true" hidden="false"/>
    </xf>
    <xf numFmtId="171" fontId="16" fillId="0" borderId="29" xfId="0" applyFont="true" applyBorder="true" applyAlignment="true" applyProtection="false">
      <alignment horizontal="right" vertical="center" textRotation="0" wrapText="false" indent="0" shrinkToFit="tru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76" fontId="16" fillId="0" borderId="29" xfId="0" applyFont="true" applyBorder="true" applyAlignment="true" applyProtection="false">
      <alignment horizontal="right" vertical="center" textRotation="0" wrapText="false" indent="0" shrinkToFit="true"/>
      <protection locked="true" hidden="false"/>
    </xf>
    <xf numFmtId="171" fontId="21" fillId="0" borderId="1" xfId="0" applyFont="true" applyBorder="true" applyAlignment="true" applyProtection="false">
      <alignment horizontal="right" vertical="center" textRotation="0" wrapText="false" indent="0" shrinkToFit="true"/>
      <protection locked="true" hidden="false"/>
    </xf>
    <xf numFmtId="171" fontId="16" fillId="0" borderId="1"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tru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 5" xfId="25"/>
    <cellStyle name="標準_19boshi" xfId="26"/>
    <cellStyle name="標準_H17すこやか育児実績" xfId="27"/>
    <cellStyle name="標準_H17療育指導事業" xfId="28"/>
    <cellStyle name="標準_不妊相談" xfId="29"/>
    <cellStyle name="標準_２H19県事業実績（ハイリスク等）P36～4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0" name="Line 1"/>
        <xdr:cNvSpPr/>
      </xdr:nvSpPr>
      <xdr:spPr>
        <a:xfrm>
          <a:off x="179640" y="128592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1" name="Line 2"/>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2" name="Line 3"/>
        <xdr:cNvSpPr/>
      </xdr:nvSpPr>
      <xdr:spPr>
        <a:xfrm>
          <a:off x="179640" y="631512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3" name="Line 5"/>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4" name="Line 8"/>
        <xdr:cNvSpPr/>
      </xdr:nvSpPr>
      <xdr:spPr>
        <a:xfrm>
          <a:off x="179640" y="631512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5" name="Line 1"/>
        <xdr:cNvSpPr/>
      </xdr:nvSpPr>
      <xdr:spPr>
        <a:xfrm>
          <a:off x="179640" y="1371600"/>
          <a:ext cx="13093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6" name="Line 2"/>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7" name="Line 3"/>
        <xdr:cNvSpPr/>
      </xdr:nvSpPr>
      <xdr:spPr>
        <a:xfrm>
          <a:off x="179640" y="6477120"/>
          <a:ext cx="13093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8" name="Line 5"/>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9" name="Line 8"/>
        <xdr:cNvSpPr/>
      </xdr:nvSpPr>
      <xdr:spPr>
        <a:xfrm>
          <a:off x="179640" y="6477120"/>
          <a:ext cx="1319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2</xdr:col>
      <xdr:colOff>720</xdr:colOff>
      <xdr:row>47</xdr:row>
      <xdr:rowOff>371520</xdr:rowOff>
    </xdr:to>
    <xdr:sp>
      <xdr:nvSpPr>
        <xdr:cNvPr id="10" name="Line 3"/>
        <xdr:cNvSpPr/>
      </xdr:nvSpPr>
      <xdr:spPr>
        <a:xfrm>
          <a:off x="0" y="8229600"/>
          <a:ext cx="1559520" cy="54288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230" width="2.25"/>
    <col collapsed="false" customWidth="true" hidden="false" outlineLevel="0" max="2" min="2" style="230" width="4.49"/>
    <col collapsed="false" customWidth="true" hidden="false" outlineLevel="0" max="3" min="3" style="230" width="5.12"/>
    <col collapsed="false" customWidth="true" hidden="false" outlineLevel="0" max="4" min="4" style="230" width="6.74"/>
    <col collapsed="false" customWidth="true" hidden="false" outlineLevel="0" max="13" min="5" style="230" width="8.36"/>
    <col collapsed="false" customWidth="false" hidden="false" outlineLevel="0" max="257" min="14" style="231" width="8.99"/>
  </cols>
  <sheetData>
    <row r="1" s="11" customFormat="true" ht="24.75" hidden="false" customHeight="true" outlineLevel="0" collapsed="false">
      <c r="A1" s="14" t="s">
        <v>221</v>
      </c>
      <c r="B1" s="14"/>
      <c r="C1" s="14"/>
      <c r="D1" s="14"/>
      <c r="E1" s="14"/>
      <c r="F1" s="14"/>
      <c r="G1" s="14"/>
      <c r="H1" s="14"/>
      <c r="I1" s="14"/>
      <c r="J1" s="14"/>
    </row>
    <row r="2" s="94" customFormat="true" ht="21" hidden="false" customHeight="true" outlineLevel="0" collapsed="false">
      <c r="A2" s="359" t="s">
        <v>222</v>
      </c>
      <c r="B2" s="359"/>
      <c r="C2" s="359"/>
      <c r="D2" s="359"/>
      <c r="E2" s="359"/>
      <c r="F2" s="359"/>
      <c r="G2" s="359"/>
      <c r="H2" s="359"/>
      <c r="I2" s="359"/>
      <c r="J2" s="359"/>
      <c r="K2" s="359"/>
      <c r="L2" s="359"/>
      <c r="M2" s="359"/>
    </row>
    <row r="3" s="16" customFormat="true" ht="18" hidden="false" customHeight="true" outlineLevel="0" collapsed="false">
      <c r="A3" s="17" t="s">
        <v>223</v>
      </c>
      <c r="B3" s="17"/>
      <c r="C3" s="17"/>
      <c r="D3" s="17"/>
      <c r="E3" s="17"/>
      <c r="F3" s="17"/>
      <c r="G3" s="17"/>
      <c r="H3" s="17"/>
      <c r="I3" s="17"/>
      <c r="J3" s="17"/>
      <c r="K3" s="17"/>
      <c r="L3" s="17"/>
      <c r="M3" s="17"/>
    </row>
    <row r="4" s="16" customFormat="true" ht="18" hidden="false" customHeight="true" outlineLevel="0" collapsed="false">
      <c r="A4" s="17"/>
      <c r="B4" s="17"/>
      <c r="C4" s="17"/>
      <c r="D4" s="17"/>
      <c r="E4" s="17"/>
      <c r="F4" s="17"/>
      <c r="G4" s="17"/>
      <c r="H4" s="17"/>
      <c r="I4" s="17"/>
      <c r="J4" s="17"/>
      <c r="K4" s="17"/>
      <c r="L4" s="17"/>
      <c r="M4" s="17"/>
    </row>
    <row r="5" s="16" customFormat="true" ht="12" hidden="false" customHeight="false" outlineLevel="0" collapsed="false">
      <c r="A5" s="360"/>
      <c r="B5" s="360"/>
      <c r="C5" s="360"/>
      <c r="D5" s="360"/>
      <c r="E5" s="360"/>
      <c r="F5" s="360"/>
      <c r="G5" s="360"/>
      <c r="H5" s="360"/>
      <c r="I5" s="360"/>
      <c r="J5" s="360"/>
      <c r="K5" s="360"/>
      <c r="L5" s="360"/>
      <c r="M5" s="360"/>
    </row>
    <row r="6" s="94" customFormat="true" ht="14.25" hidden="false" customHeight="false" outlineLevel="0" collapsed="false">
      <c r="A6" s="91" t="s">
        <v>224</v>
      </c>
      <c r="B6" s="91"/>
      <c r="C6" s="91"/>
      <c r="D6" s="91"/>
      <c r="E6" s="91"/>
      <c r="F6" s="91"/>
      <c r="G6" s="91"/>
      <c r="H6" s="91"/>
      <c r="I6" s="91"/>
      <c r="J6" s="91"/>
      <c r="K6" s="91"/>
      <c r="L6" s="91"/>
      <c r="M6" s="91"/>
    </row>
    <row r="7" customFormat="false" ht="24" hidden="false" customHeight="true" outlineLevel="0" collapsed="false">
      <c r="A7" s="224"/>
      <c r="B7" s="225" t="s">
        <v>188</v>
      </c>
      <c r="C7" s="225"/>
      <c r="D7" s="225"/>
      <c r="E7" s="226" t="s">
        <v>189</v>
      </c>
      <c r="F7" s="226"/>
      <c r="G7" s="227" t="s">
        <v>100</v>
      </c>
      <c r="H7" s="227"/>
      <c r="I7" s="228" t="s">
        <v>101</v>
      </c>
      <c r="J7" s="228"/>
      <c r="K7" s="228" t="s">
        <v>190</v>
      </c>
      <c r="L7" s="228"/>
    </row>
    <row r="8" customFormat="false" ht="15" hidden="false" customHeight="true" outlineLevel="0" collapsed="false">
      <c r="B8" s="225"/>
      <c r="C8" s="225"/>
      <c r="D8" s="225"/>
      <c r="E8" s="228" t="s">
        <v>93</v>
      </c>
      <c r="F8" s="226" t="s">
        <v>94</v>
      </c>
      <c r="G8" s="227" t="s">
        <v>93</v>
      </c>
      <c r="H8" s="228" t="s">
        <v>94</v>
      </c>
      <c r="I8" s="228" t="s">
        <v>93</v>
      </c>
      <c r="J8" s="228" t="s">
        <v>94</v>
      </c>
      <c r="K8" s="228" t="s">
        <v>93</v>
      </c>
      <c r="L8" s="228" t="s">
        <v>94</v>
      </c>
    </row>
    <row r="9" customFormat="false" ht="15" hidden="false" customHeight="true" outlineLevel="0" collapsed="false">
      <c r="B9" s="232" t="s">
        <v>191</v>
      </c>
      <c r="C9" s="232"/>
      <c r="D9" s="232"/>
      <c r="E9" s="228"/>
      <c r="F9" s="226"/>
      <c r="G9" s="227"/>
      <c r="H9" s="228"/>
      <c r="I9" s="228"/>
      <c r="J9" s="228"/>
      <c r="K9" s="228"/>
      <c r="L9" s="228"/>
    </row>
    <row r="10" customFormat="false" ht="18" hidden="false" customHeight="true" outlineLevel="0" collapsed="false">
      <c r="B10" s="233" t="s">
        <v>225</v>
      </c>
      <c r="C10" s="234" t="s">
        <v>57</v>
      </c>
      <c r="D10" s="234"/>
      <c r="E10" s="235" t="n">
        <v>0</v>
      </c>
      <c r="F10" s="236" t="n">
        <v>0</v>
      </c>
      <c r="G10" s="237" t="n">
        <v>0</v>
      </c>
      <c r="H10" s="235" t="n">
        <v>0</v>
      </c>
      <c r="I10" s="235" t="n">
        <v>0</v>
      </c>
      <c r="J10" s="235" t="n">
        <v>0</v>
      </c>
      <c r="K10" s="238"/>
      <c r="L10" s="238"/>
    </row>
    <row r="11" customFormat="false" ht="18" hidden="false" customHeight="true" outlineLevel="0" collapsed="false">
      <c r="B11" s="233"/>
      <c r="C11" s="234" t="s">
        <v>58</v>
      </c>
      <c r="D11" s="234"/>
      <c r="E11" s="235" t="n">
        <v>2</v>
      </c>
      <c r="F11" s="236" t="n">
        <v>2</v>
      </c>
      <c r="G11" s="237" t="n">
        <v>1</v>
      </c>
      <c r="H11" s="235" t="n">
        <v>1</v>
      </c>
      <c r="I11" s="235" t="n">
        <v>1</v>
      </c>
      <c r="J11" s="235" t="n">
        <v>1</v>
      </c>
      <c r="K11" s="238"/>
      <c r="L11" s="238"/>
    </row>
    <row r="12" customFormat="false" ht="18" hidden="false" customHeight="true" outlineLevel="0" collapsed="false">
      <c r="B12" s="233"/>
      <c r="C12" s="234" t="s">
        <v>59</v>
      </c>
      <c r="D12" s="234"/>
      <c r="E12" s="235" t="n">
        <v>6</v>
      </c>
      <c r="F12" s="236" t="n">
        <v>6</v>
      </c>
      <c r="G12" s="237" t="n">
        <v>1</v>
      </c>
      <c r="H12" s="235" t="n">
        <v>1</v>
      </c>
      <c r="I12" s="235" t="n">
        <v>5</v>
      </c>
      <c r="J12" s="235" t="n">
        <v>5</v>
      </c>
      <c r="K12" s="238"/>
      <c r="L12" s="238"/>
    </row>
    <row r="13" customFormat="false" ht="18" hidden="false" customHeight="true" outlineLevel="0" collapsed="false">
      <c r="B13" s="233"/>
      <c r="C13" s="234" t="s">
        <v>96</v>
      </c>
      <c r="D13" s="234"/>
      <c r="E13" s="235" t="n">
        <v>2</v>
      </c>
      <c r="F13" s="236" t="n">
        <v>3</v>
      </c>
      <c r="G13" s="237" t="n">
        <v>2</v>
      </c>
      <c r="H13" s="235" t="n">
        <v>2</v>
      </c>
      <c r="I13" s="235" t="n">
        <v>1</v>
      </c>
      <c r="J13" s="235" t="n">
        <v>1</v>
      </c>
      <c r="K13" s="238"/>
      <c r="L13" s="238"/>
    </row>
    <row r="14" customFormat="false" ht="18" hidden="false" customHeight="true" outlineLevel="0" collapsed="false">
      <c r="B14" s="233"/>
      <c r="C14" s="234" t="s">
        <v>61</v>
      </c>
      <c r="D14" s="234"/>
      <c r="E14" s="235" t="n">
        <v>0</v>
      </c>
      <c r="F14" s="236" t="n">
        <v>0</v>
      </c>
      <c r="G14" s="237" t="n">
        <v>0</v>
      </c>
      <c r="H14" s="235" t="n">
        <v>0</v>
      </c>
      <c r="I14" s="235" t="n">
        <v>0</v>
      </c>
      <c r="J14" s="235" t="n">
        <v>0</v>
      </c>
      <c r="K14" s="238"/>
      <c r="L14" s="238"/>
    </row>
    <row r="15" customFormat="false" ht="18" hidden="false" customHeight="true" outlineLevel="0" collapsed="false">
      <c r="B15" s="233"/>
      <c r="C15" s="234" t="s">
        <v>62</v>
      </c>
      <c r="D15" s="234"/>
      <c r="E15" s="235" t="n">
        <v>1</v>
      </c>
      <c r="F15" s="236" t="n">
        <v>1</v>
      </c>
      <c r="G15" s="237" t="n">
        <v>0</v>
      </c>
      <c r="H15" s="235" t="n">
        <v>0</v>
      </c>
      <c r="I15" s="235" t="n">
        <v>1</v>
      </c>
      <c r="J15" s="235" t="n">
        <v>1</v>
      </c>
      <c r="K15" s="238"/>
      <c r="L15" s="238"/>
    </row>
    <row r="16" customFormat="false" ht="18" hidden="false" customHeight="true" outlineLevel="0" collapsed="false">
      <c r="B16" s="233"/>
      <c r="C16" s="234" t="s">
        <v>63</v>
      </c>
      <c r="D16" s="234"/>
      <c r="E16" s="235" t="n">
        <v>5</v>
      </c>
      <c r="F16" s="236" t="n">
        <v>7</v>
      </c>
      <c r="G16" s="237" t="n">
        <v>1</v>
      </c>
      <c r="H16" s="235" t="n">
        <v>2</v>
      </c>
      <c r="I16" s="235" t="n">
        <v>4</v>
      </c>
      <c r="J16" s="235" t="n">
        <v>5</v>
      </c>
      <c r="K16" s="238"/>
      <c r="L16" s="238"/>
    </row>
    <row r="17" customFormat="false" ht="18" hidden="false" customHeight="true" outlineLevel="0" collapsed="false">
      <c r="B17" s="233"/>
      <c r="C17" s="234" t="s">
        <v>64</v>
      </c>
      <c r="D17" s="234"/>
      <c r="E17" s="235" t="n">
        <v>1</v>
      </c>
      <c r="F17" s="236" t="n">
        <v>1</v>
      </c>
      <c r="G17" s="237" t="n">
        <v>0</v>
      </c>
      <c r="H17" s="235" t="n">
        <v>0</v>
      </c>
      <c r="I17" s="235" t="n">
        <v>1</v>
      </c>
      <c r="J17" s="235" t="n">
        <v>1</v>
      </c>
      <c r="K17" s="238"/>
      <c r="L17" s="238"/>
    </row>
    <row r="18" customFormat="false" ht="18" hidden="false" customHeight="true" outlineLevel="0" collapsed="false">
      <c r="B18" s="233"/>
      <c r="C18" s="234" t="s">
        <v>65</v>
      </c>
      <c r="D18" s="234"/>
      <c r="E18" s="235" t="n">
        <v>3</v>
      </c>
      <c r="F18" s="236" t="n">
        <v>6</v>
      </c>
      <c r="G18" s="237" t="n">
        <v>0</v>
      </c>
      <c r="H18" s="235" t="n">
        <v>0</v>
      </c>
      <c r="I18" s="235" t="n">
        <v>3</v>
      </c>
      <c r="J18" s="235" t="n">
        <v>6</v>
      </c>
      <c r="K18" s="238"/>
      <c r="L18" s="238"/>
    </row>
    <row r="19" customFormat="false" ht="18" hidden="false" customHeight="true" outlineLevel="0" collapsed="false">
      <c r="B19" s="233"/>
      <c r="C19" s="234" t="s">
        <v>66</v>
      </c>
      <c r="D19" s="234"/>
      <c r="E19" s="235" t="n">
        <v>0</v>
      </c>
      <c r="F19" s="236" t="n">
        <v>0</v>
      </c>
      <c r="G19" s="237" t="n">
        <v>0</v>
      </c>
      <c r="H19" s="235" t="n">
        <v>0</v>
      </c>
      <c r="I19" s="235" t="n">
        <v>0</v>
      </c>
      <c r="J19" s="235" t="n">
        <v>0</v>
      </c>
      <c r="K19" s="238"/>
      <c r="L19" s="238"/>
    </row>
    <row r="20" customFormat="false" ht="18" hidden="false" customHeight="true" outlineLevel="0" collapsed="false">
      <c r="B20" s="233"/>
      <c r="C20" s="234" t="s">
        <v>67</v>
      </c>
      <c r="D20" s="234"/>
      <c r="E20" s="235" t="n">
        <v>2</v>
      </c>
      <c r="F20" s="236" t="n">
        <v>5</v>
      </c>
      <c r="G20" s="237" t="n">
        <v>1</v>
      </c>
      <c r="H20" s="235" t="n">
        <v>1</v>
      </c>
      <c r="I20" s="235" t="n">
        <v>2</v>
      </c>
      <c r="J20" s="235" t="n">
        <v>4</v>
      </c>
      <c r="K20" s="238"/>
      <c r="L20" s="238"/>
    </row>
    <row r="21" customFormat="false" ht="18" hidden="false" customHeight="true" outlineLevel="0" collapsed="false">
      <c r="B21" s="233"/>
      <c r="C21" s="234" t="s">
        <v>68</v>
      </c>
      <c r="D21" s="234"/>
      <c r="E21" s="240" t="n">
        <v>0</v>
      </c>
      <c r="F21" s="241" t="n">
        <v>0</v>
      </c>
      <c r="G21" s="242" t="n">
        <v>0</v>
      </c>
      <c r="H21" s="240" t="n">
        <v>0</v>
      </c>
      <c r="I21" s="240" t="n">
        <v>0</v>
      </c>
      <c r="J21" s="240" t="n">
        <v>0</v>
      </c>
      <c r="K21" s="238"/>
      <c r="L21" s="238"/>
    </row>
    <row r="22" customFormat="false" ht="18" hidden="false" customHeight="true" outlineLevel="0" collapsed="false">
      <c r="B22" s="233"/>
      <c r="C22" s="234" t="s">
        <v>69</v>
      </c>
      <c r="D22" s="234"/>
      <c r="E22" s="235" t="n">
        <v>2</v>
      </c>
      <c r="F22" s="236" t="n">
        <v>3</v>
      </c>
      <c r="G22" s="237" t="n">
        <v>1</v>
      </c>
      <c r="H22" s="235" t="n">
        <v>1</v>
      </c>
      <c r="I22" s="235" t="n">
        <v>1</v>
      </c>
      <c r="J22" s="235" t="n">
        <v>2</v>
      </c>
      <c r="K22" s="238"/>
      <c r="L22" s="238"/>
    </row>
    <row r="23" customFormat="false" ht="24" hidden="false" customHeight="true" outlineLevel="0" collapsed="false">
      <c r="B23" s="243" t="s">
        <v>193</v>
      </c>
      <c r="C23" s="243"/>
      <c r="D23" s="243"/>
      <c r="E23" s="244" t="n">
        <f aca="false">SUM(E10:E22)</f>
        <v>24</v>
      </c>
      <c r="F23" s="245" t="n">
        <f aca="false">SUM(F10:F22)</f>
        <v>34</v>
      </c>
      <c r="G23" s="246" t="n">
        <f aca="false">SUM(G10:G22)</f>
        <v>7</v>
      </c>
      <c r="H23" s="244" t="n">
        <f aca="false">SUM(H10:H22)</f>
        <v>8</v>
      </c>
      <c r="I23" s="244" t="n">
        <f aca="false">SUM(I10:I22)</f>
        <v>19</v>
      </c>
      <c r="J23" s="244" t="n">
        <f aca="false">SUM(J10:J22)</f>
        <v>26</v>
      </c>
      <c r="K23" s="238"/>
      <c r="L23" s="238"/>
    </row>
    <row r="24" customFormat="false" ht="30" hidden="false" customHeight="true" outlineLevel="0" collapsed="false">
      <c r="B24" s="361" t="s">
        <v>226</v>
      </c>
      <c r="C24" s="361"/>
      <c r="D24" s="361"/>
      <c r="E24" s="248" t="n">
        <f aca="false">I24+K24</f>
        <v>174</v>
      </c>
      <c r="F24" s="249" t="n">
        <f aca="false">J24+L24</f>
        <v>234</v>
      </c>
      <c r="G24" s="362"/>
      <c r="H24" s="363"/>
      <c r="I24" s="248" t="n">
        <v>170</v>
      </c>
      <c r="J24" s="248" t="n">
        <v>229</v>
      </c>
      <c r="K24" s="364" t="n">
        <v>4</v>
      </c>
      <c r="L24" s="364" t="n">
        <v>5</v>
      </c>
    </row>
    <row r="25" customFormat="false" ht="24.75" hidden="false" customHeight="true" outlineLevel="0" collapsed="false">
      <c r="B25" s="254" t="s">
        <v>195</v>
      </c>
      <c r="C25" s="254"/>
      <c r="D25" s="254"/>
      <c r="E25" s="365" t="n">
        <f aca="false">SUM(E23,E24)</f>
        <v>198</v>
      </c>
      <c r="F25" s="366" t="n">
        <f aca="false">SUM(F23,F24)</f>
        <v>268</v>
      </c>
      <c r="G25" s="367" t="n">
        <f aca="false">SUM(G23,G24)</f>
        <v>7</v>
      </c>
      <c r="H25" s="365" t="n">
        <f aca="false">SUM(H23,H24)</f>
        <v>8</v>
      </c>
      <c r="I25" s="365" t="n">
        <f aca="false">SUM(I23,I24)</f>
        <v>189</v>
      </c>
      <c r="J25" s="365" t="n">
        <f aca="false">SUM(J23,J24)</f>
        <v>255</v>
      </c>
      <c r="K25" s="368" t="n">
        <f aca="false">SUM(K23,K24)</f>
        <v>4</v>
      </c>
      <c r="L25" s="368" t="n">
        <f aca="false">SUM(L23,L24)</f>
        <v>5</v>
      </c>
    </row>
    <row r="27" s="94" customFormat="true" ht="21.75" hidden="false" customHeight="true" outlineLevel="0" collapsed="false">
      <c r="A27" s="91" t="s">
        <v>227</v>
      </c>
      <c r="B27" s="91"/>
      <c r="C27" s="91"/>
      <c r="D27" s="91"/>
      <c r="E27" s="91"/>
      <c r="F27" s="91"/>
      <c r="G27" s="91"/>
      <c r="H27" s="91"/>
      <c r="I27" s="91"/>
      <c r="J27" s="91"/>
      <c r="K27" s="91"/>
      <c r="L27" s="91"/>
      <c r="M27" s="91"/>
    </row>
    <row r="28" customFormat="false" ht="20.25" hidden="false" customHeight="true" outlineLevel="0" collapsed="false">
      <c r="A28" s="224"/>
      <c r="B28" s="259" t="s">
        <v>197</v>
      </c>
      <c r="C28" s="259"/>
      <c r="D28" s="259"/>
      <c r="E28" s="260" t="s">
        <v>198</v>
      </c>
      <c r="F28" s="260"/>
      <c r="G28" s="369" t="s">
        <v>199</v>
      </c>
      <c r="H28" s="369"/>
      <c r="I28" s="369"/>
      <c r="J28" s="369"/>
      <c r="K28" s="369"/>
      <c r="L28" s="369"/>
      <c r="M28" s="369"/>
    </row>
    <row r="29" customFormat="false" ht="21" hidden="false" customHeight="true" outlineLevel="0" collapsed="false">
      <c r="B29" s="264"/>
      <c r="C29" s="265"/>
      <c r="D29" s="266"/>
      <c r="E29" s="267" t="s">
        <v>93</v>
      </c>
      <c r="F29" s="260" t="s">
        <v>94</v>
      </c>
      <c r="G29" s="268" t="s">
        <v>228</v>
      </c>
      <c r="H29" s="269" t="s">
        <v>229</v>
      </c>
      <c r="I29" s="270" t="s">
        <v>230</v>
      </c>
      <c r="J29" s="270" t="s">
        <v>231</v>
      </c>
      <c r="K29" s="270" t="s">
        <v>232</v>
      </c>
      <c r="L29" s="270" t="s">
        <v>233</v>
      </c>
      <c r="M29" s="270" t="s">
        <v>36</v>
      </c>
    </row>
    <row r="30" customFormat="false" ht="21" hidden="false" customHeight="true" outlineLevel="0" collapsed="false">
      <c r="B30" s="273" t="s">
        <v>191</v>
      </c>
      <c r="C30" s="273"/>
      <c r="D30" s="273"/>
      <c r="E30" s="267"/>
      <c r="F30" s="260"/>
      <c r="G30" s="268"/>
      <c r="H30" s="269"/>
      <c r="I30" s="270"/>
      <c r="J30" s="270"/>
      <c r="K30" s="270"/>
      <c r="L30" s="270"/>
      <c r="M30" s="270"/>
    </row>
    <row r="31" customFormat="false" ht="18" hidden="false" customHeight="true" outlineLevel="0" collapsed="false">
      <c r="B31" s="274" t="s">
        <v>225</v>
      </c>
      <c r="C31" s="234" t="s">
        <v>57</v>
      </c>
      <c r="D31" s="234"/>
      <c r="E31" s="235" t="n">
        <f aca="false">E10</f>
        <v>0</v>
      </c>
      <c r="F31" s="236" t="n">
        <f aca="false">F10</f>
        <v>0</v>
      </c>
      <c r="G31" s="275"/>
      <c r="H31" s="276"/>
      <c r="I31" s="276"/>
      <c r="J31" s="276"/>
      <c r="K31" s="276"/>
      <c r="L31" s="276"/>
      <c r="M31" s="276"/>
    </row>
    <row r="32" customFormat="false" ht="18" hidden="false" customHeight="true" outlineLevel="0" collapsed="false">
      <c r="B32" s="274"/>
      <c r="C32" s="234" t="s">
        <v>58</v>
      </c>
      <c r="D32" s="234"/>
      <c r="E32" s="235" t="n">
        <f aca="false">E11</f>
        <v>2</v>
      </c>
      <c r="F32" s="236" t="n">
        <f aca="false">F11</f>
        <v>2</v>
      </c>
      <c r="G32" s="275"/>
      <c r="H32" s="276"/>
      <c r="I32" s="276"/>
      <c r="J32" s="276"/>
      <c r="K32" s="276"/>
      <c r="L32" s="276"/>
      <c r="M32" s="276" t="n">
        <v>2</v>
      </c>
    </row>
    <row r="33" customFormat="false" ht="18" hidden="false" customHeight="true" outlineLevel="0" collapsed="false">
      <c r="B33" s="274"/>
      <c r="C33" s="234" t="s">
        <v>59</v>
      </c>
      <c r="D33" s="234"/>
      <c r="E33" s="235" t="n">
        <f aca="false">E12</f>
        <v>6</v>
      </c>
      <c r="F33" s="236" t="n">
        <f aca="false">F12</f>
        <v>6</v>
      </c>
      <c r="G33" s="275"/>
      <c r="H33" s="276" t="n">
        <v>1</v>
      </c>
      <c r="I33" s="276"/>
      <c r="J33" s="276"/>
      <c r="K33" s="276" t="n">
        <v>1</v>
      </c>
      <c r="L33" s="276"/>
      <c r="M33" s="276" t="n">
        <v>4</v>
      </c>
    </row>
    <row r="34" customFormat="false" ht="18" hidden="false" customHeight="true" outlineLevel="0" collapsed="false">
      <c r="B34" s="274"/>
      <c r="C34" s="234" t="s">
        <v>96</v>
      </c>
      <c r="D34" s="234"/>
      <c r="E34" s="235" t="n">
        <f aca="false">E13</f>
        <v>2</v>
      </c>
      <c r="F34" s="236" t="n">
        <f aca="false">F13</f>
        <v>3</v>
      </c>
      <c r="G34" s="275"/>
      <c r="H34" s="276"/>
      <c r="I34" s="276"/>
      <c r="J34" s="276"/>
      <c r="K34" s="276"/>
      <c r="L34" s="276"/>
      <c r="M34" s="276" t="n">
        <v>3</v>
      </c>
    </row>
    <row r="35" customFormat="false" ht="18" hidden="false" customHeight="true" outlineLevel="0" collapsed="false">
      <c r="B35" s="274"/>
      <c r="C35" s="234" t="s">
        <v>61</v>
      </c>
      <c r="D35" s="234"/>
      <c r="E35" s="235" t="n">
        <f aca="false">E14</f>
        <v>0</v>
      </c>
      <c r="F35" s="236" t="n">
        <f aca="false">F14</f>
        <v>0</v>
      </c>
      <c r="G35" s="275"/>
      <c r="H35" s="276"/>
      <c r="I35" s="276"/>
      <c r="J35" s="276"/>
      <c r="K35" s="276"/>
      <c r="L35" s="276"/>
      <c r="M35" s="276"/>
    </row>
    <row r="36" customFormat="false" ht="18" hidden="false" customHeight="true" outlineLevel="0" collapsed="false">
      <c r="B36" s="274"/>
      <c r="C36" s="234" t="s">
        <v>62</v>
      </c>
      <c r="D36" s="234"/>
      <c r="E36" s="235" t="n">
        <f aca="false">E15</f>
        <v>1</v>
      </c>
      <c r="F36" s="236" t="n">
        <f aca="false">F15</f>
        <v>1</v>
      </c>
      <c r="G36" s="275"/>
      <c r="H36" s="276"/>
      <c r="I36" s="276"/>
      <c r="J36" s="276"/>
      <c r="K36" s="276"/>
      <c r="L36" s="276"/>
      <c r="M36" s="276" t="n">
        <v>1</v>
      </c>
    </row>
    <row r="37" customFormat="false" ht="18" hidden="false" customHeight="true" outlineLevel="0" collapsed="false">
      <c r="B37" s="274"/>
      <c r="C37" s="234" t="s">
        <v>63</v>
      </c>
      <c r="D37" s="234"/>
      <c r="E37" s="235" t="n">
        <f aca="false">E16</f>
        <v>5</v>
      </c>
      <c r="F37" s="236" t="n">
        <f aca="false">F16</f>
        <v>7</v>
      </c>
      <c r="G37" s="275"/>
      <c r="H37" s="276"/>
      <c r="I37" s="276"/>
      <c r="J37" s="276"/>
      <c r="K37" s="276" t="n">
        <v>2</v>
      </c>
      <c r="L37" s="276"/>
      <c r="M37" s="276" t="n">
        <v>5</v>
      </c>
    </row>
    <row r="38" customFormat="false" ht="18" hidden="false" customHeight="true" outlineLevel="0" collapsed="false">
      <c r="B38" s="274"/>
      <c r="C38" s="234" t="s">
        <v>64</v>
      </c>
      <c r="D38" s="234"/>
      <c r="E38" s="235" t="n">
        <f aca="false">E17</f>
        <v>1</v>
      </c>
      <c r="F38" s="236" t="n">
        <f aca="false">F17</f>
        <v>1</v>
      </c>
      <c r="G38" s="275"/>
      <c r="H38" s="276"/>
      <c r="I38" s="276"/>
      <c r="J38" s="276"/>
      <c r="K38" s="276"/>
      <c r="L38" s="276"/>
      <c r="M38" s="276" t="n">
        <v>1</v>
      </c>
    </row>
    <row r="39" customFormat="false" ht="18" hidden="false" customHeight="true" outlineLevel="0" collapsed="false">
      <c r="B39" s="274"/>
      <c r="C39" s="234" t="s">
        <v>65</v>
      </c>
      <c r="D39" s="234"/>
      <c r="E39" s="235" t="n">
        <f aca="false">E18</f>
        <v>3</v>
      </c>
      <c r="F39" s="236" t="n">
        <f aca="false">F18</f>
        <v>6</v>
      </c>
      <c r="G39" s="275"/>
      <c r="H39" s="276" t="n">
        <v>5</v>
      </c>
      <c r="I39" s="276"/>
      <c r="J39" s="276"/>
      <c r="K39" s="276"/>
      <c r="L39" s="276"/>
      <c r="M39" s="276" t="n">
        <v>1</v>
      </c>
    </row>
    <row r="40" customFormat="false" ht="18" hidden="false" customHeight="true" outlineLevel="0" collapsed="false">
      <c r="B40" s="274"/>
      <c r="C40" s="234" t="s">
        <v>66</v>
      </c>
      <c r="D40" s="234"/>
      <c r="E40" s="235" t="n">
        <f aca="false">E19</f>
        <v>0</v>
      </c>
      <c r="F40" s="236" t="n">
        <f aca="false">F19</f>
        <v>0</v>
      </c>
      <c r="G40" s="275"/>
      <c r="H40" s="276"/>
      <c r="I40" s="276"/>
      <c r="J40" s="276"/>
      <c r="K40" s="276"/>
      <c r="L40" s="276"/>
      <c r="M40" s="276"/>
    </row>
    <row r="41" customFormat="false" ht="18" hidden="false" customHeight="true" outlineLevel="0" collapsed="false">
      <c r="B41" s="274"/>
      <c r="C41" s="234" t="s">
        <v>67</v>
      </c>
      <c r="D41" s="234"/>
      <c r="E41" s="235" t="n">
        <f aca="false">E20</f>
        <v>2</v>
      </c>
      <c r="F41" s="236" t="n">
        <f aca="false">F20</f>
        <v>5</v>
      </c>
      <c r="G41" s="275"/>
      <c r="H41" s="276"/>
      <c r="I41" s="276"/>
      <c r="J41" s="276"/>
      <c r="K41" s="276"/>
      <c r="L41" s="276"/>
      <c r="M41" s="276" t="n">
        <v>5</v>
      </c>
    </row>
    <row r="42" customFormat="false" ht="18" hidden="false" customHeight="true" outlineLevel="0" collapsed="false">
      <c r="B42" s="274"/>
      <c r="C42" s="234" t="s">
        <v>68</v>
      </c>
      <c r="D42" s="234"/>
      <c r="E42" s="235" t="n">
        <f aca="false">E21</f>
        <v>0</v>
      </c>
      <c r="F42" s="236" t="n">
        <f aca="false">F21</f>
        <v>0</v>
      </c>
      <c r="G42" s="275"/>
      <c r="H42" s="276"/>
      <c r="I42" s="276"/>
      <c r="J42" s="276"/>
      <c r="K42" s="276"/>
      <c r="L42" s="276"/>
      <c r="M42" s="276"/>
    </row>
    <row r="43" customFormat="false" ht="18" hidden="false" customHeight="true" outlineLevel="0" collapsed="false">
      <c r="B43" s="274"/>
      <c r="C43" s="234" t="s">
        <v>69</v>
      </c>
      <c r="D43" s="234"/>
      <c r="E43" s="235" t="n">
        <f aca="false">E22</f>
        <v>2</v>
      </c>
      <c r="F43" s="236" t="n">
        <f aca="false">F22</f>
        <v>3</v>
      </c>
      <c r="G43" s="275"/>
      <c r="H43" s="276"/>
      <c r="I43" s="276"/>
      <c r="J43" s="276"/>
      <c r="K43" s="276"/>
      <c r="L43" s="276"/>
      <c r="M43" s="276" t="n">
        <v>3</v>
      </c>
    </row>
    <row r="44" customFormat="false" ht="24" hidden="false" customHeight="true" outlineLevel="0" collapsed="false">
      <c r="B44" s="280" t="s">
        <v>193</v>
      </c>
      <c r="C44" s="280"/>
      <c r="D44" s="280"/>
      <c r="E44" s="244" t="n">
        <f aca="false">SUM(E31:E43)</f>
        <v>24</v>
      </c>
      <c r="F44" s="245" t="n">
        <f aca="false">SUM(F31:F43)</f>
        <v>34</v>
      </c>
      <c r="G44" s="283" t="n">
        <f aca="false">SUM(G31:G43)</f>
        <v>0</v>
      </c>
      <c r="H44" s="284" t="n">
        <f aca="false">SUM(H31:H43)</f>
        <v>6</v>
      </c>
      <c r="I44" s="284" t="n">
        <f aca="false">SUM(I31:I43)</f>
        <v>0</v>
      </c>
      <c r="J44" s="284" t="n">
        <f aca="false">SUM(J31:J43)</f>
        <v>0</v>
      </c>
      <c r="K44" s="284" t="n">
        <f aca="false">SUM(K31:K43)</f>
        <v>3</v>
      </c>
      <c r="L44" s="284" t="n">
        <f aca="false">SUM(L31:L43)</f>
        <v>0</v>
      </c>
      <c r="M44" s="284" t="n">
        <f aca="false">SUM(M31:M43)</f>
        <v>25</v>
      </c>
    </row>
    <row r="45" customFormat="false" ht="31.5" hidden="false" customHeight="true" outlineLevel="0" collapsed="false">
      <c r="B45" s="361" t="s">
        <v>226</v>
      </c>
      <c r="C45" s="361"/>
      <c r="D45" s="361"/>
      <c r="E45" s="248" t="n">
        <f aca="false">E24</f>
        <v>174</v>
      </c>
      <c r="F45" s="249" t="n">
        <f aca="false">F24</f>
        <v>234</v>
      </c>
      <c r="G45" s="286" t="n">
        <v>6</v>
      </c>
      <c r="H45" s="287" t="n">
        <v>25</v>
      </c>
      <c r="I45" s="287" t="n">
        <v>5</v>
      </c>
      <c r="J45" s="287" t="n">
        <v>15</v>
      </c>
      <c r="K45" s="287" t="n">
        <v>14</v>
      </c>
      <c r="L45" s="287" t="n">
        <v>7</v>
      </c>
      <c r="M45" s="287" t="n">
        <v>162</v>
      </c>
    </row>
    <row r="46" customFormat="false" ht="27" hidden="false" customHeight="true" outlineLevel="0" collapsed="false">
      <c r="B46" s="290" t="s">
        <v>195</v>
      </c>
      <c r="C46" s="290"/>
      <c r="D46" s="290"/>
      <c r="E46" s="255" t="n">
        <f aca="false">E25</f>
        <v>198</v>
      </c>
      <c r="F46" s="256" t="n">
        <f aca="false">F25</f>
        <v>268</v>
      </c>
      <c r="G46" s="257" t="n">
        <f aca="false">SUM(G44:G45)</f>
        <v>6</v>
      </c>
      <c r="H46" s="256" t="n">
        <f aca="false">SUM(H44:H45)</f>
        <v>31</v>
      </c>
      <c r="I46" s="256" t="n">
        <f aca="false">SUM(I44:I45)</f>
        <v>5</v>
      </c>
      <c r="J46" s="256" t="n">
        <f aca="false">SUM(J44:J45)</f>
        <v>15</v>
      </c>
      <c r="K46" s="256" t="n">
        <f aca="false">SUM(K44:K45)</f>
        <v>17</v>
      </c>
      <c r="L46" s="256" t="n">
        <f aca="false">SUM(L44:L45)</f>
        <v>7</v>
      </c>
      <c r="M46" s="255" t="n">
        <f aca="false">SUM(M44:M45)</f>
        <v>187</v>
      </c>
    </row>
  </sheetData>
  <mergeCells count="67">
    <mergeCell ref="A1:J1"/>
    <mergeCell ref="A2:M2"/>
    <mergeCell ref="A3:M4"/>
    <mergeCell ref="A6:M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M27"/>
    <mergeCell ref="B28:D28"/>
    <mergeCell ref="E28:F28"/>
    <mergeCell ref="G28:M28"/>
    <mergeCell ref="E29:E30"/>
    <mergeCell ref="F29:F30"/>
    <mergeCell ref="G29:G30"/>
    <mergeCell ref="H29:H30"/>
    <mergeCell ref="I29:I30"/>
    <mergeCell ref="J29:J30"/>
    <mergeCell ref="K29:K30"/>
    <mergeCell ref="L29:L30"/>
    <mergeCell ref="M29:M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9" width="6.37"/>
    <col collapsed="false" customWidth="true" hidden="false" outlineLevel="0" max="2" min="2" style="9" width="13.12"/>
    <col collapsed="false" customWidth="true" hidden="false" outlineLevel="0" max="9" min="3" style="9" width="5.99"/>
    <col collapsed="false" customWidth="true" hidden="false" outlineLevel="0" max="12" min="10" style="9" width="6.49"/>
    <col collapsed="false" customWidth="true" hidden="false" outlineLevel="0" max="13" min="13" style="9" width="6.12"/>
    <col collapsed="false" customWidth="true" hidden="false" outlineLevel="0" max="14" min="14" style="9" width="7.75"/>
    <col collapsed="false" customWidth="true" hidden="false" outlineLevel="0" max="15" min="15" style="208" width="6.49"/>
    <col collapsed="false" customWidth="false" hidden="false" outlineLevel="0" max="257" min="16" style="208" width="8.99"/>
  </cols>
  <sheetData>
    <row r="1" customFormat="false" ht="24" hidden="false" customHeight="true" outlineLevel="0" collapsed="false">
      <c r="A1" s="370" t="s">
        <v>234</v>
      </c>
      <c r="B1" s="370"/>
      <c r="C1" s="370"/>
      <c r="D1" s="370"/>
      <c r="E1" s="370"/>
      <c r="F1" s="370"/>
    </row>
    <row r="2" s="300" customFormat="true" ht="24" hidden="false" customHeight="true" outlineLevel="0" collapsed="false">
      <c r="A2" s="371" t="s">
        <v>235</v>
      </c>
      <c r="B2" s="371"/>
      <c r="C2" s="371"/>
      <c r="D2" s="371"/>
      <c r="E2" s="371"/>
      <c r="F2" s="371"/>
      <c r="G2" s="371"/>
      <c r="H2" s="371"/>
      <c r="I2" s="371"/>
      <c r="J2" s="371"/>
      <c r="K2" s="371"/>
      <c r="L2" s="371"/>
      <c r="M2" s="371"/>
      <c r="N2" s="371"/>
    </row>
    <row r="3" s="300" customFormat="true" ht="13.5" hidden="false" customHeight="true" outlineLevel="0" collapsed="false">
      <c r="A3" s="90" t="s">
        <v>236</v>
      </c>
      <c r="B3" s="90"/>
      <c r="C3" s="90"/>
      <c r="D3" s="90"/>
      <c r="E3" s="90"/>
      <c r="F3" s="90"/>
      <c r="G3" s="90"/>
      <c r="H3" s="90"/>
      <c r="I3" s="90"/>
      <c r="J3" s="90"/>
      <c r="K3" s="90"/>
      <c r="L3" s="90"/>
      <c r="M3" s="90"/>
      <c r="N3" s="90"/>
    </row>
    <row r="4" s="300" customFormat="true" ht="13.5" hidden="false" customHeight="false" outlineLevel="0" collapsed="false">
      <c r="A4" s="90"/>
      <c r="B4" s="90"/>
      <c r="C4" s="90"/>
      <c r="D4" s="90"/>
      <c r="E4" s="90"/>
      <c r="F4" s="90"/>
      <c r="G4" s="90"/>
      <c r="H4" s="90"/>
      <c r="I4" s="90"/>
      <c r="J4" s="90"/>
      <c r="K4" s="90"/>
      <c r="L4" s="90"/>
      <c r="M4" s="90"/>
      <c r="N4" s="90"/>
    </row>
    <row r="5" s="300" customFormat="true" ht="18.75" hidden="false" customHeight="true" outlineLevel="0" collapsed="false">
      <c r="A5" s="11"/>
      <c r="B5" s="11"/>
      <c r="C5" s="11"/>
      <c r="D5" s="11"/>
      <c r="E5" s="11"/>
      <c r="F5" s="11"/>
      <c r="G5" s="68"/>
      <c r="H5" s="68"/>
      <c r="I5" s="11"/>
      <c r="J5" s="11"/>
      <c r="K5" s="372"/>
      <c r="L5" s="373" t="s">
        <v>237</v>
      </c>
      <c r="M5" s="373"/>
      <c r="N5" s="11"/>
    </row>
    <row r="6" s="300" customFormat="true" ht="27" hidden="false" customHeight="true" outlineLevel="0" collapsed="false">
      <c r="A6" s="374" t="s">
        <v>238</v>
      </c>
      <c r="B6" s="374"/>
      <c r="C6" s="50" t="s">
        <v>239</v>
      </c>
      <c r="D6" s="50" t="n">
        <v>23</v>
      </c>
      <c r="E6" s="50" t="n">
        <v>24</v>
      </c>
      <c r="F6" s="375" t="n">
        <v>25</v>
      </c>
      <c r="G6" s="375" t="n">
        <v>26</v>
      </c>
      <c r="H6" s="375" t="n">
        <v>27</v>
      </c>
      <c r="I6" s="375" t="n">
        <v>28</v>
      </c>
      <c r="J6" s="375" t="n">
        <v>29</v>
      </c>
      <c r="K6" s="29" t="n">
        <v>30</v>
      </c>
      <c r="L6" s="27" t="s">
        <v>38</v>
      </c>
      <c r="M6" s="11"/>
    </row>
    <row r="7" s="300" customFormat="true" ht="12" hidden="false" customHeight="true" outlineLevel="0" collapsed="false">
      <c r="A7" s="376"/>
      <c r="B7" s="376"/>
      <c r="C7" s="377" t="s">
        <v>240</v>
      </c>
      <c r="D7" s="377" t="s">
        <v>240</v>
      </c>
      <c r="E7" s="377" t="s">
        <v>240</v>
      </c>
      <c r="F7" s="377" t="s">
        <v>240</v>
      </c>
      <c r="G7" s="377" t="s">
        <v>240</v>
      </c>
      <c r="H7" s="377" t="s">
        <v>240</v>
      </c>
      <c r="I7" s="377" t="s">
        <v>240</v>
      </c>
      <c r="J7" s="377" t="s">
        <v>240</v>
      </c>
      <c r="K7" s="377" t="s">
        <v>240</v>
      </c>
      <c r="L7" s="378" t="s">
        <v>240</v>
      </c>
      <c r="M7" s="11"/>
    </row>
    <row r="8" s="300" customFormat="true" ht="12" hidden="false" customHeight="true" outlineLevel="0" collapsed="false">
      <c r="A8" s="379" t="s">
        <v>241</v>
      </c>
      <c r="B8" s="379"/>
      <c r="C8" s="380" t="n">
        <v>160</v>
      </c>
      <c r="D8" s="380" t="n">
        <v>165</v>
      </c>
      <c r="E8" s="380" t="n">
        <v>173</v>
      </c>
      <c r="F8" s="380" t="n">
        <v>162</v>
      </c>
      <c r="G8" s="380" t="n">
        <v>206</v>
      </c>
      <c r="H8" s="380" t="n">
        <v>151</v>
      </c>
      <c r="I8" s="380" t="n">
        <v>151</v>
      </c>
      <c r="J8" s="380" t="n">
        <v>154</v>
      </c>
      <c r="K8" s="380" t="n">
        <v>159</v>
      </c>
      <c r="L8" s="381" t="n">
        <v>152</v>
      </c>
      <c r="M8" s="11"/>
    </row>
    <row r="9" s="300" customFormat="true" ht="12" hidden="false" customHeight="true" outlineLevel="0" collapsed="false">
      <c r="A9" s="379"/>
      <c r="B9" s="379"/>
      <c r="C9" s="382" t="n">
        <v>244</v>
      </c>
      <c r="D9" s="382" t="n">
        <v>250</v>
      </c>
      <c r="E9" s="382" t="n">
        <v>245</v>
      </c>
      <c r="F9" s="382" t="n">
        <v>236</v>
      </c>
      <c r="G9" s="382" t="n">
        <v>326</v>
      </c>
      <c r="H9" s="382" t="n">
        <v>239</v>
      </c>
      <c r="I9" s="382" t="n">
        <v>247</v>
      </c>
      <c r="J9" s="382" t="n">
        <v>253</v>
      </c>
      <c r="K9" s="382" t="n">
        <v>258</v>
      </c>
      <c r="L9" s="383" t="n">
        <v>264</v>
      </c>
      <c r="M9" s="11"/>
    </row>
    <row r="10" s="300" customFormat="true" ht="12" hidden="false" customHeight="true" outlineLevel="0" collapsed="false">
      <c r="A10" s="71" t="s">
        <v>242</v>
      </c>
      <c r="B10" s="71"/>
      <c r="C10" s="380" t="n">
        <v>120</v>
      </c>
      <c r="D10" s="380" t="n">
        <v>129</v>
      </c>
      <c r="E10" s="380" t="n">
        <v>138</v>
      </c>
      <c r="F10" s="380" t="n">
        <v>144</v>
      </c>
      <c r="G10" s="380" t="n">
        <v>180</v>
      </c>
      <c r="H10" s="380" t="n">
        <v>146</v>
      </c>
      <c r="I10" s="380" t="n">
        <v>141</v>
      </c>
      <c r="J10" s="380" t="n">
        <v>137</v>
      </c>
      <c r="K10" s="380" t="n">
        <v>121</v>
      </c>
      <c r="L10" s="381" t="n">
        <v>108</v>
      </c>
      <c r="M10" s="11"/>
    </row>
    <row r="11" s="300" customFormat="true" ht="12" hidden="false" customHeight="true" outlineLevel="0" collapsed="false">
      <c r="A11" s="71"/>
      <c r="B11" s="71"/>
      <c r="C11" s="382" t="n">
        <v>166</v>
      </c>
      <c r="D11" s="382" t="n">
        <v>178</v>
      </c>
      <c r="E11" s="382" t="n">
        <v>196</v>
      </c>
      <c r="F11" s="382" t="n">
        <v>211</v>
      </c>
      <c r="G11" s="382" t="n">
        <v>290</v>
      </c>
      <c r="H11" s="382" t="n">
        <v>218</v>
      </c>
      <c r="I11" s="382" t="n">
        <v>210</v>
      </c>
      <c r="J11" s="382" t="n">
        <v>213</v>
      </c>
      <c r="K11" s="382" t="n">
        <v>199</v>
      </c>
      <c r="L11" s="383" t="n">
        <v>187</v>
      </c>
      <c r="M11" s="11"/>
    </row>
    <row r="12" s="300" customFormat="true" ht="12" hidden="false" customHeight="true" outlineLevel="0" collapsed="false">
      <c r="A12" s="71" t="s">
        <v>243</v>
      </c>
      <c r="B12" s="71"/>
      <c r="C12" s="380" t="n">
        <v>33</v>
      </c>
      <c r="D12" s="380" t="n">
        <v>35</v>
      </c>
      <c r="E12" s="380" t="n">
        <v>42</v>
      </c>
      <c r="F12" s="380" t="n">
        <v>44</v>
      </c>
      <c r="G12" s="380" t="n">
        <v>68</v>
      </c>
      <c r="H12" s="380" t="n">
        <v>34</v>
      </c>
      <c r="I12" s="380" t="n">
        <v>38</v>
      </c>
      <c r="J12" s="380" t="n">
        <v>34</v>
      </c>
      <c r="K12" s="380" t="n">
        <v>38</v>
      </c>
      <c r="L12" s="381" t="n">
        <v>36</v>
      </c>
      <c r="M12" s="11"/>
    </row>
    <row r="13" s="300" customFormat="true" ht="12" hidden="false" customHeight="true" outlineLevel="0" collapsed="false">
      <c r="A13" s="71"/>
      <c r="B13" s="71"/>
      <c r="C13" s="382" t="n">
        <v>41</v>
      </c>
      <c r="D13" s="382" t="n">
        <v>45</v>
      </c>
      <c r="E13" s="382" t="n">
        <v>55</v>
      </c>
      <c r="F13" s="382" t="n">
        <v>61</v>
      </c>
      <c r="G13" s="382" t="n">
        <v>97</v>
      </c>
      <c r="H13" s="382" t="n">
        <v>55</v>
      </c>
      <c r="I13" s="382" t="n">
        <v>62</v>
      </c>
      <c r="J13" s="382" t="n">
        <v>59</v>
      </c>
      <c r="K13" s="382" t="n">
        <v>61</v>
      </c>
      <c r="L13" s="383" t="n">
        <v>68</v>
      </c>
      <c r="M13" s="11"/>
    </row>
    <row r="14" s="300" customFormat="true" ht="12" hidden="false" customHeight="true" outlineLevel="0" collapsed="false">
      <c r="A14" s="71" t="s">
        <v>244</v>
      </c>
      <c r="B14" s="71"/>
      <c r="C14" s="380" t="n">
        <v>249</v>
      </c>
      <c r="D14" s="380" t="n">
        <v>283</v>
      </c>
      <c r="E14" s="380" t="n">
        <v>312</v>
      </c>
      <c r="F14" s="380" t="n">
        <v>324</v>
      </c>
      <c r="G14" s="380" t="n">
        <v>404</v>
      </c>
      <c r="H14" s="380" t="n">
        <v>352</v>
      </c>
      <c r="I14" s="380" t="n">
        <v>353</v>
      </c>
      <c r="J14" s="380" t="n">
        <v>373</v>
      </c>
      <c r="K14" s="380" t="n">
        <v>364</v>
      </c>
      <c r="L14" s="381" t="n">
        <v>388</v>
      </c>
      <c r="M14" s="11"/>
    </row>
    <row r="15" s="300" customFormat="true" ht="12" hidden="false" customHeight="true" outlineLevel="0" collapsed="false">
      <c r="A15" s="71"/>
      <c r="B15" s="71"/>
      <c r="C15" s="382" t="n">
        <v>419</v>
      </c>
      <c r="D15" s="382" t="n">
        <v>497</v>
      </c>
      <c r="E15" s="382" t="n">
        <v>570</v>
      </c>
      <c r="F15" s="382" t="n">
        <v>606</v>
      </c>
      <c r="G15" s="382" t="n">
        <v>835</v>
      </c>
      <c r="H15" s="382" t="n">
        <v>655</v>
      </c>
      <c r="I15" s="382" t="n">
        <v>632</v>
      </c>
      <c r="J15" s="382" t="n">
        <v>665</v>
      </c>
      <c r="K15" s="382" t="n">
        <v>648</v>
      </c>
      <c r="L15" s="383" t="n">
        <v>668</v>
      </c>
      <c r="M15" s="11"/>
    </row>
    <row r="16" s="300" customFormat="true" ht="12" hidden="false" customHeight="true" outlineLevel="0" collapsed="false">
      <c r="A16" s="71" t="s">
        <v>245</v>
      </c>
      <c r="B16" s="71"/>
      <c r="C16" s="380" t="n">
        <v>456</v>
      </c>
      <c r="D16" s="380" t="n">
        <v>482</v>
      </c>
      <c r="E16" s="380" t="n">
        <v>499</v>
      </c>
      <c r="F16" s="380" t="n">
        <v>516</v>
      </c>
      <c r="G16" s="380" t="n">
        <v>648</v>
      </c>
      <c r="H16" s="380" t="n">
        <v>517</v>
      </c>
      <c r="I16" s="380" t="n">
        <v>519</v>
      </c>
      <c r="J16" s="380" t="n">
        <v>499</v>
      </c>
      <c r="K16" s="380" t="n">
        <v>436</v>
      </c>
      <c r="L16" s="381" t="n">
        <v>389</v>
      </c>
      <c r="M16" s="11"/>
    </row>
    <row r="17" s="300" customFormat="true" ht="12" hidden="false" customHeight="true" outlineLevel="0" collapsed="false">
      <c r="A17" s="71"/>
      <c r="B17" s="71"/>
      <c r="C17" s="382" t="n">
        <v>710</v>
      </c>
      <c r="D17" s="382" t="n">
        <v>748</v>
      </c>
      <c r="E17" s="382" t="n">
        <v>764</v>
      </c>
      <c r="F17" s="382" t="n">
        <v>790</v>
      </c>
      <c r="G17" s="382" t="n">
        <v>1100</v>
      </c>
      <c r="H17" s="382" t="n">
        <v>789</v>
      </c>
      <c r="I17" s="382" t="n">
        <v>791</v>
      </c>
      <c r="J17" s="382" t="n">
        <v>760</v>
      </c>
      <c r="K17" s="382" t="n">
        <v>675</v>
      </c>
      <c r="L17" s="383" t="n">
        <v>627</v>
      </c>
      <c r="M17" s="11"/>
    </row>
    <row r="18" s="300" customFormat="true" ht="12" hidden="false" customHeight="true" outlineLevel="0" collapsed="false">
      <c r="A18" s="71" t="s">
        <v>246</v>
      </c>
      <c r="B18" s="71"/>
      <c r="C18" s="380" t="n">
        <v>45</v>
      </c>
      <c r="D18" s="380" t="n">
        <v>49</v>
      </c>
      <c r="E18" s="380" t="n">
        <v>55</v>
      </c>
      <c r="F18" s="380" t="n">
        <v>52</v>
      </c>
      <c r="G18" s="380" t="n">
        <v>69</v>
      </c>
      <c r="H18" s="380" t="n">
        <v>39</v>
      </c>
      <c r="I18" s="380" t="n">
        <v>37</v>
      </c>
      <c r="J18" s="380" t="n">
        <v>41</v>
      </c>
      <c r="K18" s="380" t="n">
        <v>32</v>
      </c>
      <c r="L18" s="381" t="n">
        <v>30</v>
      </c>
      <c r="M18" s="11"/>
    </row>
    <row r="19" s="300" customFormat="true" ht="12" hidden="false" customHeight="true" outlineLevel="0" collapsed="false">
      <c r="A19" s="71"/>
      <c r="B19" s="71"/>
      <c r="C19" s="382" t="n">
        <v>74</v>
      </c>
      <c r="D19" s="382" t="n">
        <v>80</v>
      </c>
      <c r="E19" s="382" t="n">
        <v>87</v>
      </c>
      <c r="F19" s="382" t="n">
        <v>84</v>
      </c>
      <c r="G19" s="382" t="n">
        <v>113</v>
      </c>
      <c r="H19" s="382" t="n">
        <v>61</v>
      </c>
      <c r="I19" s="382" t="n">
        <v>62</v>
      </c>
      <c r="J19" s="382" t="n">
        <v>68</v>
      </c>
      <c r="K19" s="382" t="n">
        <v>56</v>
      </c>
      <c r="L19" s="383" t="n">
        <v>55</v>
      </c>
      <c r="M19" s="11"/>
    </row>
    <row r="20" s="300" customFormat="true" ht="12" hidden="false" customHeight="true" outlineLevel="0" collapsed="false">
      <c r="A20" s="71" t="s">
        <v>247</v>
      </c>
      <c r="B20" s="71"/>
      <c r="C20" s="380" t="n">
        <v>99</v>
      </c>
      <c r="D20" s="380" t="n">
        <v>110</v>
      </c>
      <c r="E20" s="380" t="n">
        <v>97</v>
      </c>
      <c r="F20" s="380" t="n">
        <v>93</v>
      </c>
      <c r="G20" s="380" t="n">
        <v>136</v>
      </c>
      <c r="H20" s="380" t="n">
        <v>107</v>
      </c>
      <c r="I20" s="380" t="n">
        <v>104</v>
      </c>
      <c r="J20" s="380" t="n">
        <v>99</v>
      </c>
      <c r="K20" s="380" t="n">
        <v>90</v>
      </c>
      <c r="L20" s="381" t="n">
        <v>85</v>
      </c>
      <c r="M20" s="11"/>
    </row>
    <row r="21" s="300" customFormat="true" ht="12" hidden="false" customHeight="true" outlineLevel="0" collapsed="false">
      <c r="A21" s="71"/>
      <c r="B21" s="71"/>
      <c r="C21" s="382" t="n">
        <v>148</v>
      </c>
      <c r="D21" s="382" t="n">
        <v>157</v>
      </c>
      <c r="E21" s="382" t="n">
        <v>150</v>
      </c>
      <c r="F21" s="382" t="n">
        <v>143</v>
      </c>
      <c r="G21" s="382" t="n">
        <v>240</v>
      </c>
      <c r="H21" s="382" t="n">
        <v>158</v>
      </c>
      <c r="I21" s="382" t="n">
        <v>158</v>
      </c>
      <c r="J21" s="382" t="n">
        <v>161</v>
      </c>
      <c r="K21" s="382" t="n">
        <v>152</v>
      </c>
      <c r="L21" s="383" t="n">
        <v>150</v>
      </c>
      <c r="M21" s="11"/>
    </row>
    <row r="22" s="300" customFormat="true" ht="12" hidden="false" customHeight="true" outlineLevel="0" collapsed="false">
      <c r="A22" s="71" t="s">
        <v>248</v>
      </c>
      <c r="B22" s="71"/>
      <c r="C22" s="380" t="n">
        <v>47</v>
      </c>
      <c r="D22" s="380" t="n">
        <v>50</v>
      </c>
      <c r="E22" s="380" t="n">
        <v>43</v>
      </c>
      <c r="F22" s="380" t="n">
        <v>42</v>
      </c>
      <c r="G22" s="380" t="n">
        <v>57</v>
      </c>
      <c r="H22" s="380" t="n">
        <v>33</v>
      </c>
      <c r="I22" s="380" t="n">
        <v>24</v>
      </c>
      <c r="J22" s="380" t="n">
        <v>27</v>
      </c>
      <c r="K22" s="380" t="n">
        <v>30</v>
      </c>
      <c r="L22" s="381" t="n">
        <v>25</v>
      </c>
      <c r="M22" s="11"/>
    </row>
    <row r="23" s="300" customFormat="true" ht="12" hidden="false" customHeight="true" outlineLevel="0" collapsed="false">
      <c r="A23" s="71"/>
      <c r="B23" s="71"/>
      <c r="C23" s="382" t="n">
        <v>60</v>
      </c>
      <c r="D23" s="382" t="n">
        <v>69</v>
      </c>
      <c r="E23" s="382" t="n">
        <v>66</v>
      </c>
      <c r="F23" s="382" t="n">
        <v>67</v>
      </c>
      <c r="G23" s="382" t="n">
        <v>96</v>
      </c>
      <c r="H23" s="382" t="n">
        <v>52</v>
      </c>
      <c r="I23" s="382" t="n">
        <v>42</v>
      </c>
      <c r="J23" s="382" t="n">
        <v>46</v>
      </c>
      <c r="K23" s="382" t="n">
        <v>49</v>
      </c>
      <c r="L23" s="383" t="n">
        <v>45</v>
      </c>
      <c r="M23" s="11"/>
    </row>
    <row r="24" s="300" customFormat="true" ht="12" hidden="false" customHeight="true" outlineLevel="0" collapsed="false">
      <c r="A24" s="71" t="s">
        <v>249</v>
      </c>
      <c r="B24" s="71"/>
      <c r="C24" s="380" t="n">
        <v>35</v>
      </c>
      <c r="D24" s="380" t="n">
        <v>43</v>
      </c>
      <c r="E24" s="380" t="n">
        <v>45</v>
      </c>
      <c r="F24" s="380" t="n">
        <v>51</v>
      </c>
      <c r="G24" s="380" t="n">
        <v>55</v>
      </c>
      <c r="H24" s="384" t="n">
        <v>40</v>
      </c>
      <c r="I24" s="380" t="n">
        <v>49</v>
      </c>
      <c r="J24" s="380" t="n">
        <v>60</v>
      </c>
      <c r="K24" s="384" t="n">
        <v>54</v>
      </c>
      <c r="L24" s="385" t="n">
        <v>55</v>
      </c>
      <c r="M24" s="11"/>
    </row>
    <row r="25" s="300" customFormat="true" ht="12" hidden="false" customHeight="true" outlineLevel="0" collapsed="false">
      <c r="A25" s="71"/>
      <c r="B25" s="71"/>
      <c r="C25" s="386" t="n">
        <v>60</v>
      </c>
      <c r="D25" s="386" t="n">
        <v>67</v>
      </c>
      <c r="E25" s="386" t="n">
        <v>59</v>
      </c>
      <c r="F25" s="386" t="n">
        <v>65</v>
      </c>
      <c r="G25" s="386" t="n">
        <v>74</v>
      </c>
      <c r="H25" s="387" t="n">
        <v>63</v>
      </c>
      <c r="I25" s="386" t="n">
        <v>77</v>
      </c>
      <c r="J25" s="386" t="n">
        <v>90</v>
      </c>
      <c r="K25" s="387" t="n">
        <v>87</v>
      </c>
      <c r="L25" s="388" t="n">
        <v>81</v>
      </c>
      <c r="M25" s="11"/>
    </row>
    <row r="26" s="300" customFormat="true" ht="12" hidden="false" customHeight="true" outlineLevel="0" collapsed="false">
      <c r="A26" s="71" t="s">
        <v>250</v>
      </c>
      <c r="B26" s="71"/>
      <c r="C26" s="389" t="n">
        <v>59</v>
      </c>
      <c r="D26" s="389" t="n">
        <v>62</v>
      </c>
      <c r="E26" s="389" t="n">
        <v>56</v>
      </c>
      <c r="F26" s="389" t="n">
        <v>55</v>
      </c>
      <c r="G26" s="389" t="n">
        <v>87</v>
      </c>
      <c r="H26" s="389" t="n">
        <v>86</v>
      </c>
      <c r="I26" s="389" t="n">
        <v>96</v>
      </c>
      <c r="J26" s="389" t="n">
        <v>116</v>
      </c>
      <c r="K26" s="389" t="n">
        <v>114</v>
      </c>
      <c r="L26" s="390" t="n">
        <v>139</v>
      </c>
      <c r="M26" s="11"/>
    </row>
    <row r="27" s="300" customFormat="true" ht="12" hidden="false" customHeight="true" outlineLevel="0" collapsed="false">
      <c r="A27" s="71"/>
      <c r="B27" s="71"/>
      <c r="C27" s="382" t="n">
        <v>73</v>
      </c>
      <c r="D27" s="382" t="n">
        <v>76</v>
      </c>
      <c r="E27" s="382" t="n">
        <v>72</v>
      </c>
      <c r="F27" s="382" t="n">
        <v>79</v>
      </c>
      <c r="G27" s="382" t="n">
        <v>147</v>
      </c>
      <c r="H27" s="382" t="n">
        <v>129</v>
      </c>
      <c r="I27" s="382" t="n">
        <v>138</v>
      </c>
      <c r="J27" s="382" t="n">
        <v>164</v>
      </c>
      <c r="K27" s="382" t="n">
        <v>170</v>
      </c>
      <c r="L27" s="383" t="n">
        <v>207</v>
      </c>
      <c r="M27" s="11"/>
    </row>
    <row r="28" s="300" customFormat="true" ht="12" hidden="false" customHeight="true" outlineLevel="0" collapsed="false">
      <c r="A28" s="71" t="s">
        <v>251</v>
      </c>
      <c r="B28" s="71"/>
      <c r="C28" s="380" t="n">
        <v>32</v>
      </c>
      <c r="D28" s="380" t="n">
        <v>32</v>
      </c>
      <c r="E28" s="380" t="n">
        <v>27</v>
      </c>
      <c r="F28" s="380" t="n">
        <v>26</v>
      </c>
      <c r="G28" s="380" t="n">
        <v>31</v>
      </c>
      <c r="H28" s="380" t="n">
        <v>50</v>
      </c>
      <c r="I28" s="380" t="n">
        <v>62</v>
      </c>
      <c r="J28" s="380" t="n">
        <v>65</v>
      </c>
      <c r="K28" s="380" t="n">
        <v>75</v>
      </c>
      <c r="L28" s="381" t="n">
        <v>74</v>
      </c>
      <c r="M28" s="11"/>
    </row>
    <row r="29" s="300" customFormat="true" ht="12" hidden="false" customHeight="true" outlineLevel="0" collapsed="false">
      <c r="A29" s="71"/>
      <c r="B29" s="71"/>
      <c r="C29" s="382" t="n">
        <v>44</v>
      </c>
      <c r="D29" s="382" t="n">
        <v>51</v>
      </c>
      <c r="E29" s="382" t="n">
        <v>40</v>
      </c>
      <c r="F29" s="382" t="n">
        <v>41</v>
      </c>
      <c r="G29" s="382" t="n">
        <v>62</v>
      </c>
      <c r="H29" s="382" t="n">
        <v>72</v>
      </c>
      <c r="I29" s="382" t="n">
        <v>92</v>
      </c>
      <c r="J29" s="382" t="n">
        <v>101</v>
      </c>
      <c r="K29" s="382" t="n">
        <v>112</v>
      </c>
      <c r="L29" s="383" t="n">
        <v>114</v>
      </c>
      <c r="M29" s="11"/>
    </row>
    <row r="30" s="300" customFormat="true" ht="12" hidden="false" customHeight="true" outlineLevel="0" collapsed="false">
      <c r="A30" s="35" t="s">
        <v>252</v>
      </c>
      <c r="B30" s="35"/>
      <c r="C30" s="391" t="s">
        <v>253</v>
      </c>
      <c r="D30" s="391" t="s">
        <v>253</v>
      </c>
      <c r="E30" s="391" t="s">
        <v>253</v>
      </c>
      <c r="F30" s="391" t="s">
        <v>253</v>
      </c>
      <c r="G30" s="391" t="n">
        <v>0</v>
      </c>
      <c r="H30" s="392" t="n">
        <v>15</v>
      </c>
      <c r="I30" s="380" t="n">
        <v>17</v>
      </c>
      <c r="J30" s="380" t="n">
        <v>22</v>
      </c>
      <c r="K30" s="392" t="n">
        <v>22</v>
      </c>
      <c r="L30" s="393" t="n">
        <v>27</v>
      </c>
      <c r="M30" s="11"/>
    </row>
    <row r="31" s="300" customFormat="true" ht="12" hidden="false" customHeight="true" outlineLevel="0" collapsed="false">
      <c r="A31" s="35"/>
      <c r="B31" s="35"/>
      <c r="C31" s="394"/>
      <c r="D31" s="394"/>
      <c r="E31" s="394"/>
      <c r="F31" s="394"/>
      <c r="G31" s="394" t="n">
        <v>2</v>
      </c>
      <c r="H31" s="386" t="n">
        <v>25</v>
      </c>
      <c r="I31" s="382" t="n">
        <v>27</v>
      </c>
      <c r="J31" s="382" t="n">
        <v>33</v>
      </c>
      <c r="K31" s="386" t="n">
        <v>34</v>
      </c>
      <c r="L31" s="395" t="n">
        <v>43</v>
      </c>
      <c r="M31" s="11"/>
    </row>
    <row r="32" s="300" customFormat="true" ht="12" hidden="false" customHeight="true" outlineLevel="0" collapsed="false">
      <c r="A32" s="71" t="s">
        <v>254</v>
      </c>
      <c r="B32" s="71"/>
      <c r="C32" s="391" t="s">
        <v>253</v>
      </c>
      <c r="D32" s="391" t="s">
        <v>253</v>
      </c>
      <c r="E32" s="391" t="s">
        <v>253</v>
      </c>
      <c r="F32" s="391" t="s">
        <v>253</v>
      </c>
      <c r="G32" s="391" t="n">
        <v>1</v>
      </c>
      <c r="H32" s="396" t="n">
        <v>2</v>
      </c>
      <c r="I32" s="380" t="n">
        <v>3</v>
      </c>
      <c r="J32" s="380" t="n">
        <v>4</v>
      </c>
      <c r="K32" s="396" t="n">
        <v>5</v>
      </c>
      <c r="L32" s="397" t="n">
        <v>6</v>
      </c>
      <c r="M32" s="11"/>
    </row>
    <row r="33" s="300" customFormat="true" ht="12" hidden="false" customHeight="true" outlineLevel="0" collapsed="false">
      <c r="A33" s="71"/>
      <c r="B33" s="71"/>
      <c r="C33" s="394"/>
      <c r="D33" s="394"/>
      <c r="E33" s="394"/>
      <c r="F33" s="394"/>
      <c r="G33" s="394" t="n">
        <v>1</v>
      </c>
      <c r="H33" s="382" t="n">
        <v>4</v>
      </c>
      <c r="I33" s="382" t="n">
        <v>6</v>
      </c>
      <c r="J33" s="382" t="n">
        <v>7</v>
      </c>
      <c r="K33" s="382" t="n">
        <v>9</v>
      </c>
      <c r="L33" s="383" t="n">
        <v>9</v>
      </c>
      <c r="M33" s="11"/>
    </row>
    <row r="34" s="300" customFormat="true" ht="12" hidden="false" customHeight="true" outlineLevel="0" collapsed="false">
      <c r="A34" s="398" t="s">
        <v>255</v>
      </c>
      <c r="B34" s="398"/>
      <c r="C34" s="391" t="s">
        <v>253</v>
      </c>
      <c r="D34" s="391" t="s">
        <v>253</v>
      </c>
      <c r="E34" s="391" t="s">
        <v>253</v>
      </c>
      <c r="F34" s="391" t="s">
        <v>253</v>
      </c>
      <c r="G34" s="391" t="s">
        <v>253</v>
      </c>
      <c r="H34" s="391" t="s">
        <v>253</v>
      </c>
      <c r="I34" s="391" t="s">
        <v>253</v>
      </c>
      <c r="J34" s="391" t="s">
        <v>253</v>
      </c>
      <c r="K34" s="392" t="n">
        <v>5</v>
      </c>
      <c r="L34" s="393" t="n">
        <v>7</v>
      </c>
      <c r="M34" s="11"/>
    </row>
    <row r="35" s="300" customFormat="true" ht="12" hidden="false" customHeight="true" outlineLevel="0" collapsed="false">
      <c r="A35" s="398"/>
      <c r="B35" s="398"/>
      <c r="C35" s="394"/>
      <c r="D35" s="394"/>
      <c r="E35" s="394"/>
      <c r="F35" s="394"/>
      <c r="G35" s="394"/>
      <c r="H35" s="386"/>
      <c r="I35" s="382"/>
      <c r="J35" s="382"/>
      <c r="K35" s="386" t="n">
        <v>12</v>
      </c>
      <c r="L35" s="395" t="n">
        <v>16</v>
      </c>
      <c r="M35" s="11"/>
    </row>
    <row r="36" s="300" customFormat="true" ht="12" hidden="false" customHeight="true" outlineLevel="0" collapsed="false">
      <c r="A36" s="71" t="s">
        <v>256</v>
      </c>
      <c r="B36" s="71"/>
      <c r="C36" s="391" t="s">
        <v>253</v>
      </c>
      <c r="D36" s="391" t="s">
        <v>253</v>
      </c>
      <c r="E36" s="391" t="s">
        <v>253</v>
      </c>
      <c r="F36" s="391" t="s">
        <v>253</v>
      </c>
      <c r="G36" s="391" t="s">
        <v>253</v>
      </c>
      <c r="H36" s="391" t="s">
        <v>253</v>
      </c>
      <c r="I36" s="391" t="s">
        <v>253</v>
      </c>
      <c r="J36" s="391" t="s">
        <v>253</v>
      </c>
      <c r="K36" s="396" t="n">
        <v>1</v>
      </c>
      <c r="L36" s="397" t="n">
        <v>2</v>
      </c>
      <c r="M36" s="11"/>
    </row>
    <row r="37" s="300" customFormat="true" ht="12" hidden="false" customHeight="true" outlineLevel="0" collapsed="false">
      <c r="A37" s="71"/>
      <c r="B37" s="71"/>
      <c r="C37" s="394"/>
      <c r="D37" s="394"/>
      <c r="E37" s="394"/>
      <c r="F37" s="394"/>
      <c r="G37" s="394"/>
      <c r="H37" s="382"/>
      <c r="I37" s="382"/>
      <c r="J37" s="382"/>
      <c r="K37" s="382" t="n">
        <v>3</v>
      </c>
      <c r="L37" s="383" t="n">
        <v>5</v>
      </c>
      <c r="M37" s="11"/>
    </row>
    <row r="38" s="300" customFormat="true" ht="12" hidden="false" customHeight="true" outlineLevel="0" collapsed="false">
      <c r="A38" s="24" t="s">
        <v>257</v>
      </c>
      <c r="B38" s="24"/>
      <c r="C38" s="380" t="n">
        <f aca="false">C8+C10+C12+C14+C16+C18+C20+C22+C24+C26+C28</f>
        <v>1335</v>
      </c>
      <c r="D38" s="380" t="n">
        <f aca="false">D8+D10+D12+D14+D16+D18+D20+D22+D24+D26+D28</f>
        <v>1440</v>
      </c>
      <c r="E38" s="380" t="n">
        <f aca="false">E8+E10+E12+E14+E16+E18+E20+E22+E24+E26+E28</f>
        <v>1487</v>
      </c>
      <c r="F38" s="380" t="n">
        <f aca="false">F8+F10+F12+F14+F16+F18+F20+F22+F24+F26+F28</f>
        <v>1509</v>
      </c>
      <c r="G38" s="380" t="n">
        <f aca="false">G8+G10+G12+G14+G16+G18+G20+G22+G24+G26+G28</f>
        <v>1941</v>
      </c>
      <c r="H38" s="380" t="n">
        <f aca="false">H8+H10+H12+H14+H16+H18+H20+H22+H24+H26+H28</f>
        <v>1555</v>
      </c>
      <c r="I38" s="380" t="n">
        <f aca="false">I8+I10+I12+I14+I16+I18+I20+I22+I24+I26+I28+I30+I32</f>
        <v>1594</v>
      </c>
      <c r="J38" s="380" t="n">
        <f aca="false">J8+J10+J12+J14+J16+J18+J20+J22+J24+J26+J28+J30+J32</f>
        <v>1631</v>
      </c>
      <c r="K38" s="380" t="n">
        <f aca="false">K8+K10+K12+K14+K16+K18+K20+K22+K24+K26+K28+K30+K32+K34+K36</f>
        <v>1546</v>
      </c>
      <c r="L38" s="381" t="n">
        <f aca="false">L8+L10+L12+L14+L16+L18+L20+L22+L24+L26+L28+L30+L32+L34+L36</f>
        <v>1523</v>
      </c>
      <c r="M38" s="11"/>
    </row>
    <row r="39" s="300" customFormat="true" ht="12" hidden="false" customHeight="true" outlineLevel="0" collapsed="false">
      <c r="A39" s="24"/>
      <c r="B39" s="24"/>
      <c r="C39" s="382" t="n">
        <f aca="false">C9+C11+C13+C15+C17+C19+C21+C23+C25+C27+C29</f>
        <v>2039</v>
      </c>
      <c r="D39" s="382" t="n">
        <f aca="false">D9+D11+D13+D15+D17+D19+D21+D23+D25+D27+D29</f>
        <v>2218</v>
      </c>
      <c r="E39" s="382" t="n">
        <f aca="false">E9+E11+E13+E15+E17+E19+E21+E23+E25+E27+E29</f>
        <v>2304</v>
      </c>
      <c r="F39" s="382" t="n">
        <f aca="false">F9+F11+F13+F15+F17+F19+F21+F23+F25+F27+F29</f>
        <v>2383</v>
      </c>
      <c r="G39" s="382" t="n">
        <f aca="false">G9+G11+G13+G15+G17+G19+G21+G23+G25+G27+G29</f>
        <v>3380</v>
      </c>
      <c r="H39" s="382" t="n">
        <f aca="false">H9+H11+H13+H15+H17+H19+H21+H23+H25+H27+H29</f>
        <v>2491</v>
      </c>
      <c r="I39" s="382" t="n">
        <f aca="false">I9+I11+I13+I15+I17+I19+I21+I23+I25+I27+I29+I31+I33</f>
        <v>2544</v>
      </c>
      <c r="J39" s="382" t="n">
        <f aca="false">J9+J11+J13+J15+J17+J19+J21+J23+J25+J27+J29+J31+J33</f>
        <v>2620</v>
      </c>
      <c r="K39" s="382" t="n">
        <f aca="false">K9+K11+K13+K15+K17+K19+K21+K23+K25+K27+K29+K31+K33+K35+K37</f>
        <v>2525</v>
      </c>
      <c r="L39" s="383" t="n">
        <f aca="false">L9+L11+L13+L15+L17+L19+L21+L23+L25+L27+L29+L31+L33+L35+L37</f>
        <v>2539</v>
      </c>
      <c r="M39" s="11"/>
    </row>
    <row r="40" s="402" customFormat="true" ht="47.25" hidden="false" customHeight="true" outlineLevel="0" collapsed="false">
      <c r="A40" s="399" t="s">
        <v>258</v>
      </c>
      <c r="B40" s="400" t="s">
        <v>259</v>
      </c>
      <c r="C40" s="400"/>
      <c r="D40" s="400"/>
      <c r="E40" s="400"/>
      <c r="F40" s="400"/>
      <c r="G40" s="400"/>
      <c r="H40" s="400"/>
      <c r="I40" s="400"/>
      <c r="J40" s="400"/>
      <c r="K40" s="400"/>
      <c r="L40" s="400"/>
      <c r="M40" s="400"/>
      <c r="N40" s="400"/>
      <c r="O40" s="401"/>
    </row>
    <row r="41" s="402" customFormat="true" ht="11.25" hidden="false" customHeight="false" outlineLevel="0" collapsed="false">
      <c r="A41" s="68" t="s">
        <v>260</v>
      </c>
      <c r="B41" s="403" t="s">
        <v>261</v>
      </c>
      <c r="C41" s="403"/>
      <c r="D41" s="403"/>
      <c r="E41" s="403"/>
      <c r="F41" s="403"/>
      <c r="G41" s="403"/>
      <c r="H41" s="403"/>
      <c r="I41" s="403"/>
      <c r="J41" s="403"/>
      <c r="K41" s="403"/>
      <c r="L41" s="403"/>
      <c r="M41" s="403"/>
      <c r="N41" s="403"/>
      <c r="O41" s="403"/>
    </row>
    <row r="42" s="300" customFormat="true" ht="13.5" hidden="false" customHeight="false" outlineLevel="0" collapsed="false">
      <c r="A42" s="144"/>
      <c r="B42" s="11"/>
      <c r="C42" s="11"/>
      <c r="D42" s="11"/>
      <c r="E42" s="11"/>
      <c r="F42" s="11"/>
      <c r="G42" s="11"/>
      <c r="H42" s="11"/>
      <c r="I42" s="11"/>
      <c r="J42" s="11"/>
      <c r="K42" s="11"/>
      <c r="L42" s="11"/>
      <c r="M42" s="11"/>
      <c r="N42" s="11"/>
    </row>
    <row r="43" s="300" customFormat="true" ht="18.75" hidden="false" customHeight="true" outlineLevel="0" collapsed="false">
      <c r="A43" s="404" t="s">
        <v>262</v>
      </c>
      <c r="B43" s="404"/>
      <c r="C43" s="404"/>
      <c r="D43" s="404"/>
      <c r="E43" s="404"/>
      <c r="F43" s="11"/>
      <c r="G43" s="11"/>
      <c r="H43" s="11"/>
      <c r="I43" s="11"/>
      <c r="J43" s="11"/>
      <c r="K43" s="11"/>
      <c r="L43" s="11"/>
      <c r="M43" s="11"/>
      <c r="N43" s="11"/>
    </row>
    <row r="44" s="300" customFormat="true" ht="13.5" hidden="false" customHeight="true" outlineLevel="0" collapsed="false">
      <c r="A44" s="90" t="s">
        <v>263</v>
      </c>
      <c r="B44" s="90"/>
      <c r="C44" s="90"/>
      <c r="D44" s="90"/>
      <c r="E44" s="90"/>
      <c r="F44" s="90"/>
      <c r="G44" s="90"/>
      <c r="H44" s="90"/>
      <c r="I44" s="90"/>
      <c r="J44" s="90"/>
      <c r="K44" s="90"/>
      <c r="L44" s="90"/>
      <c r="M44" s="90"/>
      <c r="N44" s="90"/>
    </row>
    <row r="45" s="300" customFormat="true" ht="13.5" hidden="false" customHeight="false" outlineLevel="0" collapsed="false">
      <c r="A45" s="90"/>
      <c r="B45" s="90"/>
      <c r="C45" s="90"/>
      <c r="D45" s="90"/>
      <c r="E45" s="90"/>
      <c r="F45" s="90"/>
      <c r="G45" s="90"/>
      <c r="H45" s="90"/>
      <c r="I45" s="90"/>
      <c r="J45" s="90"/>
      <c r="K45" s="90"/>
      <c r="L45" s="90"/>
      <c r="M45" s="90"/>
      <c r="N45" s="90"/>
    </row>
    <row r="46" s="300" customFormat="true" ht="13.5" hidden="false" customHeight="false" outlineLevel="0" collapsed="false">
      <c r="A46" s="11"/>
      <c r="B46" s="11"/>
      <c r="C46" s="11"/>
      <c r="D46" s="11"/>
      <c r="E46" s="11"/>
      <c r="F46" s="11"/>
      <c r="G46" s="11"/>
      <c r="H46" s="11"/>
      <c r="I46" s="11"/>
      <c r="J46" s="11"/>
      <c r="K46" s="11"/>
      <c r="L46" s="11"/>
      <c r="M46" s="405" t="s">
        <v>237</v>
      </c>
      <c r="N46" s="405"/>
    </row>
    <row r="47" s="300" customFormat="true" ht="13.5" hidden="false" customHeight="false" outlineLevel="0" collapsed="false">
      <c r="A47" s="406" t="s">
        <v>264</v>
      </c>
      <c r="B47" s="406"/>
      <c r="C47" s="22" t="s">
        <v>265</v>
      </c>
      <c r="D47" s="22"/>
      <c r="E47" s="22"/>
      <c r="F47" s="22"/>
      <c r="G47" s="22"/>
      <c r="H47" s="22"/>
      <c r="I47" s="22"/>
      <c r="J47" s="22"/>
      <c r="K47" s="22"/>
      <c r="L47" s="22"/>
      <c r="M47" s="22"/>
      <c r="N47" s="22"/>
    </row>
    <row r="48" s="300" customFormat="true" ht="29.25" hidden="false" customHeight="true" outlineLevel="0" collapsed="false">
      <c r="A48" s="407" t="s">
        <v>12</v>
      </c>
      <c r="B48" s="407"/>
      <c r="C48" s="98" t="s">
        <v>266</v>
      </c>
      <c r="D48" s="98"/>
      <c r="E48" s="22" t="s">
        <v>247</v>
      </c>
      <c r="F48" s="22"/>
      <c r="G48" s="22" t="s">
        <v>267</v>
      </c>
      <c r="H48" s="22"/>
      <c r="I48" s="22" t="s">
        <v>268</v>
      </c>
      <c r="J48" s="22"/>
      <c r="K48" s="22" t="s">
        <v>269</v>
      </c>
      <c r="L48" s="22"/>
      <c r="M48" s="22" t="s">
        <v>97</v>
      </c>
      <c r="N48" s="22"/>
    </row>
    <row r="49" s="300" customFormat="true" ht="17.25" hidden="false" customHeight="true" outlineLevel="0" collapsed="false">
      <c r="A49" s="408" t="s">
        <v>270</v>
      </c>
      <c r="B49" s="408"/>
      <c r="C49" s="409" t="n">
        <v>2</v>
      </c>
      <c r="D49" s="409"/>
      <c r="E49" s="409" t="n">
        <v>0</v>
      </c>
      <c r="F49" s="409"/>
      <c r="G49" s="409" t="n">
        <v>1</v>
      </c>
      <c r="H49" s="409"/>
      <c r="I49" s="409" t="n">
        <v>0</v>
      </c>
      <c r="J49" s="409"/>
      <c r="K49" s="409" t="n">
        <v>0</v>
      </c>
      <c r="L49" s="409"/>
      <c r="M49" s="409" t="n">
        <f aca="false">SUM(C49:L49)</f>
        <v>3</v>
      </c>
      <c r="N49" s="409"/>
    </row>
    <row r="50" s="300" customFormat="true" ht="17.25" hidden="false" customHeight="true" outlineLevel="0" collapsed="false">
      <c r="A50" s="408" t="s">
        <v>271</v>
      </c>
      <c r="B50" s="408"/>
      <c r="C50" s="409" t="n">
        <v>0</v>
      </c>
      <c r="D50" s="409"/>
      <c r="E50" s="409" t="n">
        <v>0</v>
      </c>
      <c r="F50" s="409"/>
      <c r="G50" s="409" t="n">
        <v>0</v>
      </c>
      <c r="H50" s="409"/>
      <c r="I50" s="409" t="n">
        <v>0</v>
      </c>
      <c r="J50" s="409"/>
      <c r="K50" s="409" t="n">
        <v>0</v>
      </c>
      <c r="L50" s="409"/>
      <c r="M50" s="409" t="n">
        <f aca="false">SUM(C50:L50)</f>
        <v>0</v>
      </c>
      <c r="N50" s="409"/>
    </row>
    <row r="51" s="300" customFormat="true" ht="17.25" hidden="false" customHeight="true" outlineLevel="0" collapsed="false">
      <c r="A51" s="408" t="s">
        <v>272</v>
      </c>
      <c r="B51" s="408"/>
      <c r="C51" s="409" t="n">
        <v>3</v>
      </c>
      <c r="D51" s="409"/>
      <c r="E51" s="409" t="n">
        <v>2</v>
      </c>
      <c r="F51" s="409"/>
      <c r="G51" s="409" t="n">
        <v>0</v>
      </c>
      <c r="H51" s="409"/>
      <c r="I51" s="409" t="n">
        <v>0</v>
      </c>
      <c r="J51" s="409"/>
      <c r="K51" s="409" t="n">
        <v>0</v>
      </c>
      <c r="L51" s="409"/>
      <c r="M51" s="409" t="n">
        <f aca="false">SUM(C51:L51)</f>
        <v>5</v>
      </c>
      <c r="N51" s="409"/>
    </row>
    <row r="52" s="300" customFormat="true" ht="17.25" hidden="false" customHeight="true" outlineLevel="0" collapsed="false">
      <c r="A52" s="408" t="s">
        <v>273</v>
      </c>
      <c r="B52" s="408"/>
      <c r="C52" s="409" t="n">
        <v>2</v>
      </c>
      <c r="D52" s="409"/>
      <c r="E52" s="409" t="n">
        <v>2</v>
      </c>
      <c r="F52" s="409"/>
      <c r="G52" s="409" t="n">
        <v>0</v>
      </c>
      <c r="H52" s="409"/>
      <c r="I52" s="409" t="n">
        <v>0</v>
      </c>
      <c r="J52" s="409"/>
      <c r="K52" s="409" t="n">
        <v>0</v>
      </c>
      <c r="L52" s="409"/>
      <c r="M52" s="409" t="n">
        <f aca="false">SUM(C52:L52)</f>
        <v>4</v>
      </c>
      <c r="N52" s="409"/>
      <c r="Q52" s="410"/>
    </row>
    <row r="53" s="300" customFormat="true" ht="17.25" hidden="false" customHeight="true" outlineLevel="0" collapsed="false">
      <c r="A53" s="408" t="s">
        <v>274</v>
      </c>
      <c r="B53" s="408"/>
      <c r="C53" s="409" t="n">
        <v>4</v>
      </c>
      <c r="D53" s="409"/>
      <c r="E53" s="409" t="n">
        <v>1</v>
      </c>
      <c r="F53" s="409"/>
      <c r="G53" s="409" t="n">
        <v>0</v>
      </c>
      <c r="H53" s="409"/>
      <c r="I53" s="409" t="n">
        <v>0</v>
      </c>
      <c r="J53" s="409"/>
      <c r="K53" s="409" t="n">
        <v>0</v>
      </c>
      <c r="L53" s="409"/>
      <c r="M53" s="409" t="n">
        <f aca="false">SUM(C53:L53)</f>
        <v>5</v>
      </c>
      <c r="N53" s="409"/>
    </row>
    <row r="54" s="300" customFormat="true" ht="17.25" hidden="false" customHeight="true" outlineLevel="0" collapsed="false">
      <c r="A54" s="408" t="s">
        <v>275</v>
      </c>
      <c r="B54" s="408"/>
      <c r="C54" s="409" t="n">
        <v>8</v>
      </c>
      <c r="D54" s="409"/>
      <c r="E54" s="409" t="n">
        <v>1</v>
      </c>
      <c r="F54" s="409"/>
      <c r="G54" s="409" t="n">
        <v>0</v>
      </c>
      <c r="H54" s="409"/>
      <c r="I54" s="409" t="n">
        <v>0</v>
      </c>
      <c r="J54" s="409"/>
      <c r="K54" s="409" t="n">
        <v>0</v>
      </c>
      <c r="L54" s="409"/>
      <c r="M54" s="409" t="n">
        <f aca="false">SUM(C54:L54)</f>
        <v>9</v>
      </c>
      <c r="N54" s="409"/>
      <c r="R54" s="411"/>
    </row>
    <row r="55" s="300" customFormat="true" ht="17.25" hidden="false" customHeight="true" outlineLevel="0" collapsed="false">
      <c r="A55" s="408" t="s">
        <v>276</v>
      </c>
      <c r="B55" s="408"/>
      <c r="C55" s="409" t="n">
        <v>6</v>
      </c>
      <c r="D55" s="409"/>
      <c r="E55" s="409" t="n">
        <v>2</v>
      </c>
      <c r="F55" s="409"/>
      <c r="G55" s="409" t="n">
        <v>0</v>
      </c>
      <c r="H55" s="409"/>
      <c r="I55" s="409" t="n">
        <v>0</v>
      </c>
      <c r="J55" s="409"/>
      <c r="K55" s="409" t="n">
        <v>0</v>
      </c>
      <c r="L55" s="409"/>
      <c r="M55" s="409" t="n">
        <f aca="false">SUM(C55:L55)</f>
        <v>8</v>
      </c>
      <c r="N55" s="409"/>
      <c r="R55" s="411"/>
    </row>
    <row r="56" s="300" customFormat="true" ht="17.25" hidden="false" customHeight="true" outlineLevel="0" collapsed="false">
      <c r="A56" s="408" t="s">
        <v>277</v>
      </c>
      <c r="B56" s="408"/>
      <c r="C56" s="409" t="n">
        <v>2</v>
      </c>
      <c r="D56" s="409"/>
      <c r="E56" s="409" t="n">
        <v>2</v>
      </c>
      <c r="F56" s="409"/>
      <c r="G56" s="409" t="n">
        <v>0</v>
      </c>
      <c r="H56" s="409"/>
      <c r="I56" s="409" t="n">
        <v>0</v>
      </c>
      <c r="J56" s="409"/>
      <c r="K56" s="409" t="n">
        <v>0</v>
      </c>
      <c r="L56" s="409"/>
      <c r="M56" s="409" t="n">
        <f aca="false">SUM(C56:L56)</f>
        <v>4</v>
      </c>
      <c r="N56" s="409"/>
      <c r="R56" s="411"/>
    </row>
    <row r="57" s="300" customFormat="true" ht="17.25" hidden="false" customHeight="true" outlineLevel="0" collapsed="false">
      <c r="A57" s="408" t="s">
        <v>278</v>
      </c>
      <c r="B57" s="408"/>
      <c r="C57" s="409" t="n">
        <v>2</v>
      </c>
      <c r="D57" s="409"/>
      <c r="E57" s="409" t="n">
        <v>0</v>
      </c>
      <c r="F57" s="409"/>
      <c r="G57" s="409" t="n">
        <v>0</v>
      </c>
      <c r="H57" s="409"/>
      <c r="I57" s="409" t="n">
        <v>0</v>
      </c>
      <c r="J57" s="409"/>
      <c r="K57" s="409" t="n">
        <v>0</v>
      </c>
      <c r="L57" s="409"/>
      <c r="M57" s="409" t="n">
        <f aca="false">SUM(C57:L57)</f>
        <v>2</v>
      </c>
      <c r="N57" s="409"/>
    </row>
    <row r="58" s="300" customFormat="true" ht="17.25" hidden="false" customHeight="true" outlineLevel="0" collapsed="false">
      <c r="A58" s="408" t="s">
        <v>279</v>
      </c>
      <c r="B58" s="408"/>
      <c r="C58" s="409" t="n">
        <v>1</v>
      </c>
      <c r="D58" s="409"/>
      <c r="E58" s="409" t="n">
        <v>0</v>
      </c>
      <c r="F58" s="409"/>
      <c r="G58" s="409" t="n">
        <v>0</v>
      </c>
      <c r="H58" s="409"/>
      <c r="I58" s="409" t="n">
        <v>0</v>
      </c>
      <c r="J58" s="409"/>
      <c r="K58" s="409" t="n">
        <v>0</v>
      </c>
      <c r="L58" s="409"/>
      <c r="M58" s="409" t="n">
        <f aca="false">SUM(C58:L58)</f>
        <v>1</v>
      </c>
      <c r="N58" s="409"/>
    </row>
    <row r="59" s="300" customFormat="true" ht="17.25" hidden="false" customHeight="true" outlineLevel="0" collapsed="false">
      <c r="A59" s="408" t="s">
        <v>280</v>
      </c>
      <c r="B59" s="408"/>
      <c r="C59" s="409" t="s">
        <v>281</v>
      </c>
      <c r="D59" s="409"/>
      <c r="E59" s="409" t="s">
        <v>282</v>
      </c>
      <c r="F59" s="409"/>
      <c r="G59" s="409" t="n">
        <v>0</v>
      </c>
      <c r="H59" s="409"/>
      <c r="I59" s="409" t="n">
        <v>0</v>
      </c>
      <c r="J59" s="409"/>
      <c r="K59" s="409" t="n">
        <v>0</v>
      </c>
      <c r="L59" s="409"/>
      <c r="M59" s="409" t="s">
        <v>283</v>
      </c>
      <c r="N59" s="409"/>
    </row>
    <row r="60" s="300" customFormat="true" ht="17.25" hidden="false" customHeight="true" outlineLevel="0" collapsed="false">
      <c r="A60" s="408" t="s">
        <v>284</v>
      </c>
      <c r="B60" s="408"/>
      <c r="C60" s="409" t="s">
        <v>281</v>
      </c>
      <c r="D60" s="409"/>
      <c r="E60" s="409" t="s">
        <v>282</v>
      </c>
      <c r="F60" s="409"/>
      <c r="G60" s="409" t="n">
        <v>0</v>
      </c>
      <c r="H60" s="409"/>
      <c r="I60" s="409" t="n">
        <v>0</v>
      </c>
      <c r="J60" s="409"/>
      <c r="K60" s="409" t="n">
        <v>0</v>
      </c>
      <c r="L60" s="409"/>
      <c r="M60" s="409" t="s">
        <v>283</v>
      </c>
      <c r="N60" s="409"/>
    </row>
    <row r="61" s="300" customFormat="true" ht="17.25" hidden="false" customHeight="true" outlineLevel="0" collapsed="false">
      <c r="A61" s="408" t="s">
        <v>285</v>
      </c>
      <c r="B61" s="408"/>
      <c r="C61" s="409" t="n">
        <v>0</v>
      </c>
      <c r="D61" s="409"/>
      <c r="E61" s="409" t="s">
        <v>286</v>
      </c>
      <c r="F61" s="409"/>
      <c r="G61" s="409" t="n">
        <v>0</v>
      </c>
      <c r="H61" s="409"/>
      <c r="I61" s="409" t="n">
        <v>0</v>
      </c>
      <c r="J61" s="409"/>
      <c r="K61" s="409" t="n">
        <v>0</v>
      </c>
      <c r="L61" s="409"/>
      <c r="M61" s="409" t="s">
        <v>286</v>
      </c>
      <c r="N61" s="409"/>
    </row>
    <row r="62" s="300" customFormat="true" ht="17.25" hidden="false" customHeight="true" outlineLevel="0" collapsed="false">
      <c r="A62" s="408" t="s">
        <v>287</v>
      </c>
      <c r="B62" s="408"/>
      <c r="C62" s="409" t="s">
        <v>288</v>
      </c>
      <c r="D62" s="409"/>
      <c r="E62" s="409" t="s">
        <v>281</v>
      </c>
      <c r="F62" s="409"/>
      <c r="G62" s="409" t="n">
        <v>0</v>
      </c>
      <c r="H62" s="409"/>
      <c r="I62" s="409" t="n">
        <v>0</v>
      </c>
      <c r="J62" s="409"/>
      <c r="K62" s="409" t="n">
        <v>0</v>
      </c>
      <c r="L62" s="409"/>
      <c r="M62" s="409" t="s">
        <v>289</v>
      </c>
      <c r="N62" s="409"/>
    </row>
    <row r="63" s="300" customFormat="true" ht="17.25" hidden="false" customHeight="true" outlineLevel="0" collapsed="false">
      <c r="A63" s="408" t="s">
        <v>38</v>
      </c>
      <c r="B63" s="408"/>
      <c r="C63" s="409" t="s">
        <v>281</v>
      </c>
      <c r="D63" s="409"/>
      <c r="E63" s="409" t="s">
        <v>283</v>
      </c>
      <c r="F63" s="409"/>
      <c r="G63" s="409" t="n">
        <v>0</v>
      </c>
      <c r="H63" s="409"/>
      <c r="I63" s="409" t="n">
        <v>0</v>
      </c>
      <c r="J63" s="409"/>
      <c r="K63" s="409" t="n">
        <v>0</v>
      </c>
      <c r="L63" s="409"/>
      <c r="M63" s="409" t="s">
        <v>290</v>
      </c>
      <c r="N63" s="409"/>
    </row>
    <row r="64" s="414" customFormat="true" ht="11.25" hidden="false" customHeight="false" outlineLevel="0" collapsed="false">
      <c r="A64" s="412" t="s">
        <v>291</v>
      </c>
      <c r="B64" s="412"/>
      <c r="C64" s="412"/>
      <c r="D64" s="412"/>
      <c r="E64" s="412"/>
      <c r="F64" s="412"/>
      <c r="G64" s="412"/>
      <c r="H64" s="412"/>
      <c r="I64" s="413"/>
      <c r="J64" s="413"/>
      <c r="K64" s="413"/>
      <c r="L64" s="413"/>
      <c r="M64" s="413"/>
      <c r="N64" s="413"/>
    </row>
  </sheetData>
  <mergeCells count="141">
    <mergeCell ref="A1:F1"/>
    <mergeCell ref="A2:N2"/>
    <mergeCell ref="A3:N4"/>
    <mergeCell ref="A6:B6"/>
    <mergeCell ref="A7:B7"/>
    <mergeCell ref="A8:B9"/>
    <mergeCell ref="A10:B11"/>
    <mergeCell ref="A12:B13"/>
    <mergeCell ref="A14:B15"/>
    <mergeCell ref="A16:B17"/>
    <mergeCell ref="A18:B19"/>
    <mergeCell ref="A20:B21"/>
    <mergeCell ref="A22:B23"/>
    <mergeCell ref="A24:B25"/>
    <mergeCell ref="A26:B27"/>
    <mergeCell ref="A28:B29"/>
    <mergeCell ref="A30:B31"/>
    <mergeCell ref="A32:B33"/>
    <mergeCell ref="A34:B35"/>
    <mergeCell ref="A36:B37"/>
    <mergeCell ref="A38:B39"/>
    <mergeCell ref="B40:N40"/>
    <mergeCell ref="B41:O41"/>
    <mergeCell ref="A43:E43"/>
    <mergeCell ref="A44:N45"/>
    <mergeCell ref="M46:N46"/>
    <mergeCell ref="A47:B47"/>
    <mergeCell ref="C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E50:F50"/>
    <mergeCell ref="G50:H50"/>
    <mergeCell ref="I50:J50"/>
    <mergeCell ref="K50:L50"/>
    <mergeCell ref="M50:N50"/>
    <mergeCell ref="A51:B51"/>
    <mergeCell ref="C51:D51"/>
    <mergeCell ref="E51:F51"/>
    <mergeCell ref="G51:H51"/>
    <mergeCell ref="I51:J51"/>
    <mergeCell ref="K51:L51"/>
    <mergeCell ref="M51:N51"/>
    <mergeCell ref="A52:B52"/>
    <mergeCell ref="C52:D52"/>
    <mergeCell ref="E52:F52"/>
    <mergeCell ref="G52:H52"/>
    <mergeCell ref="I52:J52"/>
    <mergeCell ref="K52:L52"/>
    <mergeCell ref="M52:N52"/>
    <mergeCell ref="A53:B53"/>
    <mergeCell ref="C53:D53"/>
    <mergeCell ref="E53:F53"/>
    <mergeCell ref="G53:H53"/>
    <mergeCell ref="I53:J53"/>
    <mergeCell ref="K53:L53"/>
    <mergeCell ref="M53:N53"/>
    <mergeCell ref="A54:B54"/>
    <mergeCell ref="C54:D54"/>
    <mergeCell ref="E54:F54"/>
    <mergeCell ref="G54:H54"/>
    <mergeCell ref="I54:J54"/>
    <mergeCell ref="K54:L54"/>
    <mergeCell ref="M54:N54"/>
    <mergeCell ref="A55:B55"/>
    <mergeCell ref="C55:D55"/>
    <mergeCell ref="E55:F55"/>
    <mergeCell ref="G55:H55"/>
    <mergeCell ref="I55:J55"/>
    <mergeCell ref="K55:L55"/>
    <mergeCell ref="M55:N55"/>
    <mergeCell ref="A56:B56"/>
    <mergeCell ref="C56:D56"/>
    <mergeCell ref="E56:F56"/>
    <mergeCell ref="G56:H56"/>
    <mergeCell ref="I56:J56"/>
    <mergeCell ref="K56:L56"/>
    <mergeCell ref="M56:N56"/>
    <mergeCell ref="A57:B57"/>
    <mergeCell ref="C57:D57"/>
    <mergeCell ref="E57:F57"/>
    <mergeCell ref="G57:H57"/>
    <mergeCell ref="I57:J57"/>
    <mergeCell ref="K57:L57"/>
    <mergeCell ref="M57:N57"/>
    <mergeCell ref="A58:B58"/>
    <mergeCell ref="C58:D58"/>
    <mergeCell ref="E58:F58"/>
    <mergeCell ref="G58:H58"/>
    <mergeCell ref="I58:J58"/>
    <mergeCell ref="K58:L58"/>
    <mergeCell ref="M58:N58"/>
    <mergeCell ref="A59:B59"/>
    <mergeCell ref="C59:D59"/>
    <mergeCell ref="E59:F59"/>
    <mergeCell ref="G59:H59"/>
    <mergeCell ref="I59:J59"/>
    <mergeCell ref="K59:L59"/>
    <mergeCell ref="M59:N59"/>
    <mergeCell ref="A60:B60"/>
    <mergeCell ref="C60:D60"/>
    <mergeCell ref="E60:F60"/>
    <mergeCell ref="G60:H60"/>
    <mergeCell ref="I60:J60"/>
    <mergeCell ref="K60:L60"/>
    <mergeCell ref="M60:N60"/>
    <mergeCell ref="A61:B61"/>
    <mergeCell ref="C61:D61"/>
    <mergeCell ref="E61:F61"/>
    <mergeCell ref="G61:H61"/>
    <mergeCell ref="I61:J61"/>
    <mergeCell ref="K61:L61"/>
    <mergeCell ref="M61:N61"/>
    <mergeCell ref="A62:B62"/>
    <mergeCell ref="C62:D62"/>
    <mergeCell ref="E62:F62"/>
    <mergeCell ref="G62:H62"/>
    <mergeCell ref="I62:J62"/>
    <mergeCell ref="K62:L62"/>
    <mergeCell ref="M62:N62"/>
    <mergeCell ref="A63:B63"/>
    <mergeCell ref="C63:D63"/>
    <mergeCell ref="E63:F63"/>
    <mergeCell ref="G63:H63"/>
    <mergeCell ref="I63:J63"/>
    <mergeCell ref="K63:L63"/>
    <mergeCell ref="M63:N63"/>
    <mergeCell ref="A64:H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8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true" hidden="false" outlineLevel="0" max="24" min="13" style="9" width="4.99"/>
    <col collapsed="false" customWidth="false" hidden="false" outlineLevel="0" max="257" min="25"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6" t="s">
        <v>20</v>
      </c>
      <c r="K10" s="27" t="s">
        <v>21</v>
      </c>
      <c r="L10" s="28"/>
    </row>
    <row r="11" s="16" customFormat="true" ht="17.25" hidden="false" customHeight="true" outlineLevel="0" collapsed="false">
      <c r="B11" s="29" t="s">
        <v>22</v>
      </c>
      <c r="C11" s="30" t="n">
        <v>178686</v>
      </c>
      <c r="D11" s="31" t="n">
        <v>0</v>
      </c>
      <c r="E11" s="31" t="n">
        <v>2</v>
      </c>
      <c r="F11" s="31" t="n">
        <v>18</v>
      </c>
      <c r="G11" s="31" t="n">
        <v>1</v>
      </c>
      <c r="H11" s="31" t="n">
        <v>0</v>
      </c>
      <c r="I11" s="31" t="n">
        <v>5</v>
      </c>
      <c r="J11" s="31" t="n">
        <v>51</v>
      </c>
      <c r="K11" s="32" t="n">
        <f aca="false">SUM(D11:J11)</f>
        <v>77</v>
      </c>
      <c r="L11" s="33"/>
    </row>
    <row r="12" s="16" customFormat="true" ht="17.25" hidden="false" customHeight="true" outlineLevel="0" collapsed="false">
      <c r="B12" s="29" t="s">
        <v>23</v>
      </c>
      <c r="C12" s="30" t="n">
        <v>338771</v>
      </c>
      <c r="D12" s="31" t="n">
        <v>2</v>
      </c>
      <c r="E12" s="31" t="n">
        <v>0</v>
      </c>
      <c r="F12" s="34"/>
      <c r="G12" s="31" t="n">
        <v>2</v>
      </c>
      <c r="H12" s="31" t="n">
        <v>14</v>
      </c>
      <c r="I12" s="31" t="n">
        <v>16</v>
      </c>
      <c r="J12" s="31" t="n">
        <v>369</v>
      </c>
      <c r="K12" s="32" t="n">
        <f aca="false">SUM(D12:J12)</f>
        <v>403</v>
      </c>
      <c r="L12" s="33"/>
    </row>
    <row r="13" s="16" customFormat="true" ht="17.25" hidden="false" customHeight="true" outlineLevel="0" collapsed="false">
      <c r="B13" s="35" t="s">
        <v>24</v>
      </c>
      <c r="C13" s="36"/>
      <c r="D13" s="37" t="s">
        <v>25</v>
      </c>
      <c r="E13" s="38" t="s">
        <v>25</v>
      </c>
      <c r="F13" s="37" t="s">
        <v>26</v>
      </c>
      <c r="G13" s="37" t="s">
        <v>27</v>
      </c>
      <c r="H13" s="37" t="s">
        <v>28</v>
      </c>
      <c r="I13" s="37" t="s">
        <v>29</v>
      </c>
      <c r="J13" s="37" t="s">
        <v>30</v>
      </c>
      <c r="K13" s="34"/>
      <c r="L13" s="33"/>
    </row>
    <row r="14" s="39" customFormat="true" ht="10.5" hidden="false" customHeight="false" outlineLevel="0" collapsed="false">
      <c r="B14" s="40" t="s">
        <v>31</v>
      </c>
      <c r="C14" s="40"/>
      <c r="D14" s="40"/>
      <c r="E14" s="40"/>
      <c r="F14" s="40"/>
      <c r="G14" s="40"/>
      <c r="H14" s="40"/>
      <c r="I14" s="40"/>
      <c r="J14" s="40"/>
      <c r="K14" s="40"/>
      <c r="L14" s="40"/>
    </row>
    <row r="15" s="39" customFormat="true" ht="10.5" hidden="false" customHeight="false" outlineLevel="0" collapsed="false">
      <c r="B15" s="41" t="s">
        <v>32</v>
      </c>
      <c r="C15" s="41"/>
      <c r="D15" s="41"/>
      <c r="E15" s="41"/>
      <c r="F15" s="41"/>
      <c r="G15" s="41"/>
      <c r="H15" s="41"/>
      <c r="I15" s="41"/>
      <c r="J15" s="41"/>
      <c r="K15" s="41"/>
      <c r="L15" s="41"/>
    </row>
    <row r="16" s="11" customFormat="true" ht="12.75" hidden="false" customHeight="true" outlineLevel="0" collapsed="false">
      <c r="B16" s="41"/>
      <c r="C16" s="41"/>
      <c r="D16" s="41"/>
      <c r="E16" s="41"/>
      <c r="F16" s="41"/>
      <c r="G16" s="41"/>
      <c r="H16" s="41"/>
      <c r="I16" s="41"/>
      <c r="J16" s="41"/>
      <c r="K16" s="41"/>
      <c r="L16" s="41"/>
    </row>
    <row r="17" s="11" customFormat="true" ht="13.5" hidden="false" customHeight="false" outlineLevel="0" collapsed="false">
      <c r="B17" s="42" t="s">
        <v>33</v>
      </c>
      <c r="C17" s="43"/>
      <c r="D17" s="44"/>
      <c r="E17" s="45"/>
      <c r="F17" s="45"/>
      <c r="G17" s="46"/>
      <c r="H17" s="45"/>
      <c r="I17" s="45"/>
      <c r="J17" s="45"/>
      <c r="K17" s="45"/>
      <c r="L17" s="45"/>
    </row>
    <row r="18" s="47" customFormat="true" ht="12" hidden="false" customHeight="true" outlineLevel="0" collapsed="false">
      <c r="B18" s="48"/>
      <c r="C18" s="48"/>
      <c r="D18" s="49" t="s">
        <v>10</v>
      </c>
      <c r="E18" s="50" t="s">
        <v>34</v>
      </c>
      <c r="F18" s="50"/>
      <c r="G18" s="50"/>
      <c r="H18" s="50"/>
      <c r="I18" s="50"/>
      <c r="J18" s="50"/>
      <c r="K18" s="50"/>
      <c r="L18" s="50"/>
    </row>
    <row r="19" s="47" customFormat="true" ht="24" hidden="false" customHeight="false" outlineLevel="0" collapsed="false">
      <c r="B19" s="51" t="s">
        <v>12</v>
      </c>
      <c r="C19" s="51" t="s">
        <v>35</v>
      </c>
      <c r="D19" s="52" t="s">
        <v>13</v>
      </c>
      <c r="E19" s="53" t="s">
        <v>14</v>
      </c>
      <c r="F19" s="53" t="s">
        <v>15</v>
      </c>
      <c r="G19" s="53" t="s">
        <v>17</v>
      </c>
      <c r="H19" s="53" t="s">
        <v>18</v>
      </c>
      <c r="I19" s="53" t="s">
        <v>19</v>
      </c>
      <c r="J19" s="53" t="s">
        <v>20</v>
      </c>
      <c r="K19" s="54" t="s">
        <v>36</v>
      </c>
      <c r="L19" s="53" t="s">
        <v>21</v>
      </c>
    </row>
    <row r="20" s="47" customFormat="true" ht="17.25" hidden="false" customHeight="true" outlineLevel="0" collapsed="false">
      <c r="B20" s="50" t="s">
        <v>37</v>
      </c>
      <c r="C20" s="55" t="n">
        <v>14637</v>
      </c>
      <c r="D20" s="55" t="n">
        <v>15541</v>
      </c>
      <c r="E20" s="55" t="n">
        <v>1</v>
      </c>
      <c r="F20" s="55"/>
      <c r="G20" s="55"/>
      <c r="H20" s="55"/>
      <c r="I20" s="55"/>
      <c r="J20" s="55" t="n">
        <v>12</v>
      </c>
      <c r="K20" s="55"/>
      <c r="L20" s="55" t="n">
        <f aca="false">SUM(E20:K20)</f>
        <v>13</v>
      </c>
    </row>
    <row r="21" s="47" customFormat="true" ht="17.25" hidden="false" customHeight="true" outlineLevel="0" collapsed="false">
      <c r="B21" s="50" t="n">
        <v>26</v>
      </c>
      <c r="C21" s="55" t="n">
        <v>14236</v>
      </c>
      <c r="D21" s="55" t="n">
        <v>15295</v>
      </c>
      <c r="E21" s="55"/>
      <c r="F21" s="55"/>
      <c r="G21" s="55"/>
      <c r="H21" s="55" t="n">
        <v>1</v>
      </c>
      <c r="I21" s="55" t="n">
        <v>1</v>
      </c>
      <c r="J21" s="55" t="n">
        <v>21</v>
      </c>
      <c r="K21" s="55" t="n">
        <v>1</v>
      </c>
      <c r="L21" s="55" t="n">
        <f aca="false">SUM(E21:K21)</f>
        <v>24</v>
      </c>
    </row>
    <row r="22" s="47" customFormat="true" ht="17.25" hidden="false" customHeight="true" outlineLevel="0" collapsed="false">
      <c r="B22" s="50" t="n">
        <v>27</v>
      </c>
      <c r="C22" s="55" t="n">
        <v>14125</v>
      </c>
      <c r="D22" s="55" t="n">
        <v>15212</v>
      </c>
      <c r="E22" s="55"/>
      <c r="F22" s="55"/>
      <c r="G22" s="55"/>
      <c r="H22" s="55"/>
      <c r="I22" s="55" t="n">
        <v>1</v>
      </c>
      <c r="J22" s="55" t="n">
        <v>11</v>
      </c>
      <c r="K22" s="55" t="n">
        <v>1</v>
      </c>
      <c r="L22" s="55" t="n">
        <f aca="false">SUM(E22:K22)</f>
        <v>13</v>
      </c>
    </row>
    <row r="23" s="47" customFormat="true" ht="17.25" hidden="false" customHeight="true" outlineLevel="0" collapsed="false">
      <c r="B23" s="50" t="n">
        <v>28</v>
      </c>
      <c r="C23" s="55" t="n">
        <v>13688</v>
      </c>
      <c r="D23" s="55" t="n">
        <v>14725</v>
      </c>
      <c r="E23" s="55"/>
      <c r="F23" s="55"/>
      <c r="G23" s="55"/>
      <c r="H23" s="55"/>
      <c r="I23" s="55"/>
      <c r="J23" s="55" t="n">
        <v>9</v>
      </c>
      <c r="K23" s="55" t="n">
        <v>2</v>
      </c>
      <c r="L23" s="55" t="n">
        <f aca="false">SUM(E23:K23)</f>
        <v>11</v>
      </c>
    </row>
    <row r="24" s="47" customFormat="true" ht="17.25" hidden="false" customHeight="true" outlineLevel="0" collapsed="false">
      <c r="B24" s="50" t="n">
        <v>29</v>
      </c>
      <c r="C24" s="55" t="n">
        <v>13209</v>
      </c>
      <c r="D24" s="55" t="n">
        <v>14217</v>
      </c>
      <c r="E24" s="55"/>
      <c r="F24" s="55"/>
      <c r="G24" s="55"/>
      <c r="H24" s="55"/>
      <c r="I24" s="55" t="n">
        <v>3</v>
      </c>
      <c r="J24" s="55" t="n">
        <v>10</v>
      </c>
      <c r="K24" s="55" t="n">
        <v>1</v>
      </c>
      <c r="L24" s="55" t="n">
        <f aca="false">SUM(E24:K24)</f>
        <v>14</v>
      </c>
    </row>
    <row r="25" s="47" customFormat="true" ht="17.25" hidden="false" customHeight="true" outlineLevel="0" collapsed="false">
      <c r="B25" s="50" t="n">
        <v>30</v>
      </c>
      <c r="C25" s="55" t="n">
        <v>12956</v>
      </c>
      <c r="D25" s="55" t="n">
        <v>13684</v>
      </c>
      <c r="E25" s="55"/>
      <c r="F25" s="55"/>
      <c r="G25" s="55"/>
      <c r="H25" s="55"/>
      <c r="I25" s="55"/>
      <c r="J25" s="55" t="n">
        <v>10</v>
      </c>
      <c r="K25" s="55"/>
      <c r="L25" s="55" t="n">
        <f aca="false">SUM(E25:K25)</f>
        <v>10</v>
      </c>
    </row>
    <row r="26" s="47" customFormat="true" ht="17.25" hidden="false" customHeight="true" outlineLevel="0" collapsed="false">
      <c r="B26" s="50" t="s">
        <v>38</v>
      </c>
      <c r="C26" s="56" t="n">
        <v>11977</v>
      </c>
      <c r="D26" s="56" t="n">
        <v>12985</v>
      </c>
      <c r="E26" s="56"/>
      <c r="F26" s="56"/>
      <c r="G26" s="56"/>
      <c r="H26" s="56"/>
      <c r="I26" s="56" t="n">
        <v>1</v>
      </c>
      <c r="J26" s="56" t="n">
        <v>8</v>
      </c>
      <c r="K26" s="56" t="n">
        <v>1</v>
      </c>
      <c r="L26" s="56" t="n">
        <f aca="false">SUM(E26:K26)</f>
        <v>10</v>
      </c>
    </row>
    <row r="27" s="47" customFormat="true" ht="17.25" hidden="false" customHeight="true" outlineLevel="0" collapsed="false">
      <c r="B27" s="50"/>
      <c r="C27" s="57" t="s">
        <v>24</v>
      </c>
      <c r="D27" s="57"/>
      <c r="E27" s="58" t="s">
        <v>39</v>
      </c>
      <c r="F27" s="58" t="s">
        <v>39</v>
      </c>
      <c r="G27" s="58" t="s">
        <v>39</v>
      </c>
      <c r="H27" s="58" t="s">
        <v>39</v>
      </c>
      <c r="I27" s="59" t="s">
        <v>40</v>
      </c>
      <c r="J27" s="59" t="s">
        <v>41</v>
      </c>
      <c r="K27" s="59" t="s">
        <v>40</v>
      </c>
      <c r="L27" s="60"/>
    </row>
    <row r="28" s="47" customFormat="true" ht="17.25" hidden="false" customHeight="true" outlineLevel="0" collapsed="false">
      <c r="B28" s="50"/>
      <c r="C28" s="61" t="s">
        <v>42</v>
      </c>
      <c r="D28" s="61"/>
      <c r="E28" s="62" t="s">
        <v>43</v>
      </c>
      <c r="F28" s="58" t="s">
        <v>44</v>
      </c>
      <c r="G28" s="58" t="s">
        <v>45</v>
      </c>
      <c r="H28" s="62" t="s">
        <v>46</v>
      </c>
      <c r="I28" s="62" t="s">
        <v>47</v>
      </c>
      <c r="J28" s="62" t="s">
        <v>48</v>
      </c>
      <c r="K28" s="58" t="s">
        <v>39</v>
      </c>
      <c r="L28" s="60"/>
    </row>
    <row r="29" s="39" customFormat="true" ht="12" hidden="false" customHeight="true" outlineLevel="0" collapsed="false">
      <c r="B29" s="63" t="s">
        <v>49</v>
      </c>
      <c r="C29" s="63"/>
      <c r="D29" s="63"/>
      <c r="E29" s="63"/>
      <c r="F29" s="63"/>
      <c r="G29" s="63"/>
      <c r="H29" s="63"/>
      <c r="I29" s="63"/>
      <c r="J29" s="63"/>
      <c r="K29" s="63"/>
      <c r="L29" s="64"/>
    </row>
    <row r="30" s="39" customFormat="true" ht="12" hidden="false" customHeight="true" outlineLevel="0" collapsed="false">
      <c r="B30" s="65" t="s">
        <v>50</v>
      </c>
      <c r="C30" s="65"/>
      <c r="D30" s="65"/>
      <c r="E30" s="65"/>
      <c r="F30" s="65"/>
      <c r="G30" s="65"/>
      <c r="H30" s="65"/>
      <c r="I30" s="65"/>
      <c r="J30" s="65"/>
      <c r="K30" s="65"/>
      <c r="L30" s="66"/>
    </row>
    <row r="31" s="39" customFormat="true" ht="26.1" hidden="false" customHeight="true" outlineLevel="0" collapsed="false">
      <c r="B31" s="67" t="s">
        <v>51</v>
      </c>
      <c r="C31" s="67"/>
      <c r="D31" s="67"/>
      <c r="E31" s="67"/>
      <c r="F31" s="67"/>
      <c r="G31" s="67"/>
      <c r="H31" s="67"/>
      <c r="I31" s="67"/>
      <c r="J31" s="67"/>
      <c r="K31" s="67"/>
      <c r="L31" s="67"/>
    </row>
    <row r="32" s="39" customFormat="true" ht="18" hidden="false" customHeight="true" outlineLevel="0" collapsed="false">
      <c r="B32" s="67"/>
      <c r="C32" s="67"/>
      <c r="D32" s="67"/>
      <c r="E32" s="67"/>
      <c r="F32" s="67"/>
      <c r="G32" s="67"/>
      <c r="H32" s="67"/>
      <c r="I32" s="67"/>
      <c r="J32" s="67"/>
      <c r="K32" s="67"/>
      <c r="L32" s="67"/>
    </row>
    <row r="33" s="39" customFormat="true" ht="12" hidden="false" customHeight="true" outlineLevel="0" collapsed="false">
      <c r="B33" s="65" t="s">
        <v>52</v>
      </c>
      <c r="C33" s="65"/>
      <c r="D33" s="65"/>
      <c r="E33" s="65"/>
      <c r="F33" s="65"/>
      <c r="G33" s="65"/>
      <c r="H33" s="65"/>
      <c r="I33" s="65"/>
      <c r="J33" s="65"/>
      <c r="K33" s="65"/>
      <c r="L33" s="66"/>
    </row>
    <row r="34" s="11" customFormat="true" ht="12.75" hidden="false" customHeight="true" outlineLevel="0" collapsed="false">
      <c r="B34" s="68"/>
      <c r="C34" s="68"/>
    </row>
    <row r="35" s="11" customFormat="true" ht="14.25" hidden="false" customHeight="false" outlineLevel="0" collapsed="false">
      <c r="B35" s="19" t="s">
        <v>53</v>
      </c>
      <c r="C35" s="19"/>
      <c r="D35" s="19"/>
      <c r="E35" s="19"/>
      <c r="F35" s="19"/>
      <c r="G35" s="19"/>
      <c r="H35" s="19"/>
    </row>
    <row r="36" s="16" customFormat="true" ht="12" hidden="false" customHeight="false" outlineLevel="0" collapsed="false">
      <c r="J36" s="69" t="s">
        <v>54</v>
      </c>
      <c r="K36" s="69"/>
      <c r="L36" s="69"/>
    </row>
    <row r="37" s="16" customFormat="true" ht="12" hidden="false" customHeight="true" outlineLevel="0" collapsed="false">
      <c r="B37" s="70" t="s">
        <v>55</v>
      </c>
      <c r="C37" s="70"/>
      <c r="D37" s="70"/>
      <c r="E37" s="22" t="s">
        <v>34</v>
      </c>
      <c r="F37" s="22"/>
      <c r="G37" s="22"/>
      <c r="H37" s="22"/>
      <c r="I37" s="22"/>
      <c r="J37" s="22"/>
      <c r="K37" s="22"/>
      <c r="L37" s="22"/>
    </row>
    <row r="38" s="16" customFormat="true" ht="24" hidden="false" customHeight="false" outlineLevel="0" collapsed="false">
      <c r="B38" s="70"/>
      <c r="C38" s="70"/>
      <c r="D38" s="70"/>
      <c r="E38" s="71" t="s">
        <v>14</v>
      </c>
      <c r="F38" s="27" t="s">
        <v>15</v>
      </c>
      <c r="G38" s="26" t="s">
        <v>17</v>
      </c>
      <c r="H38" s="26" t="s">
        <v>18</v>
      </c>
      <c r="I38" s="26" t="s">
        <v>19</v>
      </c>
      <c r="J38" s="22" t="s">
        <v>20</v>
      </c>
      <c r="K38" s="72" t="s">
        <v>36</v>
      </c>
      <c r="L38" s="22" t="s">
        <v>56</v>
      </c>
    </row>
    <row r="39" s="16" customFormat="true" ht="15" hidden="false" customHeight="true" outlineLevel="0" collapsed="false">
      <c r="B39" s="73" t="s">
        <v>57</v>
      </c>
      <c r="C39" s="73"/>
      <c r="D39" s="73"/>
      <c r="E39" s="74"/>
      <c r="F39" s="74"/>
      <c r="G39" s="74"/>
      <c r="H39" s="74"/>
      <c r="I39" s="74"/>
      <c r="J39" s="74"/>
      <c r="K39" s="74"/>
      <c r="L39" s="75" t="n">
        <f aca="false">SUM(E39:K39)</f>
        <v>0</v>
      </c>
    </row>
    <row r="40" s="16" customFormat="true" ht="15" hidden="false" customHeight="true" outlineLevel="0" collapsed="false">
      <c r="B40" s="73" t="s">
        <v>58</v>
      </c>
      <c r="C40" s="73"/>
      <c r="D40" s="73"/>
      <c r="E40" s="74"/>
      <c r="F40" s="74"/>
      <c r="G40" s="74"/>
      <c r="H40" s="74"/>
      <c r="I40" s="74"/>
      <c r="J40" s="74"/>
      <c r="K40" s="74"/>
      <c r="L40" s="75" t="n">
        <f aca="false">SUM(E40:K40)</f>
        <v>0</v>
      </c>
    </row>
    <row r="41" s="16" customFormat="true" ht="15" hidden="false" customHeight="true" outlineLevel="0" collapsed="false">
      <c r="B41" s="73" t="s">
        <v>59</v>
      </c>
      <c r="C41" s="73"/>
      <c r="D41" s="73"/>
      <c r="E41" s="74"/>
      <c r="F41" s="74"/>
      <c r="G41" s="74"/>
      <c r="H41" s="74"/>
      <c r="I41" s="74"/>
      <c r="J41" s="74"/>
      <c r="K41" s="74"/>
      <c r="L41" s="75" t="n">
        <f aca="false">SUM(E41:K41)</f>
        <v>0</v>
      </c>
    </row>
    <row r="42" s="16" customFormat="true" ht="15" hidden="false" customHeight="true" outlineLevel="0" collapsed="false">
      <c r="B42" s="73" t="s">
        <v>60</v>
      </c>
      <c r="C42" s="73"/>
      <c r="D42" s="73"/>
      <c r="E42" s="74"/>
      <c r="F42" s="74"/>
      <c r="G42" s="74"/>
      <c r="H42" s="74"/>
      <c r="I42" s="74"/>
      <c r="J42" s="74" t="n">
        <v>1</v>
      </c>
      <c r="K42" s="74"/>
      <c r="L42" s="75" t="n">
        <f aca="false">SUM(E42:K42)</f>
        <v>1</v>
      </c>
    </row>
    <row r="43" s="16" customFormat="true" ht="15" hidden="false" customHeight="true" outlineLevel="0" collapsed="false">
      <c r="B43" s="73" t="s">
        <v>61</v>
      </c>
      <c r="C43" s="73"/>
      <c r="D43" s="73"/>
      <c r="E43" s="74"/>
      <c r="F43" s="74"/>
      <c r="G43" s="74"/>
      <c r="H43" s="74"/>
      <c r="I43" s="74"/>
      <c r="J43" s="74"/>
      <c r="K43" s="74"/>
      <c r="L43" s="75" t="n">
        <f aca="false">SUM(E43:K43)</f>
        <v>0</v>
      </c>
    </row>
    <row r="44" s="16" customFormat="true" ht="15" hidden="false" customHeight="true" outlineLevel="0" collapsed="false">
      <c r="B44" s="73" t="s">
        <v>62</v>
      </c>
      <c r="C44" s="73"/>
      <c r="D44" s="73"/>
      <c r="E44" s="74"/>
      <c r="F44" s="74"/>
      <c r="G44" s="74"/>
      <c r="H44" s="74"/>
      <c r="I44" s="74"/>
      <c r="J44" s="74"/>
      <c r="K44" s="74"/>
      <c r="L44" s="75" t="n">
        <f aca="false">SUM(E44:K44)</f>
        <v>0</v>
      </c>
    </row>
    <row r="45" s="16" customFormat="true" ht="15" hidden="false" customHeight="true" outlineLevel="0" collapsed="false">
      <c r="B45" s="73" t="s">
        <v>63</v>
      </c>
      <c r="C45" s="73"/>
      <c r="D45" s="73"/>
      <c r="E45" s="74"/>
      <c r="F45" s="74"/>
      <c r="G45" s="74"/>
      <c r="H45" s="74"/>
      <c r="I45" s="74"/>
      <c r="J45" s="74" t="n">
        <v>1</v>
      </c>
      <c r="K45" s="74"/>
      <c r="L45" s="75" t="n">
        <f aca="false">SUM(E45:K45)</f>
        <v>1</v>
      </c>
    </row>
    <row r="46" s="16" customFormat="true" ht="15" hidden="false" customHeight="true" outlineLevel="0" collapsed="false">
      <c r="B46" s="73" t="s">
        <v>64</v>
      </c>
      <c r="C46" s="73"/>
      <c r="D46" s="73"/>
      <c r="E46" s="74"/>
      <c r="F46" s="74"/>
      <c r="G46" s="74"/>
      <c r="H46" s="74"/>
      <c r="I46" s="74"/>
      <c r="J46" s="74"/>
      <c r="K46" s="74"/>
      <c r="L46" s="75" t="n">
        <f aca="false">SUM(E46:K46)</f>
        <v>0</v>
      </c>
    </row>
    <row r="47" s="16" customFormat="true" ht="15" hidden="false" customHeight="true" outlineLevel="0" collapsed="false">
      <c r="B47" s="73" t="s">
        <v>65</v>
      </c>
      <c r="C47" s="73"/>
      <c r="D47" s="73"/>
      <c r="E47" s="74"/>
      <c r="F47" s="74"/>
      <c r="G47" s="74"/>
      <c r="H47" s="74"/>
      <c r="I47" s="74"/>
      <c r="J47" s="74" t="n">
        <v>2</v>
      </c>
      <c r="K47" s="74"/>
      <c r="L47" s="75" t="n">
        <f aca="false">SUM(E47:K47)</f>
        <v>2</v>
      </c>
    </row>
    <row r="48" s="16" customFormat="true" ht="15" hidden="false" customHeight="true" outlineLevel="0" collapsed="false">
      <c r="B48" s="73" t="s">
        <v>66</v>
      </c>
      <c r="C48" s="73"/>
      <c r="D48" s="73"/>
      <c r="E48" s="74"/>
      <c r="F48" s="74"/>
      <c r="G48" s="74"/>
      <c r="H48" s="74"/>
      <c r="I48" s="74"/>
      <c r="J48" s="74"/>
      <c r="K48" s="74"/>
      <c r="L48" s="75" t="n">
        <f aca="false">SUM(E48:K48)</f>
        <v>0</v>
      </c>
    </row>
    <row r="49" s="16" customFormat="true" ht="15" hidden="false" customHeight="true" outlineLevel="0" collapsed="false">
      <c r="B49" s="73" t="s">
        <v>67</v>
      </c>
      <c r="C49" s="73"/>
      <c r="D49" s="73"/>
      <c r="E49" s="74"/>
      <c r="F49" s="74"/>
      <c r="G49" s="74"/>
      <c r="H49" s="74"/>
      <c r="I49" s="74"/>
      <c r="J49" s="74"/>
      <c r="K49" s="74"/>
      <c r="L49" s="75" t="n">
        <f aca="false">SUM(E49:K49)</f>
        <v>0</v>
      </c>
    </row>
    <row r="50" s="16" customFormat="true" ht="15" hidden="false" customHeight="true" outlineLevel="0" collapsed="false">
      <c r="B50" s="73" t="s">
        <v>68</v>
      </c>
      <c r="C50" s="73"/>
      <c r="D50" s="73"/>
      <c r="E50" s="74"/>
      <c r="F50" s="74"/>
      <c r="G50" s="74"/>
      <c r="H50" s="74"/>
      <c r="I50" s="74"/>
      <c r="J50" s="74" t="n">
        <v>2</v>
      </c>
      <c r="K50" s="74"/>
      <c r="L50" s="75" t="n">
        <f aca="false">SUM(E50:K50)</f>
        <v>2</v>
      </c>
    </row>
    <row r="51" s="16" customFormat="true" ht="15" hidden="false" customHeight="true" outlineLevel="0" collapsed="false">
      <c r="B51" s="73" t="s">
        <v>69</v>
      </c>
      <c r="C51" s="73"/>
      <c r="D51" s="73"/>
      <c r="E51" s="74"/>
      <c r="F51" s="74"/>
      <c r="G51" s="74"/>
      <c r="H51" s="74"/>
      <c r="I51" s="74"/>
      <c r="J51" s="74"/>
      <c r="K51" s="74"/>
      <c r="L51" s="75" t="n">
        <f aca="false">SUM(E51:K51)</f>
        <v>0</v>
      </c>
    </row>
    <row r="52" s="16" customFormat="true" ht="15" hidden="false" customHeight="true" outlineLevel="0" collapsed="false">
      <c r="B52" s="76" t="s">
        <v>70</v>
      </c>
      <c r="C52" s="76"/>
      <c r="D52" s="76"/>
      <c r="E52" s="77" t="n">
        <f aca="false">SUM(E39:E51)</f>
        <v>0</v>
      </c>
      <c r="F52" s="77" t="n">
        <f aca="false">SUM(F39:F51)</f>
        <v>0</v>
      </c>
      <c r="G52" s="77" t="n">
        <f aca="false">SUM(G39:G51)</f>
        <v>0</v>
      </c>
      <c r="H52" s="77" t="n">
        <f aca="false">SUM(H39:H51)</f>
        <v>0</v>
      </c>
      <c r="I52" s="77" t="n">
        <f aca="false">SUM(I39:I51)</f>
        <v>0</v>
      </c>
      <c r="J52" s="77" t="n">
        <f aca="false">SUM(J39:J51)</f>
        <v>6</v>
      </c>
      <c r="K52" s="77" t="n">
        <f aca="false">SUM(K39:K51)</f>
        <v>0</v>
      </c>
      <c r="L52" s="78" t="n">
        <f aca="false">SUM(E52:K52)</f>
        <v>6</v>
      </c>
    </row>
    <row r="53" s="16" customFormat="true" ht="15" hidden="false" customHeight="true" outlineLevel="0" collapsed="false">
      <c r="B53" s="73" t="s">
        <v>71</v>
      </c>
      <c r="C53" s="73"/>
      <c r="D53" s="73"/>
      <c r="E53" s="74"/>
      <c r="F53" s="74"/>
      <c r="G53" s="74"/>
      <c r="H53" s="74"/>
      <c r="I53" s="74" t="n">
        <v>1</v>
      </c>
      <c r="J53" s="74" t="n">
        <v>2</v>
      </c>
      <c r="K53" s="74"/>
      <c r="L53" s="75" t="n">
        <f aca="false">SUM(E53:K53)</f>
        <v>3</v>
      </c>
    </row>
    <row r="54" s="16" customFormat="true" ht="15" hidden="false" customHeight="true" outlineLevel="0" collapsed="false">
      <c r="B54" s="79" t="s">
        <v>72</v>
      </c>
      <c r="C54" s="79"/>
      <c r="D54" s="79"/>
      <c r="E54" s="80" t="n">
        <f aca="false">SUM(E52:E53)</f>
        <v>0</v>
      </c>
      <c r="F54" s="80" t="n">
        <f aca="false">SUM(F52:F53)</f>
        <v>0</v>
      </c>
      <c r="G54" s="80" t="n">
        <f aca="false">SUM(G52:G53)</f>
        <v>0</v>
      </c>
      <c r="H54" s="80" t="n">
        <f aca="false">SUM(H52:H53)</f>
        <v>0</v>
      </c>
      <c r="I54" s="80" t="n">
        <f aca="false">SUM(I52:I53)</f>
        <v>1</v>
      </c>
      <c r="J54" s="80" t="n">
        <f aca="false">SUM(J52:J53)</f>
        <v>8</v>
      </c>
      <c r="K54" s="80" t="n">
        <f aca="false">SUM(K52:K53)</f>
        <v>0</v>
      </c>
      <c r="L54" s="81" t="n">
        <f aca="false">SUM(E54:K54)</f>
        <v>9</v>
      </c>
    </row>
    <row r="55" s="16" customFormat="true" ht="15" hidden="false" customHeight="true" outlineLevel="0" collapsed="false">
      <c r="B55" s="35" t="s">
        <v>73</v>
      </c>
      <c r="C55" s="35"/>
      <c r="D55" s="35"/>
      <c r="E55" s="82"/>
      <c r="F55" s="82"/>
      <c r="G55" s="82"/>
      <c r="H55" s="82"/>
      <c r="I55" s="82"/>
      <c r="J55" s="82"/>
      <c r="K55" s="82" t="n">
        <v>1</v>
      </c>
      <c r="L55" s="75" t="n">
        <f aca="false">SUM(E55:K55)</f>
        <v>1</v>
      </c>
    </row>
    <row r="56" s="16" customFormat="true" ht="15" hidden="false" customHeight="true" outlineLevel="0" collapsed="false">
      <c r="B56" s="83" t="s">
        <v>74</v>
      </c>
      <c r="C56" s="83"/>
      <c r="D56" s="83"/>
      <c r="E56" s="84" t="n">
        <f aca="false">SUM(E54,E55)</f>
        <v>0</v>
      </c>
      <c r="F56" s="84" t="n">
        <f aca="false">SUM(F54,F55)</f>
        <v>0</v>
      </c>
      <c r="G56" s="84" t="n">
        <f aca="false">SUM(G54,G55)</f>
        <v>0</v>
      </c>
      <c r="H56" s="84" t="n">
        <f aca="false">SUM(H54,H55)</f>
        <v>0</v>
      </c>
      <c r="I56" s="84" t="n">
        <f aca="false">SUM(I54,I55)</f>
        <v>1</v>
      </c>
      <c r="J56" s="84" t="n">
        <f aca="false">SUM(J54,J55)</f>
        <v>8</v>
      </c>
      <c r="K56" s="84" t="n">
        <f aca="false">SUM(K54,K55)</f>
        <v>1</v>
      </c>
      <c r="L56" s="85" t="n">
        <f aca="false">SUM(L54,L55)</f>
        <v>10</v>
      </c>
    </row>
    <row r="57" s="39" customFormat="true" ht="10.5" hidden="false" customHeight="true" outlineLevel="0" collapsed="false">
      <c r="B57" s="86" t="s">
        <v>49</v>
      </c>
      <c r="C57" s="86"/>
      <c r="D57" s="86"/>
      <c r="E57" s="86"/>
      <c r="F57" s="86"/>
      <c r="G57" s="86"/>
      <c r="H57" s="86"/>
      <c r="I57" s="86"/>
      <c r="J57" s="86"/>
      <c r="K57" s="86"/>
      <c r="L57" s="86"/>
    </row>
    <row r="58" s="39" customFormat="true" ht="10.5" hidden="false" customHeight="true" outlineLevel="0" collapsed="false">
      <c r="B58" s="86"/>
      <c r="C58" s="86"/>
      <c r="D58" s="86"/>
      <c r="E58" s="86"/>
      <c r="F58" s="86"/>
      <c r="G58" s="86"/>
      <c r="H58" s="86"/>
      <c r="I58" s="86"/>
      <c r="J58" s="86"/>
      <c r="K58" s="86"/>
      <c r="L58" s="86"/>
    </row>
    <row r="72" customFormat="false" ht="13.5" hidden="false" customHeight="false" outlineLevel="0" collapsed="false">
      <c r="A72" s="9" t="s">
        <v>75</v>
      </c>
    </row>
    <row r="73" customFormat="false" ht="13.5" hidden="false" customHeight="false" outlineLevel="0" collapsed="false">
      <c r="A73" s="9" t="s">
        <v>75</v>
      </c>
    </row>
    <row r="74" customFormat="false" ht="13.5" hidden="false" customHeight="false" outlineLevel="0" collapsed="false">
      <c r="A74" s="9" t="s">
        <v>76</v>
      </c>
    </row>
    <row r="75" customFormat="false" ht="13.5" hidden="false" customHeight="false" outlineLevel="0" collapsed="false">
      <c r="A75" s="9" t="s">
        <v>76</v>
      </c>
    </row>
    <row r="76" customFormat="false" ht="13.5" hidden="false" customHeight="false" outlineLevel="0" collapsed="false">
      <c r="A76" s="9" t="s">
        <v>77</v>
      </c>
    </row>
    <row r="77" customFormat="false" ht="13.5" hidden="false" customHeight="false" outlineLevel="0" collapsed="false">
      <c r="A77" s="9" t="s">
        <v>76</v>
      </c>
    </row>
    <row r="78" customFormat="false" ht="13.5" hidden="false" customHeight="false" outlineLevel="0" collapsed="false">
      <c r="A78" s="9" t="s">
        <v>77</v>
      </c>
    </row>
    <row r="79" customFormat="false" ht="13.5" hidden="false" customHeight="false" outlineLevel="0" collapsed="false">
      <c r="A79" s="9" t="s">
        <v>77</v>
      </c>
    </row>
    <row r="80" customFormat="false" ht="13.5" hidden="false" customHeight="false" outlineLevel="0" collapsed="false">
      <c r="A80" s="9" t="s">
        <v>76</v>
      </c>
    </row>
    <row r="81" customFormat="false" ht="13.5" hidden="false" customHeight="false" outlineLevel="0" collapsed="false">
      <c r="A81" s="9" t="s">
        <v>76</v>
      </c>
    </row>
    <row r="82" customFormat="false" ht="13.5" hidden="false" customHeight="false" outlineLevel="0" collapsed="false">
      <c r="A82" s="9" t="s">
        <v>77</v>
      </c>
    </row>
  </sheetData>
  <mergeCells count="34">
    <mergeCell ref="A3:E3"/>
    <mergeCell ref="B4:L5"/>
    <mergeCell ref="D9:K9"/>
    <mergeCell ref="B14:L14"/>
    <mergeCell ref="E18:L18"/>
    <mergeCell ref="B26:B28"/>
    <mergeCell ref="C27:D27"/>
    <mergeCell ref="C28:D28"/>
    <mergeCell ref="B29:K29"/>
    <mergeCell ref="B30:K30"/>
    <mergeCell ref="B31:L32"/>
    <mergeCell ref="B33:K33"/>
    <mergeCell ref="J36:L36"/>
    <mergeCell ref="B37:D38"/>
    <mergeCell ref="E37:L37"/>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L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2"/>
  <sheetViews>
    <sheetView showFormulas="false" showGridLines="true" showRowColHeaders="true" showZeros="true" rightToLeft="false" tabSelected="false" showOutlineSymbols="true" defaultGridColor="true" view="pageBreakPreview" topLeftCell="A40" colorId="64" zoomScale="100" zoomScaleNormal="50" zoomScalePageLayoutView="100" workbookViewId="0">
      <selection pane="topLeft" activeCell="M40" activeCellId="0" sqref="M40"/>
    </sheetView>
  </sheetViews>
  <sheetFormatPr defaultColWidth="7.25" defaultRowHeight="14.25" zeroHeight="false" outlineLevelRow="0" outlineLevelCol="0"/>
  <cols>
    <col collapsed="false" customWidth="true" hidden="false" outlineLevel="0" max="1" min="1" style="87" width="3.49"/>
    <col collapsed="false" customWidth="true" hidden="false" outlineLevel="0" max="2" min="2" style="87" width="8.62"/>
    <col collapsed="false" customWidth="true" hidden="false" outlineLevel="0" max="20" min="3" style="87" width="4.49"/>
    <col collapsed="false" customWidth="false" hidden="false" outlineLevel="0" max="257" min="21" style="87" width="7.24"/>
  </cols>
  <sheetData>
    <row r="1" s="11" customFormat="true" ht="17.25" hidden="false" customHeight="false" outlineLevel="0" collapsed="false">
      <c r="A1" s="88" t="s">
        <v>78</v>
      </c>
      <c r="B1" s="88"/>
      <c r="C1" s="88"/>
      <c r="D1" s="88"/>
      <c r="E1" s="88"/>
      <c r="F1" s="88"/>
      <c r="G1" s="10"/>
      <c r="H1" s="10"/>
      <c r="I1" s="10"/>
      <c r="J1" s="10"/>
    </row>
    <row r="2" s="11" customFormat="true" ht="18" hidden="false" customHeight="true" outlineLevel="0" collapsed="false">
      <c r="A2" s="89" t="s">
        <v>79</v>
      </c>
      <c r="B2" s="89"/>
      <c r="C2" s="89"/>
      <c r="D2" s="89"/>
      <c r="E2" s="89"/>
      <c r="F2" s="89"/>
      <c r="G2" s="89"/>
      <c r="H2" s="89"/>
      <c r="I2" s="89"/>
      <c r="J2" s="89"/>
    </row>
    <row r="3" s="11" customFormat="true" ht="13.5" hidden="false" customHeight="true" outlineLevel="0" collapsed="false">
      <c r="A3" s="90" t="s">
        <v>80</v>
      </c>
      <c r="B3" s="90"/>
      <c r="C3" s="90"/>
      <c r="D3" s="90"/>
      <c r="E3" s="90"/>
      <c r="F3" s="90"/>
      <c r="G3" s="90"/>
      <c r="H3" s="90"/>
      <c r="I3" s="90"/>
      <c r="J3" s="90"/>
      <c r="K3" s="90"/>
      <c r="L3" s="90"/>
      <c r="M3" s="90"/>
      <c r="N3" s="90"/>
      <c r="O3" s="90"/>
      <c r="P3" s="90"/>
      <c r="Q3" s="90"/>
      <c r="R3" s="90"/>
      <c r="S3" s="90"/>
      <c r="T3" s="90"/>
    </row>
    <row r="4" s="11" customFormat="true" ht="13.5" hidden="false" customHeight="false" outlineLevel="0" collapsed="false">
      <c r="A4" s="90"/>
      <c r="B4" s="90"/>
      <c r="C4" s="90"/>
      <c r="D4" s="90"/>
      <c r="E4" s="90"/>
      <c r="F4" s="90"/>
      <c r="G4" s="90"/>
      <c r="H4" s="90"/>
      <c r="I4" s="90"/>
      <c r="J4" s="90"/>
      <c r="K4" s="90"/>
      <c r="L4" s="90"/>
      <c r="M4" s="90"/>
      <c r="N4" s="90"/>
      <c r="O4" s="90"/>
      <c r="P4" s="90"/>
      <c r="Q4" s="90"/>
      <c r="R4" s="90"/>
      <c r="S4" s="90"/>
      <c r="T4" s="90"/>
    </row>
    <row r="5" s="11" customFormat="true" ht="13.5" hidden="false" customHeight="false" outlineLevel="0" collapsed="false">
      <c r="A5" s="90"/>
      <c r="B5" s="90"/>
      <c r="C5" s="90"/>
      <c r="D5" s="90"/>
      <c r="E5" s="90"/>
      <c r="F5" s="90"/>
      <c r="G5" s="90"/>
      <c r="H5" s="90"/>
      <c r="I5" s="90"/>
      <c r="J5" s="90"/>
      <c r="K5" s="90"/>
      <c r="L5" s="90"/>
      <c r="M5" s="90"/>
      <c r="N5" s="90"/>
      <c r="O5" s="90"/>
      <c r="P5" s="90"/>
      <c r="Q5" s="90"/>
      <c r="R5" s="90"/>
      <c r="S5" s="90"/>
      <c r="T5" s="90"/>
    </row>
    <row r="6" s="94" customFormat="true" ht="14.25" hidden="false" customHeight="false" outlineLevel="0" collapsed="false">
      <c r="A6" s="91"/>
      <c r="B6" s="91"/>
      <c r="C6" s="91"/>
      <c r="D6" s="91"/>
      <c r="E6" s="91"/>
      <c r="F6" s="89"/>
      <c r="G6" s="89"/>
      <c r="H6" s="89"/>
      <c r="I6" s="89"/>
      <c r="J6" s="89"/>
      <c r="K6" s="92"/>
      <c r="L6" s="92"/>
      <c r="M6" s="92"/>
      <c r="N6" s="92"/>
      <c r="O6" s="92"/>
      <c r="P6" s="92"/>
      <c r="Q6" s="92"/>
      <c r="R6" s="92"/>
      <c r="S6" s="92"/>
      <c r="T6" s="93"/>
    </row>
    <row r="7" s="94" customFormat="true" ht="13.5" hidden="false" customHeight="false" outlineLevel="0" collapsed="false">
      <c r="A7" s="95" t="s">
        <v>81</v>
      </c>
      <c r="B7" s="95"/>
      <c r="C7" s="95"/>
      <c r="D7" s="95"/>
      <c r="E7" s="95"/>
      <c r="F7" s="95"/>
      <c r="G7" s="95"/>
      <c r="H7" s="95"/>
      <c r="I7" s="95"/>
      <c r="J7" s="95"/>
      <c r="K7" s="95"/>
      <c r="L7" s="95"/>
      <c r="M7" s="95"/>
      <c r="N7" s="92"/>
      <c r="O7" s="96" t="s">
        <v>82</v>
      </c>
      <c r="P7" s="96"/>
      <c r="Q7" s="96"/>
      <c r="R7" s="96"/>
      <c r="S7" s="96"/>
      <c r="T7" s="96"/>
    </row>
    <row r="8" s="97" customFormat="true" ht="36" hidden="false" customHeight="true" outlineLevel="0" collapsed="false">
      <c r="B8" s="27" t="s">
        <v>83</v>
      </c>
      <c r="C8" s="22" t="s">
        <v>84</v>
      </c>
      <c r="D8" s="22"/>
      <c r="E8" s="22" t="s">
        <v>85</v>
      </c>
      <c r="F8" s="22"/>
      <c r="G8" s="27" t="s">
        <v>86</v>
      </c>
      <c r="H8" s="27"/>
      <c r="I8" s="22" t="s">
        <v>87</v>
      </c>
      <c r="J8" s="22"/>
      <c r="K8" s="27" t="s">
        <v>88</v>
      </c>
      <c r="L8" s="27"/>
      <c r="M8" s="22" t="s">
        <v>89</v>
      </c>
      <c r="N8" s="22"/>
      <c r="O8" s="22" t="s">
        <v>36</v>
      </c>
      <c r="P8" s="22"/>
      <c r="Q8" s="98" t="s">
        <v>90</v>
      </c>
      <c r="R8" s="98"/>
      <c r="S8" s="99" t="s">
        <v>91</v>
      </c>
      <c r="T8" s="99" t="s">
        <v>92</v>
      </c>
    </row>
    <row r="9" s="97" customFormat="true" ht="15" hidden="false" customHeight="true" outlineLevel="0" collapsed="false">
      <c r="B9" s="27"/>
      <c r="C9" s="22" t="s">
        <v>93</v>
      </c>
      <c r="D9" s="22" t="s">
        <v>94</v>
      </c>
      <c r="E9" s="22" t="s">
        <v>93</v>
      </c>
      <c r="F9" s="22" t="s">
        <v>94</v>
      </c>
      <c r="G9" s="22" t="s">
        <v>93</v>
      </c>
      <c r="H9" s="22" t="s">
        <v>94</v>
      </c>
      <c r="I9" s="22" t="s">
        <v>93</v>
      </c>
      <c r="J9" s="22" t="s">
        <v>94</v>
      </c>
      <c r="K9" s="22" t="s">
        <v>93</v>
      </c>
      <c r="L9" s="22" t="s">
        <v>94</v>
      </c>
      <c r="M9" s="22" t="s">
        <v>93</v>
      </c>
      <c r="N9" s="22" t="s">
        <v>94</v>
      </c>
      <c r="O9" s="22" t="s">
        <v>93</v>
      </c>
      <c r="P9" s="22" t="s">
        <v>94</v>
      </c>
      <c r="Q9" s="22" t="s">
        <v>93</v>
      </c>
      <c r="R9" s="22" t="s">
        <v>94</v>
      </c>
      <c r="S9" s="99"/>
      <c r="T9" s="99"/>
    </row>
    <row r="10" s="97" customFormat="true" ht="21.75" hidden="false" customHeight="true" outlineLevel="0" collapsed="false">
      <c r="B10" s="100" t="s">
        <v>57</v>
      </c>
      <c r="C10" s="101" t="s">
        <v>95</v>
      </c>
      <c r="D10" s="101" t="s">
        <v>95</v>
      </c>
      <c r="E10" s="101" t="s">
        <v>95</v>
      </c>
      <c r="F10" s="101" t="s">
        <v>95</v>
      </c>
      <c r="G10" s="101" t="s">
        <v>95</v>
      </c>
      <c r="H10" s="101" t="s">
        <v>95</v>
      </c>
      <c r="I10" s="101" t="s">
        <v>95</v>
      </c>
      <c r="J10" s="101" t="s">
        <v>95</v>
      </c>
      <c r="K10" s="101" t="s">
        <v>95</v>
      </c>
      <c r="L10" s="101" t="s">
        <v>95</v>
      </c>
      <c r="M10" s="101" t="s">
        <v>95</v>
      </c>
      <c r="N10" s="101" t="s">
        <v>95</v>
      </c>
      <c r="O10" s="101" t="s">
        <v>95</v>
      </c>
      <c r="P10" s="101" t="s">
        <v>95</v>
      </c>
      <c r="Q10" s="101" t="n">
        <v>1</v>
      </c>
      <c r="R10" s="101" t="n">
        <v>1</v>
      </c>
      <c r="S10" s="102" t="n">
        <f aca="false">SUM(C10,E10,G10,I10,K10,M10,O10,Q10)</f>
        <v>1</v>
      </c>
      <c r="T10" s="102" t="n">
        <f aca="false">SUM(D10,F10,H10,J10,L10,N10,P10,R10)</f>
        <v>1</v>
      </c>
    </row>
    <row r="11" s="103" customFormat="true" ht="21.75" hidden="false" customHeight="true" outlineLevel="0" collapsed="false">
      <c r="B11" s="100" t="s">
        <v>58</v>
      </c>
      <c r="C11" s="104" t="n">
        <v>1</v>
      </c>
      <c r="D11" s="104" t="n">
        <v>1</v>
      </c>
      <c r="E11" s="104" t="s">
        <v>95</v>
      </c>
      <c r="F11" s="104" t="s">
        <v>95</v>
      </c>
      <c r="G11" s="104" t="n">
        <v>1</v>
      </c>
      <c r="H11" s="104" t="n">
        <v>1</v>
      </c>
      <c r="I11" s="104" t="n">
        <v>1</v>
      </c>
      <c r="J11" s="104" t="n">
        <v>2</v>
      </c>
      <c r="K11" s="104" t="s">
        <v>95</v>
      </c>
      <c r="L11" s="104" t="s">
        <v>95</v>
      </c>
      <c r="M11" s="104" t="s">
        <v>95</v>
      </c>
      <c r="N11" s="104" t="s">
        <v>95</v>
      </c>
      <c r="O11" s="104" t="s">
        <v>95</v>
      </c>
      <c r="P11" s="104" t="s">
        <v>95</v>
      </c>
      <c r="Q11" s="104" t="n">
        <v>10</v>
      </c>
      <c r="R11" s="104" t="n">
        <v>22</v>
      </c>
      <c r="S11" s="102" t="n">
        <f aca="false">SUM(C11,E11,G11,I11,K11,M11,O11,Q11)</f>
        <v>13</v>
      </c>
      <c r="T11" s="102" t="n">
        <f aca="false">SUM(D11,F11,H11,J11,L11,N11,P11,R11)</f>
        <v>26</v>
      </c>
    </row>
    <row r="12" s="103" customFormat="true" ht="21.75" hidden="false" customHeight="true" outlineLevel="0" collapsed="false">
      <c r="B12" s="100" t="s">
        <v>59</v>
      </c>
      <c r="C12" s="104" t="s">
        <v>95</v>
      </c>
      <c r="D12" s="104" t="s">
        <v>95</v>
      </c>
      <c r="E12" s="104" t="n">
        <v>4</v>
      </c>
      <c r="F12" s="104" t="n">
        <v>4</v>
      </c>
      <c r="G12" s="104" t="s">
        <v>95</v>
      </c>
      <c r="H12" s="104" t="s">
        <v>95</v>
      </c>
      <c r="I12" s="104" t="s">
        <v>95</v>
      </c>
      <c r="J12" s="104" t="s">
        <v>95</v>
      </c>
      <c r="K12" s="104" t="n">
        <v>7</v>
      </c>
      <c r="L12" s="104" t="n">
        <v>7</v>
      </c>
      <c r="M12" s="104" t="s">
        <v>95</v>
      </c>
      <c r="N12" s="104" t="s">
        <v>95</v>
      </c>
      <c r="O12" s="104" t="s">
        <v>95</v>
      </c>
      <c r="P12" s="104" t="s">
        <v>95</v>
      </c>
      <c r="Q12" s="104" t="n">
        <v>12</v>
      </c>
      <c r="R12" s="104" t="n">
        <v>15</v>
      </c>
      <c r="S12" s="102" t="n">
        <f aca="false">SUM(C12,E12,G12,I12,K12,M12,O12,Q12)</f>
        <v>23</v>
      </c>
      <c r="T12" s="102" t="n">
        <f aca="false">SUM(D12,F12,H12,J12,L12,N12,P12,R12)</f>
        <v>26</v>
      </c>
    </row>
    <row r="13" s="103" customFormat="true" ht="21.75" hidden="false" customHeight="true" outlineLevel="0" collapsed="false">
      <c r="B13" s="100" t="s">
        <v>96</v>
      </c>
      <c r="C13" s="104" t="s">
        <v>95</v>
      </c>
      <c r="D13" s="104" t="s">
        <v>95</v>
      </c>
      <c r="E13" s="104" t="n">
        <v>5</v>
      </c>
      <c r="F13" s="104" t="n">
        <v>19</v>
      </c>
      <c r="G13" s="104" t="n">
        <v>1</v>
      </c>
      <c r="H13" s="104" t="n">
        <v>1</v>
      </c>
      <c r="I13" s="104" t="s">
        <v>95</v>
      </c>
      <c r="J13" s="104" t="s">
        <v>95</v>
      </c>
      <c r="K13" s="104" t="s">
        <v>95</v>
      </c>
      <c r="L13" s="104" t="s">
        <v>95</v>
      </c>
      <c r="M13" s="104" t="s">
        <v>95</v>
      </c>
      <c r="N13" s="104" t="s">
        <v>95</v>
      </c>
      <c r="O13" s="104" t="n">
        <v>2</v>
      </c>
      <c r="P13" s="104" t="n">
        <v>17</v>
      </c>
      <c r="Q13" s="104" t="n">
        <v>20</v>
      </c>
      <c r="R13" s="104" t="n">
        <v>60</v>
      </c>
      <c r="S13" s="102" t="n">
        <f aca="false">SUM(C13,E13,G13,I13,K13,M13,O13,Q13)</f>
        <v>28</v>
      </c>
      <c r="T13" s="102" t="n">
        <f aca="false">SUM(D13,F13,H13,J13,L13,N13,P13,R13)</f>
        <v>97</v>
      </c>
    </row>
    <row r="14" s="103" customFormat="true" ht="21.75" hidden="false" customHeight="true" outlineLevel="0" collapsed="false">
      <c r="B14" s="100" t="s">
        <v>61</v>
      </c>
      <c r="C14" s="104" t="s">
        <v>95</v>
      </c>
      <c r="D14" s="104" t="s">
        <v>95</v>
      </c>
      <c r="E14" s="104" t="n">
        <v>1</v>
      </c>
      <c r="F14" s="104" t="n">
        <v>1</v>
      </c>
      <c r="G14" s="104" t="n">
        <v>2</v>
      </c>
      <c r="H14" s="104" t="n">
        <v>2</v>
      </c>
      <c r="I14" s="104" t="s">
        <v>95</v>
      </c>
      <c r="J14" s="104" t="s">
        <v>95</v>
      </c>
      <c r="K14" s="104" t="s">
        <v>95</v>
      </c>
      <c r="L14" s="104" t="s">
        <v>95</v>
      </c>
      <c r="M14" s="104" t="s">
        <v>95</v>
      </c>
      <c r="N14" s="104" t="s">
        <v>95</v>
      </c>
      <c r="O14" s="104" t="s">
        <v>95</v>
      </c>
      <c r="P14" s="104" t="s">
        <v>95</v>
      </c>
      <c r="Q14" s="104" t="n">
        <v>6</v>
      </c>
      <c r="R14" s="104" t="n">
        <v>10</v>
      </c>
      <c r="S14" s="102" t="n">
        <f aca="false">SUM(C14,E14,G14,I14,K14,M14,O14,Q14)</f>
        <v>9</v>
      </c>
      <c r="T14" s="102" t="n">
        <f aca="false">SUM(D14,F14,H14,J14,L14,N14,P14,R14)</f>
        <v>13</v>
      </c>
    </row>
    <row r="15" s="103" customFormat="true" ht="21.75" hidden="false" customHeight="true" outlineLevel="0" collapsed="false">
      <c r="B15" s="100" t="s">
        <v>62</v>
      </c>
      <c r="C15" s="104" t="n">
        <v>1</v>
      </c>
      <c r="D15" s="104" t="n">
        <v>1</v>
      </c>
      <c r="E15" s="104" t="n">
        <v>3</v>
      </c>
      <c r="F15" s="104" t="n">
        <v>3</v>
      </c>
      <c r="G15" s="104" t="n">
        <v>2</v>
      </c>
      <c r="H15" s="104" t="n">
        <v>2</v>
      </c>
      <c r="I15" s="104" t="s">
        <v>95</v>
      </c>
      <c r="J15" s="104" t="s">
        <v>95</v>
      </c>
      <c r="K15" s="104" t="n">
        <v>1</v>
      </c>
      <c r="L15" s="104" t="n">
        <v>1</v>
      </c>
      <c r="M15" s="104" t="s">
        <v>95</v>
      </c>
      <c r="N15" s="104" t="s">
        <v>95</v>
      </c>
      <c r="O15" s="104" t="s">
        <v>95</v>
      </c>
      <c r="P15" s="104" t="s">
        <v>95</v>
      </c>
      <c r="Q15" s="104" t="n">
        <v>4</v>
      </c>
      <c r="R15" s="104" t="n">
        <v>4</v>
      </c>
      <c r="S15" s="102" t="n">
        <f aca="false">SUM(C15,E15,G15,I15,K15,M15,O15,Q15)</f>
        <v>11</v>
      </c>
      <c r="T15" s="102" t="n">
        <f aca="false">SUM(D15,F15,H15,J15,L15,N15,P15,R15)</f>
        <v>11</v>
      </c>
    </row>
    <row r="16" s="103" customFormat="true" ht="21.75" hidden="false" customHeight="true" outlineLevel="0" collapsed="false">
      <c r="B16" s="100" t="s">
        <v>63</v>
      </c>
      <c r="C16" s="104" t="s">
        <v>95</v>
      </c>
      <c r="D16" s="104" t="s">
        <v>95</v>
      </c>
      <c r="E16" s="104" t="n">
        <v>14</v>
      </c>
      <c r="F16" s="104" t="n">
        <v>15</v>
      </c>
      <c r="G16" s="104" t="n">
        <v>6</v>
      </c>
      <c r="H16" s="104" t="n">
        <v>6</v>
      </c>
      <c r="I16" s="104" t="s">
        <v>95</v>
      </c>
      <c r="J16" s="104" t="s">
        <v>95</v>
      </c>
      <c r="K16" s="104" t="n">
        <v>3</v>
      </c>
      <c r="L16" s="104" t="n">
        <v>3</v>
      </c>
      <c r="M16" s="104" t="s">
        <v>95</v>
      </c>
      <c r="N16" s="104" t="s">
        <v>95</v>
      </c>
      <c r="O16" s="104" t="s">
        <v>95</v>
      </c>
      <c r="P16" s="104" t="s">
        <v>95</v>
      </c>
      <c r="Q16" s="104" t="n">
        <v>11</v>
      </c>
      <c r="R16" s="104" t="n">
        <v>13</v>
      </c>
      <c r="S16" s="102" t="n">
        <f aca="false">SUM(C16,E16,G16,I16,K16,M16,O16,Q16)</f>
        <v>34</v>
      </c>
      <c r="T16" s="102" t="n">
        <f aca="false">SUM(D16,F16,H16,J16,L16,N16,P16,R16)</f>
        <v>37</v>
      </c>
    </row>
    <row r="17" s="103" customFormat="true" ht="21.75" hidden="false" customHeight="true" outlineLevel="0" collapsed="false">
      <c r="B17" s="100" t="s">
        <v>64</v>
      </c>
      <c r="C17" s="104" t="s">
        <v>95</v>
      </c>
      <c r="D17" s="104" t="s">
        <v>95</v>
      </c>
      <c r="E17" s="104" t="n">
        <v>1</v>
      </c>
      <c r="F17" s="104" t="n">
        <v>1</v>
      </c>
      <c r="G17" s="104" t="s">
        <v>95</v>
      </c>
      <c r="H17" s="104" t="s">
        <v>95</v>
      </c>
      <c r="I17" s="104" t="s">
        <v>95</v>
      </c>
      <c r="J17" s="104" t="s">
        <v>95</v>
      </c>
      <c r="K17" s="104" t="s">
        <v>95</v>
      </c>
      <c r="L17" s="104" t="s">
        <v>95</v>
      </c>
      <c r="M17" s="104" t="s">
        <v>95</v>
      </c>
      <c r="N17" s="104" t="s">
        <v>95</v>
      </c>
      <c r="O17" s="104" t="s">
        <v>95</v>
      </c>
      <c r="P17" s="104" t="s">
        <v>95</v>
      </c>
      <c r="Q17" s="104" t="n">
        <v>5</v>
      </c>
      <c r="R17" s="104" t="n">
        <v>7</v>
      </c>
      <c r="S17" s="102" t="n">
        <f aca="false">SUM(C17,E17,G17,I17,K17,M17,O17,Q17)</f>
        <v>6</v>
      </c>
      <c r="T17" s="102" t="n">
        <f aca="false">SUM(D17,F17,H17,J17,L17,N17,P17,R17)</f>
        <v>8</v>
      </c>
    </row>
    <row r="18" s="103" customFormat="true" ht="21.75" hidden="false" customHeight="true" outlineLevel="0" collapsed="false">
      <c r="B18" s="100" t="s">
        <v>65</v>
      </c>
      <c r="C18" s="104" t="s">
        <v>95</v>
      </c>
      <c r="D18" s="104" t="s">
        <v>95</v>
      </c>
      <c r="E18" s="104" t="n">
        <v>1</v>
      </c>
      <c r="F18" s="104" t="n">
        <v>1</v>
      </c>
      <c r="G18" s="104" t="n">
        <v>3</v>
      </c>
      <c r="H18" s="104" t="n">
        <v>3</v>
      </c>
      <c r="I18" s="104" t="s">
        <v>95</v>
      </c>
      <c r="J18" s="104" t="s">
        <v>95</v>
      </c>
      <c r="K18" s="104" t="n">
        <v>1</v>
      </c>
      <c r="L18" s="104" t="n">
        <v>1</v>
      </c>
      <c r="M18" s="104" t="s">
        <v>95</v>
      </c>
      <c r="N18" s="104" t="s">
        <v>95</v>
      </c>
      <c r="O18" s="104" t="n">
        <v>1</v>
      </c>
      <c r="P18" s="104" t="n">
        <v>1</v>
      </c>
      <c r="Q18" s="104" t="n">
        <v>9</v>
      </c>
      <c r="R18" s="104" t="n">
        <v>19</v>
      </c>
      <c r="S18" s="102" t="n">
        <f aca="false">SUM(C18,E18,G18,I18,K18,M18,O18,Q18)</f>
        <v>15</v>
      </c>
      <c r="T18" s="102" t="n">
        <f aca="false">SUM(D18,F18,H18,J18,L18,N18,P18,R18)</f>
        <v>25</v>
      </c>
    </row>
    <row r="19" s="103" customFormat="true" ht="21.75" hidden="false" customHeight="true" outlineLevel="0" collapsed="false">
      <c r="B19" s="100" t="s">
        <v>66</v>
      </c>
      <c r="C19" s="104" t="s">
        <v>95</v>
      </c>
      <c r="D19" s="104" t="s">
        <v>95</v>
      </c>
      <c r="E19" s="104" t="s">
        <v>95</v>
      </c>
      <c r="F19" s="104" t="s">
        <v>95</v>
      </c>
      <c r="G19" s="104" t="s">
        <v>95</v>
      </c>
      <c r="H19" s="104" t="s">
        <v>95</v>
      </c>
      <c r="I19" s="104" t="s">
        <v>95</v>
      </c>
      <c r="J19" s="104" t="s">
        <v>95</v>
      </c>
      <c r="K19" s="104" t="s">
        <v>95</v>
      </c>
      <c r="L19" s="104" t="s">
        <v>95</v>
      </c>
      <c r="M19" s="104" t="s">
        <v>95</v>
      </c>
      <c r="N19" s="104" t="s">
        <v>95</v>
      </c>
      <c r="O19" s="104" t="s">
        <v>95</v>
      </c>
      <c r="P19" s="104" t="s">
        <v>95</v>
      </c>
      <c r="Q19" s="104" t="n">
        <v>4</v>
      </c>
      <c r="R19" s="104" t="n">
        <v>6</v>
      </c>
      <c r="S19" s="102" t="n">
        <f aca="false">SUM(C19,E19,G19,I19,K19,M19,O19,Q19)</f>
        <v>4</v>
      </c>
      <c r="T19" s="102" t="n">
        <f aca="false">SUM(D19,F19,H19,J19,L19,N19,P19,R19)</f>
        <v>6</v>
      </c>
    </row>
    <row r="20" s="103" customFormat="true" ht="21.75" hidden="false" customHeight="true" outlineLevel="0" collapsed="false">
      <c r="B20" s="100" t="s">
        <v>67</v>
      </c>
      <c r="C20" s="104" t="n">
        <v>1</v>
      </c>
      <c r="D20" s="104" t="n">
        <v>2</v>
      </c>
      <c r="E20" s="104" t="s">
        <v>95</v>
      </c>
      <c r="F20" s="104" t="s">
        <v>95</v>
      </c>
      <c r="G20" s="104" t="s">
        <v>95</v>
      </c>
      <c r="H20" s="104" t="s">
        <v>95</v>
      </c>
      <c r="I20" s="104" t="s">
        <v>95</v>
      </c>
      <c r="J20" s="104" t="s">
        <v>95</v>
      </c>
      <c r="K20" s="104" t="n">
        <v>1</v>
      </c>
      <c r="L20" s="104" t="n">
        <v>1</v>
      </c>
      <c r="M20" s="104" t="s">
        <v>95</v>
      </c>
      <c r="N20" s="104" t="s">
        <v>95</v>
      </c>
      <c r="O20" s="104" t="n">
        <v>4</v>
      </c>
      <c r="P20" s="104" t="n">
        <v>9</v>
      </c>
      <c r="Q20" s="104" t="n">
        <v>2</v>
      </c>
      <c r="R20" s="104" t="n">
        <v>3</v>
      </c>
      <c r="S20" s="102" t="n">
        <f aca="false">SUM(C20,E20,G20,I20,K20,M20,O20,Q20)</f>
        <v>8</v>
      </c>
      <c r="T20" s="102" t="n">
        <f aca="false">SUM(D20,F20,H20,J20,L20,N20,P20,R20)</f>
        <v>15</v>
      </c>
    </row>
    <row r="21" s="103" customFormat="true" ht="21.75" hidden="false" customHeight="true" outlineLevel="0" collapsed="false">
      <c r="B21" s="100" t="s">
        <v>68</v>
      </c>
      <c r="C21" s="104" t="s">
        <v>95</v>
      </c>
      <c r="D21" s="104" t="s">
        <v>95</v>
      </c>
      <c r="E21" s="104" t="n">
        <v>1</v>
      </c>
      <c r="F21" s="104" t="n">
        <v>1</v>
      </c>
      <c r="G21" s="104" t="n">
        <v>1</v>
      </c>
      <c r="H21" s="104" t="n">
        <v>1</v>
      </c>
      <c r="I21" s="104" t="s">
        <v>95</v>
      </c>
      <c r="J21" s="104" t="s">
        <v>95</v>
      </c>
      <c r="K21" s="104" t="s">
        <v>95</v>
      </c>
      <c r="L21" s="104" t="s">
        <v>95</v>
      </c>
      <c r="M21" s="104" t="s">
        <v>95</v>
      </c>
      <c r="N21" s="104" t="s">
        <v>95</v>
      </c>
      <c r="O21" s="104" t="s">
        <v>95</v>
      </c>
      <c r="P21" s="104" t="s">
        <v>95</v>
      </c>
      <c r="Q21" s="104" t="n">
        <v>18</v>
      </c>
      <c r="R21" s="104" t="n">
        <v>28</v>
      </c>
      <c r="S21" s="102" t="n">
        <f aca="false">SUM(C21,E21,G21,I21,K21,M21,O21,Q21)</f>
        <v>20</v>
      </c>
      <c r="T21" s="102" t="n">
        <f aca="false">SUM(D21,F21,H21,J21,L21,N21,P21,R21)</f>
        <v>30</v>
      </c>
    </row>
    <row r="22" s="103" customFormat="true" ht="21.75" hidden="false" customHeight="true" outlineLevel="0" collapsed="false">
      <c r="B22" s="100" t="s">
        <v>69</v>
      </c>
      <c r="C22" s="104" t="s">
        <v>95</v>
      </c>
      <c r="D22" s="104" t="s">
        <v>95</v>
      </c>
      <c r="E22" s="104" t="n">
        <v>1</v>
      </c>
      <c r="F22" s="104" t="n">
        <v>1</v>
      </c>
      <c r="G22" s="104" t="s">
        <v>95</v>
      </c>
      <c r="H22" s="104" t="s">
        <v>95</v>
      </c>
      <c r="I22" s="104" t="s">
        <v>95</v>
      </c>
      <c r="J22" s="104" t="s">
        <v>95</v>
      </c>
      <c r="K22" s="104" t="n">
        <v>1</v>
      </c>
      <c r="L22" s="104" t="n">
        <v>1</v>
      </c>
      <c r="M22" s="104" t="n">
        <v>1</v>
      </c>
      <c r="N22" s="104" t="n">
        <v>1</v>
      </c>
      <c r="O22" s="104" t="n">
        <v>1</v>
      </c>
      <c r="P22" s="104" t="n">
        <v>2</v>
      </c>
      <c r="Q22" s="104" t="n">
        <v>5</v>
      </c>
      <c r="R22" s="104" t="n">
        <v>6</v>
      </c>
      <c r="S22" s="102" t="n">
        <f aca="false">SUM(C22,E22,G22,I22,K22,M22,O22,Q22)</f>
        <v>9</v>
      </c>
      <c r="T22" s="102" t="n">
        <f aca="false">SUM(D22,F22,H22,J22,L22,N22,P22,R22)</f>
        <v>11</v>
      </c>
    </row>
    <row r="23" s="97" customFormat="true" ht="21.75" hidden="false" customHeight="true" outlineLevel="0" collapsed="false">
      <c r="B23" s="22" t="s">
        <v>97</v>
      </c>
      <c r="C23" s="102" t="n">
        <f aca="false">SUM(C10,C11,C12,C13,C14,C15,C16,C17,C18,C19,C20,C21,C22)</f>
        <v>3</v>
      </c>
      <c r="D23" s="102" t="n">
        <f aca="false">SUM(D10,D11,D12,D13,D14,D15,D16,D17,D18,D19,D20,D21,D22)</f>
        <v>4</v>
      </c>
      <c r="E23" s="102" t="n">
        <f aca="false">SUM(E10,E11,E12,E13,E14,E15,E16,E17,E18,E19,E20,E21,E22)</f>
        <v>31</v>
      </c>
      <c r="F23" s="102" t="n">
        <f aca="false">SUM(F10,F11,F12,F13,F14,F15,F16,F17,F18,F19,F20,F21,F22)</f>
        <v>46</v>
      </c>
      <c r="G23" s="102" t="n">
        <f aca="false">SUM(G10,G11,G12,G13,G14,G15,G16,G17,G18,G19,G20,G21,G22)</f>
        <v>16</v>
      </c>
      <c r="H23" s="102" t="n">
        <f aca="false">SUM(H10,H11,H12,H13,H14,H15,H16,H17,H18,H19,H20,H21,H22)</f>
        <v>16</v>
      </c>
      <c r="I23" s="102" t="n">
        <f aca="false">SUM(I10,I11,I12,I13,I14,I15,I16,I17,I18,I19,I20,I21,I22)</f>
        <v>1</v>
      </c>
      <c r="J23" s="102" t="n">
        <f aca="false">SUM(J10,J11,J12,J13,J14,J15,J16,J17,J18,J19,J20,J21,J22)</f>
        <v>2</v>
      </c>
      <c r="K23" s="102" t="n">
        <f aca="false">SUM(K10,K11,K12,K13,K14,K15,K16,K17,K18,K19,K20,K21,K22)</f>
        <v>14</v>
      </c>
      <c r="L23" s="102" t="n">
        <f aca="false">SUM(L10,L11,L12,L13,L14,L15,L16,L17,L18,L19,L20,L21,L22)</f>
        <v>14</v>
      </c>
      <c r="M23" s="102" t="n">
        <f aca="false">SUM(M10,M11,M12,M13,M14,M15,M16,M17,M18,M19,M20,M21,M22)</f>
        <v>1</v>
      </c>
      <c r="N23" s="102" t="n">
        <f aca="false">SUM(N10,N11,N12,N13,N14,N15,N16,N17,N18,N19,N20,N21,N22)</f>
        <v>1</v>
      </c>
      <c r="O23" s="102" t="n">
        <f aca="false">SUM(O10,O11,O12,O13,O14,O15,O16,O17,O18,O19,O20,O21,O22)</f>
        <v>8</v>
      </c>
      <c r="P23" s="102" t="n">
        <f aca="false">SUM(P10,P11,P12,P13,P14,P15,P16,P17,P18,P19,P20,P21,P22)</f>
        <v>29</v>
      </c>
      <c r="Q23" s="102" t="n">
        <f aca="false">SUM(Q10:Q22)</f>
        <v>107</v>
      </c>
      <c r="R23" s="102" t="n">
        <f aca="false">SUM(R10:R22)</f>
        <v>194</v>
      </c>
      <c r="S23" s="102" t="n">
        <f aca="false">SUM(C23,E23,G23,I23,K23,M23,O23,Q23)</f>
        <v>181</v>
      </c>
      <c r="T23" s="102" t="n">
        <f aca="false">SUM(D23,F23,H23,J23,L23,N23,P23,R23)</f>
        <v>306</v>
      </c>
    </row>
    <row r="24" s="97" customFormat="true" ht="21.75" hidden="false" customHeight="true" outlineLevel="0" collapsed="false">
      <c r="B24" s="105"/>
      <c r="C24" s="106"/>
      <c r="D24" s="106"/>
      <c r="E24" s="106"/>
      <c r="F24" s="106"/>
      <c r="G24" s="106"/>
      <c r="H24" s="106"/>
      <c r="I24" s="106"/>
      <c r="J24" s="106"/>
      <c r="K24" s="106"/>
      <c r="L24" s="106"/>
      <c r="M24" s="106"/>
      <c r="N24" s="106"/>
      <c r="O24" s="106"/>
      <c r="P24" s="106"/>
      <c r="Q24" s="106"/>
      <c r="R24" s="106"/>
      <c r="S24" s="106"/>
      <c r="T24" s="106"/>
    </row>
    <row r="25" s="97" customFormat="true" ht="12.75" hidden="false" customHeight="true" outlineLevel="0" collapsed="false">
      <c r="B25" s="107" t="s">
        <v>98</v>
      </c>
      <c r="C25" s="106"/>
      <c r="D25" s="106"/>
      <c r="E25" s="106"/>
      <c r="F25" s="106"/>
      <c r="G25" s="106"/>
      <c r="H25" s="106"/>
      <c r="I25" s="106"/>
      <c r="J25" s="106"/>
      <c r="K25" s="106"/>
      <c r="L25" s="106"/>
      <c r="M25" s="108" t="s">
        <v>10</v>
      </c>
      <c r="N25" s="106"/>
      <c r="O25" s="109" t="s">
        <v>82</v>
      </c>
      <c r="P25" s="106"/>
      <c r="Q25" s="106"/>
      <c r="R25" s="106"/>
      <c r="S25" s="106"/>
      <c r="T25" s="106"/>
    </row>
    <row r="26" s="97" customFormat="true" ht="19.5" hidden="false" customHeight="true" outlineLevel="0" collapsed="false">
      <c r="B26" s="110" t="s">
        <v>99</v>
      </c>
      <c r="C26" s="110"/>
      <c r="D26" s="110"/>
      <c r="E26" s="110"/>
      <c r="F26" s="110"/>
      <c r="G26" s="110"/>
      <c r="H26" s="110"/>
      <c r="I26" s="111" t="s">
        <v>90</v>
      </c>
      <c r="J26" s="111"/>
      <c r="K26" s="111"/>
      <c r="L26" s="111"/>
      <c r="M26" s="111"/>
      <c r="N26" s="111"/>
      <c r="O26" s="111"/>
      <c r="P26" s="111"/>
      <c r="Q26" s="106"/>
      <c r="R26" s="106"/>
      <c r="S26" s="106"/>
      <c r="T26" s="106"/>
    </row>
    <row r="27" s="97" customFormat="true" ht="19.5" hidden="false" customHeight="true" outlineLevel="0" collapsed="false">
      <c r="B27" s="111" t="s">
        <v>100</v>
      </c>
      <c r="C27" s="111"/>
      <c r="D27" s="111"/>
      <c r="E27" s="111" t="s">
        <v>101</v>
      </c>
      <c r="F27" s="111"/>
      <c r="G27" s="111"/>
      <c r="H27" s="111"/>
      <c r="I27" s="111" t="s">
        <v>100</v>
      </c>
      <c r="J27" s="111"/>
      <c r="K27" s="111"/>
      <c r="L27" s="111"/>
      <c r="M27" s="111" t="s">
        <v>101</v>
      </c>
      <c r="N27" s="111"/>
      <c r="O27" s="111"/>
      <c r="P27" s="111"/>
      <c r="Q27" s="106"/>
      <c r="R27" s="106"/>
      <c r="S27" s="106"/>
      <c r="T27" s="106"/>
    </row>
    <row r="28" s="97" customFormat="true" ht="19.5" hidden="false" customHeight="true" outlineLevel="0" collapsed="false">
      <c r="B28" s="111" t="s">
        <v>93</v>
      </c>
      <c r="C28" s="112" t="s">
        <v>94</v>
      </c>
      <c r="D28" s="112"/>
      <c r="E28" s="112" t="s">
        <v>93</v>
      </c>
      <c r="F28" s="112"/>
      <c r="G28" s="112" t="s">
        <v>94</v>
      </c>
      <c r="H28" s="112"/>
      <c r="I28" s="112" t="s">
        <v>93</v>
      </c>
      <c r="J28" s="112"/>
      <c r="K28" s="112" t="s">
        <v>94</v>
      </c>
      <c r="L28" s="112"/>
      <c r="M28" s="112" t="s">
        <v>93</v>
      </c>
      <c r="N28" s="112"/>
      <c r="O28" s="112" t="s">
        <v>94</v>
      </c>
      <c r="P28" s="112"/>
      <c r="Q28" s="106"/>
      <c r="R28" s="106"/>
      <c r="S28" s="106"/>
      <c r="T28" s="106"/>
    </row>
    <row r="29" s="97" customFormat="true" ht="21.75" hidden="false" customHeight="true" outlineLevel="0" collapsed="false">
      <c r="B29" s="22" t="n">
        <v>72</v>
      </c>
      <c r="C29" s="112" t="n">
        <v>95</v>
      </c>
      <c r="D29" s="112"/>
      <c r="E29" s="112" t="n">
        <v>108</v>
      </c>
      <c r="F29" s="112"/>
      <c r="G29" s="112" t="n">
        <v>243</v>
      </c>
      <c r="H29" s="112"/>
      <c r="I29" s="113" t="n">
        <v>1251</v>
      </c>
      <c r="J29" s="113"/>
      <c r="K29" s="113" t="n">
        <v>1987</v>
      </c>
      <c r="L29" s="113"/>
      <c r="M29" s="113" t="n">
        <v>694</v>
      </c>
      <c r="N29" s="113"/>
      <c r="O29" s="113" t="n">
        <v>2053</v>
      </c>
      <c r="P29" s="113"/>
      <c r="Q29" s="106"/>
      <c r="R29" s="106"/>
      <c r="S29" s="106"/>
      <c r="T29" s="106"/>
    </row>
    <row r="30" s="117" customFormat="true" ht="15" hidden="false" customHeight="true" outlineLevel="0" collapsed="false">
      <c r="A30" s="114"/>
      <c r="B30" s="115"/>
      <c r="C30" s="116"/>
      <c r="D30" s="116"/>
      <c r="E30" s="116"/>
      <c r="F30" s="116"/>
      <c r="G30" s="116"/>
      <c r="H30" s="116"/>
      <c r="I30" s="116"/>
      <c r="J30" s="116"/>
      <c r="K30" s="116"/>
      <c r="L30" s="116"/>
      <c r="M30" s="116"/>
      <c r="N30" s="116"/>
      <c r="O30" s="116"/>
      <c r="P30" s="116"/>
      <c r="Q30" s="116"/>
      <c r="R30" s="116"/>
      <c r="S30" s="116"/>
    </row>
    <row r="31" customFormat="false" ht="14.25" hidden="false" customHeight="false" outlineLevel="0" collapsed="false">
      <c r="A31" s="92"/>
      <c r="B31" s="118" t="s">
        <v>102</v>
      </c>
      <c r="C31" s="92"/>
      <c r="D31" s="92"/>
      <c r="E31" s="92"/>
      <c r="F31" s="89"/>
      <c r="G31" s="89"/>
      <c r="H31" s="89"/>
      <c r="I31" s="89"/>
      <c r="J31" s="89"/>
      <c r="K31" s="119"/>
      <c r="L31" s="119"/>
      <c r="M31" s="120"/>
      <c r="N31" s="120"/>
      <c r="O31" s="120"/>
      <c r="P31" s="120"/>
      <c r="Q31" s="121"/>
      <c r="R31" s="122" t="s">
        <v>82</v>
      </c>
      <c r="S31" s="119"/>
      <c r="T31" s="119"/>
    </row>
    <row r="32" customFormat="false" ht="16.5" hidden="false" customHeight="true" outlineLevel="0" collapsed="false">
      <c r="A32" s="92"/>
      <c r="B32" s="123"/>
      <c r="C32" s="123"/>
      <c r="D32" s="123"/>
      <c r="E32" s="123"/>
      <c r="F32" s="123"/>
      <c r="G32" s="124" t="s">
        <v>99</v>
      </c>
      <c r="H32" s="124"/>
      <c r="I32" s="124"/>
      <c r="J32" s="124"/>
      <c r="K32" s="124"/>
      <c r="L32" s="124"/>
      <c r="M32" s="124" t="s">
        <v>90</v>
      </c>
      <c r="N32" s="124"/>
      <c r="O32" s="124"/>
      <c r="P32" s="124"/>
      <c r="Q32" s="124"/>
      <c r="R32" s="124"/>
      <c r="S32" s="119"/>
      <c r="T32" s="119"/>
    </row>
    <row r="33" customFormat="false" ht="17.25" hidden="false" customHeight="true" outlineLevel="0" collapsed="false">
      <c r="A33" s="9"/>
      <c r="B33" s="123"/>
      <c r="C33" s="123"/>
      <c r="D33" s="123"/>
      <c r="E33" s="123"/>
      <c r="F33" s="123"/>
      <c r="G33" s="125" t="s">
        <v>103</v>
      </c>
      <c r="H33" s="125"/>
      <c r="I33" s="125"/>
      <c r="J33" s="126" t="s">
        <v>104</v>
      </c>
      <c r="K33" s="126"/>
      <c r="L33" s="126"/>
      <c r="M33" s="125" t="s">
        <v>103</v>
      </c>
      <c r="N33" s="125"/>
      <c r="O33" s="125"/>
      <c r="P33" s="126" t="s">
        <v>104</v>
      </c>
      <c r="Q33" s="126"/>
      <c r="R33" s="126"/>
    </row>
    <row r="34" s="127" customFormat="true" ht="24" hidden="false" customHeight="true" outlineLevel="0" collapsed="false">
      <c r="B34" s="27" t="s">
        <v>105</v>
      </c>
      <c r="C34" s="27"/>
      <c r="D34" s="27"/>
      <c r="E34" s="27"/>
      <c r="F34" s="27"/>
      <c r="G34" s="128" t="n">
        <v>28</v>
      </c>
      <c r="H34" s="128"/>
      <c r="I34" s="128"/>
      <c r="J34" s="129" t="n">
        <v>69</v>
      </c>
      <c r="K34" s="129"/>
      <c r="L34" s="129"/>
      <c r="M34" s="129" t="n">
        <v>34</v>
      </c>
      <c r="N34" s="129"/>
      <c r="O34" s="129"/>
      <c r="P34" s="129" t="n">
        <v>42</v>
      </c>
      <c r="Q34" s="129"/>
      <c r="R34" s="129"/>
    </row>
    <row r="35" s="127" customFormat="true" ht="24" hidden="false" customHeight="true" outlineLevel="0" collapsed="false">
      <c r="B35" s="27" t="s">
        <v>106</v>
      </c>
      <c r="C35" s="27"/>
      <c r="D35" s="27"/>
      <c r="E35" s="27"/>
      <c r="F35" s="27"/>
      <c r="G35" s="128" t="n">
        <v>9</v>
      </c>
      <c r="H35" s="128"/>
      <c r="I35" s="128"/>
      <c r="J35" s="129" t="n">
        <v>54</v>
      </c>
      <c r="K35" s="129"/>
      <c r="L35" s="129"/>
      <c r="M35" s="129" t="n">
        <v>9</v>
      </c>
      <c r="N35" s="129"/>
      <c r="O35" s="129"/>
      <c r="P35" s="129" t="n">
        <v>54</v>
      </c>
      <c r="Q35" s="129"/>
      <c r="R35" s="129"/>
    </row>
    <row r="36" s="127" customFormat="true" ht="12.75" hidden="false" customHeight="true" outlineLevel="0" collapsed="false">
      <c r="B36" s="130"/>
      <c r="C36" s="105"/>
      <c r="D36" s="105"/>
      <c r="E36" s="105"/>
      <c r="F36" s="105"/>
      <c r="G36" s="131"/>
      <c r="H36" s="132"/>
      <c r="I36" s="132"/>
      <c r="J36" s="132"/>
      <c r="K36" s="132"/>
      <c r="L36" s="133"/>
      <c r="M36" s="133"/>
      <c r="N36" s="133"/>
      <c r="O36" s="134"/>
      <c r="P36" s="134"/>
      <c r="Q36" s="134"/>
      <c r="R36" s="134"/>
      <c r="S36" s="134"/>
      <c r="T36" s="134"/>
    </row>
    <row r="37" customFormat="false" ht="19.5" hidden="false" customHeight="true" outlineLevel="0" collapsed="false">
      <c r="A37" s="92"/>
      <c r="B37" s="118" t="s">
        <v>107</v>
      </c>
      <c r="C37" s="92"/>
      <c r="D37" s="92"/>
      <c r="E37" s="92"/>
      <c r="F37" s="92"/>
      <c r="G37" s="119"/>
      <c r="H37" s="135" t="s">
        <v>82</v>
      </c>
      <c r="I37" s="92"/>
      <c r="J37" s="92"/>
      <c r="K37" s="92"/>
      <c r="L37" s="119"/>
      <c r="M37" s="120"/>
      <c r="N37" s="120"/>
      <c r="O37" s="120"/>
      <c r="P37" s="120"/>
      <c r="Q37" s="120"/>
      <c r="R37" s="120"/>
      <c r="S37" s="9"/>
      <c r="T37" s="9"/>
    </row>
    <row r="38" customFormat="false" ht="19.5" hidden="false" customHeight="true" outlineLevel="0" collapsed="false">
      <c r="A38" s="9"/>
      <c r="B38" s="111"/>
      <c r="C38" s="111"/>
      <c r="D38" s="111"/>
      <c r="E38" s="22" t="s">
        <v>108</v>
      </c>
      <c r="F38" s="22"/>
      <c r="G38" s="22" t="s">
        <v>109</v>
      </c>
      <c r="H38" s="22"/>
      <c r="I38" s="9"/>
      <c r="J38" s="9"/>
      <c r="K38" s="9"/>
      <c r="L38" s="136"/>
      <c r="M38" s="9"/>
      <c r="N38" s="9"/>
      <c r="O38" s="9"/>
      <c r="P38" s="9"/>
      <c r="Q38" s="9"/>
      <c r="R38" s="9"/>
      <c r="S38" s="9"/>
      <c r="T38" s="9"/>
    </row>
    <row r="39" customFormat="false" ht="21.75" hidden="false" customHeight="true" outlineLevel="0" collapsed="false">
      <c r="A39" s="119"/>
      <c r="B39" s="98" t="s">
        <v>99</v>
      </c>
      <c r="C39" s="98"/>
      <c r="D39" s="98"/>
      <c r="E39" s="22" t="n">
        <v>5</v>
      </c>
      <c r="F39" s="22"/>
      <c r="G39" s="137" t="n">
        <v>10</v>
      </c>
      <c r="H39" s="137"/>
      <c r="I39" s="119"/>
      <c r="J39" s="119"/>
      <c r="K39" s="119"/>
      <c r="L39" s="119"/>
      <c r="M39" s="119"/>
      <c r="N39" s="119"/>
      <c r="O39" s="119"/>
      <c r="P39" s="119"/>
      <c r="Q39" s="119"/>
      <c r="R39" s="119"/>
      <c r="S39" s="119"/>
      <c r="T39" s="119"/>
    </row>
    <row r="40" customFormat="false" ht="21.75" hidden="false" customHeight="true" outlineLevel="0" collapsed="false">
      <c r="A40" s="119"/>
      <c r="B40" s="98" t="s">
        <v>90</v>
      </c>
      <c r="C40" s="98"/>
      <c r="D40" s="98"/>
      <c r="E40" s="137" t="n">
        <v>14</v>
      </c>
      <c r="F40" s="137"/>
      <c r="G40" s="137" t="n">
        <v>17</v>
      </c>
      <c r="H40" s="137"/>
      <c r="I40" s="119"/>
      <c r="J40" s="119"/>
      <c r="K40" s="119"/>
      <c r="L40" s="119"/>
      <c r="M40" s="119"/>
      <c r="N40" s="119"/>
      <c r="O40" s="119"/>
      <c r="P40" s="119"/>
      <c r="Q40" s="119"/>
      <c r="R40" s="119"/>
      <c r="S40" s="119"/>
      <c r="T40" s="119"/>
    </row>
    <row r="41" customFormat="false" ht="21.75" hidden="false" customHeight="true" outlineLevel="0" collapsed="false">
      <c r="A41" s="119"/>
      <c r="B41" s="138" t="s">
        <v>36</v>
      </c>
      <c r="C41" s="138"/>
      <c r="D41" s="138"/>
      <c r="E41" s="139" t="n">
        <v>0</v>
      </c>
      <c r="F41" s="139"/>
      <c r="G41" s="139" t="n">
        <v>0</v>
      </c>
      <c r="H41" s="139"/>
      <c r="I41" s="119"/>
      <c r="J41" s="119"/>
      <c r="K41" s="119"/>
      <c r="L41" s="119"/>
      <c r="M41" s="119"/>
      <c r="N41" s="119"/>
      <c r="O41" s="119"/>
      <c r="P41" s="119"/>
      <c r="Q41" s="119"/>
      <c r="R41" s="119"/>
      <c r="S41" s="119"/>
      <c r="T41" s="119"/>
    </row>
    <row r="42" customFormat="false" ht="21.75" hidden="false" customHeight="true" outlineLevel="0" collapsed="false">
      <c r="A42" s="119"/>
      <c r="B42" s="140" t="s">
        <v>97</v>
      </c>
      <c r="C42" s="140"/>
      <c r="D42" s="140"/>
      <c r="E42" s="141" t="n">
        <f aca="false">SUM(E39:E41)</f>
        <v>19</v>
      </c>
      <c r="F42" s="141"/>
      <c r="G42" s="141" t="n">
        <f aca="false">SUM(G39:G41)</f>
        <v>27</v>
      </c>
      <c r="H42" s="141"/>
      <c r="I42" s="119"/>
      <c r="J42" s="119"/>
      <c r="K42" s="119"/>
      <c r="L42" s="119"/>
      <c r="M42" s="119"/>
      <c r="N42" s="119"/>
      <c r="O42" s="119"/>
      <c r="P42" s="119"/>
      <c r="Q42" s="119"/>
      <c r="R42" s="119"/>
      <c r="S42" s="119"/>
      <c r="T42" s="119"/>
    </row>
  </sheetData>
  <mergeCells count="68">
    <mergeCell ref="A1:F1"/>
    <mergeCell ref="A3:T5"/>
    <mergeCell ref="A6:E6"/>
    <mergeCell ref="A7:M7"/>
    <mergeCell ref="O7:T7"/>
    <mergeCell ref="B8:B9"/>
    <mergeCell ref="C8:D8"/>
    <mergeCell ref="E8:F8"/>
    <mergeCell ref="G8:H8"/>
    <mergeCell ref="I8:J8"/>
    <mergeCell ref="K8:L8"/>
    <mergeCell ref="M8:N8"/>
    <mergeCell ref="O8:P8"/>
    <mergeCell ref="Q8:R8"/>
    <mergeCell ref="S8:S9"/>
    <mergeCell ref="T8:T9"/>
    <mergeCell ref="B26:H26"/>
    <mergeCell ref="I26:P26"/>
    <mergeCell ref="B27:D27"/>
    <mergeCell ref="E27:H27"/>
    <mergeCell ref="I27:L27"/>
    <mergeCell ref="M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B32:F33"/>
    <mergeCell ref="G32:L32"/>
    <mergeCell ref="M32:R32"/>
    <mergeCell ref="G33:I33"/>
    <mergeCell ref="J33:L33"/>
    <mergeCell ref="M33:O33"/>
    <mergeCell ref="P33:R33"/>
    <mergeCell ref="B34:F34"/>
    <mergeCell ref="G34:I34"/>
    <mergeCell ref="J34:L34"/>
    <mergeCell ref="M34:O34"/>
    <mergeCell ref="P34:R34"/>
    <mergeCell ref="B35:F35"/>
    <mergeCell ref="G35:I35"/>
    <mergeCell ref="J35:L35"/>
    <mergeCell ref="M35:O35"/>
    <mergeCell ref="P35:R35"/>
    <mergeCell ref="B38:D38"/>
    <mergeCell ref="E38:F38"/>
    <mergeCell ref="G38:H38"/>
    <mergeCell ref="B39:D39"/>
    <mergeCell ref="E39:F39"/>
    <mergeCell ref="G39:H39"/>
    <mergeCell ref="B40:D40"/>
    <mergeCell ref="E40:F40"/>
    <mergeCell ref="G40:H40"/>
    <mergeCell ref="B41:D41"/>
    <mergeCell ref="E41:F41"/>
    <mergeCell ref="G41:H41"/>
    <mergeCell ref="B42:D42"/>
    <mergeCell ref="E42:F42"/>
    <mergeCell ref="G42:H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T7"/>
    </sheetView>
  </sheetViews>
  <sheetFormatPr defaultColWidth="8.9921875" defaultRowHeight="12" zeroHeight="false" outlineLevelRow="0" outlineLevelCol="0"/>
  <cols>
    <col collapsed="false" customWidth="true" hidden="false" outlineLevel="0" max="1" min="1" style="142" width="5.87"/>
    <col collapsed="false" customWidth="true" hidden="false" outlineLevel="0" max="2" min="2" style="142" width="3.12"/>
    <col collapsed="false" customWidth="true" hidden="false" outlineLevel="0" max="3" min="3" style="142" width="13.87"/>
    <col collapsed="false" customWidth="true" hidden="false" outlineLevel="0" max="4" min="4" style="142" width="6.87"/>
    <col collapsed="false" customWidth="true" hidden="false" outlineLevel="0" max="20" min="5" style="142" width="5.75"/>
    <col collapsed="false" customWidth="true" hidden="false" outlineLevel="0" max="21" min="21" style="142" width="2.87"/>
    <col collapsed="false" customWidth="true" hidden="false" outlineLevel="0" max="22" min="22" style="142" width="3.75"/>
    <col collapsed="false" customWidth="true" hidden="false" outlineLevel="0" max="23" min="23" style="142" width="4.62"/>
    <col collapsed="false" customWidth="true" hidden="false" outlineLevel="0" max="25" min="24" style="142" width="3.75"/>
    <col collapsed="false" customWidth="true" hidden="false" outlineLevel="0" max="26" min="26" style="142" width="4.62"/>
    <col collapsed="false" customWidth="true" hidden="false" outlineLevel="0" max="27" min="27" style="142" width="3.75"/>
    <col collapsed="false" customWidth="true" hidden="false" outlineLevel="0" max="28" min="28" style="142" width="2.87"/>
    <col collapsed="false" customWidth="true" hidden="false" outlineLevel="0" max="29" min="29" style="142" width="3.75"/>
    <col collapsed="false" customWidth="true" hidden="false" outlineLevel="0" max="30" min="30" style="142" width="2.87"/>
    <col collapsed="false" customWidth="true" hidden="false" outlineLevel="0" max="31" min="31" style="142" width="3.75"/>
    <col collapsed="false" customWidth="true" hidden="false" outlineLevel="0" max="36" min="32" style="142" width="2.87"/>
    <col collapsed="false" customWidth="true" hidden="false" outlineLevel="0" max="37" min="37" style="142" width="4.62"/>
    <col collapsed="false" customWidth="false" hidden="false" outlineLevel="0" max="257" min="38" style="142" width="8.99"/>
  </cols>
  <sheetData>
    <row r="1" s="19" customFormat="true" ht="14.25" hidden="false" customHeight="false" outlineLevel="0" collapsed="false">
      <c r="A1" s="143"/>
      <c r="B1" s="14" t="s">
        <v>110</v>
      </c>
      <c r="C1" s="14"/>
      <c r="D1" s="14"/>
      <c r="E1" s="14"/>
      <c r="F1" s="14"/>
      <c r="G1" s="14"/>
      <c r="H1" s="14"/>
      <c r="I1" s="14"/>
    </row>
    <row r="2" s="19" customFormat="true" ht="14.25" hidden="false" customHeight="false" outlineLevel="0" collapsed="false">
      <c r="A2" s="143"/>
    </row>
    <row r="3" s="16" customFormat="true" ht="12" hidden="false" customHeight="true" outlineLevel="0" collapsed="false">
      <c r="A3" s="143"/>
      <c r="C3" s="17" t="s">
        <v>111</v>
      </c>
      <c r="D3" s="17"/>
      <c r="E3" s="17"/>
      <c r="F3" s="17"/>
      <c r="G3" s="17"/>
      <c r="H3" s="17"/>
      <c r="I3" s="17"/>
      <c r="J3" s="17"/>
      <c r="K3" s="17"/>
      <c r="L3" s="17"/>
      <c r="M3" s="17"/>
      <c r="N3" s="17"/>
      <c r="O3" s="17"/>
      <c r="P3" s="17"/>
      <c r="Q3" s="17"/>
      <c r="R3" s="17"/>
      <c r="S3" s="17"/>
      <c r="T3" s="17"/>
      <c r="U3" s="17"/>
      <c r="V3" s="17"/>
      <c r="W3" s="17"/>
      <c r="X3" s="144"/>
      <c r="Y3" s="144"/>
      <c r="Z3" s="144"/>
      <c r="AA3" s="144"/>
      <c r="AB3" s="144"/>
      <c r="AC3" s="144"/>
      <c r="AD3" s="144"/>
      <c r="AE3" s="144"/>
      <c r="AF3" s="144"/>
      <c r="AG3" s="144"/>
      <c r="AH3" s="144"/>
      <c r="AI3" s="144"/>
      <c r="AJ3" s="144"/>
    </row>
    <row r="4" s="16" customFormat="true" ht="18" hidden="false" customHeight="true" outlineLevel="0" collapsed="false">
      <c r="A4" s="143"/>
      <c r="C4" s="17"/>
      <c r="D4" s="17"/>
      <c r="E4" s="17"/>
      <c r="F4" s="17"/>
      <c r="G4" s="17"/>
      <c r="H4" s="17"/>
      <c r="I4" s="17"/>
      <c r="J4" s="17"/>
      <c r="K4" s="17"/>
      <c r="L4" s="17"/>
      <c r="M4" s="17"/>
      <c r="N4" s="17"/>
      <c r="O4" s="17"/>
      <c r="P4" s="17"/>
      <c r="Q4" s="17"/>
      <c r="R4" s="17"/>
      <c r="S4" s="17"/>
      <c r="T4" s="17"/>
      <c r="U4" s="17"/>
      <c r="V4" s="17"/>
      <c r="W4" s="17"/>
      <c r="X4" s="144"/>
      <c r="Y4" s="144"/>
      <c r="Z4" s="144"/>
      <c r="AA4" s="144"/>
      <c r="AB4" s="144"/>
      <c r="AC4" s="144"/>
      <c r="AD4" s="144"/>
      <c r="AE4" s="144"/>
      <c r="AF4" s="144"/>
      <c r="AG4" s="144"/>
      <c r="AH4" s="144"/>
      <c r="AI4" s="144"/>
      <c r="AJ4" s="144"/>
    </row>
    <row r="5" s="16" customFormat="true" ht="12.75" hidden="false" customHeight="false" outlineLevel="0" collapsed="false">
      <c r="A5" s="143"/>
      <c r="C5" s="145"/>
      <c r="D5" s="145"/>
      <c r="E5" s="145"/>
      <c r="F5" s="145"/>
      <c r="G5" s="145"/>
      <c r="H5" s="145"/>
      <c r="I5" s="145"/>
      <c r="J5" s="145"/>
      <c r="K5" s="145"/>
      <c r="L5" s="145"/>
      <c r="M5" s="145"/>
      <c r="N5" s="145"/>
      <c r="O5" s="145"/>
      <c r="P5" s="145"/>
      <c r="Q5" s="145"/>
      <c r="R5" s="145"/>
      <c r="S5" s="145"/>
      <c r="T5" s="146" t="s">
        <v>82</v>
      </c>
      <c r="U5" s="145"/>
      <c r="V5" s="145"/>
      <c r="W5" s="145"/>
      <c r="X5" s="145"/>
      <c r="Y5" s="145"/>
      <c r="Z5" s="145"/>
      <c r="AA5" s="145"/>
      <c r="AB5" s="145"/>
      <c r="AC5" s="145"/>
      <c r="AD5" s="145"/>
      <c r="AE5" s="145"/>
      <c r="AF5" s="145"/>
      <c r="AG5" s="145"/>
      <c r="AH5" s="145"/>
      <c r="AI5" s="145"/>
      <c r="AJ5" s="145"/>
    </row>
    <row r="6" customFormat="false" ht="19.5" hidden="false" customHeight="true" outlineLevel="0" collapsed="false">
      <c r="A6" s="143"/>
      <c r="C6" s="147" t="s">
        <v>112</v>
      </c>
      <c r="D6" s="148" t="s">
        <v>113</v>
      </c>
      <c r="E6" s="149" t="s">
        <v>114</v>
      </c>
      <c r="F6" s="149"/>
      <c r="G6" s="149"/>
      <c r="H6" s="149"/>
      <c r="I6" s="149" t="s">
        <v>115</v>
      </c>
      <c r="J6" s="149"/>
      <c r="K6" s="149"/>
      <c r="L6" s="149"/>
      <c r="M6" s="149" t="s">
        <v>116</v>
      </c>
      <c r="N6" s="149"/>
      <c r="O6" s="149"/>
      <c r="P6" s="149"/>
      <c r="Q6" s="149"/>
      <c r="R6" s="149"/>
      <c r="S6" s="149"/>
      <c r="T6" s="149"/>
      <c r="U6" s="150"/>
    </row>
    <row r="7" customFormat="false" ht="21.75" hidden="false" customHeight="true" outlineLevel="0" collapsed="false">
      <c r="A7" s="143"/>
      <c r="C7" s="147"/>
      <c r="D7" s="148"/>
      <c r="E7" s="151" t="s">
        <v>117</v>
      </c>
      <c r="F7" s="152" t="s">
        <v>118</v>
      </c>
      <c r="G7" s="152" t="s">
        <v>119</v>
      </c>
      <c r="H7" s="153" t="s">
        <v>120</v>
      </c>
      <c r="I7" s="149"/>
      <c r="J7" s="149"/>
      <c r="K7" s="149"/>
      <c r="L7" s="149"/>
      <c r="M7" s="149"/>
      <c r="N7" s="149"/>
      <c r="O7" s="149"/>
      <c r="P7" s="149"/>
      <c r="Q7" s="149"/>
      <c r="R7" s="149"/>
      <c r="S7" s="149"/>
      <c r="T7" s="149"/>
      <c r="U7" s="150"/>
    </row>
    <row r="8" customFormat="false" ht="135.75" hidden="false" customHeight="true" outlineLevel="0" collapsed="false">
      <c r="A8" s="143"/>
      <c r="C8" s="147"/>
      <c r="D8" s="148"/>
      <c r="E8" s="151"/>
      <c r="F8" s="152"/>
      <c r="G8" s="152"/>
      <c r="H8" s="153"/>
      <c r="I8" s="151" t="s">
        <v>121</v>
      </c>
      <c r="J8" s="152" t="s">
        <v>122</v>
      </c>
      <c r="K8" s="154" t="s">
        <v>36</v>
      </c>
      <c r="L8" s="153" t="s">
        <v>97</v>
      </c>
      <c r="M8" s="151" t="s">
        <v>123</v>
      </c>
      <c r="N8" s="152" t="s">
        <v>124</v>
      </c>
      <c r="O8" s="152" t="s">
        <v>125</v>
      </c>
      <c r="P8" s="152" t="s">
        <v>126</v>
      </c>
      <c r="Q8" s="152" t="s">
        <v>127</v>
      </c>
      <c r="R8" s="152" t="s">
        <v>128</v>
      </c>
      <c r="S8" s="154" t="s">
        <v>36</v>
      </c>
      <c r="T8" s="153" t="s">
        <v>97</v>
      </c>
      <c r="U8" s="155"/>
    </row>
    <row r="9" customFormat="false" ht="18" hidden="false" customHeight="true" outlineLevel="0" collapsed="false">
      <c r="A9" s="143"/>
      <c r="C9" s="156" t="s">
        <v>57</v>
      </c>
      <c r="D9" s="157"/>
      <c r="E9" s="158"/>
      <c r="F9" s="159"/>
      <c r="G9" s="160"/>
      <c r="H9" s="161"/>
      <c r="I9" s="158"/>
      <c r="J9" s="159"/>
      <c r="K9" s="162"/>
      <c r="L9" s="163"/>
      <c r="M9" s="158"/>
      <c r="N9" s="159"/>
      <c r="O9" s="159"/>
      <c r="P9" s="159"/>
      <c r="Q9" s="159"/>
      <c r="R9" s="159"/>
      <c r="S9" s="162"/>
      <c r="T9" s="163" t="str">
        <f aca="false">IF(SUM(M9:S9)&gt;0,SUM(M9:S9)," ")</f>
        <v> </v>
      </c>
      <c r="U9" s="164" t="s">
        <v>129</v>
      </c>
    </row>
    <row r="10" customFormat="false" ht="18" hidden="false" customHeight="true" outlineLevel="0" collapsed="false">
      <c r="A10" s="143"/>
      <c r="C10" s="156" t="s">
        <v>58</v>
      </c>
      <c r="D10" s="157" t="n">
        <v>1</v>
      </c>
      <c r="E10" s="158" t="n">
        <v>1</v>
      </c>
      <c r="F10" s="159" t="n">
        <v>1</v>
      </c>
      <c r="G10" s="162"/>
      <c r="H10" s="163"/>
      <c r="I10" s="158" t="n">
        <v>2</v>
      </c>
      <c r="J10" s="159"/>
      <c r="K10" s="162"/>
      <c r="L10" s="163" t="n">
        <v>2</v>
      </c>
      <c r="M10" s="158"/>
      <c r="N10" s="159"/>
      <c r="O10" s="159"/>
      <c r="P10" s="159"/>
      <c r="Q10" s="159" t="n">
        <v>2</v>
      </c>
      <c r="R10" s="159"/>
      <c r="S10" s="162" t="n">
        <v>1</v>
      </c>
      <c r="T10" s="163" t="n">
        <f aca="false">IF(SUM(M10:S10)&gt;0,SUM(M10:S10)," ")</f>
        <v>3</v>
      </c>
      <c r="U10" s="164"/>
    </row>
    <row r="11" customFormat="false" ht="18" hidden="false" customHeight="true" outlineLevel="0" collapsed="false">
      <c r="A11" s="143"/>
      <c r="C11" s="156" t="s">
        <v>59</v>
      </c>
      <c r="D11" s="157" t="n">
        <v>1</v>
      </c>
      <c r="E11" s="158" t="n">
        <v>1</v>
      </c>
      <c r="F11" s="159"/>
      <c r="G11" s="162"/>
      <c r="H11" s="163"/>
      <c r="I11" s="158" t="n">
        <v>7</v>
      </c>
      <c r="J11" s="159" t="n">
        <v>3</v>
      </c>
      <c r="K11" s="162"/>
      <c r="L11" s="163" t="n">
        <v>10</v>
      </c>
      <c r="M11" s="158"/>
      <c r="N11" s="159"/>
      <c r="O11" s="159"/>
      <c r="P11" s="159" t="n">
        <v>1</v>
      </c>
      <c r="Q11" s="159" t="n">
        <v>4</v>
      </c>
      <c r="R11" s="159"/>
      <c r="S11" s="162" t="n">
        <v>2</v>
      </c>
      <c r="T11" s="163" t="n">
        <f aca="false">IF(SUM(M11:S11)&gt;0,SUM(M11:S11)," ")</f>
        <v>7</v>
      </c>
      <c r="U11" s="164"/>
    </row>
    <row r="12" customFormat="false" ht="18" hidden="false" customHeight="true" outlineLevel="0" collapsed="false">
      <c r="A12" s="143"/>
      <c r="C12" s="156" t="s">
        <v>96</v>
      </c>
      <c r="D12" s="157" t="n">
        <v>2</v>
      </c>
      <c r="E12" s="158" t="n">
        <v>2</v>
      </c>
      <c r="F12" s="159" t="n">
        <v>1</v>
      </c>
      <c r="G12" s="162"/>
      <c r="H12" s="163"/>
      <c r="I12" s="158" t="n">
        <v>12</v>
      </c>
      <c r="J12" s="159" t="n">
        <v>8</v>
      </c>
      <c r="K12" s="162" t="n">
        <v>2</v>
      </c>
      <c r="L12" s="163" t="n">
        <v>22</v>
      </c>
      <c r="M12" s="158"/>
      <c r="N12" s="159"/>
      <c r="O12" s="159"/>
      <c r="P12" s="159" t="n">
        <v>2</v>
      </c>
      <c r="Q12" s="159" t="n">
        <v>8</v>
      </c>
      <c r="R12" s="159"/>
      <c r="S12" s="162" t="n">
        <v>6</v>
      </c>
      <c r="T12" s="163" t="n">
        <f aca="false">IF(SUM(M12:S12)&gt;0,SUM(M12:S12)," ")</f>
        <v>16</v>
      </c>
      <c r="U12" s="164"/>
    </row>
    <row r="13" customFormat="false" ht="18" hidden="false" customHeight="true" outlineLevel="0" collapsed="false">
      <c r="A13" s="143"/>
      <c r="C13" s="156" t="s">
        <v>61</v>
      </c>
      <c r="D13" s="157"/>
      <c r="E13" s="158"/>
      <c r="F13" s="159"/>
      <c r="G13" s="162"/>
      <c r="H13" s="163"/>
      <c r="I13" s="158"/>
      <c r="J13" s="159"/>
      <c r="K13" s="162"/>
      <c r="L13" s="163"/>
      <c r="M13" s="158"/>
      <c r="N13" s="159"/>
      <c r="O13" s="159"/>
      <c r="P13" s="159"/>
      <c r="Q13" s="159"/>
      <c r="R13" s="159"/>
      <c r="S13" s="162"/>
      <c r="T13" s="163" t="str">
        <f aca="false">IF(SUM(M13:S13)&gt;0,SUM(M13:S13)," ")</f>
        <v> </v>
      </c>
      <c r="U13" s="164"/>
    </row>
    <row r="14" customFormat="false" ht="18" hidden="false" customHeight="true" outlineLevel="0" collapsed="false">
      <c r="A14" s="143"/>
      <c r="C14" s="156" t="s">
        <v>62</v>
      </c>
      <c r="D14" s="157"/>
      <c r="E14" s="158"/>
      <c r="F14" s="159"/>
      <c r="G14" s="162"/>
      <c r="H14" s="163"/>
      <c r="I14" s="158"/>
      <c r="J14" s="159"/>
      <c r="K14" s="162"/>
      <c r="L14" s="163"/>
      <c r="M14" s="158"/>
      <c r="N14" s="159"/>
      <c r="O14" s="159"/>
      <c r="P14" s="159"/>
      <c r="Q14" s="159"/>
      <c r="R14" s="159"/>
      <c r="S14" s="162"/>
      <c r="T14" s="163" t="str">
        <f aca="false">IF(SUM(M14:S14)&gt;0,SUM(M14:S14)," ")</f>
        <v> </v>
      </c>
      <c r="U14" s="164" t="s">
        <v>129</v>
      </c>
    </row>
    <row r="15" customFormat="false" ht="18" hidden="false" customHeight="true" outlineLevel="0" collapsed="false">
      <c r="A15" s="143"/>
      <c r="C15" s="156" t="s">
        <v>63</v>
      </c>
      <c r="D15" s="157" t="n">
        <v>4</v>
      </c>
      <c r="E15" s="158" t="n">
        <v>3</v>
      </c>
      <c r="F15" s="159"/>
      <c r="G15" s="162"/>
      <c r="H15" s="163" t="n">
        <v>4</v>
      </c>
      <c r="I15" s="158" t="n">
        <v>21</v>
      </c>
      <c r="J15" s="159" t="n">
        <v>4</v>
      </c>
      <c r="K15" s="162" t="n">
        <v>2</v>
      </c>
      <c r="L15" s="163" t="n">
        <v>27</v>
      </c>
      <c r="M15" s="158" t="n">
        <v>4</v>
      </c>
      <c r="N15" s="159"/>
      <c r="O15" s="159"/>
      <c r="P15" s="159" t="n">
        <v>1</v>
      </c>
      <c r="Q15" s="159" t="n">
        <v>20</v>
      </c>
      <c r="R15" s="159"/>
      <c r="S15" s="162" t="n">
        <v>4</v>
      </c>
      <c r="T15" s="163" t="n">
        <f aca="false">IF(SUM(M15:S15)&gt;0,SUM(M15:S15)," ")</f>
        <v>29</v>
      </c>
      <c r="U15" s="164"/>
    </row>
    <row r="16" customFormat="false" ht="18" hidden="false" customHeight="true" outlineLevel="0" collapsed="false">
      <c r="A16" s="143"/>
      <c r="C16" s="156" t="s">
        <v>64</v>
      </c>
      <c r="D16" s="157" t="n">
        <v>1</v>
      </c>
      <c r="E16" s="158" t="n">
        <v>1</v>
      </c>
      <c r="F16" s="159" t="n">
        <v>1</v>
      </c>
      <c r="G16" s="162"/>
      <c r="H16" s="163"/>
      <c r="I16" s="158" t="n">
        <v>5</v>
      </c>
      <c r="J16" s="159" t="n">
        <v>1</v>
      </c>
      <c r="K16" s="162"/>
      <c r="L16" s="163" t="n">
        <v>6</v>
      </c>
      <c r="M16" s="158"/>
      <c r="N16" s="159"/>
      <c r="O16" s="159"/>
      <c r="P16" s="159"/>
      <c r="Q16" s="159" t="n">
        <v>4</v>
      </c>
      <c r="R16" s="159"/>
      <c r="S16" s="162" t="n">
        <v>2</v>
      </c>
      <c r="T16" s="163" t="n">
        <f aca="false">IF(SUM(M16:S16)&gt;0,SUM(M16:S16)," ")</f>
        <v>6</v>
      </c>
      <c r="U16" s="164" t="s">
        <v>129</v>
      </c>
    </row>
    <row r="17" customFormat="false" ht="18" hidden="false" customHeight="true" outlineLevel="0" collapsed="false">
      <c r="A17" s="143"/>
      <c r="C17" s="156" t="s">
        <v>65</v>
      </c>
      <c r="D17" s="157" t="n">
        <v>2</v>
      </c>
      <c r="E17" s="158" t="n">
        <v>2</v>
      </c>
      <c r="F17" s="159" t="n">
        <v>2</v>
      </c>
      <c r="G17" s="162"/>
      <c r="H17" s="163"/>
      <c r="I17" s="158" t="n">
        <v>13</v>
      </c>
      <c r="J17" s="159" t="n">
        <v>9</v>
      </c>
      <c r="K17" s="162" t="n">
        <v>1</v>
      </c>
      <c r="L17" s="163" t="n">
        <v>23</v>
      </c>
      <c r="M17" s="158"/>
      <c r="N17" s="159"/>
      <c r="O17" s="159"/>
      <c r="P17" s="159" t="n">
        <v>1</v>
      </c>
      <c r="Q17" s="159" t="n">
        <v>12</v>
      </c>
      <c r="R17" s="159" t="n">
        <v>2</v>
      </c>
      <c r="S17" s="162" t="n">
        <v>8</v>
      </c>
      <c r="T17" s="163" t="n">
        <f aca="false">IF(SUM(M17:S17)&gt;0,SUM(M17:S17)," ")</f>
        <v>23</v>
      </c>
      <c r="U17" s="164"/>
    </row>
    <row r="18" customFormat="false" ht="18" hidden="false" customHeight="true" outlineLevel="0" collapsed="false">
      <c r="A18" s="143"/>
      <c r="C18" s="156" t="s">
        <v>66</v>
      </c>
      <c r="D18" s="157" t="n">
        <v>3</v>
      </c>
      <c r="E18" s="158" t="n">
        <v>3</v>
      </c>
      <c r="F18" s="159"/>
      <c r="G18" s="162"/>
      <c r="H18" s="163"/>
      <c r="I18" s="158" t="n">
        <v>14</v>
      </c>
      <c r="J18" s="159" t="n">
        <v>13</v>
      </c>
      <c r="K18" s="162" t="n">
        <v>7</v>
      </c>
      <c r="L18" s="163" t="n">
        <v>34</v>
      </c>
      <c r="M18" s="158"/>
      <c r="N18" s="159" t="n">
        <v>2</v>
      </c>
      <c r="O18" s="159" t="n">
        <v>3</v>
      </c>
      <c r="P18" s="159" t="n">
        <v>6</v>
      </c>
      <c r="Q18" s="159" t="n">
        <v>7</v>
      </c>
      <c r="R18" s="159" t="n">
        <v>2</v>
      </c>
      <c r="S18" s="162" t="n">
        <v>3</v>
      </c>
      <c r="T18" s="163" t="n">
        <f aca="false">IF(SUM(M18:S18)&gt;0,SUM(M18:S18)," ")</f>
        <v>23</v>
      </c>
      <c r="U18" s="164"/>
    </row>
    <row r="19" customFormat="false" ht="18" hidden="false" customHeight="true" outlineLevel="0" collapsed="false">
      <c r="A19" s="143"/>
      <c r="C19" s="156" t="s">
        <v>67</v>
      </c>
      <c r="D19" s="157" t="n">
        <v>2</v>
      </c>
      <c r="E19" s="158" t="n">
        <v>2</v>
      </c>
      <c r="F19" s="159" t="n">
        <v>2</v>
      </c>
      <c r="G19" s="162"/>
      <c r="H19" s="163"/>
      <c r="I19" s="158" t="n">
        <v>5</v>
      </c>
      <c r="J19" s="159" t="n">
        <v>4</v>
      </c>
      <c r="K19" s="162" t="n">
        <v>1</v>
      </c>
      <c r="L19" s="163" t="n">
        <v>10</v>
      </c>
      <c r="M19" s="158"/>
      <c r="N19" s="159" t="n">
        <v>1</v>
      </c>
      <c r="O19" s="159"/>
      <c r="P19" s="159"/>
      <c r="Q19" s="159" t="n">
        <v>3</v>
      </c>
      <c r="R19" s="159"/>
      <c r="S19" s="162" t="n">
        <v>1</v>
      </c>
      <c r="T19" s="163" t="n">
        <f aca="false">IF(SUM(M19:S19)&gt;0,SUM(M19:S19)," ")</f>
        <v>5</v>
      </c>
      <c r="U19" s="164"/>
    </row>
    <row r="20" customFormat="false" ht="18" hidden="false" customHeight="true" outlineLevel="0" collapsed="false">
      <c r="A20" s="143"/>
      <c r="C20" s="156" t="s">
        <v>68</v>
      </c>
      <c r="D20" s="157" t="n">
        <v>4</v>
      </c>
      <c r="E20" s="158" t="n">
        <v>2</v>
      </c>
      <c r="F20" s="159"/>
      <c r="G20" s="162"/>
      <c r="H20" s="163" t="n">
        <v>2</v>
      </c>
      <c r="I20" s="158" t="n">
        <v>19</v>
      </c>
      <c r="J20" s="159" t="n">
        <v>4</v>
      </c>
      <c r="K20" s="162" t="n">
        <v>4</v>
      </c>
      <c r="L20" s="163" t="n">
        <v>27</v>
      </c>
      <c r="M20" s="158"/>
      <c r="N20" s="159"/>
      <c r="O20" s="159"/>
      <c r="P20" s="159" t="n">
        <v>1</v>
      </c>
      <c r="Q20" s="159" t="n">
        <v>7</v>
      </c>
      <c r="R20" s="159"/>
      <c r="S20" s="162" t="n">
        <v>19</v>
      </c>
      <c r="T20" s="163" t="n">
        <f aca="false">IF(SUM(M20:S20)&gt;0,SUM(M20:S20)," ")</f>
        <v>27</v>
      </c>
      <c r="U20" s="164"/>
    </row>
    <row r="21" customFormat="false" ht="18" hidden="false" customHeight="true" outlineLevel="0" collapsed="false">
      <c r="A21" s="143"/>
      <c r="C21" s="165" t="s">
        <v>69</v>
      </c>
      <c r="D21" s="157" t="n">
        <v>2</v>
      </c>
      <c r="E21" s="166" t="n">
        <v>2</v>
      </c>
      <c r="F21" s="167"/>
      <c r="G21" s="168" t="n">
        <v>1</v>
      </c>
      <c r="H21" s="169"/>
      <c r="I21" s="170" t="n">
        <v>7</v>
      </c>
      <c r="J21" s="167" t="n">
        <v>6</v>
      </c>
      <c r="K21" s="168" t="n">
        <v>4</v>
      </c>
      <c r="L21" s="163" t="n">
        <v>17</v>
      </c>
      <c r="M21" s="166"/>
      <c r="N21" s="167"/>
      <c r="O21" s="167"/>
      <c r="P21" s="167" t="n">
        <v>2</v>
      </c>
      <c r="Q21" s="167" t="n">
        <v>4</v>
      </c>
      <c r="R21" s="167"/>
      <c r="S21" s="168"/>
      <c r="T21" s="163" t="n">
        <f aca="false">IF(SUM(M21:S21)&gt;0,SUM(M21:S21)," ")</f>
        <v>6</v>
      </c>
      <c r="U21" s="164"/>
    </row>
    <row r="22" customFormat="false" ht="18" hidden="false" customHeight="true" outlineLevel="0" collapsed="false">
      <c r="A22" s="143"/>
      <c r="C22" s="171" t="s">
        <v>130</v>
      </c>
      <c r="D22" s="172" t="n">
        <f aca="false">SUM(D9:D21)</f>
        <v>22</v>
      </c>
      <c r="E22" s="173" t="n">
        <f aca="false">SUM(E9:E21)</f>
        <v>19</v>
      </c>
      <c r="F22" s="173" t="n">
        <f aca="false">SUM(F9:F21)</f>
        <v>7</v>
      </c>
      <c r="G22" s="173" t="n">
        <f aca="false">SUM(G9:G21)</f>
        <v>1</v>
      </c>
      <c r="H22" s="174" t="n">
        <f aca="false">SUM(H9:H21)</f>
        <v>6</v>
      </c>
      <c r="I22" s="175" t="n">
        <f aca="false">SUM(I9:I21)</f>
        <v>105</v>
      </c>
      <c r="J22" s="176" t="n">
        <f aca="false">SUM(J9:J21)</f>
        <v>52</v>
      </c>
      <c r="K22" s="173" t="n">
        <f aca="false">SUM(K9:K21)</f>
        <v>21</v>
      </c>
      <c r="L22" s="177" t="n">
        <f aca="false">SUM(L9:L21)</f>
        <v>178</v>
      </c>
      <c r="M22" s="175" t="n">
        <f aca="false">SUM(M9:M21)</f>
        <v>4</v>
      </c>
      <c r="N22" s="173" t="n">
        <f aca="false">SUM(N9:N21)</f>
        <v>3</v>
      </c>
      <c r="O22" s="178" t="n">
        <f aca="false">SUM(O9:O21)</f>
        <v>3</v>
      </c>
      <c r="P22" s="176" t="n">
        <f aca="false">SUM(P9:P21)</f>
        <v>14</v>
      </c>
      <c r="Q22" s="176" t="n">
        <f aca="false">SUM(Q9:Q21)</f>
        <v>71</v>
      </c>
      <c r="R22" s="176" t="n">
        <f aca="false">SUM(R9:R21)</f>
        <v>4</v>
      </c>
      <c r="S22" s="173" t="n">
        <f aca="false">SUM(S9:S21)</f>
        <v>46</v>
      </c>
      <c r="T22" s="174" t="n">
        <f aca="false">SUM(T9:T21)</f>
        <v>145</v>
      </c>
      <c r="U22" s="164"/>
    </row>
    <row r="23" customFormat="false" ht="6.75" hidden="false" customHeight="true" outlineLevel="0" collapsed="false">
      <c r="A23" s="143"/>
    </row>
    <row r="24" customFormat="false" ht="12" hidden="false" customHeight="true" outlineLevel="0" collapsed="false">
      <c r="A24" s="143"/>
      <c r="C24" s="179" t="s">
        <v>131</v>
      </c>
      <c r="D24" s="179"/>
      <c r="E24" s="179"/>
      <c r="F24" s="179"/>
      <c r="G24" s="179"/>
      <c r="H24" s="179"/>
      <c r="I24" s="179"/>
      <c r="J24" s="179"/>
      <c r="K24" s="179"/>
      <c r="L24" s="179"/>
      <c r="M24" s="179"/>
      <c r="N24" s="179"/>
      <c r="O24" s="179"/>
      <c r="P24" s="179"/>
      <c r="Q24" s="179"/>
      <c r="R24" s="179"/>
      <c r="S24" s="179"/>
      <c r="T24" s="179"/>
      <c r="U24" s="179"/>
      <c r="V24" s="179"/>
      <c r="W24" s="179"/>
    </row>
    <row r="25" customFormat="false" ht="12" hidden="false" customHeight="false" outlineLevel="0" collapsed="false">
      <c r="A25" s="143"/>
      <c r="C25" s="179"/>
      <c r="D25" s="179"/>
      <c r="E25" s="179"/>
      <c r="F25" s="179"/>
      <c r="G25" s="179"/>
      <c r="H25" s="179"/>
      <c r="I25" s="179"/>
      <c r="J25" s="179"/>
      <c r="K25" s="179"/>
      <c r="L25" s="179"/>
      <c r="M25" s="179"/>
      <c r="N25" s="179"/>
      <c r="O25" s="179"/>
      <c r="P25" s="179"/>
      <c r="Q25" s="179"/>
      <c r="R25" s="179"/>
      <c r="S25" s="179"/>
      <c r="T25" s="179"/>
      <c r="U25" s="179"/>
      <c r="V25" s="179"/>
      <c r="W25" s="179"/>
    </row>
  </sheetData>
  <mergeCells count="13">
    <mergeCell ref="A1:A25"/>
    <mergeCell ref="B1:I1"/>
    <mergeCell ref="C3:W4"/>
    <mergeCell ref="C6:C8"/>
    <mergeCell ref="D6:D8"/>
    <mergeCell ref="E6:H6"/>
    <mergeCell ref="I6:L7"/>
    <mergeCell ref="M6:T7"/>
    <mergeCell ref="E7:E8"/>
    <mergeCell ref="F7:F8"/>
    <mergeCell ref="G7:G8"/>
    <mergeCell ref="H7:H8"/>
    <mergeCell ref="C24:W25"/>
  </mergeCells>
  <printOptions headings="false" gridLines="false" gridLinesSet="true" horizontalCentered="true" verticalCentered="false"/>
  <pageMargins left="0"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3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Z18" activeCellId="0" sqref="Z18"/>
    </sheetView>
  </sheetViews>
  <sheetFormatPr defaultColWidth="8.9921875" defaultRowHeight="13.5" zeroHeight="false" outlineLevelRow="0" outlineLevelCol="0"/>
  <cols>
    <col collapsed="false" customWidth="true" hidden="false" outlineLevel="0" max="1" min="1" style="180" width="2.74"/>
    <col collapsed="false" customWidth="true" hidden="false" outlineLevel="0" max="2" min="2" style="180" width="8.86"/>
    <col collapsed="false" customWidth="true" hidden="false" outlineLevel="0" max="3" min="3" style="180" width="4.49"/>
    <col collapsed="false" customWidth="true" hidden="false" outlineLevel="0" max="22" min="4" style="180" width="3.62"/>
    <col collapsed="false" customWidth="true" hidden="false" outlineLevel="0" max="24" min="23" style="180" width="3.49"/>
    <col collapsed="false" customWidth="false" hidden="false" outlineLevel="0" max="257" min="25" style="180" width="8.99"/>
  </cols>
  <sheetData>
    <row r="1" s="11" customFormat="true" ht="27" hidden="false" customHeight="true" outlineLevel="0" collapsed="false">
      <c r="A1" s="14" t="s">
        <v>132</v>
      </c>
      <c r="B1" s="14"/>
      <c r="C1" s="14"/>
      <c r="D1" s="14"/>
      <c r="E1" s="14"/>
      <c r="F1" s="14"/>
      <c r="G1" s="14"/>
      <c r="H1" s="14"/>
      <c r="I1" s="14"/>
      <c r="J1" s="14"/>
    </row>
    <row r="2" s="16" customFormat="true" ht="12" hidden="false" customHeight="true" outlineLevel="0" collapsed="false">
      <c r="B2" s="17" t="s">
        <v>133</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145"/>
      <c r="C5" s="145"/>
      <c r="D5" s="145"/>
      <c r="E5" s="145"/>
      <c r="F5" s="145"/>
      <c r="G5" s="145"/>
      <c r="H5" s="145"/>
      <c r="I5" s="145"/>
      <c r="J5" s="145"/>
      <c r="K5" s="145"/>
      <c r="L5" s="145"/>
      <c r="M5" s="145"/>
      <c r="N5" s="145"/>
      <c r="O5" s="145"/>
      <c r="P5" s="145"/>
      <c r="Q5" s="145"/>
      <c r="R5" s="145"/>
      <c r="S5" s="145"/>
      <c r="T5" s="145"/>
      <c r="U5" s="145"/>
      <c r="V5" s="145"/>
      <c r="W5" s="145"/>
      <c r="X5" s="145"/>
    </row>
    <row r="6" s="94" customFormat="true" ht="21" hidden="false" customHeight="true" outlineLevel="0" collapsed="false">
      <c r="A6" s="92"/>
      <c r="B6" s="181" t="s">
        <v>134</v>
      </c>
      <c r="C6" s="181"/>
      <c r="D6" s="181"/>
      <c r="E6" s="181"/>
      <c r="F6" s="181"/>
      <c r="G6" s="181"/>
      <c r="H6" s="181"/>
      <c r="I6" s="181"/>
      <c r="J6" s="181"/>
      <c r="K6" s="181"/>
      <c r="L6" s="92"/>
      <c r="M6" s="92"/>
      <c r="N6" s="92"/>
      <c r="O6" s="92"/>
      <c r="P6" s="92"/>
      <c r="Q6" s="92"/>
      <c r="R6" s="92"/>
      <c r="S6" s="92"/>
      <c r="T6" s="92"/>
      <c r="U6" s="92"/>
      <c r="V6" s="92"/>
      <c r="W6" s="92"/>
      <c r="X6" s="92"/>
    </row>
    <row r="7" s="94" customFormat="true" ht="21" hidden="false" customHeight="true" outlineLevel="0" collapsed="false">
      <c r="A7" s="92"/>
      <c r="B7" s="182" t="s">
        <v>135</v>
      </c>
      <c r="C7" s="182"/>
      <c r="D7" s="182"/>
      <c r="E7" s="182"/>
      <c r="F7" s="182"/>
      <c r="G7" s="182"/>
      <c r="H7" s="182"/>
      <c r="I7" s="182"/>
      <c r="J7" s="182"/>
      <c r="K7" s="182"/>
      <c r="L7" s="92"/>
      <c r="M7" s="92"/>
      <c r="N7" s="92"/>
      <c r="O7" s="92"/>
      <c r="P7" s="92"/>
      <c r="Q7" s="92"/>
      <c r="R7" s="92"/>
      <c r="S7" s="92"/>
      <c r="T7" s="96" t="s">
        <v>82</v>
      </c>
      <c r="U7" s="96"/>
      <c r="V7" s="96"/>
      <c r="W7" s="96"/>
      <c r="X7" s="96"/>
    </row>
    <row r="8" s="94" customFormat="true" ht="14.25" hidden="false" customHeight="true" outlineLevel="0" collapsed="false">
      <c r="A8" s="92"/>
      <c r="B8" s="183" t="s">
        <v>83</v>
      </c>
      <c r="C8" s="183" t="s">
        <v>136</v>
      </c>
      <c r="D8" s="183"/>
      <c r="E8" s="183" t="s">
        <v>137</v>
      </c>
      <c r="F8" s="183"/>
      <c r="G8" s="124" t="s">
        <v>138</v>
      </c>
      <c r="H8" s="124"/>
      <c r="I8" s="124"/>
      <c r="J8" s="124"/>
      <c r="K8" s="124"/>
      <c r="L8" s="124"/>
      <c r="M8" s="124"/>
      <c r="N8" s="124"/>
      <c r="O8" s="124"/>
      <c r="P8" s="124"/>
      <c r="Q8" s="124"/>
      <c r="R8" s="124"/>
      <c r="S8" s="124"/>
      <c r="T8" s="124"/>
      <c r="U8" s="124"/>
      <c r="V8" s="124"/>
      <c r="W8" s="124"/>
      <c r="X8" s="124"/>
    </row>
    <row r="9" s="94" customFormat="true" ht="13.5" hidden="false" customHeight="true" outlineLevel="0" collapsed="false">
      <c r="A9" s="92"/>
      <c r="B9" s="183"/>
      <c r="C9" s="183"/>
      <c r="D9" s="183"/>
      <c r="E9" s="183"/>
      <c r="F9" s="183"/>
      <c r="G9" s="184" t="s">
        <v>139</v>
      </c>
      <c r="H9" s="184"/>
      <c r="I9" s="184"/>
      <c r="J9" s="184"/>
      <c r="K9" s="184"/>
      <c r="L9" s="184"/>
      <c r="M9" s="184"/>
      <c r="N9" s="184"/>
      <c r="O9" s="184"/>
      <c r="P9" s="184"/>
      <c r="Q9" s="185" t="s">
        <v>140</v>
      </c>
      <c r="R9" s="185"/>
      <c r="S9" s="185" t="s">
        <v>141</v>
      </c>
      <c r="T9" s="185"/>
      <c r="U9" s="185" t="s">
        <v>36</v>
      </c>
      <c r="V9" s="185"/>
      <c r="W9" s="185" t="s">
        <v>97</v>
      </c>
      <c r="X9" s="185"/>
    </row>
    <row r="10" s="94" customFormat="true" ht="37.5" hidden="false" customHeight="true" outlineLevel="0" collapsed="false">
      <c r="A10" s="92"/>
      <c r="B10" s="183"/>
      <c r="C10" s="183"/>
      <c r="D10" s="183"/>
      <c r="E10" s="183"/>
      <c r="F10" s="183"/>
      <c r="G10" s="186" t="s">
        <v>142</v>
      </c>
      <c r="H10" s="186"/>
      <c r="I10" s="186" t="s">
        <v>143</v>
      </c>
      <c r="J10" s="186"/>
      <c r="K10" s="186" t="s">
        <v>144</v>
      </c>
      <c r="L10" s="186"/>
      <c r="M10" s="186" t="s">
        <v>145</v>
      </c>
      <c r="N10" s="186"/>
      <c r="O10" s="185" t="s">
        <v>36</v>
      </c>
      <c r="P10" s="185"/>
      <c r="Q10" s="185"/>
      <c r="R10" s="185"/>
      <c r="S10" s="185"/>
      <c r="T10" s="185"/>
      <c r="U10" s="185"/>
      <c r="V10" s="185"/>
      <c r="W10" s="185"/>
      <c r="X10" s="185"/>
    </row>
    <row r="11" s="94" customFormat="true" ht="21" hidden="false" customHeight="true" outlineLevel="0" collapsed="false">
      <c r="A11" s="92"/>
      <c r="B11" s="187" t="s">
        <v>66</v>
      </c>
      <c r="C11" s="188" t="n">
        <v>4</v>
      </c>
      <c r="D11" s="188"/>
      <c r="E11" s="188" t="n">
        <v>12</v>
      </c>
      <c r="F11" s="188"/>
      <c r="G11" s="188" t="n">
        <v>2</v>
      </c>
      <c r="H11" s="188"/>
      <c r="I11" s="188" t="n">
        <v>0</v>
      </c>
      <c r="J11" s="188"/>
      <c r="K11" s="188" t="n">
        <v>9</v>
      </c>
      <c r="L11" s="188"/>
      <c r="M11" s="188" t="n">
        <v>1</v>
      </c>
      <c r="N11" s="188"/>
      <c r="O11" s="188" t="n">
        <v>0</v>
      </c>
      <c r="P11" s="188"/>
      <c r="Q11" s="188" t="n">
        <v>0</v>
      </c>
      <c r="R11" s="188"/>
      <c r="S11" s="188" t="n">
        <v>0</v>
      </c>
      <c r="T11" s="188"/>
      <c r="U11" s="188" t="n">
        <v>0</v>
      </c>
      <c r="V11" s="188"/>
      <c r="W11" s="188" t="n">
        <f aca="false">SUM(G11:V11)</f>
        <v>12</v>
      </c>
      <c r="X11" s="188"/>
    </row>
    <row r="12" s="94" customFormat="true" ht="21" hidden="false" customHeight="true" outlineLevel="0" collapsed="false">
      <c r="A12" s="92"/>
      <c r="B12" s="187" t="s">
        <v>67</v>
      </c>
      <c r="C12" s="188" t="n">
        <v>2</v>
      </c>
      <c r="D12" s="188"/>
      <c r="E12" s="188" t="n">
        <v>5</v>
      </c>
      <c r="F12" s="188"/>
      <c r="G12" s="188" t="n">
        <v>1</v>
      </c>
      <c r="H12" s="188"/>
      <c r="I12" s="188" t="n">
        <v>0</v>
      </c>
      <c r="J12" s="188"/>
      <c r="K12" s="188" t="n">
        <v>0</v>
      </c>
      <c r="L12" s="188"/>
      <c r="M12" s="188" t="n">
        <v>1</v>
      </c>
      <c r="N12" s="188"/>
      <c r="O12" s="188" t="n">
        <v>3</v>
      </c>
      <c r="P12" s="188"/>
      <c r="Q12" s="188" t="n">
        <v>0</v>
      </c>
      <c r="R12" s="188"/>
      <c r="S12" s="188" t="n">
        <v>1</v>
      </c>
      <c r="T12" s="188"/>
      <c r="U12" s="188" t="n">
        <v>0</v>
      </c>
      <c r="V12" s="188"/>
      <c r="W12" s="188" t="n">
        <f aca="false">SUM(G12:V12)</f>
        <v>6</v>
      </c>
      <c r="X12" s="188"/>
    </row>
    <row r="13" s="94" customFormat="true" ht="21" hidden="false" customHeight="true" outlineLevel="0" collapsed="false">
      <c r="A13" s="92"/>
      <c r="B13" s="187" t="s">
        <v>68</v>
      </c>
      <c r="C13" s="188" t="n">
        <v>4</v>
      </c>
      <c r="D13" s="188"/>
      <c r="E13" s="188" t="n">
        <v>28</v>
      </c>
      <c r="F13" s="188"/>
      <c r="G13" s="188" t="n">
        <v>0</v>
      </c>
      <c r="H13" s="188"/>
      <c r="I13" s="188" t="n">
        <v>0</v>
      </c>
      <c r="J13" s="188"/>
      <c r="K13" s="188" t="n">
        <v>22</v>
      </c>
      <c r="L13" s="188"/>
      <c r="M13" s="188" t="n">
        <v>5</v>
      </c>
      <c r="N13" s="188"/>
      <c r="O13" s="188" t="n">
        <v>1</v>
      </c>
      <c r="P13" s="188"/>
      <c r="Q13" s="188" t="n">
        <v>0</v>
      </c>
      <c r="R13" s="188"/>
      <c r="S13" s="188" t="n">
        <v>2</v>
      </c>
      <c r="T13" s="188"/>
      <c r="U13" s="188" t="n">
        <v>0</v>
      </c>
      <c r="V13" s="188"/>
      <c r="W13" s="188" t="n">
        <f aca="false">SUM(G13:V13)</f>
        <v>30</v>
      </c>
      <c r="X13" s="188"/>
    </row>
    <row r="14" s="94" customFormat="true" ht="21" hidden="false" customHeight="true" outlineLevel="0" collapsed="false">
      <c r="A14" s="92"/>
      <c r="B14" s="187" t="s">
        <v>69</v>
      </c>
      <c r="C14" s="188" t="n">
        <v>6</v>
      </c>
      <c r="D14" s="188"/>
      <c r="E14" s="188" t="n">
        <v>49</v>
      </c>
      <c r="F14" s="188"/>
      <c r="G14" s="188" t="n">
        <v>0</v>
      </c>
      <c r="H14" s="188"/>
      <c r="I14" s="188" t="n">
        <v>5</v>
      </c>
      <c r="J14" s="188"/>
      <c r="K14" s="188" t="n">
        <v>26</v>
      </c>
      <c r="L14" s="188"/>
      <c r="M14" s="188" t="n">
        <v>15</v>
      </c>
      <c r="N14" s="188"/>
      <c r="O14" s="188" t="n">
        <v>2</v>
      </c>
      <c r="P14" s="188"/>
      <c r="Q14" s="188" t="n">
        <v>0</v>
      </c>
      <c r="R14" s="188"/>
      <c r="S14" s="188" t="n">
        <v>0</v>
      </c>
      <c r="T14" s="188"/>
      <c r="U14" s="188" t="n">
        <v>1</v>
      </c>
      <c r="V14" s="188"/>
      <c r="W14" s="188" t="n">
        <f aca="false">SUM(G14:V14)</f>
        <v>49</v>
      </c>
      <c r="X14" s="188"/>
    </row>
    <row r="15" s="94" customFormat="true" ht="21" hidden="false" customHeight="true" outlineLevel="0" collapsed="false">
      <c r="A15" s="92"/>
      <c r="B15" s="189" t="s">
        <v>97</v>
      </c>
      <c r="C15" s="188" t="n">
        <f aca="false">SUM(C11:D14)</f>
        <v>16</v>
      </c>
      <c r="D15" s="188"/>
      <c r="E15" s="188" t="n">
        <f aca="false">SUM(E11:F14)</f>
        <v>94</v>
      </c>
      <c r="F15" s="188"/>
      <c r="G15" s="188" t="n">
        <f aca="false">SUM(G11:H14)</f>
        <v>3</v>
      </c>
      <c r="H15" s="188"/>
      <c r="I15" s="188" t="n">
        <f aca="false">SUM(I11:J14)</f>
        <v>5</v>
      </c>
      <c r="J15" s="188"/>
      <c r="K15" s="188" t="n">
        <f aca="false">SUM(K11:L14)</f>
        <v>57</v>
      </c>
      <c r="L15" s="188"/>
      <c r="M15" s="188" t="n">
        <f aca="false">SUM(M11:N14)</f>
        <v>22</v>
      </c>
      <c r="N15" s="188"/>
      <c r="O15" s="188" t="n">
        <f aca="false">SUM(O11:P14)</f>
        <v>6</v>
      </c>
      <c r="P15" s="188"/>
      <c r="Q15" s="188" t="n">
        <f aca="false">SUM(Q11:R14)</f>
        <v>0</v>
      </c>
      <c r="R15" s="188"/>
      <c r="S15" s="188" t="n">
        <f aca="false">SUM(S11:T14)</f>
        <v>3</v>
      </c>
      <c r="T15" s="188"/>
      <c r="U15" s="188" t="n">
        <f aca="false">SUM(U11:V14)</f>
        <v>1</v>
      </c>
      <c r="V15" s="188"/>
      <c r="W15" s="188" t="n">
        <f aca="false">SUM(W11:X14)</f>
        <v>97</v>
      </c>
      <c r="X15" s="188"/>
    </row>
    <row r="16" s="192" customFormat="true" ht="10.5" hidden="false" customHeight="false" outlineLevel="0" collapsed="false">
      <c r="A16" s="190"/>
      <c r="B16" s="191" t="s">
        <v>146</v>
      </c>
      <c r="C16" s="191"/>
      <c r="D16" s="191"/>
      <c r="E16" s="191"/>
      <c r="F16" s="191"/>
      <c r="G16" s="191"/>
      <c r="H16" s="191"/>
      <c r="I16" s="191"/>
      <c r="J16" s="191"/>
      <c r="K16" s="191"/>
      <c r="L16" s="191"/>
      <c r="M16" s="191"/>
      <c r="N16" s="191"/>
      <c r="O16" s="191"/>
      <c r="P16" s="191"/>
      <c r="Q16" s="191"/>
      <c r="R16" s="191"/>
      <c r="S16" s="191"/>
      <c r="T16" s="191"/>
      <c r="U16" s="191"/>
      <c r="V16" s="191"/>
      <c r="W16" s="191"/>
      <c r="X16" s="191"/>
    </row>
    <row r="17" s="94" customFormat="true" ht="16.5" hidden="false" customHeight="true" outlineLevel="0" collapsed="false">
      <c r="A17" s="92"/>
      <c r="B17" s="193"/>
      <c r="C17" s="193"/>
      <c r="D17" s="193"/>
      <c r="E17" s="193"/>
      <c r="F17" s="193"/>
      <c r="G17" s="193"/>
      <c r="H17" s="193"/>
      <c r="I17" s="193"/>
      <c r="J17" s="193"/>
      <c r="K17" s="193"/>
      <c r="L17" s="193"/>
      <c r="M17" s="193"/>
      <c r="N17" s="193"/>
      <c r="O17" s="92"/>
      <c r="P17" s="92"/>
      <c r="Q17" s="92"/>
      <c r="R17" s="92"/>
      <c r="S17" s="92"/>
      <c r="T17" s="92"/>
      <c r="U17" s="92"/>
      <c r="V17" s="92"/>
      <c r="W17" s="92"/>
      <c r="X17" s="92"/>
    </row>
    <row r="18" s="94" customFormat="true" ht="23.25" hidden="false" customHeight="true" outlineLevel="0" collapsed="false">
      <c r="A18" s="92"/>
      <c r="B18" s="182" t="s">
        <v>147</v>
      </c>
      <c r="C18" s="182"/>
      <c r="D18" s="182"/>
      <c r="E18" s="182"/>
      <c r="F18" s="194"/>
      <c r="G18" s="194"/>
      <c r="H18" s="194"/>
      <c r="I18" s="194"/>
      <c r="J18" s="194"/>
      <c r="K18" s="194"/>
      <c r="L18" s="92"/>
      <c r="M18" s="195"/>
      <c r="N18" s="194"/>
      <c r="O18" s="194"/>
      <c r="P18" s="196"/>
      <c r="Q18" s="89"/>
      <c r="R18" s="96" t="s">
        <v>82</v>
      </c>
      <c r="S18" s="96"/>
      <c r="T18" s="96"/>
      <c r="U18" s="96"/>
      <c r="V18" s="96"/>
      <c r="W18" s="96"/>
      <c r="X18" s="197"/>
    </row>
    <row r="19" s="94" customFormat="true" ht="14.25" hidden="false" customHeight="true" outlineLevel="0" collapsed="false">
      <c r="A19" s="92"/>
      <c r="B19" s="183" t="s">
        <v>83</v>
      </c>
      <c r="C19" s="183" t="s">
        <v>148</v>
      </c>
      <c r="D19" s="185" t="s">
        <v>149</v>
      </c>
      <c r="E19" s="185"/>
      <c r="F19" s="185"/>
      <c r="G19" s="185"/>
      <c r="H19" s="185"/>
      <c r="I19" s="185"/>
      <c r="J19" s="183" t="s">
        <v>150</v>
      </c>
      <c r="K19" s="185" t="s">
        <v>151</v>
      </c>
      <c r="L19" s="185"/>
      <c r="M19" s="185"/>
      <c r="N19" s="185"/>
      <c r="O19" s="185"/>
      <c r="P19" s="185"/>
      <c r="Q19" s="185"/>
      <c r="R19" s="185"/>
      <c r="S19" s="185"/>
      <c r="T19" s="185"/>
      <c r="U19" s="185"/>
      <c r="V19" s="185"/>
      <c r="W19" s="185"/>
      <c r="X19" s="93"/>
    </row>
    <row r="20" s="94" customFormat="true" ht="14.25" hidden="false" customHeight="true" outlineLevel="0" collapsed="false">
      <c r="A20" s="92"/>
      <c r="B20" s="183"/>
      <c r="C20" s="183"/>
      <c r="D20" s="183" t="s">
        <v>152</v>
      </c>
      <c r="E20" s="183" t="s">
        <v>153</v>
      </c>
      <c r="F20" s="183" t="s">
        <v>154</v>
      </c>
      <c r="G20" s="183" t="s">
        <v>155</v>
      </c>
      <c r="H20" s="183" t="s">
        <v>36</v>
      </c>
      <c r="I20" s="183" t="s">
        <v>156</v>
      </c>
      <c r="J20" s="183"/>
      <c r="K20" s="183" t="s">
        <v>157</v>
      </c>
      <c r="L20" s="183" t="s">
        <v>158</v>
      </c>
      <c r="M20" s="185" t="s">
        <v>159</v>
      </c>
      <c r="N20" s="185"/>
      <c r="O20" s="185"/>
      <c r="P20" s="183" t="s">
        <v>160</v>
      </c>
      <c r="Q20" s="183" t="s">
        <v>161</v>
      </c>
      <c r="R20" s="185" t="s">
        <v>36</v>
      </c>
      <c r="S20" s="185"/>
      <c r="T20" s="185"/>
      <c r="U20" s="185"/>
      <c r="V20" s="185"/>
      <c r="W20" s="185"/>
      <c r="X20" s="92"/>
    </row>
    <row r="21" s="94" customFormat="true" ht="17.25" hidden="false" customHeight="true" outlineLevel="0" collapsed="false">
      <c r="A21" s="92"/>
      <c r="B21" s="183"/>
      <c r="C21" s="183"/>
      <c r="D21" s="183"/>
      <c r="E21" s="183"/>
      <c r="F21" s="183"/>
      <c r="G21" s="183"/>
      <c r="H21" s="183"/>
      <c r="I21" s="183"/>
      <c r="J21" s="183"/>
      <c r="K21" s="183"/>
      <c r="L21" s="183"/>
      <c r="M21" s="198" t="s">
        <v>162</v>
      </c>
      <c r="N21" s="183" t="s">
        <v>163</v>
      </c>
      <c r="O21" s="198" t="s">
        <v>164</v>
      </c>
      <c r="P21" s="183"/>
      <c r="Q21" s="183"/>
      <c r="R21" s="183" t="s">
        <v>165</v>
      </c>
      <c r="S21" s="185" t="s">
        <v>166</v>
      </c>
      <c r="T21" s="185"/>
      <c r="U21" s="185"/>
      <c r="V21" s="185"/>
      <c r="W21" s="198" t="s">
        <v>36</v>
      </c>
      <c r="X21" s="92"/>
    </row>
    <row r="22" s="94" customFormat="true" ht="90.75" hidden="false" customHeight="true" outlineLevel="0" collapsed="false">
      <c r="A22" s="92"/>
      <c r="B22" s="183"/>
      <c r="C22" s="183"/>
      <c r="D22" s="183"/>
      <c r="E22" s="183"/>
      <c r="F22" s="183"/>
      <c r="G22" s="183"/>
      <c r="H22" s="183"/>
      <c r="I22" s="183"/>
      <c r="J22" s="183"/>
      <c r="K22" s="183"/>
      <c r="L22" s="183"/>
      <c r="M22" s="198"/>
      <c r="N22" s="183"/>
      <c r="O22" s="198"/>
      <c r="P22" s="183"/>
      <c r="Q22" s="183"/>
      <c r="R22" s="183"/>
      <c r="S22" s="183" t="s">
        <v>167</v>
      </c>
      <c r="T22" s="183" t="s">
        <v>168</v>
      </c>
      <c r="U22" s="183" t="s">
        <v>169</v>
      </c>
      <c r="V22" s="183" t="s">
        <v>36</v>
      </c>
      <c r="W22" s="198"/>
      <c r="X22" s="92"/>
    </row>
    <row r="23" s="94" customFormat="true" ht="20.25" hidden="false" customHeight="true" outlineLevel="0" collapsed="false">
      <c r="A23" s="92"/>
      <c r="B23" s="199" t="s">
        <v>66</v>
      </c>
      <c r="C23" s="200" t="n">
        <v>12</v>
      </c>
      <c r="D23" s="201" t="n">
        <v>3</v>
      </c>
      <c r="E23" s="201" t="n">
        <v>0</v>
      </c>
      <c r="F23" s="201" t="n">
        <v>4</v>
      </c>
      <c r="G23" s="201" t="n">
        <v>3</v>
      </c>
      <c r="H23" s="201" t="n">
        <v>1</v>
      </c>
      <c r="I23" s="201" t="n">
        <v>2</v>
      </c>
      <c r="J23" s="201" t="n">
        <v>12</v>
      </c>
      <c r="K23" s="201" t="n">
        <v>3</v>
      </c>
      <c r="L23" s="201" t="n">
        <v>9</v>
      </c>
      <c r="M23" s="201" t="n">
        <v>0</v>
      </c>
      <c r="N23" s="201" t="n">
        <v>0</v>
      </c>
      <c r="O23" s="201" t="n">
        <v>0</v>
      </c>
      <c r="P23" s="201" t="n">
        <v>0</v>
      </c>
      <c r="Q23" s="201" t="n">
        <v>3</v>
      </c>
      <c r="R23" s="201" t="n">
        <v>0</v>
      </c>
      <c r="S23" s="201" t="n">
        <v>0</v>
      </c>
      <c r="T23" s="201" t="n">
        <v>5</v>
      </c>
      <c r="U23" s="201" t="n">
        <v>2</v>
      </c>
      <c r="V23" s="201" t="n">
        <v>2</v>
      </c>
      <c r="W23" s="201" t="n">
        <v>2</v>
      </c>
    </row>
    <row r="24" s="94" customFormat="true" ht="20.25" hidden="false" customHeight="true" outlineLevel="0" collapsed="false">
      <c r="A24" s="92"/>
      <c r="B24" s="199" t="s">
        <v>67</v>
      </c>
      <c r="C24" s="200" t="n">
        <v>5</v>
      </c>
      <c r="D24" s="201" t="n">
        <v>3</v>
      </c>
      <c r="E24" s="201" t="n">
        <v>0</v>
      </c>
      <c r="F24" s="201" t="n">
        <v>1</v>
      </c>
      <c r="G24" s="201" t="n">
        <v>0</v>
      </c>
      <c r="H24" s="201" t="n">
        <v>0</v>
      </c>
      <c r="I24" s="201" t="n">
        <v>1</v>
      </c>
      <c r="J24" s="201" t="n">
        <v>5</v>
      </c>
      <c r="K24" s="201" t="n">
        <v>4</v>
      </c>
      <c r="L24" s="201" t="n">
        <v>0</v>
      </c>
      <c r="M24" s="201" t="n">
        <v>1</v>
      </c>
      <c r="N24" s="201" t="n">
        <v>0</v>
      </c>
      <c r="O24" s="201" t="n">
        <v>0</v>
      </c>
      <c r="P24" s="201" t="n">
        <v>0</v>
      </c>
      <c r="Q24" s="201" t="n">
        <v>1</v>
      </c>
      <c r="R24" s="201" t="n">
        <v>2</v>
      </c>
      <c r="S24" s="201" t="n">
        <v>0</v>
      </c>
      <c r="T24" s="201" t="n">
        <v>0</v>
      </c>
      <c r="U24" s="201" t="n">
        <v>0</v>
      </c>
      <c r="V24" s="201" t="n">
        <v>1</v>
      </c>
      <c r="W24" s="201" t="n">
        <v>0</v>
      </c>
    </row>
    <row r="25" s="94" customFormat="true" ht="20.25" hidden="false" customHeight="true" outlineLevel="0" collapsed="false">
      <c r="A25" s="92"/>
      <c r="B25" s="199" t="s">
        <v>68</v>
      </c>
      <c r="C25" s="200" t="n">
        <v>28</v>
      </c>
      <c r="D25" s="201" t="n">
        <v>1</v>
      </c>
      <c r="E25" s="201" t="n">
        <v>4</v>
      </c>
      <c r="F25" s="201" t="n">
        <v>19</v>
      </c>
      <c r="G25" s="201" t="n">
        <v>0</v>
      </c>
      <c r="H25" s="201" t="n">
        <v>6</v>
      </c>
      <c r="I25" s="201" t="n">
        <v>0</v>
      </c>
      <c r="J25" s="201" t="n">
        <v>28</v>
      </c>
      <c r="K25" s="201" t="n">
        <v>17</v>
      </c>
      <c r="L25" s="201" t="n">
        <v>0</v>
      </c>
      <c r="M25" s="201" t="n">
        <v>13</v>
      </c>
      <c r="N25" s="201" t="n">
        <v>0</v>
      </c>
      <c r="O25" s="201" t="n">
        <v>0</v>
      </c>
      <c r="P25" s="201" t="n">
        <v>1</v>
      </c>
      <c r="Q25" s="201" t="n">
        <v>1</v>
      </c>
      <c r="R25" s="201" t="n">
        <v>12</v>
      </c>
      <c r="S25" s="201" t="n">
        <v>1</v>
      </c>
      <c r="T25" s="201" t="n">
        <v>12</v>
      </c>
      <c r="U25" s="201" t="n">
        <v>0</v>
      </c>
      <c r="V25" s="201" t="n">
        <v>3</v>
      </c>
      <c r="W25" s="201" t="n">
        <v>10</v>
      </c>
    </row>
    <row r="26" s="94" customFormat="true" ht="20.25" hidden="false" customHeight="true" outlineLevel="0" collapsed="false">
      <c r="A26" s="92"/>
      <c r="B26" s="199" t="s">
        <v>69</v>
      </c>
      <c r="C26" s="200" t="n">
        <v>49</v>
      </c>
      <c r="D26" s="201" t="n">
        <v>1</v>
      </c>
      <c r="E26" s="201" t="n">
        <v>17</v>
      </c>
      <c r="F26" s="201" t="n">
        <v>15</v>
      </c>
      <c r="G26" s="201" t="n">
        <v>3</v>
      </c>
      <c r="H26" s="201" t="n">
        <v>15</v>
      </c>
      <c r="I26" s="201" t="n">
        <v>4</v>
      </c>
      <c r="J26" s="201" t="n">
        <v>49</v>
      </c>
      <c r="K26" s="201" t="n">
        <v>9</v>
      </c>
      <c r="L26" s="201" t="n">
        <v>0</v>
      </c>
      <c r="M26" s="201" t="n">
        <v>0</v>
      </c>
      <c r="N26" s="201" t="n">
        <v>0</v>
      </c>
      <c r="O26" s="201" t="n">
        <v>0</v>
      </c>
      <c r="P26" s="201" t="n">
        <v>0</v>
      </c>
      <c r="Q26" s="201" t="n">
        <v>0</v>
      </c>
      <c r="R26" s="201" t="n">
        <v>0</v>
      </c>
      <c r="S26" s="201" t="n">
        <v>0</v>
      </c>
      <c r="T26" s="201" t="n">
        <v>19</v>
      </c>
      <c r="U26" s="201" t="n">
        <v>0</v>
      </c>
      <c r="V26" s="201" t="n">
        <v>5</v>
      </c>
      <c r="W26" s="201" t="n">
        <v>21</v>
      </c>
    </row>
    <row r="27" s="94" customFormat="true" ht="20.25" hidden="false" customHeight="true" outlineLevel="0" collapsed="false">
      <c r="A27" s="92"/>
      <c r="B27" s="202" t="s">
        <v>97</v>
      </c>
      <c r="C27" s="200" t="n">
        <f aca="false">SUM(C23:C26)</f>
        <v>94</v>
      </c>
      <c r="D27" s="200" t="n">
        <f aca="false">SUM(D23:D26)</f>
        <v>8</v>
      </c>
      <c r="E27" s="200" t="n">
        <f aca="false">SUM(E23:E26)</f>
        <v>21</v>
      </c>
      <c r="F27" s="200" t="n">
        <f aca="false">SUM(F23:F26)</f>
        <v>39</v>
      </c>
      <c r="G27" s="200" t="n">
        <f aca="false">SUM(G23:G26)</f>
        <v>6</v>
      </c>
      <c r="H27" s="200" t="n">
        <f aca="false">SUM(H23:H26)</f>
        <v>22</v>
      </c>
      <c r="I27" s="200" t="n">
        <f aca="false">SUM(I23:I26)</f>
        <v>7</v>
      </c>
      <c r="J27" s="200" t="n">
        <f aca="false">SUM(J23:J26)</f>
        <v>94</v>
      </c>
      <c r="K27" s="200" t="n">
        <f aca="false">SUM(K23:K26)</f>
        <v>33</v>
      </c>
      <c r="L27" s="200" t="n">
        <f aca="false">SUM(L23:L26)</f>
        <v>9</v>
      </c>
      <c r="M27" s="200" t="n">
        <f aca="false">SUM(M23:M26)</f>
        <v>14</v>
      </c>
      <c r="N27" s="200" t="n">
        <f aca="false">SUM(N23:N26)</f>
        <v>0</v>
      </c>
      <c r="O27" s="200" t="n">
        <f aca="false">SUM(O23:O26)</f>
        <v>0</v>
      </c>
      <c r="P27" s="200" t="n">
        <f aca="false">SUM(P23:P26)</f>
        <v>1</v>
      </c>
      <c r="Q27" s="200" t="n">
        <f aca="false">SUM(Q23:Q26)</f>
        <v>5</v>
      </c>
      <c r="R27" s="200" t="n">
        <f aca="false">SUM(R23:R26)</f>
        <v>14</v>
      </c>
      <c r="S27" s="200" t="n">
        <f aca="false">SUM(S23:S26)</f>
        <v>1</v>
      </c>
      <c r="T27" s="200" t="n">
        <f aca="false">SUM(T23:T26)</f>
        <v>36</v>
      </c>
      <c r="U27" s="200" t="n">
        <f aca="false">SUM(U23:U26)</f>
        <v>2</v>
      </c>
      <c r="V27" s="200" t="n">
        <f aca="false">SUM(V23:V26)</f>
        <v>11</v>
      </c>
      <c r="W27" s="200" t="n">
        <f aca="false">SUM(W23:W26)</f>
        <v>33</v>
      </c>
    </row>
    <row r="28" s="192" customFormat="true" ht="10.5" hidden="false" customHeight="false" outlineLevel="0" collapsed="false">
      <c r="A28" s="190"/>
      <c r="B28" s="203" t="s">
        <v>170</v>
      </c>
      <c r="C28" s="203"/>
      <c r="D28" s="203"/>
      <c r="E28" s="203"/>
      <c r="F28" s="203"/>
      <c r="G28" s="203"/>
      <c r="H28" s="203"/>
      <c r="I28" s="203"/>
      <c r="J28" s="203"/>
      <c r="K28" s="203"/>
      <c r="L28" s="203"/>
      <c r="M28" s="203"/>
      <c r="N28" s="203"/>
      <c r="O28" s="203"/>
      <c r="P28" s="203"/>
      <c r="Q28" s="203"/>
      <c r="R28" s="203"/>
      <c r="S28" s="203"/>
      <c r="T28" s="203"/>
      <c r="U28" s="203"/>
      <c r="V28" s="203"/>
      <c r="W28" s="203"/>
      <c r="X28" s="203"/>
    </row>
    <row r="29" s="192" customFormat="true" ht="10.5" hidden="false" customHeight="false" outlineLevel="0" collapsed="false">
      <c r="A29" s="190"/>
      <c r="B29" s="203" t="s">
        <v>171</v>
      </c>
      <c r="C29" s="203"/>
      <c r="D29" s="203"/>
      <c r="E29" s="203"/>
      <c r="F29" s="203"/>
      <c r="G29" s="203"/>
      <c r="H29" s="203"/>
      <c r="I29" s="203"/>
      <c r="J29" s="203"/>
      <c r="K29" s="203"/>
      <c r="L29" s="203"/>
      <c r="M29" s="203"/>
      <c r="N29" s="203"/>
      <c r="O29" s="203"/>
      <c r="P29" s="203"/>
      <c r="Q29" s="203"/>
      <c r="R29" s="203"/>
      <c r="S29" s="203"/>
      <c r="T29" s="203"/>
      <c r="U29" s="203"/>
      <c r="V29" s="203"/>
      <c r="W29" s="203"/>
      <c r="X29" s="203"/>
    </row>
    <row r="30" customFormat="false" ht="13.5" hidden="false" customHeight="false" outlineLevel="0" collapsed="false">
      <c r="A30" s="204"/>
      <c r="B30" s="205"/>
      <c r="C30" s="205"/>
      <c r="D30" s="205"/>
      <c r="E30" s="205"/>
      <c r="F30" s="205"/>
      <c r="G30" s="205"/>
      <c r="H30" s="205"/>
      <c r="I30" s="205"/>
      <c r="J30" s="205"/>
      <c r="K30" s="204"/>
      <c r="L30" s="204"/>
      <c r="M30" s="204"/>
      <c r="N30" s="204"/>
      <c r="O30" s="204"/>
      <c r="P30" s="204"/>
      <c r="Q30" s="204"/>
      <c r="R30" s="204"/>
      <c r="S30" s="204"/>
      <c r="T30" s="204"/>
      <c r="U30" s="204"/>
      <c r="V30" s="204"/>
      <c r="W30" s="204"/>
      <c r="X30" s="204"/>
    </row>
    <row r="31" s="94" customFormat="true" ht="23.25" hidden="false" customHeight="true" outlineLevel="0" collapsed="false">
      <c r="A31" s="92"/>
      <c r="B31" s="182" t="s">
        <v>172</v>
      </c>
      <c r="C31" s="182"/>
      <c r="D31" s="182"/>
      <c r="E31" s="182"/>
      <c r="F31" s="194"/>
      <c r="G31" s="194"/>
      <c r="H31" s="194"/>
      <c r="I31" s="194"/>
      <c r="J31" s="194"/>
      <c r="K31" s="194"/>
      <c r="L31" s="92"/>
      <c r="M31" s="195"/>
      <c r="N31" s="194"/>
      <c r="O31" s="194"/>
      <c r="P31" s="96" t="s">
        <v>82</v>
      </c>
      <c r="Q31" s="96"/>
      <c r="R31" s="96"/>
      <c r="S31" s="96"/>
      <c r="T31" s="96"/>
      <c r="U31" s="120"/>
      <c r="V31" s="120"/>
      <c r="W31" s="92"/>
      <c r="X31" s="197"/>
    </row>
    <row r="32" s="208" customFormat="true" ht="13.5" hidden="false" customHeight="true" outlineLevel="0" collapsed="false">
      <c r="A32" s="9"/>
      <c r="B32" s="206" t="s">
        <v>83</v>
      </c>
      <c r="C32" s="206" t="s">
        <v>173</v>
      </c>
      <c r="D32" s="207" t="s">
        <v>174</v>
      </c>
      <c r="E32" s="207"/>
      <c r="F32" s="207"/>
      <c r="G32" s="207"/>
      <c r="H32" s="207"/>
      <c r="I32" s="207"/>
      <c r="J32" s="207" t="s">
        <v>175</v>
      </c>
      <c r="K32" s="207"/>
      <c r="L32" s="207"/>
      <c r="M32" s="207"/>
      <c r="N32" s="207"/>
      <c r="O32" s="207"/>
      <c r="P32" s="207"/>
      <c r="Q32" s="207"/>
      <c r="R32" s="207"/>
      <c r="S32" s="207"/>
      <c r="T32" s="206" t="s">
        <v>97</v>
      </c>
      <c r="U32" s="136"/>
      <c r="V32" s="136"/>
      <c r="W32" s="136"/>
      <c r="X32" s="9"/>
    </row>
    <row r="33" s="208" customFormat="true" ht="75.75" hidden="false" customHeight="true" outlineLevel="0" collapsed="false">
      <c r="A33" s="9"/>
      <c r="B33" s="206"/>
      <c r="C33" s="206"/>
      <c r="D33" s="209" t="s">
        <v>123</v>
      </c>
      <c r="E33" s="210" t="s">
        <v>127</v>
      </c>
      <c r="F33" s="210" t="s">
        <v>176</v>
      </c>
      <c r="G33" s="210" t="s">
        <v>177</v>
      </c>
      <c r="H33" s="210" t="s">
        <v>178</v>
      </c>
      <c r="I33" s="210" t="s">
        <v>36</v>
      </c>
      <c r="J33" s="210" t="s">
        <v>123</v>
      </c>
      <c r="K33" s="210" t="s">
        <v>125</v>
      </c>
      <c r="L33" s="210" t="s">
        <v>179</v>
      </c>
      <c r="M33" s="210" t="s">
        <v>180</v>
      </c>
      <c r="N33" s="210" t="s">
        <v>127</v>
      </c>
      <c r="O33" s="210" t="s">
        <v>181</v>
      </c>
      <c r="P33" s="211" t="s">
        <v>182</v>
      </c>
      <c r="Q33" s="211" t="s">
        <v>183</v>
      </c>
      <c r="R33" s="211" t="s">
        <v>126</v>
      </c>
      <c r="S33" s="212" t="s">
        <v>36</v>
      </c>
      <c r="T33" s="206"/>
      <c r="U33" s="136"/>
      <c r="V33" s="136"/>
      <c r="W33" s="136"/>
      <c r="X33" s="136"/>
    </row>
    <row r="34" s="208" customFormat="true" ht="21.75" hidden="false" customHeight="true" outlineLevel="0" collapsed="false">
      <c r="A34" s="9"/>
      <c r="B34" s="71" t="s">
        <v>66</v>
      </c>
      <c r="C34" s="200" t="n">
        <v>4</v>
      </c>
      <c r="D34" s="200" t="n">
        <v>0</v>
      </c>
      <c r="E34" s="200" t="n">
        <v>4</v>
      </c>
      <c r="F34" s="200" t="n">
        <v>0</v>
      </c>
      <c r="G34" s="200" t="n">
        <v>0</v>
      </c>
      <c r="H34" s="200" t="n">
        <v>0</v>
      </c>
      <c r="I34" s="200" t="n">
        <v>0</v>
      </c>
      <c r="J34" s="200" t="n">
        <v>4</v>
      </c>
      <c r="K34" s="200" t="n">
        <v>0</v>
      </c>
      <c r="L34" s="200" t="n">
        <v>0</v>
      </c>
      <c r="M34" s="200" t="n">
        <v>0</v>
      </c>
      <c r="N34" s="200" t="n">
        <v>5</v>
      </c>
      <c r="O34" s="200" t="n">
        <v>6</v>
      </c>
      <c r="P34" s="200" t="n">
        <v>0</v>
      </c>
      <c r="Q34" s="200" t="n">
        <v>0</v>
      </c>
      <c r="R34" s="200" t="n">
        <v>0</v>
      </c>
      <c r="S34" s="200" t="n">
        <v>3</v>
      </c>
      <c r="T34" s="200" t="n">
        <f aca="false">SUM(D34:S34)</f>
        <v>22</v>
      </c>
      <c r="U34" s="136"/>
      <c r="V34" s="136"/>
      <c r="W34" s="136"/>
      <c r="X34" s="136"/>
    </row>
    <row r="35" s="208" customFormat="true" ht="21.75" hidden="false" customHeight="true" outlineLevel="0" collapsed="false">
      <c r="A35" s="9"/>
      <c r="B35" s="71" t="s">
        <v>67</v>
      </c>
      <c r="C35" s="200" t="n">
        <v>2</v>
      </c>
      <c r="D35" s="200" t="n">
        <v>0</v>
      </c>
      <c r="E35" s="200" t="n">
        <v>5</v>
      </c>
      <c r="F35" s="200" t="n">
        <v>2</v>
      </c>
      <c r="G35" s="200" t="n">
        <v>0</v>
      </c>
      <c r="H35" s="200" t="n">
        <v>0</v>
      </c>
      <c r="I35" s="200" t="n">
        <v>0</v>
      </c>
      <c r="J35" s="200" t="n">
        <v>2</v>
      </c>
      <c r="K35" s="200" t="n">
        <v>2</v>
      </c>
      <c r="L35" s="200" t="n">
        <v>0</v>
      </c>
      <c r="M35" s="200" t="n">
        <v>0</v>
      </c>
      <c r="N35" s="200" t="n">
        <v>2</v>
      </c>
      <c r="O35" s="200" t="n">
        <v>0</v>
      </c>
      <c r="P35" s="200" t="n">
        <v>0</v>
      </c>
      <c r="Q35" s="200" t="n">
        <v>0</v>
      </c>
      <c r="R35" s="200" t="n">
        <v>0</v>
      </c>
      <c r="S35" s="200" t="n">
        <v>0</v>
      </c>
      <c r="T35" s="200" t="n">
        <f aca="false">SUM(D35:S35)</f>
        <v>13</v>
      </c>
      <c r="U35" s="136"/>
      <c r="V35" s="136"/>
      <c r="W35" s="136"/>
      <c r="X35" s="136"/>
    </row>
    <row r="36" s="208" customFormat="true" ht="21.75" hidden="false" customHeight="true" outlineLevel="0" collapsed="false">
      <c r="A36" s="9"/>
      <c r="B36" s="71" t="s">
        <v>68</v>
      </c>
      <c r="C36" s="200" t="n">
        <v>4</v>
      </c>
      <c r="D36" s="200" t="n">
        <v>0</v>
      </c>
      <c r="E36" s="200" t="n">
        <v>8</v>
      </c>
      <c r="F36" s="200" t="n">
        <v>0</v>
      </c>
      <c r="G36" s="200" t="n">
        <v>0</v>
      </c>
      <c r="H36" s="200" t="n">
        <v>0</v>
      </c>
      <c r="I36" s="200" t="n">
        <v>0</v>
      </c>
      <c r="J36" s="200" t="n">
        <v>4</v>
      </c>
      <c r="K36" s="200" t="n">
        <v>0</v>
      </c>
      <c r="L36" s="200" t="n">
        <v>0</v>
      </c>
      <c r="M36" s="200" t="n">
        <v>0</v>
      </c>
      <c r="N36" s="200" t="n">
        <v>0</v>
      </c>
      <c r="O36" s="200" t="n">
        <v>0</v>
      </c>
      <c r="P36" s="200" t="n">
        <v>0</v>
      </c>
      <c r="Q36" s="200" t="n">
        <v>7</v>
      </c>
      <c r="R36" s="200" t="n">
        <v>7</v>
      </c>
      <c r="S36" s="200" t="n">
        <v>0</v>
      </c>
      <c r="T36" s="200" t="n">
        <f aca="false">SUM(D36:S36)</f>
        <v>26</v>
      </c>
      <c r="U36" s="136"/>
      <c r="V36" s="136"/>
      <c r="W36" s="136"/>
      <c r="X36" s="136"/>
    </row>
    <row r="37" s="208" customFormat="true" ht="21.75" hidden="false" customHeight="true" outlineLevel="0" collapsed="false">
      <c r="A37" s="9"/>
      <c r="B37" s="71" t="s">
        <v>69</v>
      </c>
      <c r="C37" s="200" t="n">
        <v>6</v>
      </c>
      <c r="D37" s="200" t="n">
        <v>0</v>
      </c>
      <c r="E37" s="200" t="n">
        <v>14</v>
      </c>
      <c r="F37" s="200" t="n">
        <v>0</v>
      </c>
      <c r="G37" s="200" t="n">
        <v>6</v>
      </c>
      <c r="H37" s="200" t="n">
        <v>0</v>
      </c>
      <c r="I37" s="200" t="n">
        <v>0</v>
      </c>
      <c r="J37" s="200" t="n">
        <v>6</v>
      </c>
      <c r="K37" s="200" t="n">
        <v>0</v>
      </c>
      <c r="L37" s="200" t="n">
        <v>2</v>
      </c>
      <c r="M37" s="200" t="n">
        <v>2</v>
      </c>
      <c r="N37" s="200" t="n">
        <v>28</v>
      </c>
      <c r="O37" s="200" t="n">
        <v>6</v>
      </c>
      <c r="P37" s="200" t="n">
        <v>6</v>
      </c>
      <c r="Q37" s="200" t="n">
        <v>0</v>
      </c>
      <c r="R37" s="200" t="n">
        <v>0</v>
      </c>
      <c r="S37" s="200" t="n">
        <v>0</v>
      </c>
      <c r="T37" s="200" t="n">
        <f aca="false">SUM(D37:S37)</f>
        <v>70</v>
      </c>
      <c r="U37" s="136"/>
      <c r="V37" s="136"/>
      <c r="W37" s="136"/>
      <c r="X37" s="136"/>
    </row>
    <row r="38" s="208" customFormat="true" ht="21.75" hidden="false" customHeight="true" outlineLevel="0" collapsed="false">
      <c r="A38" s="9"/>
      <c r="B38" s="71" t="s">
        <v>97</v>
      </c>
      <c r="C38" s="200" t="n">
        <f aca="false">SUM(C34:C37)</f>
        <v>16</v>
      </c>
      <c r="D38" s="200" t="n">
        <f aca="false">SUM(D34:D37)</f>
        <v>0</v>
      </c>
      <c r="E38" s="200" t="n">
        <f aca="false">SUM(E34:E37)</f>
        <v>31</v>
      </c>
      <c r="F38" s="200" t="n">
        <f aca="false">SUM(F34:F37)</f>
        <v>2</v>
      </c>
      <c r="G38" s="200" t="n">
        <f aca="false">SUM(G34:G37)</f>
        <v>6</v>
      </c>
      <c r="H38" s="200" t="n">
        <f aca="false">SUM(H34:H37)</f>
        <v>0</v>
      </c>
      <c r="I38" s="200" t="n">
        <f aca="false">SUM(I34:I37)</f>
        <v>0</v>
      </c>
      <c r="J38" s="200" t="n">
        <f aca="false">SUM(J34:J37)</f>
        <v>16</v>
      </c>
      <c r="K38" s="200" t="n">
        <f aca="false">SUM(K34:K37)</f>
        <v>2</v>
      </c>
      <c r="L38" s="200" t="n">
        <f aca="false">SUM(L34:L37)</f>
        <v>2</v>
      </c>
      <c r="M38" s="200" t="n">
        <f aca="false">SUM(M34:M37)</f>
        <v>2</v>
      </c>
      <c r="N38" s="200" t="n">
        <f aca="false">SUM(N34:N37)</f>
        <v>35</v>
      </c>
      <c r="O38" s="200" t="n">
        <f aca="false">SUM(O34:O37)</f>
        <v>12</v>
      </c>
      <c r="P38" s="200" t="n">
        <f aca="false">SUM(P34:P37)</f>
        <v>6</v>
      </c>
      <c r="Q38" s="200" t="n">
        <f aca="false">SUM(Q34:Q37)</f>
        <v>7</v>
      </c>
      <c r="R38" s="200" t="n">
        <f aca="false">SUM(R34:R37)</f>
        <v>7</v>
      </c>
      <c r="S38" s="200" t="n">
        <f aca="false">SUM(S34:S37)</f>
        <v>3</v>
      </c>
      <c r="T38" s="200" t="n">
        <f aca="false">SUM(D38:S38)</f>
        <v>131</v>
      </c>
      <c r="U38" s="136"/>
      <c r="W38" s="136"/>
      <c r="X38" s="136"/>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L4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F31" activeCellId="0" sqref="AF31"/>
    </sheetView>
  </sheetViews>
  <sheetFormatPr defaultColWidth="8.9921875" defaultRowHeight="13.5" zeroHeight="false" outlineLevelRow="0" outlineLevelCol="0"/>
  <cols>
    <col collapsed="false" customWidth="true" hidden="false" outlineLevel="0" max="1" min="1" style="213" width="2.25"/>
    <col collapsed="false" customWidth="true" hidden="false" outlineLevel="0" max="2" min="2" style="213" width="2.62"/>
    <col collapsed="false" customWidth="true" hidden="false" outlineLevel="0" max="4" min="3" style="213" width="5.12"/>
    <col collapsed="false" customWidth="true" hidden="false" outlineLevel="0" max="15" min="5" style="213" width="8.36"/>
    <col collapsed="false" customWidth="true" hidden="false" outlineLevel="0" max="16" min="16" style="214" width="8.36"/>
    <col collapsed="false" customWidth="true" hidden="false" outlineLevel="0" max="17" min="17" style="214" width="7.24"/>
    <col collapsed="false" customWidth="true" hidden="false" outlineLevel="0" max="25" min="18" style="214" width="2.12"/>
    <col collapsed="false" customWidth="true" hidden="false" outlineLevel="0" max="26" min="26" style="214" width="2.99"/>
    <col collapsed="false" customWidth="true" hidden="false" outlineLevel="0" max="38" min="27" style="214" width="2.12"/>
    <col collapsed="false" customWidth="false" hidden="false" outlineLevel="0" max="257" min="39" style="214" width="8.99"/>
  </cols>
  <sheetData>
    <row r="1" s="216" customFormat="true" ht="24.75" hidden="false" customHeight="true" outlineLevel="0" collapsed="false">
      <c r="A1" s="215" t="s">
        <v>184</v>
      </c>
      <c r="B1" s="215"/>
      <c r="C1" s="215"/>
      <c r="D1" s="215"/>
      <c r="E1" s="215"/>
      <c r="F1" s="215"/>
      <c r="G1" s="215"/>
      <c r="H1" s="215"/>
      <c r="I1" s="215"/>
      <c r="J1" s="215"/>
    </row>
    <row r="2" s="218" customFormat="true" ht="21" hidden="false" customHeight="true" outlineLevel="0" collapsed="false">
      <c r="A2" s="217" t="s">
        <v>185</v>
      </c>
      <c r="B2" s="217"/>
      <c r="C2" s="217"/>
      <c r="D2" s="217"/>
      <c r="E2" s="217"/>
      <c r="F2" s="217"/>
      <c r="G2" s="217"/>
      <c r="H2" s="217"/>
      <c r="I2" s="217"/>
      <c r="J2" s="217"/>
      <c r="K2" s="217"/>
      <c r="L2" s="217"/>
      <c r="M2" s="217"/>
      <c r="N2" s="217"/>
      <c r="O2" s="217"/>
    </row>
    <row r="3" s="47" customFormat="true" ht="18" hidden="false" customHeight="true" outlineLevel="0" collapsed="false">
      <c r="A3" s="219" t="s">
        <v>186</v>
      </c>
      <c r="B3" s="219"/>
      <c r="C3" s="219"/>
      <c r="D3" s="219"/>
      <c r="E3" s="219"/>
      <c r="F3" s="219"/>
      <c r="G3" s="219"/>
      <c r="H3" s="219"/>
      <c r="I3" s="219"/>
      <c r="J3" s="219"/>
      <c r="K3" s="219"/>
      <c r="L3" s="219"/>
      <c r="M3" s="219"/>
      <c r="N3" s="219"/>
      <c r="O3" s="219"/>
      <c r="P3" s="219"/>
      <c r="Q3" s="220"/>
      <c r="R3" s="220"/>
      <c r="S3" s="220"/>
      <c r="T3" s="220"/>
      <c r="U3" s="220"/>
      <c r="V3" s="220"/>
      <c r="W3" s="220"/>
      <c r="X3" s="220"/>
      <c r="Y3" s="220"/>
      <c r="Z3" s="220"/>
      <c r="AA3" s="220"/>
      <c r="AB3" s="220"/>
      <c r="AC3" s="220"/>
      <c r="AD3" s="220"/>
      <c r="AE3" s="220"/>
      <c r="AF3" s="220"/>
      <c r="AG3" s="220"/>
      <c r="AH3" s="220"/>
      <c r="AI3" s="220"/>
      <c r="AJ3" s="220"/>
      <c r="AK3" s="220"/>
      <c r="AL3" s="220"/>
    </row>
    <row r="4" s="47" customFormat="true" ht="18" hidden="false" customHeight="true" outlineLevel="0" collapsed="false">
      <c r="A4" s="219"/>
      <c r="B4" s="219"/>
      <c r="C4" s="219"/>
      <c r="D4" s="219"/>
      <c r="E4" s="219"/>
      <c r="F4" s="219"/>
      <c r="G4" s="219"/>
      <c r="H4" s="219"/>
      <c r="I4" s="219"/>
      <c r="J4" s="219"/>
      <c r="K4" s="219"/>
      <c r="L4" s="219"/>
      <c r="M4" s="219"/>
      <c r="N4" s="219"/>
      <c r="O4" s="219"/>
      <c r="P4" s="219"/>
      <c r="Q4" s="220"/>
      <c r="R4" s="220"/>
      <c r="S4" s="220"/>
      <c r="T4" s="220"/>
      <c r="U4" s="220"/>
      <c r="V4" s="220"/>
      <c r="W4" s="220"/>
      <c r="X4" s="220"/>
      <c r="Y4" s="220"/>
      <c r="Z4" s="220"/>
      <c r="AA4" s="220"/>
      <c r="AB4" s="220"/>
      <c r="AC4" s="220"/>
      <c r="AD4" s="220"/>
      <c r="AE4" s="220"/>
      <c r="AF4" s="220"/>
      <c r="AG4" s="220"/>
      <c r="AH4" s="220"/>
      <c r="AI4" s="220"/>
      <c r="AJ4" s="220"/>
      <c r="AK4" s="220"/>
      <c r="AL4" s="220"/>
    </row>
    <row r="5" s="47" customFormat="true" ht="5.25" hidden="false" customHeight="true" outlineLevel="0" collapsed="false">
      <c r="A5" s="221"/>
      <c r="B5" s="221"/>
      <c r="C5" s="221"/>
      <c r="D5" s="221"/>
      <c r="E5" s="221"/>
      <c r="F5" s="221"/>
      <c r="G5" s="221"/>
      <c r="H5" s="221"/>
      <c r="I5" s="221"/>
      <c r="J5" s="221"/>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row>
    <row r="6" s="218" customFormat="true" ht="14.25" hidden="false" customHeight="false" outlineLevel="0" collapsed="false">
      <c r="A6" s="222" t="s">
        <v>187</v>
      </c>
      <c r="B6" s="222"/>
      <c r="C6" s="222"/>
      <c r="D6" s="222"/>
      <c r="E6" s="222"/>
      <c r="F6" s="222"/>
      <c r="G6" s="222"/>
      <c r="H6" s="222"/>
      <c r="I6" s="222"/>
      <c r="J6" s="222"/>
      <c r="K6" s="222"/>
      <c r="L6" s="222"/>
      <c r="M6" s="222"/>
      <c r="N6" s="222"/>
      <c r="O6" s="222"/>
      <c r="P6" s="94"/>
      <c r="AD6" s="223"/>
      <c r="AE6" s="223"/>
      <c r="AF6" s="223"/>
      <c r="AG6" s="223"/>
      <c r="AH6" s="223"/>
      <c r="AI6" s="223"/>
      <c r="AJ6" s="223"/>
      <c r="AK6" s="223"/>
      <c r="AL6" s="223"/>
    </row>
    <row r="7" customFormat="false" ht="24" hidden="false" customHeight="true" outlineLevel="0" collapsed="false">
      <c r="A7" s="224"/>
      <c r="B7" s="225" t="s">
        <v>188</v>
      </c>
      <c r="C7" s="225"/>
      <c r="D7" s="225"/>
      <c r="E7" s="226" t="s">
        <v>189</v>
      </c>
      <c r="F7" s="226"/>
      <c r="G7" s="227" t="s">
        <v>100</v>
      </c>
      <c r="H7" s="227"/>
      <c r="I7" s="228" t="s">
        <v>101</v>
      </c>
      <c r="J7" s="228"/>
      <c r="K7" s="228" t="s">
        <v>190</v>
      </c>
      <c r="L7" s="228"/>
      <c r="M7" s="229"/>
      <c r="N7" s="229"/>
      <c r="O7" s="230"/>
      <c r="P7" s="231"/>
    </row>
    <row r="8" customFormat="false" ht="15" hidden="false" customHeight="true" outlineLevel="0" collapsed="false">
      <c r="A8" s="230"/>
      <c r="B8" s="225"/>
      <c r="C8" s="225"/>
      <c r="D8" s="225"/>
      <c r="E8" s="228" t="s">
        <v>93</v>
      </c>
      <c r="F8" s="226" t="s">
        <v>94</v>
      </c>
      <c r="G8" s="227" t="s">
        <v>93</v>
      </c>
      <c r="H8" s="228" t="s">
        <v>94</v>
      </c>
      <c r="I8" s="228" t="s">
        <v>93</v>
      </c>
      <c r="J8" s="228" t="s">
        <v>94</v>
      </c>
      <c r="K8" s="228" t="s">
        <v>93</v>
      </c>
      <c r="L8" s="228" t="s">
        <v>94</v>
      </c>
      <c r="M8" s="229"/>
      <c r="N8" s="229"/>
      <c r="O8" s="230"/>
      <c r="P8" s="231"/>
    </row>
    <row r="9" customFormat="false" ht="15" hidden="false" customHeight="true" outlineLevel="0" collapsed="false">
      <c r="A9" s="230"/>
      <c r="B9" s="232" t="s">
        <v>191</v>
      </c>
      <c r="C9" s="232"/>
      <c r="D9" s="232"/>
      <c r="E9" s="228"/>
      <c r="F9" s="226"/>
      <c r="G9" s="227"/>
      <c r="H9" s="228"/>
      <c r="I9" s="228"/>
      <c r="J9" s="228"/>
      <c r="K9" s="228"/>
      <c r="L9" s="228"/>
      <c r="M9" s="229"/>
      <c r="N9" s="229"/>
      <c r="O9" s="230"/>
      <c r="P9" s="231"/>
    </row>
    <row r="10" customFormat="false" ht="18" hidden="false" customHeight="true" outlineLevel="0" collapsed="false">
      <c r="A10" s="230"/>
      <c r="B10" s="233" t="s">
        <v>192</v>
      </c>
      <c r="C10" s="234" t="s">
        <v>57</v>
      </c>
      <c r="D10" s="234"/>
      <c r="E10" s="235" t="n">
        <v>21</v>
      </c>
      <c r="F10" s="236" t="n">
        <v>31</v>
      </c>
      <c r="G10" s="237" t="n">
        <v>19</v>
      </c>
      <c r="H10" s="235" t="n">
        <v>26</v>
      </c>
      <c r="I10" s="235" t="n">
        <v>4</v>
      </c>
      <c r="J10" s="235" t="n">
        <v>5</v>
      </c>
      <c r="K10" s="238"/>
      <c r="L10" s="238"/>
      <c r="M10" s="239"/>
      <c r="N10" s="239"/>
      <c r="O10" s="230"/>
      <c r="P10" s="231"/>
    </row>
    <row r="11" customFormat="false" ht="18" hidden="false" customHeight="true" outlineLevel="0" collapsed="false">
      <c r="A11" s="230"/>
      <c r="B11" s="233"/>
      <c r="C11" s="234" t="s">
        <v>58</v>
      </c>
      <c r="D11" s="234"/>
      <c r="E11" s="235" t="n">
        <v>65</v>
      </c>
      <c r="F11" s="236" t="n">
        <v>76</v>
      </c>
      <c r="G11" s="237" t="n">
        <v>55</v>
      </c>
      <c r="H11" s="235" t="n">
        <v>66</v>
      </c>
      <c r="I11" s="235" t="n">
        <v>10</v>
      </c>
      <c r="J11" s="235" t="n">
        <v>10</v>
      </c>
      <c r="K11" s="238"/>
      <c r="L11" s="238"/>
      <c r="M11" s="239"/>
      <c r="N11" s="239"/>
      <c r="O11" s="230"/>
      <c r="P11" s="231"/>
    </row>
    <row r="12" customFormat="false" ht="18" hidden="false" customHeight="true" outlineLevel="0" collapsed="false">
      <c r="A12" s="230"/>
      <c r="B12" s="233"/>
      <c r="C12" s="234" t="s">
        <v>59</v>
      </c>
      <c r="D12" s="234"/>
      <c r="E12" s="235" t="n">
        <v>39</v>
      </c>
      <c r="F12" s="236" t="n">
        <v>71</v>
      </c>
      <c r="G12" s="237" t="n">
        <v>37</v>
      </c>
      <c r="H12" s="235" t="n">
        <v>59</v>
      </c>
      <c r="I12" s="235" t="n">
        <v>10</v>
      </c>
      <c r="J12" s="235" t="n">
        <v>12</v>
      </c>
      <c r="K12" s="238"/>
      <c r="L12" s="238"/>
      <c r="M12" s="239"/>
      <c r="N12" s="239"/>
      <c r="O12" s="230"/>
      <c r="P12" s="231"/>
    </row>
    <row r="13" customFormat="false" ht="18" hidden="false" customHeight="true" outlineLevel="0" collapsed="false">
      <c r="A13" s="230"/>
      <c r="B13" s="233"/>
      <c r="C13" s="234" t="s">
        <v>96</v>
      </c>
      <c r="D13" s="234"/>
      <c r="E13" s="235" t="n">
        <v>90</v>
      </c>
      <c r="F13" s="236" t="n">
        <v>135</v>
      </c>
      <c r="G13" s="237" t="n">
        <v>94</v>
      </c>
      <c r="H13" s="235" t="n">
        <v>127</v>
      </c>
      <c r="I13" s="235" t="n">
        <v>7</v>
      </c>
      <c r="J13" s="235" t="n">
        <v>8</v>
      </c>
      <c r="K13" s="238"/>
      <c r="L13" s="238"/>
      <c r="M13" s="239"/>
      <c r="N13" s="239"/>
      <c r="O13" s="230"/>
      <c r="P13" s="231"/>
    </row>
    <row r="14" customFormat="false" ht="18" hidden="false" customHeight="true" outlineLevel="0" collapsed="false">
      <c r="A14" s="230"/>
      <c r="B14" s="233"/>
      <c r="C14" s="234" t="s">
        <v>61</v>
      </c>
      <c r="D14" s="234"/>
      <c r="E14" s="235" t="n">
        <v>47</v>
      </c>
      <c r="F14" s="236" t="n">
        <v>75</v>
      </c>
      <c r="G14" s="237" t="n">
        <v>43</v>
      </c>
      <c r="H14" s="235" t="n">
        <v>67</v>
      </c>
      <c r="I14" s="235" t="n">
        <v>8</v>
      </c>
      <c r="J14" s="235" t="n">
        <v>8</v>
      </c>
      <c r="K14" s="238"/>
      <c r="L14" s="238"/>
      <c r="M14" s="239"/>
      <c r="N14" s="239"/>
      <c r="O14" s="230"/>
      <c r="P14" s="231"/>
    </row>
    <row r="15" customFormat="false" ht="18" hidden="false" customHeight="true" outlineLevel="0" collapsed="false">
      <c r="A15" s="230"/>
      <c r="B15" s="233"/>
      <c r="C15" s="234" t="s">
        <v>62</v>
      </c>
      <c r="D15" s="234"/>
      <c r="E15" s="235" t="n">
        <v>25</v>
      </c>
      <c r="F15" s="236" t="n">
        <v>46</v>
      </c>
      <c r="G15" s="237" t="n">
        <v>19</v>
      </c>
      <c r="H15" s="235" t="n">
        <v>23</v>
      </c>
      <c r="I15" s="235" t="n">
        <v>13</v>
      </c>
      <c r="J15" s="235" t="n">
        <v>23</v>
      </c>
      <c r="K15" s="238"/>
      <c r="L15" s="238"/>
      <c r="M15" s="239"/>
      <c r="N15" s="239"/>
      <c r="O15" s="230"/>
      <c r="P15" s="231"/>
    </row>
    <row r="16" customFormat="false" ht="18" hidden="false" customHeight="true" outlineLevel="0" collapsed="false">
      <c r="A16" s="230"/>
      <c r="B16" s="233"/>
      <c r="C16" s="234" t="s">
        <v>63</v>
      </c>
      <c r="D16" s="234"/>
      <c r="E16" s="235" t="n">
        <v>226</v>
      </c>
      <c r="F16" s="236" t="n">
        <v>258</v>
      </c>
      <c r="G16" s="237" t="n">
        <v>184</v>
      </c>
      <c r="H16" s="235" t="n">
        <v>209</v>
      </c>
      <c r="I16" s="235" t="n">
        <v>45</v>
      </c>
      <c r="J16" s="235" t="n">
        <v>49</v>
      </c>
      <c r="K16" s="238"/>
      <c r="L16" s="238"/>
      <c r="M16" s="239"/>
      <c r="N16" s="239"/>
      <c r="O16" s="230"/>
      <c r="P16" s="231"/>
    </row>
    <row r="17" customFormat="false" ht="18" hidden="false" customHeight="true" outlineLevel="0" collapsed="false">
      <c r="A17" s="230"/>
      <c r="B17" s="233"/>
      <c r="C17" s="234" t="s">
        <v>64</v>
      </c>
      <c r="D17" s="234"/>
      <c r="E17" s="235" t="n">
        <v>24</v>
      </c>
      <c r="F17" s="236" t="n">
        <v>49</v>
      </c>
      <c r="G17" s="237" t="n">
        <v>18</v>
      </c>
      <c r="H17" s="235" t="n">
        <v>27</v>
      </c>
      <c r="I17" s="235" t="n">
        <v>13</v>
      </c>
      <c r="J17" s="235" t="n">
        <v>22</v>
      </c>
      <c r="K17" s="238"/>
      <c r="L17" s="238"/>
      <c r="M17" s="239"/>
      <c r="N17" s="239"/>
      <c r="O17" s="230"/>
      <c r="P17" s="231"/>
    </row>
    <row r="18" customFormat="false" ht="18" hidden="false" customHeight="true" outlineLevel="0" collapsed="false">
      <c r="A18" s="230"/>
      <c r="B18" s="233"/>
      <c r="C18" s="234" t="s">
        <v>65</v>
      </c>
      <c r="D18" s="234"/>
      <c r="E18" s="235" t="n">
        <v>120</v>
      </c>
      <c r="F18" s="236" t="n">
        <v>207</v>
      </c>
      <c r="G18" s="237" t="n">
        <v>118</v>
      </c>
      <c r="H18" s="235" t="n">
        <v>139</v>
      </c>
      <c r="I18" s="235" t="n">
        <v>48</v>
      </c>
      <c r="J18" s="235" t="n">
        <v>68</v>
      </c>
      <c r="K18" s="238"/>
      <c r="L18" s="238"/>
      <c r="M18" s="239"/>
      <c r="N18" s="239"/>
      <c r="O18" s="230"/>
      <c r="P18" s="231"/>
    </row>
    <row r="19" customFormat="false" ht="18" hidden="false" customHeight="true" outlineLevel="0" collapsed="false">
      <c r="A19" s="230"/>
      <c r="B19" s="233"/>
      <c r="C19" s="234" t="s">
        <v>66</v>
      </c>
      <c r="D19" s="234"/>
      <c r="E19" s="235" t="n">
        <v>24</v>
      </c>
      <c r="F19" s="236" t="n">
        <v>42</v>
      </c>
      <c r="G19" s="237" t="n">
        <v>22</v>
      </c>
      <c r="H19" s="235" t="n">
        <v>33</v>
      </c>
      <c r="I19" s="235" t="n">
        <v>8</v>
      </c>
      <c r="J19" s="235" t="n">
        <v>9</v>
      </c>
      <c r="K19" s="238"/>
      <c r="L19" s="238"/>
      <c r="M19" s="239"/>
      <c r="N19" s="239"/>
      <c r="O19" s="230"/>
      <c r="P19" s="231"/>
    </row>
    <row r="20" customFormat="false" ht="18" hidden="false" customHeight="true" outlineLevel="0" collapsed="false">
      <c r="A20" s="230"/>
      <c r="B20" s="233"/>
      <c r="C20" s="234" t="s">
        <v>67</v>
      </c>
      <c r="D20" s="234"/>
      <c r="E20" s="235" t="n">
        <v>2</v>
      </c>
      <c r="F20" s="236" t="n">
        <v>2</v>
      </c>
      <c r="G20" s="237" t="n">
        <v>1</v>
      </c>
      <c r="H20" s="235" t="n">
        <v>1</v>
      </c>
      <c r="I20" s="235" t="n">
        <v>1</v>
      </c>
      <c r="J20" s="235" t="n">
        <v>1</v>
      </c>
      <c r="K20" s="238"/>
      <c r="L20" s="238"/>
      <c r="M20" s="239"/>
      <c r="N20" s="239"/>
      <c r="O20" s="230"/>
      <c r="P20" s="231"/>
    </row>
    <row r="21" customFormat="false" ht="18" hidden="false" customHeight="true" outlineLevel="0" collapsed="false">
      <c r="A21" s="230"/>
      <c r="B21" s="233"/>
      <c r="C21" s="234" t="s">
        <v>68</v>
      </c>
      <c r="D21" s="234"/>
      <c r="E21" s="240" t="n">
        <v>28</v>
      </c>
      <c r="F21" s="241" t="n">
        <v>39</v>
      </c>
      <c r="G21" s="242" t="n">
        <v>24</v>
      </c>
      <c r="H21" s="240" t="n">
        <v>30</v>
      </c>
      <c r="I21" s="240" t="n">
        <v>6</v>
      </c>
      <c r="J21" s="240" t="n">
        <v>9</v>
      </c>
      <c r="K21" s="238"/>
      <c r="L21" s="238"/>
      <c r="M21" s="239"/>
      <c r="N21" s="239"/>
      <c r="O21" s="230"/>
      <c r="P21" s="231"/>
    </row>
    <row r="22" customFormat="false" ht="18" hidden="false" customHeight="true" outlineLevel="0" collapsed="false">
      <c r="A22" s="230"/>
      <c r="B22" s="233"/>
      <c r="C22" s="234" t="s">
        <v>69</v>
      </c>
      <c r="D22" s="234"/>
      <c r="E22" s="235" t="n">
        <v>13</v>
      </c>
      <c r="F22" s="236" t="n">
        <v>18</v>
      </c>
      <c r="G22" s="237" t="n">
        <v>6</v>
      </c>
      <c r="H22" s="235" t="n">
        <v>8</v>
      </c>
      <c r="I22" s="235" t="n">
        <v>7</v>
      </c>
      <c r="J22" s="235" t="n">
        <v>10</v>
      </c>
      <c r="K22" s="238"/>
      <c r="L22" s="238"/>
      <c r="M22" s="239"/>
      <c r="N22" s="239"/>
      <c r="O22" s="230"/>
      <c r="P22" s="231"/>
    </row>
    <row r="23" customFormat="false" ht="25.5" hidden="false" customHeight="true" outlineLevel="0" collapsed="false">
      <c r="A23" s="230"/>
      <c r="B23" s="243" t="s">
        <v>193</v>
      </c>
      <c r="C23" s="243"/>
      <c r="D23" s="243"/>
      <c r="E23" s="244" t="n">
        <f aca="false">SUM(E10:E22)</f>
        <v>724</v>
      </c>
      <c r="F23" s="245" t="n">
        <f aca="false">SUM(F10:F22)</f>
        <v>1049</v>
      </c>
      <c r="G23" s="246" t="n">
        <f aca="false">SUM(G10:G22)</f>
        <v>640</v>
      </c>
      <c r="H23" s="244" t="n">
        <f aca="false">SUM(H10:H22)</f>
        <v>815</v>
      </c>
      <c r="I23" s="244" t="n">
        <f aca="false">SUM(I10:I22)</f>
        <v>180</v>
      </c>
      <c r="J23" s="244" t="n">
        <f aca="false">SUM(J10:J22)</f>
        <v>234</v>
      </c>
      <c r="K23" s="238"/>
      <c r="L23" s="238"/>
      <c r="M23" s="239"/>
      <c r="N23" s="239"/>
      <c r="O23" s="230"/>
      <c r="P23" s="231"/>
    </row>
    <row r="24" customFormat="false" ht="24.75" hidden="false" customHeight="true" outlineLevel="0" collapsed="false">
      <c r="A24" s="230"/>
      <c r="B24" s="247" t="s">
        <v>194</v>
      </c>
      <c r="C24" s="247"/>
      <c r="D24" s="247"/>
      <c r="E24" s="248" t="n">
        <v>13</v>
      </c>
      <c r="F24" s="249" t="n">
        <v>18</v>
      </c>
      <c r="G24" s="250"/>
      <c r="H24" s="251"/>
      <c r="I24" s="252" t="n">
        <v>6</v>
      </c>
      <c r="J24" s="248" t="n">
        <v>11</v>
      </c>
      <c r="K24" s="248" t="n">
        <v>7</v>
      </c>
      <c r="L24" s="248" t="n">
        <v>7</v>
      </c>
      <c r="M24" s="253"/>
      <c r="N24" s="253"/>
      <c r="O24" s="230"/>
      <c r="P24" s="231"/>
    </row>
    <row r="25" customFormat="false" ht="18" hidden="false" customHeight="true" outlineLevel="0" collapsed="false">
      <c r="A25" s="230"/>
      <c r="B25" s="254" t="s">
        <v>195</v>
      </c>
      <c r="C25" s="254"/>
      <c r="D25" s="254"/>
      <c r="E25" s="255" t="n">
        <f aca="false">SUM(E23,E24)</f>
        <v>737</v>
      </c>
      <c r="F25" s="256" t="n">
        <f aca="false">SUM(F23,F24)</f>
        <v>1067</v>
      </c>
      <c r="G25" s="257" t="n">
        <f aca="false">SUM(G23,G24)</f>
        <v>640</v>
      </c>
      <c r="H25" s="255" t="n">
        <f aca="false">SUM(H23,H24)</f>
        <v>815</v>
      </c>
      <c r="I25" s="255" t="n">
        <f aca="false">SUM(I23,I24)</f>
        <v>186</v>
      </c>
      <c r="J25" s="255" t="n">
        <f aca="false">SUM(J23,J24)</f>
        <v>245</v>
      </c>
      <c r="K25" s="255" t="n">
        <f aca="false">SUM(K23,K24)</f>
        <v>7</v>
      </c>
      <c r="L25" s="255" t="n">
        <f aca="false">SUM(L23,L24)</f>
        <v>7</v>
      </c>
      <c r="M25" s="253"/>
      <c r="N25" s="253"/>
      <c r="O25" s="230"/>
      <c r="P25" s="231"/>
    </row>
    <row r="26" customFormat="false" ht="25.5" hidden="false" customHeight="true" outlineLevel="0" collapsed="false">
      <c r="A26" s="230"/>
      <c r="B26" s="230"/>
      <c r="C26" s="230"/>
      <c r="D26" s="230"/>
      <c r="E26" s="230"/>
      <c r="F26" s="230"/>
      <c r="G26" s="230"/>
      <c r="H26" s="230"/>
      <c r="I26" s="230"/>
      <c r="J26" s="230"/>
      <c r="K26" s="230"/>
      <c r="L26" s="230"/>
      <c r="M26" s="230"/>
      <c r="N26" s="230"/>
      <c r="O26" s="230"/>
      <c r="P26" s="231"/>
    </row>
    <row r="27" s="218" customFormat="true" ht="14.25" hidden="false" customHeight="false" outlineLevel="0" collapsed="false">
      <c r="A27" s="258" t="s">
        <v>196</v>
      </c>
      <c r="B27" s="258"/>
      <c r="C27" s="258"/>
      <c r="D27" s="258"/>
      <c r="E27" s="258"/>
      <c r="F27" s="258"/>
      <c r="G27" s="258"/>
      <c r="H27" s="258"/>
      <c r="I27" s="258"/>
      <c r="J27" s="258"/>
      <c r="K27" s="258"/>
      <c r="L27" s="258"/>
      <c r="M27" s="258"/>
      <c r="N27" s="258"/>
      <c r="O27" s="258"/>
      <c r="P27" s="258"/>
      <c r="Y27" s="223"/>
      <c r="Z27" s="223"/>
      <c r="AA27" s="223"/>
      <c r="AB27" s="223"/>
      <c r="AC27" s="223"/>
      <c r="AD27" s="223"/>
      <c r="AE27" s="223"/>
      <c r="AF27" s="223"/>
    </row>
    <row r="28" customFormat="false" ht="20.25" hidden="false" customHeight="true" outlineLevel="0" collapsed="false">
      <c r="A28" s="224"/>
      <c r="B28" s="259" t="s">
        <v>197</v>
      </c>
      <c r="C28" s="259"/>
      <c r="D28" s="259"/>
      <c r="E28" s="260" t="s">
        <v>198</v>
      </c>
      <c r="F28" s="260"/>
      <c r="G28" s="261" t="s">
        <v>199</v>
      </c>
      <c r="H28" s="261"/>
      <c r="I28" s="261"/>
      <c r="J28" s="261"/>
      <c r="K28" s="261"/>
      <c r="L28" s="261"/>
      <c r="M28" s="261"/>
      <c r="N28" s="261"/>
      <c r="O28" s="261"/>
      <c r="P28" s="261"/>
      <c r="Q28" s="262"/>
      <c r="R28" s="262"/>
      <c r="S28" s="262"/>
      <c r="T28" s="262"/>
      <c r="U28" s="262"/>
      <c r="V28" s="262"/>
      <c r="W28" s="262"/>
      <c r="X28" s="262"/>
      <c r="Y28" s="262"/>
      <c r="Z28" s="262"/>
      <c r="AA28" s="263"/>
      <c r="AB28" s="263"/>
      <c r="AC28" s="263"/>
      <c r="AD28" s="263"/>
      <c r="AE28" s="263"/>
      <c r="AF28" s="263"/>
    </row>
    <row r="29" customFormat="false" ht="21" hidden="false" customHeight="true" outlineLevel="0" collapsed="false">
      <c r="A29" s="230"/>
      <c r="B29" s="264"/>
      <c r="C29" s="265"/>
      <c r="D29" s="266"/>
      <c r="E29" s="267" t="s">
        <v>93</v>
      </c>
      <c r="F29" s="260" t="s">
        <v>94</v>
      </c>
      <c r="G29" s="268" t="s">
        <v>200</v>
      </c>
      <c r="H29" s="269" t="s">
        <v>201</v>
      </c>
      <c r="I29" s="270" t="s">
        <v>202</v>
      </c>
      <c r="J29" s="270" t="s">
        <v>203</v>
      </c>
      <c r="K29" s="270" t="s">
        <v>204</v>
      </c>
      <c r="L29" s="270" t="s">
        <v>205</v>
      </c>
      <c r="M29" s="270" t="s">
        <v>206</v>
      </c>
      <c r="N29" s="270" t="s">
        <v>207</v>
      </c>
      <c r="O29" s="271" t="s">
        <v>36</v>
      </c>
      <c r="P29" s="272" t="s">
        <v>208</v>
      </c>
    </row>
    <row r="30" customFormat="false" ht="21" hidden="false" customHeight="true" outlineLevel="0" collapsed="false">
      <c r="A30" s="230"/>
      <c r="B30" s="273" t="s">
        <v>191</v>
      </c>
      <c r="C30" s="273"/>
      <c r="D30" s="273"/>
      <c r="E30" s="267"/>
      <c r="F30" s="260"/>
      <c r="G30" s="268"/>
      <c r="H30" s="269"/>
      <c r="I30" s="270"/>
      <c r="J30" s="270"/>
      <c r="K30" s="270"/>
      <c r="L30" s="270"/>
      <c r="M30" s="270"/>
      <c r="N30" s="270"/>
      <c r="O30" s="271"/>
      <c r="P30" s="272"/>
    </row>
    <row r="31" customFormat="false" ht="18" hidden="false" customHeight="true" outlineLevel="0" collapsed="false">
      <c r="A31" s="230"/>
      <c r="B31" s="274" t="s">
        <v>192</v>
      </c>
      <c r="C31" s="234" t="s">
        <v>57</v>
      </c>
      <c r="D31" s="234"/>
      <c r="E31" s="235" t="n">
        <f aca="false">E10</f>
        <v>21</v>
      </c>
      <c r="F31" s="235" t="n">
        <f aca="false">F10</f>
        <v>31</v>
      </c>
      <c r="G31" s="275" t="n">
        <v>0</v>
      </c>
      <c r="H31" s="276" t="n">
        <v>0</v>
      </c>
      <c r="I31" s="276" t="n">
        <v>0</v>
      </c>
      <c r="J31" s="276" t="n">
        <v>0</v>
      </c>
      <c r="K31" s="276" t="n">
        <v>0</v>
      </c>
      <c r="L31" s="276" t="n">
        <v>2</v>
      </c>
      <c r="M31" s="277" t="n">
        <v>29</v>
      </c>
      <c r="N31" s="277" t="n">
        <v>0</v>
      </c>
      <c r="O31" s="277" t="n">
        <v>0</v>
      </c>
      <c r="P31" s="278"/>
      <c r="Q31" s="279"/>
    </row>
    <row r="32" customFormat="false" ht="18" hidden="false" customHeight="true" outlineLevel="0" collapsed="false">
      <c r="A32" s="230"/>
      <c r="B32" s="274"/>
      <c r="C32" s="234" t="s">
        <v>58</v>
      </c>
      <c r="D32" s="234"/>
      <c r="E32" s="235" t="n">
        <f aca="false">E11</f>
        <v>65</v>
      </c>
      <c r="F32" s="235" t="n">
        <f aca="false">F11</f>
        <v>76</v>
      </c>
      <c r="G32" s="275" t="n">
        <v>0</v>
      </c>
      <c r="H32" s="276" t="n">
        <v>1</v>
      </c>
      <c r="I32" s="276" t="n">
        <v>0</v>
      </c>
      <c r="J32" s="276" t="n">
        <v>0</v>
      </c>
      <c r="K32" s="276" t="n">
        <v>0</v>
      </c>
      <c r="L32" s="276" t="n">
        <v>0</v>
      </c>
      <c r="M32" s="277" t="n">
        <v>71</v>
      </c>
      <c r="N32" s="277" t="n">
        <v>1</v>
      </c>
      <c r="O32" s="277" t="n">
        <v>3</v>
      </c>
      <c r="P32" s="278" t="n">
        <v>1</v>
      </c>
      <c r="Q32" s="279"/>
    </row>
    <row r="33" customFormat="false" ht="18" hidden="false" customHeight="true" outlineLevel="0" collapsed="false">
      <c r="A33" s="230"/>
      <c r="B33" s="274"/>
      <c r="C33" s="234" t="s">
        <v>59</v>
      </c>
      <c r="D33" s="234"/>
      <c r="E33" s="235" t="n">
        <f aca="false">E12</f>
        <v>39</v>
      </c>
      <c r="F33" s="235" t="n">
        <f aca="false">F12</f>
        <v>71</v>
      </c>
      <c r="G33" s="275" t="n">
        <v>0</v>
      </c>
      <c r="H33" s="276" t="n">
        <v>16</v>
      </c>
      <c r="I33" s="276" t="n">
        <v>2</v>
      </c>
      <c r="J33" s="276" t="n">
        <v>2</v>
      </c>
      <c r="K33" s="276" t="n">
        <v>2</v>
      </c>
      <c r="L33" s="276" t="n">
        <v>4</v>
      </c>
      <c r="M33" s="277" t="n">
        <v>37</v>
      </c>
      <c r="N33" s="277" t="n">
        <v>8</v>
      </c>
      <c r="O33" s="277" t="n">
        <v>0</v>
      </c>
      <c r="P33" s="278"/>
      <c r="Q33" s="279"/>
    </row>
    <row r="34" customFormat="false" ht="18" hidden="false" customHeight="true" outlineLevel="0" collapsed="false">
      <c r="A34" s="230"/>
      <c r="B34" s="274"/>
      <c r="C34" s="234" t="s">
        <v>96</v>
      </c>
      <c r="D34" s="234"/>
      <c r="E34" s="235" t="n">
        <f aca="false">E13</f>
        <v>90</v>
      </c>
      <c r="F34" s="235" t="n">
        <f aca="false">F13</f>
        <v>135</v>
      </c>
      <c r="G34" s="275" t="n">
        <v>0</v>
      </c>
      <c r="H34" s="276" t="n">
        <v>0</v>
      </c>
      <c r="I34" s="276" t="n">
        <v>0</v>
      </c>
      <c r="J34" s="276" t="n">
        <v>0</v>
      </c>
      <c r="K34" s="276" t="n">
        <v>0</v>
      </c>
      <c r="L34" s="276" t="n">
        <v>2</v>
      </c>
      <c r="M34" s="277" t="n">
        <v>132</v>
      </c>
      <c r="N34" s="277" t="n">
        <v>1</v>
      </c>
      <c r="O34" s="277" t="n">
        <v>0</v>
      </c>
      <c r="P34" s="278"/>
      <c r="Q34" s="279"/>
    </row>
    <row r="35" customFormat="false" ht="18" hidden="false" customHeight="true" outlineLevel="0" collapsed="false">
      <c r="A35" s="230"/>
      <c r="B35" s="274"/>
      <c r="C35" s="234" t="s">
        <v>61</v>
      </c>
      <c r="D35" s="234"/>
      <c r="E35" s="235" t="n">
        <f aca="false">E14</f>
        <v>47</v>
      </c>
      <c r="F35" s="235" t="n">
        <f aca="false">F14</f>
        <v>75</v>
      </c>
      <c r="G35" s="275" t="n">
        <v>0</v>
      </c>
      <c r="H35" s="276" t="n">
        <v>1</v>
      </c>
      <c r="I35" s="276" t="n">
        <v>0</v>
      </c>
      <c r="J35" s="276" t="n">
        <v>0</v>
      </c>
      <c r="K35" s="276" t="n">
        <v>0</v>
      </c>
      <c r="L35" s="276" t="n">
        <v>0</v>
      </c>
      <c r="M35" s="277" t="n">
        <v>74</v>
      </c>
      <c r="N35" s="277" t="n">
        <v>0</v>
      </c>
      <c r="O35" s="277" t="n">
        <v>0</v>
      </c>
      <c r="P35" s="278" t="n">
        <v>1</v>
      </c>
      <c r="Q35" s="279"/>
    </row>
    <row r="36" customFormat="false" ht="18" hidden="false" customHeight="true" outlineLevel="0" collapsed="false">
      <c r="A36" s="230"/>
      <c r="B36" s="274"/>
      <c r="C36" s="234" t="s">
        <v>62</v>
      </c>
      <c r="D36" s="234"/>
      <c r="E36" s="235" t="n">
        <f aca="false">E15</f>
        <v>25</v>
      </c>
      <c r="F36" s="235" t="n">
        <f aca="false">F15</f>
        <v>46</v>
      </c>
      <c r="G36" s="275" t="n">
        <v>0</v>
      </c>
      <c r="H36" s="276" t="n">
        <v>1</v>
      </c>
      <c r="I36" s="276" t="n">
        <v>0</v>
      </c>
      <c r="J36" s="276" t="n">
        <v>0</v>
      </c>
      <c r="K36" s="276" t="n">
        <v>0</v>
      </c>
      <c r="L36" s="276" t="n">
        <v>1</v>
      </c>
      <c r="M36" s="277" t="n">
        <v>44</v>
      </c>
      <c r="N36" s="277" t="n">
        <v>0</v>
      </c>
      <c r="O36" s="277" t="n">
        <v>0</v>
      </c>
      <c r="P36" s="278"/>
      <c r="Q36" s="279"/>
    </row>
    <row r="37" customFormat="false" ht="18" hidden="false" customHeight="true" outlineLevel="0" collapsed="false">
      <c r="A37" s="230"/>
      <c r="B37" s="274"/>
      <c r="C37" s="234" t="s">
        <v>63</v>
      </c>
      <c r="D37" s="234"/>
      <c r="E37" s="235" t="n">
        <f aca="false">E16</f>
        <v>226</v>
      </c>
      <c r="F37" s="235" t="n">
        <f aca="false">F16</f>
        <v>258</v>
      </c>
      <c r="G37" s="275" t="n">
        <v>0</v>
      </c>
      <c r="H37" s="276" t="n">
        <v>0</v>
      </c>
      <c r="I37" s="276" t="n">
        <v>2</v>
      </c>
      <c r="J37" s="276" t="n">
        <v>0</v>
      </c>
      <c r="K37" s="276" t="n">
        <v>0</v>
      </c>
      <c r="L37" s="276" t="n">
        <v>0</v>
      </c>
      <c r="M37" s="277" t="n">
        <v>255</v>
      </c>
      <c r="N37" s="277" t="n">
        <v>0</v>
      </c>
      <c r="O37" s="277" t="n">
        <v>1</v>
      </c>
      <c r="P37" s="278"/>
      <c r="Q37" s="279"/>
    </row>
    <row r="38" customFormat="false" ht="18" hidden="false" customHeight="true" outlineLevel="0" collapsed="false">
      <c r="A38" s="230"/>
      <c r="B38" s="274"/>
      <c r="C38" s="234" t="s">
        <v>64</v>
      </c>
      <c r="D38" s="234"/>
      <c r="E38" s="235" t="n">
        <f aca="false">E17</f>
        <v>24</v>
      </c>
      <c r="F38" s="235" t="n">
        <f aca="false">F17</f>
        <v>49</v>
      </c>
      <c r="G38" s="275" t="n">
        <v>0</v>
      </c>
      <c r="H38" s="276" t="n">
        <v>3</v>
      </c>
      <c r="I38" s="276" t="n">
        <v>0</v>
      </c>
      <c r="J38" s="276" t="n">
        <v>0</v>
      </c>
      <c r="K38" s="276" t="n">
        <v>0</v>
      </c>
      <c r="L38" s="276" t="n">
        <v>0</v>
      </c>
      <c r="M38" s="277" t="n">
        <v>46</v>
      </c>
      <c r="N38" s="277" t="n">
        <v>0</v>
      </c>
      <c r="O38" s="277" t="n">
        <v>0</v>
      </c>
      <c r="P38" s="278"/>
      <c r="Q38" s="279"/>
    </row>
    <row r="39" customFormat="false" ht="18" hidden="false" customHeight="true" outlineLevel="0" collapsed="false">
      <c r="A39" s="230"/>
      <c r="B39" s="274"/>
      <c r="C39" s="234" t="s">
        <v>65</v>
      </c>
      <c r="D39" s="234"/>
      <c r="E39" s="235" t="n">
        <f aca="false">E18</f>
        <v>120</v>
      </c>
      <c r="F39" s="235" t="n">
        <f aca="false">F18</f>
        <v>207</v>
      </c>
      <c r="G39" s="275" t="n">
        <v>1</v>
      </c>
      <c r="H39" s="276" t="n">
        <v>7</v>
      </c>
      <c r="I39" s="276" t="n">
        <v>0</v>
      </c>
      <c r="J39" s="276" t="n">
        <v>0</v>
      </c>
      <c r="K39" s="276" t="n">
        <v>0</v>
      </c>
      <c r="L39" s="276" t="n">
        <v>0</v>
      </c>
      <c r="M39" s="277" t="n">
        <v>195</v>
      </c>
      <c r="N39" s="277" t="n">
        <v>3</v>
      </c>
      <c r="O39" s="277" t="n">
        <v>1</v>
      </c>
      <c r="P39" s="278" t="n">
        <v>1</v>
      </c>
      <c r="Q39" s="279"/>
    </row>
    <row r="40" customFormat="false" ht="18" hidden="false" customHeight="true" outlineLevel="0" collapsed="false">
      <c r="A40" s="230"/>
      <c r="B40" s="274"/>
      <c r="C40" s="234" t="s">
        <v>66</v>
      </c>
      <c r="D40" s="234"/>
      <c r="E40" s="235" t="n">
        <f aca="false">E19</f>
        <v>24</v>
      </c>
      <c r="F40" s="235" t="n">
        <f aca="false">F19</f>
        <v>42</v>
      </c>
      <c r="G40" s="275" t="n">
        <v>0</v>
      </c>
      <c r="H40" s="276" t="n">
        <v>0</v>
      </c>
      <c r="I40" s="276" t="n">
        <v>1</v>
      </c>
      <c r="J40" s="276" t="n">
        <v>0</v>
      </c>
      <c r="K40" s="276" t="n">
        <v>0</v>
      </c>
      <c r="L40" s="276" t="n">
        <v>0</v>
      </c>
      <c r="M40" s="277" t="n">
        <v>39</v>
      </c>
      <c r="N40" s="277" t="n">
        <v>2</v>
      </c>
      <c r="O40" s="277" t="n">
        <v>0</v>
      </c>
      <c r="P40" s="278"/>
      <c r="Q40" s="279"/>
    </row>
    <row r="41" customFormat="false" ht="18" hidden="false" customHeight="true" outlineLevel="0" collapsed="false">
      <c r="A41" s="230"/>
      <c r="B41" s="274"/>
      <c r="C41" s="234" t="s">
        <v>67</v>
      </c>
      <c r="D41" s="234"/>
      <c r="E41" s="235" t="n">
        <f aca="false">E20</f>
        <v>2</v>
      </c>
      <c r="F41" s="235" t="n">
        <f aca="false">F20</f>
        <v>2</v>
      </c>
      <c r="G41" s="275" t="n">
        <v>0</v>
      </c>
      <c r="H41" s="276" t="n">
        <v>0</v>
      </c>
      <c r="I41" s="276" t="n">
        <v>0</v>
      </c>
      <c r="J41" s="276" t="n">
        <v>0</v>
      </c>
      <c r="K41" s="276" t="n">
        <v>0</v>
      </c>
      <c r="L41" s="276" t="n">
        <v>0</v>
      </c>
      <c r="M41" s="277" t="n">
        <v>0</v>
      </c>
      <c r="N41" s="277" t="n">
        <v>0</v>
      </c>
      <c r="O41" s="277" t="n">
        <v>2</v>
      </c>
      <c r="P41" s="278"/>
      <c r="Q41" s="279"/>
    </row>
    <row r="42" customFormat="false" ht="18" hidden="false" customHeight="true" outlineLevel="0" collapsed="false">
      <c r="A42" s="230"/>
      <c r="B42" s="274"/>
      <c r="C42" s="234" t="s">
        <v>68</v>
      </c>
      <c r="D42" s="234"/>
      <c r="E42" s="235" t="n">
        <f aca="false">E21</f>
        <v>28</v>
      </c>
      <c r="F42" s="235" t="n">
        <f aca="false">F21</f>
        <v>39</v>
      </c>
      <c r="G42" s="275" t="n">
        <v>0</v>
      </c>
      <c r="H42" s="276" t="n">
        <v>0</v>
      </c>
      <c r="I42" s="276" t="n">
        <v>1</v>
      </c>
      <c r="J42" s="276" t="n">
        <v>0</v>
      </c>
      <c r="K42" s="276" t="n">
        <v>0</v>
      </c>
      <c r="L42" s="276" t="n">
        <v>0</v>
      </c>
      <c r="M42" s="277" t="n">
        <v>38</v>
      </c>
      <c r="N42" s="277" t="n">
        <v>0</v>
      </c>
      <c r="O42" s="277" t="n">
        <v>0</v>
      </c>
      <c r="P42" s="278"/>
      <c r="Q42" s="279"/>
    </row>
    <row r="43" customFormat="false" ht="18" hidden="false" customHeight="true" outlineLevel="0" collapsed="false">
      <c r="A43" s="230"/>
      <c r="B43" s="274"/>
      <c r="C43" s="234" t="s">
        <v>69</v>
      </c>
      <c r="D43" s="234"/>
      <c r="E43" s="235" t="n">
        <f aca="false">E22</f>
        <v>13</v>
      </c>
      <c r="F43" s="235" t="n">
        <f aca="false">F22</f>
        <v>18</v>
      </c>
      <c r="G43" s="275" t="n">
        <v>0</v>
      </c>
      <c r="H43" s="276" t="n">
        <v>1</v>
      </c>
      <c r="I43" s="276" t="n">
        <v>0</v>
      </c>
      <c r="J43" s="276" t="n">
        <v>0</v>
      </c>
      <c r="K43" s="276" t="n">
        <v>0</v>
      </c>
      <c r="L43" s="276" t="n">
        <v>0</v>
      </c>
      <c r="M43" s="277" t="n">
        <v>16</v>
      </c>
      <c r="N43" s="277" t="n">
        <v>0</v>
      </c>
      <c r="O43" s="277" t="n">
        <v>1</v>
      </c>
      <c r="P43" s="278"/>
      <c r="Q43" s="279"/>
    </row>
    <row r="44" customFormat="false" ht="23.25" hidden="false" customHeight="true" outlineLevel="0" collapsed="false">
      <c r="A44" s="230"/>
      <c r="B44" s="280" t="s">
        <v>193</v>
      </c>
      <c r="C44" s="280"/>
      <c r="D44" s="280"/>
      <c r="E44" s="281" t="n">
        <f aca="false">SUM(E31:E43)</f>
        <v>724</v>
      </c>
      <c r="F44" s="282" t="n">
        <f aca="false">SUM(F31:F43)</f>
        <v>1049</v>
      </c>
      <c r="G44" s="283" t="n">
        <f aca="false">SUM(G31:G43)</f>
        <v>1</v>
      </c>
      <c r="H44" s="284" t="n">
        <f aca="false">SUM(H31:H43)</f>
        <v>30</v>
      </c>
      <c r="I44" s="284" t="n">
        <f aca="false">SUM(I31:I43)</f>
        <v>6</v>
      </c>
      <c r="J44" s="284" t="n">
        <f aca="false">SUM(J31:J43)</f>
        <v>2</v>
      </c>
      <c r="K44" s="284" t="n">
        <f aca="false">SUM(K31:K43)</f>
        <v>2</v>
      </c>
      <c r="L44" s="284" t="n">
        <f aca="false">SUM(L31:L43)</f>
        <v>9</v>
      </c>
      <c r="M44" s="284" t="n">
        <f aca="false">SUM(M31:M43)</f>
        <v>976</v>
      </c>
      <c r="N44" s="284" t="n">
        <f aca="false">SUM(N31:N43)</f>
        <v>15</v>
      </c>
      <c r="O44" s="284" t="n">
        <f aca="false">SUM(O31:O43)</f>
        <v>8</v>
      </c>
      <c r="P44" s="285" t="n">
        <f aca="false">SUM(P31:P43)</f>
        <v>3</v>
      </c>
      <c r="Q44" s="279"/>
    </row>
    <row r="45" customFormat="false" ht="23.25" hidden="false" customHeight="true" outlineLevel="0" collapsed="false">
      <c r="A45" s="230"/>
      <c r="B45" s="247" t="s">
        <v>194</v>
      </c>
      <c r="C45" s="247"/>
      <c r="D45" s="247"/>
      <c r="E45" s="248" t="n">
        <f aca="false">E24</f>
        <v>13</v>
      </c>
      <c r="F45" s="249" t="n">
        <f aca="false">F24</f>
        <v>18</v>
      </c>
      <c r="G45" s="286" t="n">
        <v>0</v>
      </c>
      <c r="H45" s="287" t="n">
        <v>15</v>
      </c>
      <c r="I45" s="287" t="n">
        <v>0</v>
      </c>
      <c r="J45" s="287" t="n">
        <v>0</v>
      </c>
      <c r="K45" s="287" t="n">
        <v>0</v>
      </c>
      <c r="L45" s="287" t="n">
        <v>2</v>
      </c>
      <c r="M45" s="288" t="n">
        <v>0</v>
      </c>
      <c r="N45" s="288" t="n">
        <v>0</v>
      </c>
      <c r="O45" s="288" t="n">
        <v>1</v>
      </c>
      <c r="P45" s="289" t="n">
        <v>2</v>
      </c>
      <c r="Q45" s="279"/>
    </row>
    <row r="46" customFormat="false" ht="20.1" hidden="false" customHeight="true" outlineLevel="0" collapsed="false">
      <c r="A46" s="230"/>
      <c r="B46" s="290" t="s">
        <v>195</v>
      </c>
      <c r="C46" s="290"/>
      <c r="D46" s="290"/>
      <c r="E46" s="255" t="n">
        <f aca="false">SUM(E44:E45)</f>
        <v>737</v>
      </c>
      <c r="F46" s="256" t="n">
        <f aca="false">SUM(F44:F45)</f>
        <v>1067</v>
      </c>
      <c r="G46" s="291" t="n">
        <f aca="false">SUM(G44:G45)</f>
        <v>1</v>
      </c>
      <c r="H46" s="292" t="n">
        <f aca="false">SUM(H44:H45)</f>
        <v>45</v>
      </c>
      <c r="I46" s="292" t="n">
        <f aca="false">SUM(I44:I45)</f>
        <v>6</v>
      </c>
      <c r="J46" s="292" t="n">
        <f aca="false">SUM(J44:J45)</f>
        <v>2</v>
      </c>
      <c r="K46" s="292" t="n">
        <f aca="false">SUM(K44:K45)</f>
        <v>2</v>
      </c>
      <c r="L46" s="292" t="n">
        <f aca="false">SUM(L44:L45)</f>
        <v>11</v>
      </c>
      <c r="M46" s="292" t="n">
        <f aca="false">SUM(M44:M45)</f>
        <v>976</v>
      </c>
      <c r="N46" s="292" t="n">
        <f aca="false">SUM(N44:N45)</f>
        <v>15</v>
      </c>
      <c r="O46" s="293" t="n">
        <f aca="false">SUM(O44:O45)</f>
        <v>9</v>
      </c>
      <c r="P46" s="294" t="n">
        <f aca="false">SUM(P44:P45)</f>
        <v>5</v>
      </c>
      <c r="Q46" s="279"/>
    </row>
    <row r="47" customFormat="false" ht="13.5" hidden="false" customHeight="false" outlineLevel="0" collapsed="false">
      <c r="O47" s="295"/>
    </row>
  </sheetData>
  <mergeCells count="71">
    <mergeCell ref="A1:J1"/>
    <mergeCell ref="A2:O2"/>
    <mergeCell ref="A3:P4"/>
    <mergeCell ref="AD6:AL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P27"/>
    <mergeCell ref="Y27:AF27"/>
    <mergeCell ref="B28:D28"/>
    <mergeCell ref="E28:F28"/>
    <mergeCell ref="G28:P28"/>
    <mergeCell ref="E29:E30"/>
    <mergeCell ref="F29:F30"/>
    <mergeCell ref="G29:G30"/>
    <mergeCell ref="H29:H30"/>
    <mergeCell ref="I29:I30"/>
    <mergeCell ref="J29:J30"/>
    <mergeCell ref="K29:K30"/>
    <mergeCell ref="L29:L30"/>
    <mergeCell ref="M29:M30"/>
    <mergeCell ref="N29:N30"/>
    <mergeCell ref="O29:O30"/>
    <mergeCell ref="P29:P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1" activeCellId="0" sqref="R21"/>
    </sheetView>
  </sheetViews>
  <sheetFormatPr defaultColWidth="8.9921875" defaultRowHeight="13.5" zeroHeight="false" outlineLevelRow="0" outlineLevelCol="0"/>
  <cols>
    <col collapsed="false" customWidth="true" hidden="false" outlineLevel="0" max="1" min="1" style="208" width="1.99"/>
    <col collapsed="false" customWidth="true" hidden="false" outlineLevel="0" max="2" min="2" style="208" width="13.75"/>
    <col collapsed="false" customWidth="true" hidden="false" outlineLevel="0" max="16" min="3" style="296" width="5.62"/>
    <col collapsed="false" customWidth="true" hidden="false" outlineLevel="0" max="17" min="17" style="296" width="6.37"/>
    <col collapsed="false" customWidth="true" hidden="false" outlineLevel="0" max="18" min="18" style="296" width="5.62"/>
    <col collapsed="false" customWidth="true" hidden="false" outlineLevel="0" max="19" min="19" style="208" width="15.37"/>
    <col collapsed="false" customWidth="false" hidden="false" outlineLevel="0" max="257" min="20" style="208" width="8.99"/>
  </cols>
  <sheetData>
    <row r="1" s="300" customFormat="true" ht="25.5" hidden="false" customHeight="true" outlineLevel="0" collapsed="false">
      <c r="A1" s="297" t="s">
        <v>209</v>
      </c>
      <c r="B1" s="297"/>
      <c r="C1" s="297"/>
      <c r="D1" s="297"/>
      <c r="E1" s="298"/>
      <c r="F1" s="298"/>
      <c r="G1" s="298"/>
      <c r="H1" s="298"/>
      <c r="I1" s="298"/>
      <c r="J1" s="298"/>
      <c r="K1" s="298"/>
      <c r="L1" s="298"/>
      <c r="M1" s="298"/>
      <c r="N1" s="298"/>
      <c r="O1" s="299"/>
      <c r="P1" s="299"/>
      <c r="Q1" s="299"/>
      <c r="R1" s="299"/>
    </row>
    <row r="2" s="300" customFormat="true" ht="25.5" hidden="false" customHeight="true" outlineLevel="0" collapsed="false">
      <c r="A2" s="301"/>
      <c r="B2" s="17" t="s">
        <v>210</v>
      </c>
      <c r="C2" s="17"/>
      <c r="D2" s="17"/>
      <c r="E2" s="17"/>
      <c r="F2" s="17"/>
      <c r="G2" s="17"/>
      <c r="H2" s="17"/>
      <c r="I2" s="17"/>
      <c r="J2" s="17"/>
      <c r="K2" s="17"/>
      <c r="L2" s="17"/>
      <c r="M2" s="17"/>
      <c r="N2" s="17"/>
      <c r="O2" s="17"/>
      <c r="P2" s="17"/>
      <c r="Q2" s="17"/>
      <c r="R2" s="17"/>
    </row>
    <row r="3" s="300" customFormat="true" ht="20.25" hidden="false" customHeight="true" outlineLevel="0" collapsed="false">
      <c r="B3" s="302" t="s">
        <v>211</v>
      </c>
      <c r="C3" s="303"/>
      <c r="D3" s="303"/>
      <c r="E3" s="304"/>
      <c r="F3" s="304"/>
      <c r="G3" s="303"/>
      <c r="H3" s="303"/>
      <c r="I3" s="303"/>
      <c r="J3" s="303"/>
      <c r="K3" s="303"/>
      <c r="L3" s="303"/>
      <c r="M3" s="303"/>
      <c r="N3" s="305"/>
      <c r="O3" s="305"/>
      <c r="P3" s="305"/>
      <c r="Q3" s="305"/>
      <c r="R3" s="306"/>
    </row>
    <row r="4" customFormat="false" ht="20.25" hidden="false" customHeight="true" outlineLevel="0" collapsed="false">
      <c r="B4" s="307" t="s">
        <v>212</v>
      </c>
      <c r="C4" s="308" t="s">
        <v>213</v>
      </c>
      <c r="D4" s="308" t="n">
        <v>21</v>
      </c>
      <c r="E4" s="308" t="n">
        <v>22</v>
      </c>
      <c r="F4" s="308" t="n">
        <v>23</v>
      </c>
      <c r="G4" s="308" t="n">
        <v>24</v>
      </c>
      <c r="H4" s="308" t="n">
        <v>25</v>
      </c>
      <c r="I4" s="308" t="n">
        <v>26</v>
      </c>
      <c r="J4" s="308" t="n">
        <v>27</v>
      </c>
      <c r="K4" s="308" t="n">
        <v>28</v>
      </c>
      <c r="L4" s="308" t="n">
        <v>29</v>
      </c>
      <c r="M4" s="308" t="n">
        <v>30</v>
      </c>
      <c r="N4" s="309" t="s">
        <v>38</v>
      </c>
      <c r="O4" s="309"/>
      <c r="P4" s="309"/>
      <c r="Q4" s="309"/>
      <c r="R4" s="309"/>
    </row>
    <row r="5" customFormat="false" ht="32.25" hidden="false" customHeight="true" outlineLevel="0" collapsed="false">
      <c r="B5" s="307"/>
      <c r="C5" s="308"/>
      <c r="D5" s="308"/>
      <c r="E5" s="308"/>
      <c r="F5" s="308"/>
      <c r="G5" s="308"/>
      <c r="H5" s="308"/>
      <c r="I5" s="308"/>
      <c r="J5" s="308"/>
      <c r="K5" s="308"/>
      <c r="L5" s="308"/>
      <c r="M5" s="308"/>
      <c r="N5" s="310" t="s">
        <v>214</v>
      </c>
      <c r="O5" s="311" t="s">
        <v>215</v>
      </c>
      <c r="P5" s="311" t="s">
        <v>216</v>
      </c>
      <c r="Q5" s="312" t="s">
        <v>217</v>
      </c>
      <c r="R5" s="313" t="s">
        <v>97</v>
      </c>
    </row>
    <row r="6" s="300" customFormat="true" ht="22.5" hidden="false" customHeight="true" outlineLevel="0" collapsed="false">
      <c r="B6" s="314" t="s">
        <v>57</v>
      </c>
      <c r="C6" s="315" t="n">
        <v>17</v>
      </c>
      <c r="D6" s="315" t="n">
        <v>14</v>
      </c>
      <c r="E6" s="316" t="n">
        <v>17</v>
      </c>
      <c r="F6" s="315" t="n">
        <v>18</v>
      </c>
      <c r="G6" s="315" t="n">
        <v>24</v>
      </c>
      <c r="H6" s="317" t="n">
        <v>25</v>
      </c>
      <c r="I6" s="317" t="n">
        <v>33</v>
      </c>
      <c r="J6" s="317" t="n">
        <v>39</v>
      </c>
      <c r="K6" s="317" t="n">
        <v>11</v>
      </c>
      <c r="L6" s="317" t="n">
        <v>25</v>
      </c>
      <c r="M6" s="317" t="n">
        <v>22</v>
      </c>
      <c r="N6" s="318" t="n">
        <v>9</v>
      </c>
      <c r="O6" s="319" t="n">
        <v>17</v>
      </c>
      <c r="P6" s="320" t="n">
        <v>1</v>
      </c>
      <c r="Q6" s="320" t="n">
        <v>1</v>
      </c>
      <c r="R6" s="321" t="n">
        <f aca="false">SUM(N6:Q6)</f>
        <v>28</v>
      </c>
    </row>
    <row r="7" s="300" customFormat="true" ht="22.5" hidden="false" customHeight="true" outlineLevel="0" collapsed="false">
      <c r="B7" s="322" t="s">
        <v>58</v>
      </c>
      <c r="C7" s="323" t="n">
        <v>43</v>
      </c>
      <c r="D7" s="323" t="n">
        <v>47</v>
      </c>
      <c r="E7" s="324" t="n">
        <v>54</v>
      </c>
      <c r="F7" s="323" t="n">
        <v>51</v>
      </c>
      <c r="G7" s="323" t="n">
        <v>78</v>
      </c>
      <c r="H7" s="325" t="n">
        <v>74</v>
      </c>
      <c r="I7" s="325" t="n">
        <v>77</v>
      </c>
      <c r="J7" s="325" t="n">
        <v>65</v>
      </c>
      <c r="K7" s="325" t="n">
        <v>71</v>
      </c>
      <c r="L7" s="325" t="n">
        <v>52</v>
      </c>
      <c r="M7" s="325" t="n">
        <v>45</v>
      </c>
      <c r="N7" s="326" t="n">
        <v>18</v>
      </c>
      <c r="O7" s="327" t="n">
        <v>29</v>
      </c>
      <c r="P7" s="328" t="n">
        <v>7</v>
      </c>
      <c r="Q7" s="320" t="n">
        <v>9</v>
      </c>
      <c r="R7" s="321" t="n">
        <f aca="false">SUM(N7:Q7)</f>
        <v>63</v>
      </c>
    </row>
    <row r="8" s="300" customFormat="true" ht="22.5" hidden="false" customHeight="true" outlineLevel="0" collapsed="false">
      <c r="B8" s="322" t="s">
        <v>59</v>
      </c>
      <c r="C8" s="323" t="n">
        <v>39</v>
      </c>
      <c r="D8" s="323" t="n">
        <v>34</v>
      </c>
      <c r="E8" s="324" t="n">
        <v>52</v>
      </c>
      <c r="F8" s="323" t="n">
        <v>58</v>
      </c>
      <c r="G8" s="323" t="n">
        <v>52</v>
      </c>
      <c r="H8" s="325" t="n">
        <v>50</v>
      </c>
      <c r="I8" s="325" t="n">
        <v>53</v>
      </c>
      <c r="J8" s="325" t="n">
        <v>71</v>
      </c>
      <c r="K8" s="325" t="n">
        <v>51</v>
      </c>
      <c r="L8" s="325" t="n">
        <v>53</v>
      </c>
      <c r="M8" s="325" t="n">
        <v>83</v>
      </c>
      <c r="N8" s="326" t="n">
        <v>17</v>
      </c>
      <c r="O8" s="327" t="n">
        <v>24</v>
      </c>
      <c r="P8" s="328" t="n">
        <v>5</v>
      </c>
      <c r="Q8" s="320" t="n">
        <v>13</v>
      </c>
      <c r="R8" s="321" t="n">
        <f aca="false">SUM(N8:Q8)</f>
        <v>59</v>
      </c>
      <c r="U8" s="329"/>
      <c r="V8" s="329"/>
      <c r="W8" s="329"/>
      <c r="X8" s="329"/>
    </row>
    <row r="9" s="300" customFormat="true" ht="22.5" hidden="false" customHeight="true" outlineLevel="0" collapsed="false">
      <c r="B9" s="322" t="s">
        <v>96</v>
      </c>
      <c r="C9" s="323" t="n">
        <v>89</v>
      </c>
      <c r="D9" s="323" t="n">
        <v>95</v>
      </c>
      <c r="E9" s="324" t="n">
        <v>99</v>
      </c>
      <c r="F9" s="323" t="n">
        <v>120</v>
      </c>
      <c r="G9" s="323" t="n">
        <v>118</v>
      </c>
      <c r="H9" s="325" t="n">
        <v>144</v>
      </c>
      <c r="I9" s="325" t="n">
        <v>141</v>
      </c>
      <c r="J9" s="325" t="n">
        <v>135</v>
      </c>
      <c r="K9" s="325" t="n">
        <v>86</v>
      </c>
      <c r="L9" s="325" t="n">
        <v>95</v>
      </c>
      <c r="M9" s="325" t="n">
        <v>90</v>
      </c>
      <c r="N9" s="326" t="n">
        <v>35</v>
      </c>
      <c r="O9" s="327" t="n">
        <v>78</v>
      </c>
      <c r="P9" s="328" t="n">
        <v>16</v>
      </c>
      <c r="Q9" s="320" t="n">
        <v>15</v>
      </c>
      <c r="R9" s="321" t="n">
        <f aca="false">SUM(N9:Q9)</f>
        <v>144</v>
      </c>
      <c r="U9" s="329"/>
      <c r="V9" s="329"/>
      <c r="W9" s="329"/>
      <c r="X9" s="329"/>
    </row>
    <row r="10" s="300" customFormat="true" ht="22.5" hidden="false" customHeight="true" outlineLevel="0" collapsed="false">
      <c r="B10" s="322" t="s">
        <v>61</v>
      </c>
      <c r="C10" s="323" t="n">
        <v>43</v>
      </c>
      <c r="D10" s="323" t="n">
        <v>41</v>
      </c>
      <c r="E10" s="324" t="n">
        <v>47</v>
      </c>
      <c r="F10" s="323" t="n">
        <v>57</v>
      </c>
      <c r="G10" s="323" t="n">
        <v>66</v>
      </c>
      <c r="H10" s="325" t="n">
        <v>74</v>
      </c>
      <c r="I10" s="325" t="n">
        <v>71</v>
      </c>
      <c r="J10" s="325" t="n">
        <v>73</v>
      </c>
      <c r="K10" s="325" t="n">
        <v>54</v>
      </c>
      <c r="L10" s="325" t="n">
        <v>63</v>
      </c>
      <c r="M10" s="325" t="n">
        <v>55</v>
      </c>
      <c r="N10" s="326" t="n">
        <v>10</v>
      </c>
      <c r="O10" s="327" t="n">
        <v>32</v>
      </c>
      <c r="P10" s="328" t="n">
        <v>4</v>
      </c>
      <c r="Q10" s="320" t="n">
        <v>14</v>
      </c>
      <c r="R10" s="321" t="n">
        <f aca="false">SUM(N10:Q10)</f>
        <v>60</v>
      </c>
      <c r="U10" s="329"/>
      <c r="V10" s="329"/>
      <c r="W10" s="329"/>
      <c r="X10" s="329"/>
    </row>
    <row r="11" s="300" customFormat="true" ht="22.5" hidden="false" customHeight="true" outlineLevel="0" collapsed="false">
      <c r="B11" s="322" t="s">
        <v>62</v>
      </c>
      <c r="C11" s="323" t="n">
        <v>16</v>
      </c>
      <c r="D11" s="323" t="n">
        <v>18</v>
      </c>
      <c r="E11" s="324" t="n">
        <v>15</v>
      </c>
      <c r="F11" s="323" t="n">
        <v>15</v>
      </c>
      <c r="G11" s="323" t="n">
        <v>20</v>
      </c>
      <c r="H11" s="325" t="n">
        <v>17</v>
      </c>
      <c r="I11" s="325" t="n">
        <v>24</v>
      </c>
      <c r="J11" s="325" t="n">
        <v>29</v>
      </c>
      <c r="K11" s="325" t="n">
        <v>19</v>
      </c>
      <c r="L11" s="325" t="n">
        <v>21</v>
      </c>
      <c r="M11" s="325" t="n">
        <v>30</v>
      </c>
      <c r="N11" s="326" t="n">
        <v>1</v>
      </c>
      <c r="O11" s="327" t="n">
        <v>18</v>
      </c>
      <c r="P11" s="328" t="n">
        <v>2</v>
      </c>
      <c r="Q11" s="320" t="n">
        <v>4</v>
      </c>
      <c r="R11" s="321" t="n">
        <f aca="false">SUM(N11:Q11)</f>
        <v>25</v>
      </c>
      <c r="U11" s="329"/>
      <c r="V11" s="329"/>
      <c r="W11" s="329"/>
      <c r="X11" s="329"/>
    </row>
    <row r="12" s="300" customFormat="true" ht="22.5" hidden="false" customHeight="true" outlineLevel="0" collapsed="false">
      <c r="B12" s="322" t="s">
        <v>63</v>
      </c>
      <c r="C12" s="323" t="n">
        <v>164</v>
      </c>
      <c r="D12" s="323" t="n">
        <v>169</v>
      </c>
      <c r="E12" s="324" t="n">
        <v>147</v>
      </c>
      <c r="F12" s="323" t="n">
        <v>238</v>
      </c>
      <c r="G12" s="323" t="n">
        <v>250</v>
      </c>
      <c r="H12" s="325" t="n">
        <v>296</v>
      </c>
      <c r="I12" s="325" t="n">
        <v>272</v>
      </c>
      <c r="J12" s="325" t="n">
        <v>272</v>
      </c>
      <c r="K12" s="325" t="n">
        <v>261</v>
      </c>
      <c r="L12" s="325" t="n">
        <v>251</v>
      </c>
      <c r="M12" s="325" t="n">
        <v>234</v>
      </c>
      <c r="N12" s="326" t="n">
        <v>28</v>
      </c>
      <c r="O12" s="327" t="n">
        <v>147</v>
      </c>
      <c r="P12" s="328" t="n">
        <v>47</v>
      </c>
      <c r="Q12" s="320" t="n">
        <v>18</v>
      </c>
      <c r="R12" s="321" t="n">
        <f aca="false">SUM(N12:Q12)</f>
        <v>240</v>
      </c>
      <c r="U12" s="329"/>
      <c r="V12" s="329"/>
      <c r="W12" s="329"/>
      <c r="X12" s="329"/>
    </row>
    <row r="13" s="300" customFormat="true" ht="22.5" hidden="false" customHeight="true" outlineLevel="0" collapsed="false">
      <c r="B13" s="322" t="s">
        <v>64</v>
      </c>
      <c r="C13" s="323" t="n">
        <v>22</v>
      </c>
      <c r="D13" s="323" t="n">
        <v>35</v>
      </c>
      <c r="E13" s="324" t="n">
        <v>33</v>
      </c>
      <c r="F13" s="323" t="n">
        <v>51</v>
      </c>
      <c r="G13" s="323" t="n">
        <v>66</v>
      </c>
      <c r="H13" s="325" t="n">
        <v>69</v>
      </c>
      <c r="I13" s="325" t="n">
        <v>46</v>
      </c>
      <c r="J13" s="325" t="n">
        <v>51</v>
      </c>
      <c r="K13" s="325" t="n">
        <v>50</v>
      </c>
      <c r="L13" s="325" t="n">
        <v>56</v>
      </c>
      <c r="M13" s="325" t="n">
        <v>61</v>
      </c>
      <c r="N13" s="326" t="n">
        <v>7</v>
      </c>
      <c r="O13" s="327" t="n">
        <v>34</v>
      </c>
      <c r="P13" s="328" t="n">
        <v>7</v>
      </c>
      <c r="Q13" s="320" t="n">
        <v>3</v>
      </c>
      <c r="R13" s="321" t="n">
        <f aca="false">SUM(N13:Q13)</f>
        <v>51</v>
      </c>
      <c r="U13" s="329"/>
      <c r="V13" s="329"/>
      <c r="W13" s="329"/>
      <c r="X13" s="329"/>
    </row>
    <row r="14" s="300" customFormat="true" ht="22.5" hidden="false" customHeight="true" outlineLevel="0" collapsed="false">
      <c r="B14" s="322" t="s">
        <v>65</v>
      </c>
      <c r="C14" s="323" t="n">
        <v>61</v>
      </c>
      <c r="D14" s="323" t="n">
        <v>69</v>
      </c>
      <c r="E14" s="324" t="n">
        <v>105</v>
      </c>
      <c r="F14" s="323" t="n">
        <v>136</v>
      </c>
      <c r="G14" s="323" t="n">
        <v>122</v>
      </c>
      <c r="H14" s="325" t="n">
        <v>136</v>
      </c>
      <c r="I14" s="325" t="n">
        <v>145</v>
      </c>
      <c r="J14" s="325" t="n">
        <v>156</v>
      </c>
      <c r="K14" s="325" t="n">
        <v>111</v>
      </c>
      <c r="L14" s="325" t="n">
        <v>131</v>
      </c>
      <c r="M14" s="325" t="n">
        <v>116</v>
      </c>
      <c r="N14" s="326" t="n">
        <v>32</v>
      </c>
      <c r="O14" s="327" t="n">
        <v>86</v>
      </c>
      <c r="P14" s="328" t="n">
        <v>17</v>
      </c>
      <c r="Q14" s="320" t="n">
        <v>35</v>
      </c>
      <c r="R14" s="321" t="n">
        <f aca="false">SUM(N14:Q14)</f>
        <v>170</v>
      </c>
      <c r="U14" s="329"/>
      <c r="V14" s="329"/>
      <c r="W14" s="329"/>
      <c r="X14" s="329"/>
    </row>
    <row r="15" s="300" customFormat="true" ht="22.5" hidden="false" customHeight="true" outlineLevel="0" collapsed="false">
      <c r="B15" s="322" t="s">
        <v>66</v>
      </c>
      <c r="C15" s="323" t="n">
        <v>11</v>
      </c>
      <c r="D15" s="323" t="n">
        <v>18</v>
      </c>
      <c r="E15" s="324" t="n">
        <v>9</v>
      </c>
      <c r="F15" s="323" t="n">
        <v>7</v>
      </c>
      <c r="G15" s="323" t="n">
        <v>8</v>
      </c>
      <c r="H15" s="325" t="n">
        <v>18</v>
      </c>
      <c r="I15" s="325" t="n">
        <v>21</v>
      </c>
      <c r="J15" s="325" t="n">
        <v>29</v>
      </c>
      <c r="K15" s="325" t="n">
        <v>11</v>
      </c>
      <c r="L15" s="325" t="n">
        <v>15</v>
      </c>
      <c r="M15" s="325" t="n">
        <v>14</v>
      </c>
      <c r="N15" s="326" t="n">
        <v>7</v>
      </c>
      <c r="O15" s="327" t="n">
        <v>15</v>
      </c>
      <c r="P15" s="328" t="n">
        <v>0</v>
      </c>
      <c r="Q15" s="320" t="n">
        <v>3</v>
      </c>
      <c r="R15" s="321" t="n">
        <f aca="false">SUM(N15:Q15)</f>
        <v>25</v>
      </c>
      <c r="U15" s="329"/>
      <c r="V15" s="329"/>
      <c r="W15" s="329"/>
      <c r="X15" s="329"/>
    </row>
    <row r="16" s="300" customFormat="true" ht="22.5" hidden="false" customHeight="true" outlineLevel="0" collapsed="false">
      <c r="B16" s="322" t="s">
        <v>67</v>
      </c>
      <c r="C16" s="323" t="n">
        <v>5</v>
      </c>
      <c r="D16" s="323" t="n">
        <v>14</v>
      </c>
      <c r="E16" s="324" t="n">
        <v>8</v>
      </c>
      <c r="F16" s="323" t="n">
        <v>10</v>
      </c>
      <c r="G16" s="323" t="n">
        <v>8</v>
      </c>
      <c r="H16" s="325" t="n">
        <v>17</v>
      </c>
      <c r="I16" s="325" t="n">
        <v>10</v>
      </c>
      <c r="J16" s="325" t="n">
        <v>11</v>
      </c>
      <c r="K16" s="325" t="n">
        <v>7</v>
      </c>
      <c r="L16" s="325" t="n">
        <v>6</v>
      </c>
      <c r="M16" s="325" t="n">
        <v>7</v>
      </c>
      <c r="N16" s="326" t="n">
        <v>6</v>
      </c>
      <c r="O16" s="327" t="n">
        <v>2</v>
      </c>
      <c r="P16" s="328" t="n">
        <v>2</v>
      </c>
      <c r="Q16" s="320" t="n">
        <v>3</v>
      </c>
      <c r="R16" s="321" t="n">
        <f aca="false">SUM(N16:Q16)</f>
        <v>13</v>
      </c>
      <c r="U16" s="329"/>
      <c r="V16" s="329"/>
      <c r="W16" s="329"/>
      <c r="X16" s="329"/>
    </row>
    <row r="17" s="300" customFormat="true" ht="22.5" hidden="false" customHeight="true" outlineLevel="0" collapsed="false">
      <c r="B17" s="322" t="s">
        <v>68</v>
      </c>
      <c r="C17" s="323" t="n">
        <v>14</v>
      </c>
      <c r="D17" s="323" t="n">
        <v>15</v>
      </c>
      <c r="E17" s="324" t="n">
        <v>24</v>
      </c>
      <c r="F17" s="323" t="n">
        <v>24</v>
      </c>
      <c r="G17" s="323" t="n">
        <v>41</v>
      </c>
      <c r="H17" s="325" t="n">
        <v>38</v>
      </c>
      <c r="I17" s="325" t="n">
        <v>44</v>
      </c>
      <c r="J17" s="325" t="n">
        <v>55</v>
      </c>
      <c r="K17" s="325" t="n">
        <v>42</v>
      </c>
      <c r="L17" s="325" t="n">
        <v>51</v>
      </c>
      <c r="M17" s="325" t="n">
        <v>43</v>
      </c>
      <c r="N17" s="326" t="n">
        <v>7</v>
      </c>
      <c r="O17" s="327" t="n">
        <v>27</v>
      </c>
      <c r="P17" s="328" t="n">
        <v>1</v>
      </c>
      <c r="Q17" s="320" t="n">
        <v>9</v>
      </c>
      <c r="R17" s="321" t="n">
        <f aca="false">SUM(N17:Q17)</f>
        <v>44</v>
      </c>
      <c r="U17" s="329"/>
      <c r="V17" s="329"/>
      <c r="W17" s="329"/>
      <c r="X17" s="329"/>
    </row>
    <row r="18" s="300" customFormat="true" ht="22.5" hidden="false" customHeight="true" outlineLevel="0" collapsed="false">
      <c r="B18" s="330" t="s">
        <v>69</v>
      </c>
      <c r="C18" s="331" t="n">
        <v>15</v>
      </c>
      <c r="D18" s="331" t="n">
        <v>18</v>
      </c>
      <c r="E18" s="332" t="n">
        <v>21</v>
      </c>
      <c r="F18" s="331" t="n">
        <v>23</v>
      </c>
      <c r="G18" s="331" t="n">
        <v>28</v>
      </c>
      <c r="H18" s="333" t="n">
        <v>31</v>
      </c>
      <c r="I18" s="333" t="n">
        <v>37</v>
      </c>
      <c r="J18" s="333" t="n">
        <v>29</v>
      </c>
      <c r="K18" s="333" t="n">
        <v>27</v>
      </c>
      <c r="L18" s="333" t="n">
        <v>23</v>
      </c>
      <c r="M18" s="333" t="n">
        <v>16</v>
      </c>
      <c r="N18" s="334" t="n">
        <v>4</v>
      </c>
      <c r="O18" s="335" t="n">
        <v>14</v>
      </c>
      <c r="P18" s="336" t="n">
        <v>3</v>
      </c>
      <c r="Q18" s="337" t="n">
        <v>6</v>
      </c>
      <c r="R18" s="321" t="n">
        <f aca="false">SUM(N18:Q18)</f>
        <v>27</v>
      </c>
      <c r="U18" s="329"/>
      <c r="V18" s="329"/>
      <c r="W18" s="329"/>
      <c r="X18" s="329"/>
    </row>
    <row r="19" s="300" customFormat="true" ht="30" hidden="false" customHeight="true" outlineLevel="0" collapsed="false">
      <c r="B19" s="338" t="s">
        <v>218</v>
      </c>
      <c r="C19" s="339" t="n">
        <f aca="false">SUM(C6:C18)</f>
        <v>539</v>
      </c>
      <c r="D19" s="340" t="n">
        <f aca="false">SUM(D6:D18)</f>
        <v>587</v>
      </c>
      <c r="E19" s="341" t="n">
        <f aca="false">SUM(E6:E18)</f>
        <v>631</v>
      </c>
      <c r="F19" s="340" t="n">
        <f aca="false">SUM(F6:F18)</f>
        <v>808</v>
      </c>
      <c r="G19" s="341" t="n">
        <f aca="false">SUM(G6:G18)</f>
        <v>881</v>
      </c>
      <c r="H19" s="340" t="n">
        <f aca="false">SUM(H6:H18)</f>
        <v>989</v>
      </c>
      <c r="I19" s="340" t="n">
        <f aca="false">SUM(I6:I18)</f>
        <v>974</v>
      </c>
      <c r="J19" s="340" t="n">
        <f aca="false">SUM(J6:J18)</f>
        <v>1015</v>
      </c>
      <c r="K19" s="340" t="n">
        <f aca="false">SUM(K6:K18)</f>
        <v>801</v>
      </c>
      <c r="L19" s="340" t="n">
        <f aca="false">SUM(L6:L18)</f>
        <v>842</v>
      </c>
      <c r="M19" s="340" t="n">
        <f aca="false">SUM(M6:M18)</f>
        <v>816</v>
      </c>
      <c r="N19" s="342" t="n">
        <f aca="false">SUM(N6:N18)</f>
        <v>181</v>
      </c>
      <c r="O19" s="343" t="n">
        <f aca="false">SUM(O6:O18)</f>
        <v>523</v>
      </c>
      <c r="P19" s="343" t="n">
        <f aca="false">SUM(P6:P18)</f>
        <v>112</v>
      </c>
      <c r="Q19" s="343" t="n">
        <f aca="false">SUM(Q6:Q18)</f>
        <v>133</v>
      </c>
      <c r="R19" s="344" t="n">
        <f aca="false">SUM(R6:R18)</f>
        <v>949</v>
      </c>
      <c r="U19" s="329"/>
      <c r="V19" s="329"/>
      <c r="W19" s="329"/>
      <c r="X19" s="329"/>
    </row>
    <row r="20" s="300" customFormat="true" ht="20.25" hidden="false" customHeight="true" outlineLevel="0" collapsed="false">
      <c r="B20" s="345" t="s">
        <v>219</v>
      </c>
      <c r="C20" s="346" t="n">
        <v>405</v>
      </c>
      <c r="D20" s="347" t="n">
        <v>392</v>
      </c>
      <c r="E20" s="348" t="n">
        <v>467</v>
      </c>
      <c r="F20" s="347" t="n">
        <v>580</v>
      </c>
      <c r="G20" s="348" t="n">
        <v>623</v>
      </c>
      <c r="H20" s="347" t="n">
        <v>812</v>
      </c>
      <c r="I20" s="346" t="n">
        <v>829</v>
      </c>
      <c r="J20" s="346" t="n">
        <v>884</v>
      </c>
      <c r="K20" s="346" t="n">
        <v>718</v>
      </c>
      <c r="L20" s="346" t="n">
        <v>707</v>
      </c>
      <c r="M20" s="346" t="n">
        <v>776</v>
      </c>
      <c r="N20" s="349"/>
      <c r="O20" s="349"/>
      <c r="P20" s="349"/>
      <c r="Q20" s="349"/>
      <c r="R20" s="350" t="n">
        <v>866</v>
      </c>
      <c r="U20" s="329"/>
      <c r="V20" s="329"/>
      <c r="W20" s="329"/>
      <c r="X20" s="329"/>
    </row>
    <row r="21" s="300" customFormat="true" ht="30" hidden="false" customHeight="true" outlineLevel="0" collapsed="false">
      <c r="A21" s="351"/>
      <c r="B21" s="338" t="s">
        <v>220</v>
      </c>
      <c r="C21" s="352" t="n">
        <f aca="false">+C19+C20</f>
        <v>944</v>
      </c>
      <c r="D21" s="353" t="n">
        <f aca="false">+D19+D20</f>
        <v>979</v>
      </c>
      <c r="E21" s="354" t="n">
        <f aca="false">+E19+E20</f>
        <v>1098</v>
      </c>
      <c r="F21" s="353" t="n">
        <f aca="false">+F19+F20</f>
        <v>1388</v>
      </c>
      <c r="G21" s="354" t="n">
        <f aca="false">+G19+G20</f>
        <v>1504</v>
      </c>
      <c r="H21" s="355" t="n">
        <f aca="false">+H19+H20</f>
        <v>1801</v>
      </c>
      <c r="I21" s="356" t="n">
        <f aca="false">+I19+I20</f>
        <v>1803</v>
      </c>
      <c r="J21" s="356" t="n">
        <f aca="false">+J19+J20</f>
        <v>1899</v>
      </c>
      <c r="K21" s="356" t="n">
        <f aca="false">+K19+K20</f>
        <v>1519</v>
      </c>
      <c r="L21" s="356" t="n">
        <f aca="false">+L19+L20</f>
        <v>1549</v>
      </c>
      <c r="M21" s="356" t="n">
        <f aca="false">+M19+M20</f>
        <v>1592</v>
      </c>
      <c r="N21" s="357"/>
      <c r="O21" s="357"/>
      <c r="P21" s="357"/>
      <c r="Q21" s="357"/>
      <c r="R21" s="358" t="n">
        <f aca="false">R19+R20</f>
        <v>1815</v>
      </c>
    </row>
  </sheetData>
  <mergeCells count="17">
    <mergeCell ref="A1:D1"/>
    <mergeCell ref="B2:R2"/>
    <mergeCell ref="B4:B5"/>
    <mergeCell ref="C4:C5"/>
    <mergeCell ref="D4:D5"/>
    <mergeCell ref="E4:E5"/>
    <mergeCell ref="F4:F5"/>
    <mergeCell ref="G4:G5"/>
    <mergeCell ref="H4:H5"/>
    <mergeCell ref="I4:I5"/>
    <mergeCell ref="J4:J5"/>
    <mergeCell ref="K4:K5"/>
    <mergeCell ref="L4:L5"/>
    <mergeCell ref="M4:M5"/>
    <mergeCell ref="N4:R4"/>
    <mergeCell ref="N20:Q20"/>
    <mergeCell ref="N21:Q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21-03-29T13:14:15Z</cp:lastPrinted>
  <dcterms:modified xsi:type="dcterms:W3CDTF">2021-03-31T09:04:19Z</dcterms:modified>
  <cp:revision>0</cp:revision>
  <dc:subject/>
  <dc:title/>
</cp:coreProperties>
</file>