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紙1-3" sheetId="1" state="visible" r:id="rId2"/>
    <sheet name="-26-" sheetId="2" state="visible" r:id="rId3"/>
    <sheet name="-27-" sheetId="3" state="visible" r:id="rId4"/>
    <sheet name="-28-" sheetId="4" state="visible" r:id="rId5"/>
    <sheet name="-29-" sheetId="5" state="visible" r:id="rId6"/>
    <sheet name="-30-" sheetId="6" state="visible" r:id="rId7"/>
    <sheet name="-31-" sheetId="7" state="visible" r:id="rId8"/>
    <sheet name="-32-" sheetId="8" state="visible" r:id="rId9"/>
    <sheet name="-33-" sheetId="9" state="visible" r:id="rId10"/>
    <sheet name="-34-" sheetId="10" state="visible" r:id="rId11"/>
  </sheets>
  <definedNames>
    <definedName function="false" hidden="false" localSheetId="1" name="_xlnm.Print_Area" vbProcedure="false">'-26-'!$A$1:$I$80</definedName>
    <definedName function="false" hidden="false" localSheetId="2" name="_xlnm.Print_Area" vbProcedure="false">'-27-'!$A$1:$H$80</definedName>
    <definedName function="false" hidden="false" localSheetId="3" name="_xlnm.Print_Area" vbProcedure="false">'-28-'!$A$1:$J$81</definedName>
    <definedName function="false" hidden="false" localSheetId="4" name="_xlnm.Print_Area" vbProcedure="false">'-29-'!$A$1:$L$81</definedName>
    <definedName function="false" hidden="false" localSheetId="5" name="_xlnm.Print_Area" vbProcedure="false">'-30-'!$A$1:$O$79</definedName>
    <definedName function="false" hidden="false" localSheetId="6" name="_xlnm.Print_Area" vbProcedure="false">'-31-'!$A$1:$N$79</definedName>
    <definedName function="false" hidden="false" localSheetId="7" name="_xlnm.Print_Area" vbProcedure="false">'-32-'!$A$1:$O$52</definedName>
    <definedName function="false" hidden="false" localSheetId="7" name="_xlnm.Print_Titles" vbProcedure="false">'-32-'!$A:$A,'-32-'!$1:$4</definedName>
    <definedName function="false" hidden="false" localSheetId="8" name="_xlnm.Print_Area" vbProcedure="false">'-33-'!$A$1:$Q$52</definedName>
    <definedName function="false" hidden="false" localSheetId="9" name="_xlnm.Print_Area" vbProcedure="false">'-34-'!$A$1:$M$50</definedName>
    <definedName function="false" hidden="false" localSheetId="9" name="_xlnm.Print_Titles" vbProcedure="false">'-34-'!$1:$5</definedName>
    <definedName function="false" hidden="false" localSheetId="0" name="_xlnm.Print_Area" vbProcedure="false">'表紙1-3'!$A$1:$J$34</definedName>
    <definedName function="false" hidden="false" name="出生_年報_" vbProcedure="false">#REF!</definedName>
    <definedName function="false" hidden="false" localSheetId="7" name="Excel_BuiltIn__FilterDatabase" vbProcedure="false">'-32-'!$A$1:$O$53</definedName>
    <definedName function="false" hidden="false" localSheetId="8" name="Excel_BuiltIn__FilterDatabase" vbProcedure="false">'-33-'!$X$3:$Y$3</definedName>
    <definedName function="false" hidden="false" localSheetId="9" name="Excel_BuiltIn__FilterDatabase" vbProcedure="false">'-34-'!$A$5:$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307">
  <si>
    <t xml:space="preserve">Ⅲ　人口動態統計資料</t>
  </si>
  <si>
    <t xml:space="preserve">課長</t>
  </si>
  <si>
    <t xml:space="preserve">課長補佐</t>
  </si>
  <si>
    <t xml:space="preserve">技術補佐</t>
  </si>
  <si>
    <t xml:space="preserve">主幹兼
母子保健係長</t>
  </si>
  <si>
    <t xml:space="preserve">係</t>
  </si>
  <si>
    <t xml:space="preserve">担当</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3</t>
    </r>
    <r>
      <rPr>
        <sz val="11"/>
        <rFont val="Noto Sans"/>
        <family val="2"/>
      </rPr>
      <t xml:space="preserve">日）</t>
    </r>
  </si>
  <si>
    <r>
      <rPr>
        <sz val="11"/>
        <rFont val="Noto Sans"/>
        <family val="2"/>
      </rPr>
      <t xml:space="preserve">  　 厚生労働省の平成</t>
    </r>
    <r>
      <rPr>
        <sz val="11"/>
        <rFont val="ＭＳ 明朝"/>
        <family val="1"/>
        <charset val="128"/>
      </rPr>
      <t xml:space="preserve">27</t>
    </r>
    <r>
      <rPr>
        <sz val="11"/>
        <rFont val="Noto Sans"/>
        <family val="2"/>
      </rPr>
      <t xml:space="preserve">年人口動態統計調査が確定しましたので，</t>
    </r>
  </si>
  <si>
    <r>
      <rPr>
        <sz val="11"/>
        <rFont val="Noto Sans"/>
        <family val="2"/>
      </rPr>
      <t xml:space="preserve">　「鹿児島県の母子保健」第</t>
    </r>
    <r>
      <rPr>
        <sz val="11"/>
        <rFont val="ＭＳ 明朝"/>
        <family val="1"/>
        <charset val="128"/>
      </rPr>
      <t xml:space="preserve">47</t>
    </r>
    <r>
      <rPr>
        <sz val="11"/>
        <rFont val="Noto Sans"/>
        <family val="2"/>
      </rPr>
      <t xml:space="preserve">号掲載分を作成しました。</t>
    </r>
  </si>
  <si>
    <t xml:space="preserve">　※「鹿児島県の母子保健」毎年度末発行</t>
  </si>
  <si>
    <r>
      <rPr>
        <b val="true"/>
        <sz val="14"/>
        <color rgb="FF000000"/>
        <rFont val="Noto Sans"/>
        <family val="2"/>
      </rPr>
      <t xml:space="preserve">１　令和</t>
    </r>
    <r>
      <rPr>
        <b val="true"/>
        <sz val="14"/>
        <color rgb="FF000000"/>
        <rFont val="ＭＳ Ｐ明朝"/>
        <family val="1"/>
        <charset val="128"/>
      </rPr>
      <t xml:space="preserve">2</t>
    </r>
    <r>
      <rPr>
        <b val="true"/>
        <sz val="14"/>
        <color rgb="FF000000"/>
        <rFont val="Noto Sans"/>
        <family val="2"/>
      </rPr>
      <t xml:space="preserve">年全国都道府県（</t>
    </r>
    <r>
      <rPr>
        <b val="true"/>
        <sz val="14"/>
        <color rgb="FF000000"/>
        <rFont val="ＭＳ Ｐ明朝"/>
        <family val="1"/>
        <charset val="128"/>
      </rPr>
      <t xml:space="preserve">21</t>
    </r>
    <r>
      <rPr>
        <b val="true"/>
        <sz val="14"/>
        <color rgb="FF000000"/>
        <rFont val="Noto Sans"/>
        <family val="2"/>
      </rPr>
      <t xml:space="preserve">大都市再掲）別人口動態総覧（率）</t>
    </r>
  </si>
  <si>
    <t xml:space="preserve">出生率 </t>
  </si>
  <si>
    <t xml:space="preserve">死亡率</t>
  </si>
  <si>
    <t xml:space="preserve">乳児死亡率</t>
  </si>
  <si>
    <t xml:space="preserve">新生児死亡率</t>
  </si>
  <si>
    <t xml:space="preserve">自然増加率</t>
  </si>
  <si>
    <r>
      <rPr>
        <sz val="9"/>
        <rFont val="Noto Sans"/>
        <family val="2"/>
      </rPr>
      <t xml:space="preserve">  死 産 率</t>
    </r>
    <r>
      <rPr>
        <vertAlign val="superscript"/>
        <sz val="9"/>
        <rFont val="Noto Sans"/>
        <family val="2"/>
      </rPr>
      <t xml:space="preserve">１）</t>
    </r>
  </si>
  <si>
    <t xml:space="preserve">自然死産率</t>
  </si>
  <si>
    <t xml:space="preserve">人工死産率</t>
  </si>
  <si>
    <t xml:space="preserve">都道府県</t>
  </si>
  <si>
    <t xml:space="preserve">（人口千対）</t>
  </si>
  <si>
    <t xml:space="preserve">（出生千対）</t>
  </si>
  <si>
    <t xml:space="preserve">（　出　産　千　対　）</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再掲）</t>
  </si>
  <si>
    <t xml:space="preserve">  東京都区部</t>
  </si>
  <si>
    <t xml:space="preserve">  札幌市</t>
  </si>
  <si>
    <t xml:space="preserve">  仙台市</t>
  </si>
  <si>
    <t xml:space="preserve">  さいたま市</t>
  </si>
  <si>
    <t xml:space="preserve">  千葉市</t>
  </si>
  <si>
    <t xml:space="preserve">　横浜市</t>
  </si>
  <si>
    <t xml:space="preserve">　川崎市</t>
  </si>
  <si>
    <t xml:space="preserve">　相模原市</t>
  </si>
  <si>
    <t xml:space="preserve">　新潟市</t>
  </si>
  <si>
    <t xml:space="preserve">　静岡市</t>
  </si>
  <si>
    <t xml:space="preserve">　浜松市</t>
  </si>
  <si>
    <t xml:space="preserve">　名古屋市</t>
  </si>
  <si>
    <t xml:space="preserve">　京都市</t>
  </si>
  <si>
    <t xml:space="preserve">　大阪市</t>
  </si>
  <si>
    <t xml:space="preserve">　堺市</t>
  </si>
  <si>
    <t xml:space="preserve">　神戸市</t>
  </si>
  <si>
    <t xml:space="preserve">　岡山市</t>
  </si>
  <si>
    <t xml:space="preserve">　広島市</t>
  </si>
  <si>
    <t xml:space="preserve">　北九州市</t>
  </si>
  <si>
    <t xml:space="preserve">　福岡市</t>
  </si>
  <si>
    <t xml:space="preserve">　熊本市</t>
  </si>
  <si>
    <t xml:space="preserve">注： １  全国には住所が外国・不詳を含む。</t>
  </si>
  <si>
    <t xml:space="preserve">　　 ２  人口千対の率算出に用いた人口は厚生労働省「人口動態統計（確定数）の概況」の「諸率の算出に用いた人口」を参照。</t>
  </si>
  <si>
    <t xml:space="preserve">　　 ３  合計特殊出生率の算出には，各歳別の女性の日本人人口を用いた。　</t>
  </si>
  <si>
    <t xml:space="preserve">　　 　　</t>
  </si>
  <si>
    <t xml:space="preserve">資料：「人口動態調査」　第３．３表－２　都道府県（２１大都市再掲）別にみた人口動態総覧（率）</t>
  </si>
  <si>
    <r>
      <rPr>
        <sz val="9"/>
        <rFont val="Noto Sans"/>
        <family val="2"/>
      </rPr>
      <t xml:space="preserve">　周産期</t>
    </r>
    <r>
      <rPr>
        <vertAlign val="superscript"/>
        <sz val="9"/>
        <rFont val="Noto Sans"/>
        <family val="2"/>
      </rPr>
      <t xml:space="preserve">２）</t>
    </r>
  </si>
  <si>
    <r>
      <rPr>
        <sz val="9"/>
        <rFont val="Noto Sans"/>
        <family val="2"/>
      </rPr>
      <t xml:space="preserve">  妊娠満</t>
    </r>
    <r>
      <rPr>
        <sz val="9"/>
        <rFont val="ＭＳ Ｐ明朝"/>
        <family val="1"/>
        <charset val="128"/>
      </rPr>
      <t xml:space="preserve">22</t>
    </r>
    <r>
      <rPr>
        <sz val="9"/>
        <rFont val="Noto Sans"/>
        <family val="2"/>
      </rPr>
      <t xml:space="preserve">週</t>
    </r>
    <r>
      <rPr>
        <vertAlign val="superscript"/>
        <sz val="9"/>
        <rFont val="Noto Sans"/>
        <family val="2"/>
      </rPr>
      <t xml:space="preserve">２</t>
    </r>
    <r>
      <rPr>
        <vertAlign val="superscript"/>
        <sz val="9"/>
        <rFont val="ＭＳ Ｐ明朝"/>
        <family val="1"/>
        <charset val="128"/>
      </rPr>
      <t xml:space="preserve">)</t>
    </r>
    <r>
      <rPr>
        <sz val="9"/>
        <rFont val="Noto Sans"/>
        <family val="2"/>
      </rPr>
      <t xml:space="preserve">　</t>
    </r>
  </si>
  <si>
    <t xml:space="preserve">早期新生児</t>
  </si>
  <si>
    <t xml:space="preserve">婚　姻  率</t>
  </si>
  <si>
    <t xml:space="preserve">離　婚  率</t>
  </si>
  <si>
    <t xml:space="preserve">合計特殊</t>
  </si>
  <si>
    <t xml:space="preserve">　死亡率  </t>
  </si>
  <si>
    <t xml:space="preserve">以後の死産率</t>
  </si>
  <si>
    <r>
      <rPr>
        <sz val="9"/>
        <rFont val="Noto Sans"/>
        <family val="2"/>
      </rPr>
      <t xml:space="preserve">  出生率</t>
    </r>
    <r>
      <rPr>
        <vertAlign val="superscript"/>
        <sz val="9"/>
        <rFont val="Noto Sans"/>
        <family val="2"/>
      </rPr>
      <t xml:space="preserve">３）</t>
    </r>
  </si>
  <si>
    <t xml:space="preserve">（出産千対）</t>
  </si>
  <si>
    <t xml:space="preserve">注：１）</t>
  </si>
  <si>
    <t xml:space="preserve">　死産率は死産数を出産数（死産数に出生数を加えたもの）で除したものである。。</t>
  </si>
  <si>
    <t xml:space="preserve">２）</t>
  </si>
  <si>
    <r>
      <rPr>
        <sz val="8"/>
        <rFont val="Noto Sans"/>
        <family val="2"/>
      </rPr>
      <t xml:space="preserve">　周産期死亡率、妊娠満</t>
    </r>
    <r>
      <rPr>
        <sz val="8"/>
        <rFont val="ＭＳ Ｐ明朝"/>
        <family val="1"/>
        <charset val="128"/>
      </rPr>
      <t xml:space="preserve">22</t>
    </r>
    <r>
      <rPr>
        <sz val="8"/>
        <rFont val="Noto Sans"/>
        <family val="2"/>
      </rPr>
      <t xml:space="preserve">週以後の死産率は、それぞれ周産期死亡数、妊娠満</t>
    </r>
    <r>
      <rPr>
        <sz val="8"/>
        <rFont val="ＭＳ Ｐ明朝"/>
        <family val="1"/>
        <charset val="128"/>
      </rPr>
      <t xml:space="preserve">22</t>
    </r>
    <r>
      <rPr>
        <sz val="8"/>
        <rFont val="Noto Sans"/>
        <family val="2"/>
      </rPr>
      <t xml:space="preserve">週以後の死産数を出産数（妊娠満</t>
    </r>
    <r>
      <rPr>
        <sz val="8"/>
        <rFont val="ＭＳ Ｐ明朝"/>
        <family val="1"/>
        <charset val="128"/>
      </rPr>
      <t xml:space="preserve">22</t>
    </r>
    <r>
      <rPr>
        <sz val="8"/>
        <rFont val="Noto Sans"/>
        <family val="2"/>
      </rPr>
      <t xml:space="preserve">週以後の死産数に出生数を加えたもの）で除している。</t>
    </r>
  </si>
  <si>
    <t xml:space="preserve">３）</t>
  </si>
  <si>
    <r>
      <rPr>
        <sz val="8"/>
        <rFont val="Noto Sans"/>
        <family val="2"/>
      </rPr>
      <t xml:space="preserve">　合計特殊出生率（期間合計特殊出生率）とは、その年次の</t>
    </r>
    <r>
      <rPr>
        <sz val="8"/>
        <rFont val="ＭＳ Ｐ明朝"/>
        <family val="1"/>
        <charset val="128"/>
      </rPr>
      <t xml:space="preserve">15</t>
    </r>
    <r>
      <rPr>
        <sz val="8"/>
        <rFont val="Noto Sans"/>
        <family val="2"/>
      </rPr>
      <t xml:space="preserve">歳から</t>
    </r>
    <r>
      <rPr>
        <sz val="8"/>
        <rFont val="ＭＳ Ｐ明朝"/>
        <family val="1"/>
        <charset val="128"/>
      </rPr>
      <t xml:space="preserve">49</t>
    </r>
    <r>
      <rPr>
        <sz val="8"/>
        <rFont val="Noto Sans"/>
        <family val="2"/>
      </rPr>
      <t xml:space="preserve">歳までの女性の年齢別出生率を合計 したもので、１人の女性が仮にその年次の年齢別出生率で一生の間に生むとしたときの子ども数に相当する。</t>
    </r>
  </si>
  <si>
    <t xml:space="preserve"> ２　全国年次別人口動態統計</t>
  </si>
  <si>
    <r>
      <rPr>
        <sz val="9"/>
        <rFont val="Noto Sans"/>
        <family val="2"/>
      </rPr>
      <t xml:space="preserve">年次</t>
    </r>
    <r>
      <rPr>
        <vertAlign val="superscript"/>
        <sz val="9"/>
        <rFont val="Noto Sans"/>
        <family val="2"/>
      </rPr>
      <t xml:space="preserve">１）</t>
    </r>
  </si>
  <si>
    <t xml:space="preserve">出 生 率</t>
  </si>
  <si>
    <t xml:space="preserve">死 亡 率</t>
  </si>
  <si>
    <t xml:space="preserve">乳    児</t>
  </si>
  <si>
    <t xml:space="preserve">新 生 児</t>
  </si>
  <si>
    <t xml:space="preserve">自    然</t>
  </si>
  <si>
    <r>
      <rPr>
        <sz val="9"/>
        <rFont val="Noto Sans"/>
        <family val="2"/>
      </rPr>
      <t xml:space="preserve"> 死 産 率</t>
    </r>
    <r>
      <rPr>
        <vertAlign val="superscript"/>
        <sz val="9"/>
        <rFont val="ＭＳ Ｐ明朝"/>
        <family val="1"/>
        <charset val="128"/>
      </rPr>
      <t xml:space="preserve">2)</t>
    </r>
  </si>
  <si>
    <t xml:space="preserve">自　　然</t>
  </si>
  <si>
    <t xml:space="preserve">人　　工</t>
  </si>
  <si>
    <t xml:space="preserve">増 加 率</t>
  </si>
  <si>
    <t xml:space="preserve">死 産 率</t>
  </si>
  <si>
    <r>
      <rPr>
        <sz val="9"/>
        <rFont val="ＭＳ Ｐ明朝"/>
        <family val="1"/>
        <charset val="128"/>
      </rPr>
      <t xml:space="preserve">(</t>
    </r>
    <r>
      <rPr>
        <sz val="9"/>
        <rFont val="Noto Sans"/>
        <family val="2"/>
      </rPr>
      <t xml:space="preserve">出生千対）</t>
    </r>
  </si>
  <si>
    <r>
      <rPr>
        <sz val="9"/>
        <rFont val="Noto Sans"/>
        <family val="2"/>
      </rPr>
      <t xml:space="preserve">昭和</t>
    </r>
    <r>
      <rPr>
        <sz val="9"/>
        <rFont val="ＭＳ Ｐ明朝"/>
        <family val="1"/>
        <charset val="128"/>
      </rPr>
      <t xml:space="preserve">22</t>
    </r>
    <r>
      <rPr>
        <sz val="9"/>
        <rFont val="Noto Sans"/>
        <family val="2"/>
      </rPr>
      <t xml:space="preserve">年</t>
    </r>
  </si>
  <si>
    <t xml:space="preserve">…</t>
  </si>
  <si>
    <t xml:space="preserve"> 平成元年</t>
  </si>
  <si>
    <t xml:space="preserve">△  2.3 </t>
  </si>
  <si>
    <t xml:space="preserve">令和元年</t>
  </si>
  <si>
    <r>
      <rPr>
        <sz val="9"/>
        <rFont val="Noto Sans"/>
        <family val="2"/>
      </rPr>
      <t xml:space="preserve">令和</t>
    </r>
    <r>
      <rPr>
        <sz val="9"/>
        <rFont val="ＭＳ Ｐ明朝"/>
        <family val="1"/>
        <charset val="128"/>
      </rPr>
      <t xml:space="preserve">2</t>
    </r>
    <r>
      <rPr>
        <sz val="9"/>
        <rFont val="Noto Sans"/>
        <family val="2"/>
      </rPr>
      <t xml:space="preserve">年</t>
    </r>
  </si>
  <si>
    <t xml:space="preserve">　資料：「人口動態調査」　第３．２表－２　年次別にみた人口動態総覧（率），</t>
  </si>
  <si>
    <t xml:space="preserve">　 </t>
  </si>
  <si>
    <t xml:space="preserve">　 　　　　　 　　　　第５．２表　年次別にみた性別粗死亡率及び年齢調整死亡率（人口千対）</t>
  </si>
  <si>
    <r>
      <rPr>
        <sz val="8"/>
        <rFont val="Noto Sans"/>
        <family val="2"/>
      </rPr>
      <t xml:space="preserve">　昭和</t>
    </r>
    <r>
      <rPr>
        <sz val="8"/>
        <rFont val="ＭＳ Ｐ明朝"/>
        <family val="1"/>
        <charset val="128"/>
      </rPr>
      <t xml:space="preserve">47</t>
    </r>
    <r>
      <rPr>
        <sz val="8"/>
        <rFont val="Noto Sans"/>
        <family val="2"/>
      </rPr>
      <t xml:space="preserve">年以前は沖縄県を含まない。</t>
    </r>
  </si>
  <si>
    <t xml:space="preserve">　死産率は死産数を出産数（死産数に出生数を加えたもの）で除したものである。</t>
  </si>
  <si>
    <r>
      <rPr>
        <sz val="8"/>
        <rFont val="Noto Sans"/>
        <family val="2"/>
      </rPr>
      <t xml:space="preserve">　周産期死亡率は周産期死亡数を出産数（妊娠満</t>
    </r>
    <r>
      <rPr>
        <sz val="8"/>
        <rFont val="ＭＳ Ｐ明朝"/>
        <family val="1"/>
        <charset val="128"/>
      </rPr>
      <t xml:space="preserve">22</t>
    </r>
    <r>
      <rPr>
        <sz val="8"/>
        <rFont val="Noto Sans"/>
        <family val="2"/>
      </rPr>
      <t xml:space="preserve">週以後の死産数に出生数を加えたもの）で除したものである。</t>
    </r>
  </si>
  <si>
    <r>
      <rPr>
        <sz val="9"/>
        <rFont val="ＭＳ Ｐ明朝"/>
        <family val="1"/>
        <charset val="128"/>
      </rPr>
      <t xml:space="preserve">(</t>
    </r>
    <r>
      <rPr>
        <sz val="9"/>
        <rFont val="Noto Sans"/>
        <family val="2"/>
      </rPr>
      <t xml:space="preserve">参考）</t>
    </r>
  </si>
  <si>
    <t xml:space="preserve">周  産  期</t>
  </si>
  <si>
    <t xml:space="preserve">婚 姻 率</t>
  </si>
  <si>
    <t xml:space="preserve">離 婚 率</t>
  </si>
  <si>
    <r>
      <rPr>
        <sz val="9"/>
        <rFont val="Noto Sans"/>
        <family val="2"/>
      </rPr>
      <t xml:space="preserve">年齢調整死亡率</t>
    </r>
    <r>
      <rPr>
        <vertAlign val="superscript"/>
        <sz val="9"/>
        <rFont val="ＭＳ Ｐ明朝"/>
        <family val="1"/>
        <charset val="128"/>
      </rPr>
      <t xml:space="preserve">4)</t>
    </r>
  </si>
  <si>
    <r>
      <rPr>
        <sz val="9"/>
        <rFont val="Noto Sans"/>
        <family val="2"/>
      </rPr>
      <t xml:space="preserve">年　次</t>
    </r>
    <r>
      <rPr>
        <vertAlign val="superscript"/>
        <sz val="9"/>
        <rFont val="Noto Sans"/>
        <family val="2"/>
      </rPr>
      <t xml:space="preserve">１）</t>
    </r>
  </si>
  <si>
    <r>
      <rPr>
        <sz val="9"/>
        <rFont val="Noto Sans"/>
        <family val="2"/>
      </rPr>
      <t xml:space="preserve">死 亡 率</t>
    </r>
    <r>
      <rPr>
        <vertAlign val="superscript"/>
        <sz val="9"/>
        <rFont val="ＭＳ Ｐ明朝"/>
        <family val="1"/>
        <charset val="128"/>
      </rPr>
      <t xml:space="preserve">3)</t>
    </r>
  </si>
  <si>
    <r>
      <rPr>
        <sz val="9"/>
        <rFont val="Noto Sans"/>
        <family val="2"/>
      </rPr>
      <t xml:space="preserve">死 亡 率</t>
    </r>
    <r>
      <rPr>
        <vertAlign val="superscript"/>
        <sz val="9"/>
        <rFont val="ＭＳ Ｐ明朝"/>
        <family val="1"/>
        <charset val="128"/>
      </rPr>
      <t xml:space="preserve">5)</t>
    </r>
  </si>
  <si>
    <t xml:space="preserve">出生率</t>
  </si>
  <si>
    <t xml:space="preserve">男</t>
  </si>
  <si>
    <t xml:space="preserve">女</t>
  </si>
  <si>
    <t xml:space="preserve">　　 </t>
  </si>
  <si>
    <t xml:space="preserve"> 令和元年</t>
  </si>
  <si>
    <t xml:space="preserve">４）</t>
  </si>
  <si>
    <r>
      <rPr>
        <sz val="8"/>
        <rFont val="Noto Sans"/>
        <family val="2"/>
      </rPr>
      <t xml:space="preserve">　年齢調整死亡率は、人口構成の異なる集団間での死亡率を比較するために、年齢階級別死亡率を一定の基準人口（昭和</t>
    </r>
    <r>
      <rPr>
        <sz val="8"/>
        <rFont val="ＭＳ Ｐ明朝"/>
        <family val="1"/>
        <charset val="128"/>
      </rPr>
      <t xml:space="preserve">60</t>
    </r>
    <r>
      <rPr>
        <sz val="8"/>
        <rFont val="Noto Sans"/>
        <family val="2"/>
      </rPr>
      <t xml:space="preserve">年モデル人口）にあてはめて算出した指標である。</t>
    </r>
  </si>
  <si>
    <t xml:space="preserve">５）</t>
  </si>
  <si>
    <r>
      <rPr>
        <sz val="8"/>
        <rFont val="Noto Sans"/>
        <family val="2"/>
      </rPr>
      <t xml:space="preserve">　（参考）の周産期死亡率は妊娠満２８週以後の死産数に早期新生児死亡数を加えたものを出生数で除したものである。
平成７年から、周産期死亡のうち死産については妊娠満２８週以後から妊娠満２２週以後に変更されたが、継続観察のため本数値を参考として掲載している。～「人口動態統計</t>
    </r>
    <r>
      <rPr>
        <sz val="8"/>
        <rFont val="ＭＳ Ｐ明朝"/>
        <family val="1"/>
        <charset val="128"/>
      </rPr>
      <t xml:space="preserve">(</t>
    </r>
    <r>
      <rPr>
        <sz val="8"/>
        <rFont val="Noto Sans"/>
        <family val="2"/>
      </rPr>
      <t xml:space="preserve">確定数の概況</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統計表</t>
    </r>
    <r>
      <rPr>
        <sz val="8"/>
        <rFont val="ＭＳ Ｐ明朝"/>
        <family val="1"/>
        <charset val="128"/>
      </rPr>
      <t xml:space="preserve">)</t>
    </r>
    <r>
      <rPr>
        <sz val="8"/>
        <rFont val="Noto Sans"/>
        <family val="2"/>
      </rPr>
      <t xml:space="preserve">　第２表－２</t>
    </r>
  </si>
  <si>
    <t xml:space="preserve">３　鹿児島県年次別人口動態統計</t>
  </si>
  <si>
    <t xml:space="preserve">年  次</t>
  </si>
  <si>
    <t xml:space="preserve">死  産  率（出産千対）</t>
  </si>
  <si>
    <t xml:space="preserve">総    数</t>
  </si>
  <si>
    <t xml:space="preserve">自然死産</t>
  </si>
  <si>
    <r>
      <rPr>
        <sz val="10"/>
        <rFont val="ＭＳ Ｐ明朝"/>
        <family val="1"/>
        <charset val="128"/>
      </rPr>
      <t xml:space="preserve">(</t>
    </r>
    <r>
      <rPr>
        <sz val="10"/>
        <rFont val="Noto Sans"/>
        <family val="2"/>
      </rPr>
      <t xml:space="preserve">人口千対</t>
    </r>
    <r>
      <rPr>
        <sz val="10"/>
        <rFont val="ＭＳ Ｐ明朝"/>
        <family val="1"/>
        <charset val="128"/>
      </rPr>
      <t xml:space="preserve">)</t>
    </r>
  </si>
  <si>
    <r>
      <rPr>
        <sz val="10"/>
        <rFont val="ＭＳ Ｐ明朝"/>
        <family val="1"/>
        <charset val="128"/>
      </rPr>
      <t xml:space="preserve">(</t>
    </r>
    <r>
      <rPr>
        <sz val="10"/>
        <rFont val="Noto Sans"/>
        <family val="2"/>
      </rPr>
      <t xml:space="preserve">出生千対</t>
    </r>
    <r>
      <rPr>
        <sz val="10"/>
        <rFont val="ＭＳ Ｐ明朝"/>
        <family val="1"/>
        <charset val="128"/>
      </rPr>
      <t xml:space="preserve">)</t>
    </r>
  </si>
  <si>
    <t xml:space="preserve">県</t>
  </si>
  <si>
    <t xml:space="preserve">国</t>
  </si>
  <si>
    <t xml:space="preserve">平成元年</t>
  </si>
  <si>
    <t xml:space="preserve">※出生は子の住所，死亡は死亡者の住所，死産は母の住所，婚姻は夫の住所，離婚は別居する前の住所がそれぞれ県内であるもの。</t>
  </si>
  <si>
    <r>
      <rPr>
        <sz val="8"/>
        <rFont val="Noto Sans"/>
        <family val="2"/>
      </rPr>
      <t xml:space="preserve">注</t>
    </r>
    <r>
      <rPr>
        <sz val="8"/>
        <rFont val="ＭＳ Ｐ明朝"/>
        <family val="1"/>
        <charset val="128"/>
      </rPr>
      <t xml:space="preserve">:</t>
    </r>
    <r>
      <rPr>
        <sz val="8"/>
        <rFont val="Noto Sans"/>
        <family val="2"/>
      </rPr>
      <t xml:space="preserve">１）　周産期死亡率は，平成６年までは出生千対である。（国については，参考として出産千対を昭和５４年から掲載した。）</t>
    </r>
  </si>
  <si>
    <r>
      <rPr>
        <sz val="8"/>
        <rFont val="Noto Sans"/>
        <family val="2"/>
      </rPr>
      <t xml:space="preserve">　　２）　妊産婦死亡率は，昭和</t>
    </r>
    <r>
      <rPr>
        <sz val="8"/>
        <rFont val="ＭＳ Ｐ明朝"/>
        <family val="1"/>
        <charset val="128"/>
      </rPr>
      <t xml:space="preserve">53</t>
    </r>
    <r>
      <rPr>
        <sz val="8"/>
        <rFont val="Noto Sans"/>
        <family val="2"/>
      </rPr>
      <t xml:space="preserve">年までは出生万対である。</t>
    </r>
  </si>
  <si>
    <t xml:space="preserve">死産率</t>
  </si>
  <si>
    <t xml:space="preserve">周産期死亡率</t>
  </si>
  <si>
    <t xml:space="preserve">妊産婦死亡率</t>
  </si>
  <si>
    <t xml:space="preserve">人工死産</t>
  </si>
  <si>
    <t xml:space="preserve">１）</t>
  </si>
  <si>
    <r>
      <rPr>
        <sz val="10"/>
        <rFont val="ＭＳ Ｐ明朝"/>
        <family val="1"/>
        <charset val="128"/>
      </rPr>
      <t xml:space="preserve">(</t>
    </r>
    <r>
      <rPr>
        <sz val="10"/>
        <rFont val="Noto Sans"/>
        <family val="2"/>
      </rPr>
      <t xml:space="preserve">出産千対</t>
    </r>
    <r>
      <rPr>
        <sz val="10"/>
        <rFont val="ＭＳ Ｐ明朝"/>
        <family val="1"/>
        <charset val="128"/>
      </rPr>
      <t xml:space="preserve">)</t>
    </r>
  </si>
  <si>
    <r>
      <rPr>
        <sz val="10"/>
        <rFont val="ＭＳ Ｐ明朝"/>
        <family val="1"/>
        <charset val="128"/>
      </rPr>
      <t xml:space="preserve">(</t>
    </r>
    <r>
      <rPr>
        <sz val="10"/>
        <rFont val="Noto Sans"/>
        <family val="2"/>
      </rPr>
      <t xml:space="preserve">出産</t>
    </r>
    <r>
      <rPr>
        <sz val="10"/>
        <rFont val="ＭＳ Ｐ明朝"/>
        <family val="1"/>
        <charset val="128"/>
      </rPr>
      <t xml:space="preserve">10</t>
    </r>
    <r>
      <rPr>
        <sz val="10"/>
        <rFont val="Noto Sans"/>
        <family val="2"/>
      </rPr>
      <t xml:space="preserve">万対</t>
    </r>
    <r>
      <rPr>
        <sz val="10"/>
        <rFont val="ＭＳ Ｐ明朝"/>
        <family val="1"/>
        <charset val="128"/>
      </rPr>
      <t xml:space="preserve">)</t>
    </r>
  </si>
  <si>
    <r>
      <rPr>
        <sz val="10"/>
        <rFont val="ＭＳ Ｐ明朝"/>
        <family val="1"/>
        <charset val="128"/>
      </rPr>
      <t xml:space="preserve">(</t>
    </r>
    <r>
      <rPr>
        <sz val="10"/>
        <rFont val="Noto Sans"/>
        <family val="2"/>
      </rPr>
      <t xml:space="preserve">参考）</t>
    </r>
  </si>
  <si>
    <t xml:space="preserve">-</t>
  </si>
  <si>
    <t xml:space="preserve">資料：「人口動態調査」　第３．３表－２　都道府県（２１大都市再掲）別にみた人口動態総覧（率），　　</t>
  </si>
  <si>
    <t xml:space="preserve">第５．３９表　都道府県別にみた年次別妊産婦死亡数及び率（出産１０万対）</t>
  </si>
  <si>
    <r>
      <rPr>
        <b val="true"/>
        <sz val="14"/>
        <rFont val="Noto Sans"/>
        <family val="2"/>
      </rPr>
      <t xml:space="preserve">４　令和</t>
    </r>
    <r>
      <rPr>
        <b val="true"/>
        <sz val="14"/>
        <rFont val="ＭＳ Ｐ明朝"/>
        <family val="1"/>
        <charset val="128"/>
      </rPr>
      <t xml:space="preserve">2</t>
    </r>
    <r>
      <rPr>
        <b val="true"/>
        <sz val="14"/>
        <rFont val="Noto Sans"/>
        <family val="2"/>
      </rPr>
      <t xml:space="preserve">年主な母子保健の指標</t>
    </r>
    <r>
      <rPr>
        <b val="true"/>
        <sz val="14"/>
        <rFont val="ＭＳ Ｐ明朝"/>
        <family val="1"/>
        <charset val="128"/>
      </rPr>
      <t xml:space="preserve">(</t>
    </r>
    <r>
      <rPr>
        <b val="true"/>
        <sz val="14"/>
        <rFont val="Noto Sans"/>
        <family val="2"/>
      </rPr>
      <t xml:space="preserve">全国比較）</t>
    </r>
  </si>
  <si>
    <t xml:space="preserve">順位</t>
  </si>
  <si>
    <r>
      <rPr>
        <sz val="9"/>
        <rFont val="ＭＳ Ｐ明朝"/>
        <family val="1"/>
        <charset val="128"/>
      </rPr>
      <t xml:space="preserve">(</t>
    </r>
    <r>
      <rPr>
        <sz val="9"/>
        <rFont val="Noto Sans"/>
        <family val="2"/>
      </rPr>
      <t xml:space="preserve">人口千対</t>
    </r>
    <r>
      <rPr>
        <sz val="9"/>
        <rFont val="ＭＳ Ｐ明朝"/>
        <family val="1"/>
        <charset val="128"/>
      </rPr>
      <t xml:space="preserve">)</t>
    </r>
  </si>
  <si>
    <r>
      <rPr>
        <sz val="9"/>
        <rFont val="ＭＳ Ｐ明朝"/>
        <family val="1"/>
        <charset val="128"/>
      </rPr>
      <t xml:space="preserve">(</t>
    </r>
    <r>
      <rPr>
        <sz val="9"/>
        <rFont val="Noto Sans"/>
        <family val="2"/>
      </rPr>
      <t xml:space="preserve">出生千対</t>
    </r>
    <r>
      <rPr>
        <sz val="9"/>
        <rFont val="ＭＳ Ｐ明朝"/>
        <family val="1"/>
        <charset val="128"/>
      </rPr>
      <t xml:space="preserve">)</t>
    </r>
  </si>
  <si>
    <r>
      <rPr>
        <sz val="9"/>
        <rFont val="ＭＳ Ｐ明朝"/>
        <family val="1"/>
        <charset val="128"/>
      </rPr>
      <t xml:space="preserve">(</t>
    </r>
    <r>
      <rPr>
        <sz val="9"/>
        <rFont val="Noto Sans"/>
        <family val="2"/>
      </rPr>
      <t xml:space="preserve">出産千対</t>
    </r>
    <r>
      <rPr>
        <sz val="9"/>
        <rFont val="ＭＳ Ｐ明朝"/>
        <family val="1"/>
        <charset val="128"/>
      </rPr>
      <t xml:space="preserve">)</t>
    </r>
  </si>
  <si>
    <r>
      <rPr>
        <sz val="9"/>
        <rFont val="ＭＳ Ｐ明朝"/>
        <family val="1"/>
        <charset val="128"/>
      </rPr>
      <t xml:space="preserve">(</t>
    </r>
    <r>
      <rPr>
        <sz val="9"/>
        <rFont val="Noto Sans"/>
        <family val="2"/>
      </rPr>
      <t xml:space="preserve">出産</t>
    </r>
    <r>
      <rPr>
        <sz val="9"/>
        <rFont val="ＭＳ Ｐ明朝"/>
        <family val="1"/>
        <charset val="128"/>
      </rPr>
      <t xml:space="preserve">10</t>
    </r>
    <r>
      <rPr>
        <sz val="9"/>
        <rFont val="Noto Sans"/>
        <family val="2"/>
      </rPr>
      <t xml:space="preserve">万対</t>
    </r>
    <r>
      <rPr>
        <sz val="9"/>
        <rFont val="ＭＳ Ｐ明朝"/>
        <family val="1"/>
        <charset val="128"/>
      </rPr>
      <t xml:space="preserve">)</t>
    </r>
  </si>
  <si>
    <t xml:space="preserve">全 国</t>
  </si>
  <si>
    <t xml:space="preserve">全国</t>
  </si>
  <si>
    <t xml:space="preserve">全　国</t>
  </si>
  <si>
    <t xml:space="preserve">愛媛</t>
  </si>
  <si>
    <t xml:space="preserve">和歌山</t>
  </si>
  <si>
    <t xml:space="preserve">青森</t>
  </si>
  <si>
    <t xml:space="preserve">岩手</t>
  </si>
  <si>
    <t xml:space="preserve">京都</t>
  </si>
  <si>
    <t xml:space="preserve">鹿児島</t>
  </si>
  <si>
    <t xml:space="preserve">秋田</t>
  </si>
  <si>
    <t xml:space="preserve">鳥取</t>
  </si>
  <si>
    <t xml:space="preserve">熊本</t>
  </si>
  <si>
    <t xml:space="preserve">東京</t>
  </si>
  <si>
    <t xml:space="preserve">茨城</t>
  </si>
  <si>
    <t xml:space="preserve">佐賀</t>
  </si>
  <si>
    <t xml:space="preserve">山口</t>
  </si>
  <si>
    <t xml:space="preserve">群馬</t>
  </si>
  <si>
    <t xml:space="preserve">新潟</t>
  </si>
  <si>
    <t xml:space="preserve">岡山</t>
  </si>
  <si>
    <t xml:space="preserve">富山</t>
  </si>
  <si>
    <t xml:space="preserve">宮崎</t>
  </si>
  <si>
    <t xml:space="preserve">広島</t>
  </si>
  <si>
    <t xml:space="preserve">石川</t>
  </si>
  <si>
    <t xml:space="preserve">大阪</t>
  </si>
  <si>
    <t xml:space="preserve">福井</t>
  </si>
  <si>
    <t xml:space="preserve">香川</t>
  </si>
  <si>
    <t xml:space="preserve">山梨</t>
  </si>
  <si>
    <t xml:space="preserve">埼玉</t>
  </si>
  <si>
    <t xml:space="preserve">兵庫</t>
  </si>
  <si>
    <t xml:space="preserve">岐阜</t>
  </si>
  <si>
    <t xml:space="preserve">長崎</t>
  </si>
  <si>
    <t xml:space="preserve">神奈川</t>
  </si>
  <si>
    <t xml:space="preserve">静岡</t>
  </si>
  <si>
    <t xml:space="preserve">北海道</t>
  </si>
  <si>
    <t xml:space="preserve">愛知</t>
  </si>
  <si>
    <t xml:space="preserve">三重</t>
  </si>
  <si>
    <t xml:space="preserve">滋賀</t>
  </si>
  <si>
    <t xml:space="preserve">奈良</t>
  </si>
  <si>
    <t xml:space="preserve">島根</t>
  </si>
  <si>
    <t xml:space="preserve">大分</t>
  </si>
  <si>
    <t xml:space="preserve">千葉</t>
  </si>
  <si>
    <t xml:space="preserve">福岡</t>
  </si>
  <si>
    <t xml:space="preserve">宮城</t>
  </si>
  <si>
    <t xml:space="preserve">高知</t>
  </si>
  <si>
    <t xml:space="preserve">長野</t>
  </si>
  <si>
    <t xml:space="preserve">福島</t>
  </si>
  <si>
    <t xml:space="preserve">徳島</t>
  </si>
  <si>
    <t xml:space="preserve">栃木</t>
  </si>
  <si>
    <t xml:space="preserve">山形</t>
  </si>
  <si>
    <t xml:space="preserve">沖縄</t>
  </si>
  <si>
    <r>
      <rPr>
        <sz val="9"/>
        <rFont val="ＭＳ Ｐ明朝"/>
        <family val="1"/>
        <charset val="128"/>
      </rPr>
      <t xml:space="preserve">22</t>
    </r>
    <r>
      <rPr>
        <sz val="9"/>
        <rFont val="Noto Sans"/>
        <family val="2"/>
      </rPr>
      <t xml:space="preserve">週以後の死産率</t>
    </r>
  </si>
  <si>
    <t xml:space="preserve">早期新生児死亡率</t>
  </si>
  <si>
    <t xml:space="preserve">婚姻率</t>
  </si>
  <si>
    <t xml:space="preserve">離婚率</t>
  </si>
  <si>
    <t xml:space="preserve">低出生体重児</t>
  </si>
  <si>
    <t xml:space="preserve">人工妊娠中絶実施率 </t>
  </si>
  <si>
    <t xml:space="preserve">出生数に対する割合</t>
  </si>
  <si>
    <t xml:space="preserve">総数</t>
  </si>
  <si>
    <r>
      <rPr>
        <sz val="9"/>
        <rFont val="ＭＳ Ｐ明朝"/>
        <family val="1"/>
        <charset val="128"/>
      </rPr>
      <t xml:space="preserve">20</t>
    </r>
    <r>
      <rPr>
        <sz val="9"/>
        <rFont val="Noto Sans"/>
        <family val="2"/>
      </rPr>
      <t xml:space="preserve">歳未満</t>
    </r>
  </si>
  <si>
    <r>
      <rPr>
        <sz val="8"/>
        <rFont val="Noto Sans"/>
        <family val="2"/>
      </rPr>
      <t xml:space="preserve">資料：「人口動態調査」，「衛生行政報告例</t>
    </r>
    <r>
      <rPr>
        <sz val="8"/>
        <rFont val="ＭＳ Ｐ明朝"/>
        <family val="1"/>
        <charset val="128"/>
      </rPr>
      <t xml:space="preserve">(</t>
    </r>
    <r>
      <rPr>
        <sz val="8"/>
        <rFont val="Noto Sans"/>
        <family val="2"/>
      </rPr>
      <t xml:space="preserve">第７表　人工妊娠中絶実施率（女子人口千対），年齢階級・都道府県別</t>
    </r>
    <r>
      <rPr>
        <sz val="8"/>
        <rFont val="ＭＳ Ｐ明朝"/>
        <family val="1"/>
        <charset val="128"/>
      </rPr>
      <t xml:space="preserve">)</t>
    </r>
    <r>
      <rPr>
        <sz val="8"/>
        <rFont val="Noto Sans"/>
        <family val="2"/>
      </rPr>
      <t xml:space="preserve">」</t>
    </r>
  </si>
  <si>
    <t xml:space="preserve">５　令和２年鹿児島県人口動態総覧（保健所・市町村別（実数））</t>
  </si>
  <si>
    <t xml:space="preserve">出生数</t>
  </si>
  <si>
    <t xml:space="preserve">死亡数</t>
  </si>
  <si>
    <t xml:space="preserve">新生児
死亡数</t>
  </si>
  <si>
    <t xml:space="preserve">死産数</t>
  </si>
  <si>
    <t xml:space="preserve">周産期死亡</t>
  </si>
  <si>
    <t xml:space="preserve">婚姻
件数</t>
  </si>
  <si>
    <t xml:space="preserve">離婚
件数</t>
  </si>
  <si>
    <t xml:space="preserve">自然
死産</t>
  </si>
  <si>
    <t xml:space="preserve">人工
死産</t>
  </si>
  <si>
    <t xml:space="preserve">総　数</t>
  </si>
  <si>
    <r>
      <rPr>
        <sz val="8"/>
        <rFont val="ＭＳ Ｐ明朝"/>
        <family val="1"/>
        <charset val="128"/>
      </rPr>
      <t xml:space="preserve">22</t>
    </r>
    <r>
      <rPr>
        <sz val="8"/>
        <rFont val="Noto Sans"/>
        <family val="2"/>
      </rPr>
      <t xml:space="preserve">週以後</t>
    </r>
  </si>
  <si>
    <r>
      <rPr>
        <sz val="8"/>
        <rFont val="ＭＳ Ｐ明朝"/>
        <family val="1"/>
        <charset val="128"/>
      </rPr>
      <t xml:space="preserve">2500g</t>
    </r>
    <r>
      <rPr>
        <sz val="8"/>
        <rFont val="Noto Sans"/>
        <family val="2"/>
      </rPr>
      <t xml:space="preserve">未満</t>
    </r>
  </si>
  <si>
    <t xml:space="preserve">乳児死亡数</t>
  </si>
  <si>
    <t xml:space="preserve">の死産数</t>
  </si>
  <si>
    <t xml:space="preserve">   鹿児島市　　　　</t>
  </si>
  <si>
    <t xml:space="preserve">   指宿市　</t>
  </si>
  <si>
    <t xml:space="preserve">　 枕崎市</t>
  </si>
  <si>
    <t xml:space="preserve">   南さつま市</t>
  </si>
  <si>
    <t xml:space="preserve">   南九州市</t>
  </si>
  <si>
    <t xml:space="preserve">   日置市</t>
  </si>
  <si>
    <t xml:space="preserve">   いちき串木野市</t>
  </si>
  <si>
    <t xml:space="preserve">   三島村</t>
  </si>
  <si>
    <t xml:space="preserve">   十島村</t>
  </si>
  <si>
    <t xml:space="preserve">   薩摩川内市</t>
  </si>
  <si>
    <t xml:space="preserve">   さつま町</t>
  </si>
  <si>
    <t xml:space="preserve">   阿久根市</t>
  </si>
  <si>
    <t xml:space="preserve">   出水市</t>
  </si>
  <si>
    <t xml:space="preserve">   長島町</t>
  </si>
  <si>
    <t xml:space="preserve">   伊佐市</t>
  </si>
  <si>
    <t xml:space="preserve">   霧島市</t>
  </si>
  <si>
    <t xml:space="preserve">   姶良市</t>
  </si>
  <si>
    <t xml:space="preserve">   湧水町</t>
  </si>
  <si>
    <t xml:space="preserve">   曽於市</t>
  </si>
  <si>
    <t xml:space="preserve">   志布志市</t>
  </si>
  <si>
    <t xml:space="preserve">   大崎町</t>
  </si>
  <si>
    <t xml:space="preserve">   鹿屋市</t>
  </si>
  <si>
    <t xml:space="preserve">   垂水市</t>
  </si>
  <si>
    <t xml:space="preserve">   東串良町</t>
  </si>
  <si>
    <t xml:space="preserve">   錦江町</t>
  </si>
  <si>
    <t xml:space="preserve">   南大隅町</t>
  </si>
  <si>
    <t xml:space="preserve">   肝付町</t>
  </si>
  <si>
    <t xml:space="preserve">   西之表市</t>
  </si>
  <si>
    <t xml:space="preserve">   中種子町</t>
  </si>
  <si>
    <t xml:space="preserve">   南種子町</t>
  </si>
  <si>
    <t xml:space="preserve">   屋久島町</t>
  </si>
  <si>
    <t xml:space="preserve">   奄美市　</t>
  </si>
  <si>
    <t xml:space="preserve">   大和村</t>
  </si>
  <si>
    <t xml:space="preserve">   宇検村</t>
  </si>
  <si>
    <t xml:space="preserve">   瀬戸内町</t>
  </si>
  <si>
    <t xml:space="preserve">   龍郷町　</t>
  </si>
  <si>
    <t xml:space="preserve">   喜界町　　</t>
  </si>
  <si>
    <t xml:space="preserve">   徳之島町</t>
  </si>
  <si>
    <t xml:space="preserve">   天城町</t>
  </si>
  <si>
    <t xml:space="preserve">   伊仙町</t>
  </si>
  <si>
    <t xml:space="preserve">   和泊町</t>
  </si>
  <si>
    <t xml:space="preserve">   知名町</t>
  </si>
  <si>
    <t xml:space="preserve">   与論町</t>
  </si>
  <si>
    <t xml:space="preserve">鹿児島県　総数 </t>
  </si>
  <si>
    <r>
      <rPr>
        <sz val="8"/>
        <rFont val="Noto Sans"/>
        <family val="2"/>
      </rPr>
      <t xml:space="preserve">資料：「人口動態調査」　第２表－４６　都道府県</t>
    </r>
    <r>
      <rPr>
        <sz val="8"/>
        <rFont val="ＭＳ Ｐ明朝"/>
        <family val="1"/>
        <charset val="128"/>
      </rPr>
      <t xml:space="preserve">(</t>
    </r>
    <r>
      <rPr>
        <sz val="8"/>
        <rFont val="Noto Sans"/>
        <family val="2"/>
      </rPr>
      <t xml:space="preserve">鹿児島県</t>
    </r>
    <r>
      <rPr>
        <sz val="8"/>
        <rFont val="ＭＳ Ｐ明朝"/>
        <family val="1"/>
        <charset val="128"/>
      </rPr>
      <t xml:space="preserve">)</t>
    </r>
    <r>
      <rPr>
        <sz val="8"/>
        <rFont val="Noto Sans"/>
        <family val="2"/>
      </rPr>
      <t xml:space="preserve">；保健所・市区町村別</t>
    </r>
  </si>
</sst>
</file>

<file path=xl/styles.xml><?xml version="1.0" encoding="utf-8"?>
<styleSheet xmlns="http://schemas.openxmlformats.org/spreadsheetml/2006/main">
  <numFmts count="24">
    <numFmt numFmtId="164" formatCode="General"/>
    <numFmt numFmtId="165" formatCode="[$-409]#,##0_);\(#,##0\)"/>
    <numFmt numFmtId="166" formatCode="[$-409]m/d/yyyy"/>
    <numFmt numFmtId="167" formatCode="0.0;&quot;△ &quot;0.0"/>
    <numFmt numFmtId="168" formatCode="@"/>
    <numFmt numFmtId="169" formatCode="0.0_ "/>
    <numFmt numFmtId="170" formatCode="0.0\ ;&quot;△  &quot;0.0\ "/>
    <numFmt numFmtId="171" formatCode="0.0\ ;&quot;△ &quot;0.0\ "/>
    <numFmt numFmtId="172" formatCode="0.00_ "/>
    <numFmt numFmtId="173" formatCode="0.0\ "/>
    <numFmt numFmtId="174" formatCode="@\ "/>
    <numFmt numFmtId="175" formatCode="&quot;   &quot;0"/>
    <numFmt numFmtId="176" formatCode="&quot;   &quot;00"/>
    <numFmt numFmtId="177" formatCode="#\ ##0\ ;&quot;△ &quot;#\ ##0.#\ "/>
    <numFmt numFmtId="178" formatCode="#\ ##0\ ;&quot;△ &quot;#\ ##0.0#\ "/>
    <numFmt numFmtId="179" formatCode="##0.0\ ;&quot;△ &quot;##0.0\ "/>
    <numFmt numFmtId="180" formatCode="0.00_);[RED]\(0.00\)"/>
    <numFmt numFmtId="181" formatCode="0.00"/>
    <numFmt numFmtId="182" formatCode="0.00\ "/>
    <numFmt numFmtId="183" formatCode="[$-409]General"/>
    <numFmt numFmtId="184" formatCode="0_);[RED]\(0\)"/>
    <numFmt numFmtId="185" formatCode="0.0_);[RED]\(0.0\)"/>
    <numFmt numFmtId="186" formatCode="#,##0_ "/>
    <numFmt numFmtId="187" formatCode="#,##0"/>
  </numFmts>
  <fonts count="39">
    <font>
      <sz val="11"/>
      <name val="明朝"/>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Ｐゴシック"/>
      <family val="3"/>
      <charset val="128"/>
    </font>
    <font>
      <sz val="12"/>
      <name val="ＭＳ 明朝"/>
      <family val="1"/>
      <charset val="128"/>
    </font>
    <font>
      <sz val="11"/>
      <name val="ＭＳ 明朝"/>
      <family val="1"/>
      <charset val="128"/>
    </font>
    <font>
      <sz val="28"/>
      <name val="Noto Sans"/>
      <family val="2"/>
    </font>
    <font>
      <sz val="11"/>
      <name val="Noto Sans"/>
      <family val="2"/>
    </font>
    <font>
      <sz val="10"/>
      <name val="Noto Sans"/>
      <family val="2"/>
    </font>
    <font>
      <sz val="8"/>
      <name val="Noto Sans"/>
      <family val="2"/>
    </font>
    <font>
      <sz val="9"/>
      <name val="ＭＳ Ｐ明朝"/>
      <family val="1"/>
      <charset val="128"/>
    </font>
    <font>
      <b val="true"/>
      <sz val="14"/>
      <color rgb="FF000000"/>
      <name val="Noto Sans"/>
      <family val="2"/>
    </font>
    <font>
      <b val="true"/>
      <sz val="14"/>
      <color rgb="FF000000"/>
      <name val="ＭＳ Ｐ明朝"/>
      <family val="1"/>
      <charset val="128"/>
    </font>
    <font>
      <b val="true"/>
      <sz val="14"/>
      <name val="ＭＳ Ｐ明朝"/>
      <family val="1"/>
      <charset val="128"/>
    </font>
    <font>
      <b val="true"/>
      <sz val="8"/>
      <name val="ＭＳ Ｐ明朝"/>
      <family val="1"/>
      <charset val="128"/>
    </font>
    <font>
      <sz val="9"/>
      <name val="Noto Sans"/>
      <family val="2"/>
    </font>
    <font>
      <vertAlign val="superscript"/>
      <sz val="9"/>
      <name val="Noto Sans"/>
      <family val="2"/>
    </font>
    <font>
      <sz val="9"/>
      <name val="ＭＳ 明朝"/>
      <family val="1"/>
      <charset val="128"/>
    </font>
    <font>
      <b val="true"/>
      <i val="true"/>
      <sz val="9"/>
      <name val="Noto Sans"/>
      <family val="2"/>
    </font>
    <font>
      <b val="true"/>
      <i val="true"/>
      <sz val="9"/>
      <name val="ＭＳ 明朝"/>
      <family val="1"/>
      <charset val="128"/>
    </font>
    <font>
      <sz val="7"/>
      <name val="Noto Sans"/>
      <family val="2"/>
    </font>
    <font>
      <sz val="8"/>
      <name val="ＭＳ Ｐ明朝"/>
      <family val="1"/>
      <charset val="128"/>
    </font>
    <font>
      <vertAlign val="superscript"/>
      <sz val="9"/>
      <name val="ＭＳ Ｐ明朝"/>
      <family val="1"/>
      <charset val="128"/>
    </font>
    <font>
      <sz val="10"/>
      <name val="ＭＳ Ｐ明朝"/>
      <family val="1"/>
      <charset val="128"/>
    </font>
    <font>
      <b val="true"/>
      <i val="true"/>
      <sz val="10"/>
      <name val="ＭＳ Ｐ明朝"/>
      <family val="1"/>
      <charset val="128"/>
    </font>
    <font>
      <b val="true"/>
      <sz val="9"/>
      <name val="ＭＳ Ｐ明朝"/>
      <family val="1"/>
      <charset val="128"/>
    </font>
    <font>
      <sz val="11"/>
      <name val="ＭＳ Ｐ明朝"/>
      <family val="1"/>
      <charset val="128"/>
    </font>
    <font>
      <b val="true"/>
      <sz val="14"/>
      <name val="Noto Sans"/>
      <family val="2"/>
    </font>
    <font>
      <sz val="14"/>
      <name val="ＭＳ Ｐ明朝"/>
      <family val="1"/>
      <charset val="128"/>
    </font>
    <font>
      <sz val="4"/>
      <name val="ＭＳ Ｐ明朝"/>
      <family val="1"/>
      <charset val="128"/>
    </font>
    <font>
      <vertAlign val="superscript"/>
      <sz val="10"/>
      <name val="Noto Sans"/>
      <family val="2"/>
    </font>
    <font>
      <b val="true"/>
      <sz val="10"/>
      <name val="ＭＳ Ｐ明朝"/>
      <family val="1"/>
      <charset val="128"/>
    </font>
    <font>
      <b val="true"/>
      <i val="true"/>
      <sz val="9"/>
      <name val="ＭＳ Ｐ明朝"/>
      <family val="1"/>
      <charset val="128"/>
    </font>
    <font>
      <i val="true"/>
      <sz val="9"/>
      <name val="ＭＳ Ｐ明朝"/>
      <family val="1"/>
      <charset val="128"/>
    </font>
    <font>
      <i val="true"/>
      <sz val="9"/>
      <name val="Noto Sans"/>
      <family val="2"/>
    </font>
    <font>
      <b val="true"/>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center" textRotation="0" wrapText="false" indent="0" shrinkToFit="false"/>
      <protection locked="true" hidden="false"/>
    </xf>
    <xf numFmtId="166" fontId="7" fillId="0" borderId="0" xfId="24" applyFont="false" applyBorder="false" applyAlignment="false" applyProtection="false">
      <alignment horizontal="general" vertical="center" textRotation="0" wrapText="false" indent="0" shrinkToFit="false"/>
      <protection locked="true" hidden="false"/>
    </xf>
    <xf numFmtId="164" fontId="7" fillId="0" borderId="0" xfId="24" applyFont="false" applyBorder="true" applyAlignment="true" applyProtection="false">
      <alignment horizontal="center" vertical="center" textRotation="0" wrapText="false" indent="0" shrinkToFit="false"/>
      <protection locked="true" hidden="false"/>
    </xf>
    <xf numFmtId="164" fontId="7" fillId="0" borderId="0" xfId="24" applyFont="false" applyBorder="tru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4" fontId="13" fillId="0" borderId="14" xfId="25" applyFont="true" applyBorder="true" applyAlignment="true" applyProtection="false">
      <alignment horizontal="center" vertical="center" textRotation="0" wrapText="false" indent="0" shrinkToFit="false"/>
      <protection locked="true" hidden="false"/>
    </xf>
    <xf numFmtId="164" fontId="18" fillId="0" borderId="14" xfId="25" applyFont="true" applyBorder="true" applyAlignment="true" applyProtection="false">
      <alignment horizontal="distributed" vertical="center" textRotation="0" wrapText="false" indent="0" shrinkToFit="false"/>
      <protection locked="true" hidden="false"/>
    </xf>
    <xf numFmtId="164" fontId="18" fillId="0" borderId="15" xfId="25" applyFont="true" applyBorder="true" applyAlignment="true" applyProtection="false">
      <alignment horizontal="distributed" vertical="center" textRotation="0" wrapText="false" indent="0" shrinkToFit="false"/>
      <protection locked="true" hidden="false"/>
    </xf>
    <xf numFmtId="164" fontId="18" fillId="0" borderId="16" xfId="25" applyFont="true" applyBorder="true" applyAlignment="true" applyProtection="false">
      <alignment horizontal="center" vertical="center" textRotation="0" wrapText="false" indent="0" shrinkToFit="false"/>
      <protection locked="true" hidden="false"/>
    </xf>
    <xf numFmtId="164" fontId="18" fillId="0" borderId="15" xfId="25" applyFont="true" applyBorder="true" applyAlignment="true" applyProtection="false">
      <alignment horizontal="center" vertical="center" textRotation="0" wrapText="false" indent="0" shrinkToFit="false"/>
      <protection locked="true" hidden="false"/>
    </xf>
    <xf numFmtId="167" fontId="18" fillId="0" borderId="15" xfId="25" applyFont="true" applyBorder="true" applyAlignment="true" applyProtection="false">
      <alignment horizontal="center" vertical="center" textRotation="0" wrapText="false" indent="0" shrinkToFit="false"/>
      <protection locked="true" hidden="false"/>
    </xf>
    <xf numFmtId="164" fontId="18" fillId="0" borderId="17" xfId="25" applyFont="true" applyBorder="true" applyAlignment="true" applyProtection="false">
      <alignment horizontal="center" vertical="center" textRotation="0" wrapText="false" indent="0" shrinkToFit="false"/>
      <protection locked="true" hidden="false"/>
    </xf>
    <xf numFmtId="164" fontId="18" fillId="0" borderId="18" xfId="25" applyFont="true" applyBorder="true" applyAlignment="true" applyProtection="false">
      <alignment horizontal="center" vertical="center" textRotation="0" wrapText="false" indent="0" shrinkToFit="false"/>
      <protection locked="true" hidden="false"/>
    </xf>
    <xf numFmtId="164" fontId="18" fillId="0" borderId="19" xfId="25" applyFont="true" applyBorder="true" applyAlignment="true" applyProtection="false">
      <alignment horizontal="center" vertical="center" textRotation="0" wrapText="false" indent="0" shrinkToFit="false"/>
      <protection locked="true" hidden="false"/>
    </xf>
    <xf numFmtId="164" fontId="13" fillId="0" borderId="20" xfId="25" applyFont="true" applyBorder="true" applyAlignment="true" applyProtection="false">
      <alignment horizontal="center" vertical="center" textRotation="0" wrapText="false" indent="0" shrinkToFit="false"/>
      <protection locked="true" hidden="false"/>
    </xf>
    <xf numFmtId="164" fontId="13" fillId="0" borderId="21" xfId="25" applyFont="true" applyBorder="true" applyAlignment="true" applyProtection="false">
      <alignment horizontal="center" vertical="center" textRotation="0" wrapText="false" indent="0" shrinkToFit="false"/>
      <protection locked="true" hidden="false"/>
    </xf>
    <xf numFmtId="167" fontId="13" fillId="0" borderId="20" xfId="25" applyFont="true" applyBorder="true" applyAlignment="true" applyProtection="false">
      <alignment horizontal="center" vertical="center" textRotation="0" wrapText="false" indent="0" shrinkToFit="false"/>
      <protection locked="true" hidden="false"/>
    </xf>
    <xf numFmtId="164" fontId="13" fillId="0" borderId="20" xfId="25" applyFont="true" applyBorder="true" applyAlignment="true" applyProtection="false">
      <alignment horizontal="general" vertical="center" textRotation="0" wrapText="false" indent="0" shrinkToFit="false"/>
      <protection locked="true" hidden="false"/>
    </xf>
    <xf numFmtId="164" fontId="13" fillId="0" borderId="22" xfId="25" applyFont="true" applyBorder="true" applyAlignment="true" applyProtection="false">
      <alignment horizontal="center" vertical="center" textRotation="0" wrapText="false" indent="0" shrinkToFit="false"/>
      <protection locked="true" hidden="false"/>
    </xf>
    <xf numFmtId="164" fontId="18" fillId="0" borderId="22" xfId="25" applyFont="true" applyBorder="true" applyAlignment="true" applyProtection="false">
      <alignment horizontal="center" vertical="center" textRotation="0" wrapText="false" indent="0" shrinkToFit="false"/>
      <protection locked="true" hidden="false"/>
    </xf>
    <xf numFmtId="164" fontId="18" fillId="0" borderId="23" xfId="25" applyFont="true" applyBorder="true" applyAlignment="true" applyProtection="false">
      <alignment horizontal="center" vertical="center" textRotation="0" wrapText="false" indent="0" shrinkToFit="false"/>
      <protection locked="true" hidden="false"/>
    </xf>
    <xf numFmtId="167" fontId="18" fillId="0" borderId="23" xfId="25" applyFont="true" applyBorder="true" applyAlignment="true" applyProtection="false">
      <alignment horizontal="center" vertical="center" textRotation="0" wrapText="false" indent="0" shrinkToFit="false"/>
      <protection locked="true" hidden="false"/>
    </xf>
    <xf numFmtId="168" fontId="18" fillId="0" borderId="23" xfId="25" applyFont="true" applyBorder="true" applyAlignment="true" applyProtection="false">
      <alignment horizontal="center" vertical="center" textRotation="0" wrapText="false" indent="0" shrinkToFit="false"/>
      <protection locked="true" hidden="false"/>
    </xf>
    <xf numFmtId="164" fontId="18" fillId="0" borderId="24" xfId="25" applyFont="true" applyBorder="true" applyAlignment="true" applyProtection="false">
      <alignment horizontal="center" vertical="center" textRotation="0" wrapText="false" indent="0" shrinkToFit="false"/>
      <protection locked="true" hidden="false"/>
    </xf>
    <xf numFmtId="169" fontId="20" fillId="0" borderId="24" xfId="21" applyFont="true" applyBorder="true" applyAlignment="true" applyProtection="false">
      <alignment horizontal="right" vertical="bottom" textRotation="0" wrapText="false" indent="0" shrinkToFit="false"/>
      <protection locked="true" hidden="false"/>
    </xf>
    <xf numFmtId="170" fontId="20" fillId="0" borderId="24" xfId="21" applyFont="true" applyBorder="true" applyAlignment="true" applyProtection="false">
      <alignment horizontal="right" vertical="bottom" textRotation="0" wrapText="false" indent="0" shrinkToFit="false"/>
      <protection locked="true" hidden="false"/>
    </xf>
    <xf numFmtId="169" fontId="20" fillId="0" borderId="19" xfId="21" applyFont="true" applyBorder="true" applyAlignment="true" applyProtection="false">
      <alignment horizontal="right" vertical="bottom" textRotation="0" wrapText="false" indent="0" shrinkToFit="false"/>
      <protection locked="true" hidden="false"/>
    </xf>
    <xf numFmtId="170" fontId="20" fillId="0" borderId="19" xfId="21" applyFont="true" applyBorder="true" applyAlignment="true" applyProtection="false">
      <alignment horizontal="right" vertical="bottom" textRotation="0" wrapText="false" indent="0" shrinkToFit="false"/>
      <protection locked="true" hidden="false"/>
    </xf>
    <xf numFmtId="171" fontId="20" fillId="0" borderId="19" xfId="21" applyFont="true" applyBorder="true" applyAlignment="true" applyProtection="false">
      <alignment horizontal="right" vertical="bottom" textRotation="0" wrapText="false" indent="0" shrinkToFit="false"/>
      <protection locked="true" hidden="false"/>
    </xf>
    <xf numFmtId="164" fontId="18" fillId="0" borderId="25" xfId="25" applyFont="true" applyBorder="true" applyAlignment="true" applyProtection="false">
      <alignment horizontal="center" vertical="center" textRotation="0" wrapText="false" indent="0" shrinkToFit="false"/>
      <protection locked="true" hidden="false"/>
    </xf>
    <xf numFmtId="169" fontId="20" fillId="0" borderId="25" xfId="21" applyFont="true" applyBorder="true" applyAlignment="true" applyProtection="false">
      <alignment horizontal="right" vertical="bottom" textRotation="0" wrapText="false" indent="0" shrinkToFit="false"/>
      <protection locked="true" hidden="false"/>
    </xf>
    <xf numFmtId="170" fontId="20" fillId="0" borderId="25" xfId="21" applyFont="true" applyBorder="true" applyAlignment="true" applyProtection="false">
      <alignment horizontal="right" vertical="bottom" textRotation="0" wrapText="false" indent="0" shrinkToFit="false"/>
      <protection locked="true" hidden="false"/>
    </xf>
    <xf numFmtId="164" fontId="21" fillId="2" borderId="26" xfId="25" applyFont="true" applyBorder="true" applyAlignment="true" applyProtection="false">
      <alignment horizontal="center" vertical="center" textRotation="0" wrapText="false" indent="0" shrinkToFit="false"/>
      <protection locked="true" hidden="false"/>
    </xf>
    <xf numFmtId="169" fontId="22" fillId="2" borderId="26" xfId="21" applyFont="true" applyBorder="true" applyAlignment="true" applyProtection="false">
      <alignment horizontal="right" vertical="bottom" textRotation="0" wrapText="false" indent="0" shrinkToFit="false"/>
      <protection locked="true" hidden="false"/>
    </xf>
    <xf numFmtId="170" fontId="22" fillId="2" borderId="26" xfId="21" applyFont="true" applyBorder="true" applyAlignment="true" applyProtection="false">
      <alignment horizontal="right" vertical="bottom" textRotation="0" wrapText="false" indent="0" shrinkToFit="false"/>
      <protection locked="true" hidden="false"/>
    </xf>
    <xf numFmtId="164" fontId="18" fillId="3" borderId="25" xfId="25" applyFont="true" applyBorder="true" applyAlignment="true" applyProtection="false">
      <alignment horizontal="center" vertical="center" textRotation="0" wrapText="false" indent="0" shrinkToFit="false"/>
      <protection locked="true" hidden="false"/>
    </xf>
    <xf numFmtId="164" fontId="23" fillId="0" borderId="19" xfId="25" applyFont="true" applyBorder="true" applyAlignment="true" applyProtection="false">
      <alignment horizontal="center" vertical="center" textRotation="0" wrapText="false" indent="0" shrinkToFit="false"/>
      <protection locked="true" hidden="false"/>
    </xf>
    <xf numFmtId="164" fontId="18" fillId="0" borderId="19" xfId="25" applyFont="true" applyBorder="true" applyAlignment="true" applyProtection="false">
      <alignment horizontal="general" vertical="center" textRotation="0" wrapText="false" indent="0" shrinkToFit="false"/>
      <protection locked="true" hidden="false"/>
    </xf>
    <xf numFmtId="164" fontId="18" fillId="0" borderId="22" xfId="25" applyFont="true" applyBorder="true" applyAlignment="true" applyProtection="false">
      <alignment horizontal="general" vertical="center" textRotation="0" wrapText="false" indent="0" shrinkToFit="false"/>
      <protection locked="true" hidden="false"/>
    </xf>
    <xf numFmtId="169" fontId="20" fillId="0" borderId="22" xfId="21" applyFont="true" applyBorder="true" applyAlignment="true" applyProtection="false">
      <alignment horizontal="right" vertical="bottom" textRotation="0" wrapText="false" indent="0" shrinkToFit="false"/>
      <protection locked="true" hidden="false"/>
    </xf>
    <xf numFmtId="170" fontId="20" fillId="0" borderId="22" xfId="21" applyFont="true" applyBorder="true" applyAlignment="true" applyProtection="fals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7" fontId="24"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7" fontId="13"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right" vertical="center" textRotation="0" wrapText="false" indent="0" shrinkToFit="false"/>
      <protection locked="true" hidden="false"/>
    </xf>
    <xf numFmtId="164" fontId="18" fillId="0" borderId="14" xfId="25" applyFont="true" applyBorder="true" applyAlignment="true" applyProtection="false">
      <alignment horizontal="center" vertical="center" textRotation="0" wrapText="false" indent="0" shrinkToFit="false"/>
      <protection locked="true" hidden="false"/>
    </xf>
    <xf numFmtId="164" fontId="18" fillId="0" borderId="14" xfId="25" applyFont="true" applyBorder="true" applyAlignment="true" applyProtection="false">
      <alignment horizontal="general" vertical="center" textRotation="0" wrapText="false" indent="0" shrinkToFit="false"/>
      <protection locked="true" hidden="false"/>
    </xf>
    <xf numFmtId="164" fontId="18" fillId="0" borderId="27" xfId="25" applyFont="true" applyBorder="true" applyAlignment="true" applyProtection="false">
      <alignment horizontal="center" vertical="center" textRotation="0" wrapText="false" indent="0" shrinkToFit="false"/>
      <protection locked="true" hidden="false"/>
    </xf>
    <xf numFmtId="164" fontId="18" fillId="0" borderId="20" xfId="25" applyFont="true" applyBorder="true" applyAlignment="true" applyProtection="false">
      <alignment horizontal="center" vertical="center" textRotation="0" wrapText="false" indent="0" shrinkToFit="false"/>
      <protection locked="true" hidden="false"/>
    </xf>
    <xf numFmtId="164" fontId="18" fillId="0" borderId="28" xfId="25" applyFont="true" applyBorder="true" applyAlignment="true" applyProtection="false">
      <alignment horizontal="center" vertical="center" textRotation="0" wrapText="false" indent="0" shrinkToFit="false"/>
      <protection locked="true" hidden="false"/>
    </xf>
    <xf numFmtId="164" fontId="13" fillId="0" borderId="23" xfId="25" applyFont="true" applyBorder="true" applyAlignment="true" applyProtection="false">
      <alignment horizontal="general" vertical="center" textRotation="0" wrapText="false" indent="0" shrinkToFit="false"/>
      <protection locked="true" hidden="false"/>
    </xf>
    <xf numFmtId="167" fontId="26" fillId="0" borderId="29" xfId="0" applyFont="true" applyBorder="true" applyAlignment="false" applyProtection="false">
      <alignment horizontal="general" vertical="bottom" textRotation="0" wrapText="false" indent="0" shrinkToFit="false"/>
      <protection locked="true" hidden="false"/>
    </xf>
    <xf numFmtId="169" fontId="20" fillId="0" borderId="20" xfId="21" applyFont="true" applyBorder="true" applyAlignment="true" applyProtection="false">
      <alignment horizontal="right" vertical="bottom" textRotation="0" wrapText="false" indent="0" shrinkToFit="false"/>
      <protection locked="true" hidden="false"/>
    </xf>
    <xf numFmtId="172" fontId="20" fillId="0" borderId="14" xfId="21" applyFont="true" applyBorder="true" applyAlignment="true" applyProtection="false">
      <alignment horizontal="right" vertical="bottom" textRotation="0" wrapText="false" indent="0" shrinkToFit="false"/>
      <protection locked="true" hidden="false"/>
    </xf>
    <xf numFmtId="167" fontId="26" fillId="0" borderId="29" xfId="0" applyFont="true" applyBorder="true" applyAlignment="false" applyProtection="false">
      <alignment horizontal="general" vertical="bottom" textRotation="0" wrapText="false" indent="0" shrinkToFit="false"/>
      <protection locked="true" hidden="false"/>
    </xf>
    <xf numFmtId="172" fontId="20" fillId="0" borderId="19" xfId="21" applyFont="true" applyBorder="true" applyAlignment="true" applyProtection="false">
      <alignment horizontal="right" vertical="bottom" textRotation="0" wrapText="false" indent="0" shrinkToFit="false"/>
      <protection locked="true" hidden="false"/>
    </xf>
    <xf numFmtId="164" fontId="18" fillId="0" borderId="30" xfId="25" applyFont="true" applyBorder="true" applyAlignment="true" applyProtection="false">
      <alignment horizontal="center" vertical="center" textRotation="0" wrapText="false" indent="0" shrinkToFit="false"/>
      <protection locked="true" hidden="false"/>
    </xf>
    <xf numFmtId="167" fontId="26" fillId="0" borderId="31" xfId="0" applyFont="true" applyBorder="true" applyAlignment="false" applyProtection="false">
      <alignment horizontal="general" vertical="bottom" textRotation="0" wrapText="false" indent="0" shrinkToFit="false"/>
      <protection locked="true" hidden="false"/>
    </xf>
    <xf numFmtId="169" fontId="20" fillId="0" borderId="32" xfId="21" applyFont="true" applyBorder="true" applyAlignment="true" applyProtection="false">
      <alignment horizontal="right" vertical="bottom" textRotation="0" wrapText="false" indent="0" shrinkToFit="false"/>
      <protection locked="true" hidden="false"/>
    </xf>
    <xf numFmtId="172" fontId="20" fillId="0" borderId="25" xfId="21" applyFont="true" applyBorder="true" applyAlignment="true" applyProtection="false">
      <alignment horizontal="right" vertical="bottom" textRotation="0" wrapText="false" indent="0" shrinkToFit="false"/>
      <protection locked="true" hidden="false"/>
    </xf>
    <xf numFmtId="164" fontId="18" fillId="0" borderId="32" xfId="25" applyFont="true" applyBorder="true" applyAlignment="true" applyProtection="false">
      <alignment horizontal="center" vertical="center" textRotation="0" wrapText="false" indent="0" shrinkToFit="false"/>
      <protection locked="true" hidden="false"/>
    </xf>
    <xf numFmtId="167" fontId="27" fillId="2" borderId="33" xfId="0" applyFont="true" applyBorder="true" applyAlignment="false" applyProtection="false">
      <alignment horizontal="general" vertical="bottom" textRotation="0" wrapText="false" indent="0" shrinkToFit="false"/>
      <protection locked="true" hidden="false"/>
    </xf>
    <xf numFmtId="169" fontId="22" fillId="2" borderId="34" xfId="21" applyFont="true" applyBorder="true" applyAlignment="true" applyProtection="false">
      <alignment horizontal="right" vertical="bottom" textRotation="0" wrapText="false" indent="0" shrinkToFit="false"/>
      <protection locked="true" hidden="false"/>
    </xf>
    <xf numFmtId="172" fontId="22" fillId="2" borderId="26" xfId="21" applyFont="true" applyBorder="true" applyAlignment="true" applyProtection="false">
      <alignment horizontal="right" vertical="bottom" textRotation="0" wrapText="false" indent="0" shrinkToFit="false"/>
      <protection locked="true" hidden="false"/>
    </xf>
    <xf numFmtId="164" fontId="21" fillId="2" borderId="34" xfId="25" applyFont="true" applyBorder="true" applyAlignment="true" applyProtection="false">
      <alignment horizontal="center" vertical="center" textRotation="0" wrapText="false" indent="0" shrinkToFit="false"/>
      <protection locked="true" hidden="false"/>
    </xf>
    <xf numFmtId="167" fontId="26" fillId="0" borderId="29" xfId="0" applyFont="true" applyBorder="true" applyAlignment="true" applyProtection="false">
      <alignment horizontal="general" vertical="center" textRotation="0" wrapText="false" indent="0" shrinkToFit="false"/>
      <protection locked="true" hidden="false"/>
    </xf>
    <xf numFmtId="164" fontId="23" fillId="0" borderId="20" xfId="25" applyFont="true" applyBorder="true" applyAlignment="true" applyProtection="false">
      <alignment horizontal="center" vertical="center" textRotation="0" wrapText="false" indent="0" shrinkToFit="false"/>
      <protection locked="true" hidden="false"/>
    </xf>
    <xf numFmtId="164" fontId="18" fillId="0" borderId="20" xfId="25" applyFont="true" applyBorder="true" applyAlignment="true" applyProtection="false">
      <alignment horizontal="general" vertical="center" textRotation="0" wrapText="false" indent="0" shrinkToFit="false"/>
      <protection locked="true" hidden="false"/>
    </xf>
    <xf numFmtId="167" fontId="26" fillId="0" borderId="35" xfId="0" applyFont="true" applyBorder="true" applyAlignment="true" applyProtection="false">
      <alignment horizontal="general" vertical="center" textRotation="0" wrapText="false" indent="0" shrinkToFit="true"/>
      <protection locked="true" hidden="false"/>
    </xf>
    <xf numFmtId="169" fontId="20" fillId="0" borderId="23" xfId="21" applyFont="true" applyBorder="true" applyAlignment="true" applyProtection="false">
      <alignment horizontal="right" vertical="bottom" textRotation="0" wrapText="false" indent="0" shrinkToFit="false"/>
      <protection locked="true" hidden="false"/>
    </xf>
    <xf numFmtId="172" fontId="20" fillId="0" borderId="22" xfId="21" applyFont="true" applyBorder="true" applyAlignment="true" applyProtection="false">
      <alignment horizontal="right" vertical="bottom" textRotation="0" wrapText="false" indent="0" shrinkToFit="false"/>
      <protection locked="true" hidden="false"/>
    </xf>
    <xf numFmtId="164" fontId="18" fillId="0" borderId="23"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tru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73" fontId="13" fillId="0" borderId="19" xfId="0" applyFont="true" applyBorder="true" applyAlignment="true" applyProtection="false">
      <alignment horizontal="general" vertical="center" textRotation="0" wrapText="false" indent="0" shrinkToFit="false"/>
      <protection locked="true" hidden="false"/>
    </xf>
    <xf numFmtId="173" fontId="13" fillId="0" borderId="38" xfId="0" applyFont="true" applyBorder="true" applyAlignment="true" applyProtection="false">
      <alignment horizontal="general" vertical="center" textRotation="0" wrapText="false" indent="0" shrinkToFit="false"/>
      <protection locked="true" hidden="false"/>
    </xf>
    <xf numFmtId="173" fontId="13" fillId="0" borderId="39" xfId="0" applyFont="true" applyBorder="true" applyAlignment="true" applyProtection="false">
      <alignment horizontal="general" vertical="center" textRotation="0" wrapText="false" indent="0" shrinkToFit="false"/>
      <protection locked="true" hidden="false"/>
    </xf>
    <xf numFmtId="173" fontId="13" fillId="0" borderId="20" xfId="0" applyFont="true" applyBorder="true" applyAlignment="true" applyProtection="false">
      <alignment horizontal="general" vertical="center" textRotation="0" wrapText="false" indent="0" shrinkToFit="false"/>
      <protection locked="true" hidden="false"/>
    </xf>
    <xf numFmtId="174" fontId="13" fillId="0" borderId="40" xfId="0" applyFont="true" applyBorder="true" applyAlignment="true" applyProtection="false">
      <alignment horizontal="right" vertical="center" textRotation="0" wrapText="false" indent="0" shrinkToFit="false"/>
      <protection locked="true" hidden="false"/>
    </xf>
    <xf numFmtId="174" fontId="13" fillId="0" borderId="3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5" fontId="13" fillId="0" borderId="39" xfId="0" applyFont="true" applyBorder="true" applyAlignment="true" applyProtection="false">
      <alignment horizontal="center" vertical="center" textRotation="0" wrapText="false" indent="0" shrinkToFit="false"/>
      <protection locked="true" hidden="false"/>
    </xf>
    <xf numFmtId="173" fontId="13" fillId="0" borderId="40" xfId="0" applyFont="true" applyBorder="true" applyAlignment="true" applyProtection="false">
      <alignment horizontal="general" vertical="center" textRotation="0" wrapText="false" indent="0" shrinkToFit="false"/>
      <protection locked="true" hidden="false"/>
    </xf>
    <xf numFmtId="175" fontId="13"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5" fontId="32" fillId="0" borderId="29" xfId="0" applyFont="true" applyBorder="true" applyAlignment="true" applyProtection="false">
      <alignment horizontal="general" vertical="center" textRotation="0" wrapText="false" indent="0" shrinkToFit="false"/>
      <protection locked="true" hidden="false"/>
    </xf>
    <xf numFmtId="175" fontId="32" fillId="0" borderId="39" xfId="0" applyFont="true" applyBorder="true" applyAlignment="true" applyProtection="false">
      <alignment horizontal="center" vertical="center" textRotation="0" wrapText="false" indent="0" shrinkToFit="false"/>
      <protection locked="true" hidden="false"/>
    </xf>
    <xf numFmtId="173" fontId="32" fillId="0" borderId="19" xfId="0" applyFont="true" applyBorder="true" applyAlignment="true" applyProtection="false">
      <alignment horizontal="general" vertical="center" textRotation="0" wrapText="false" indent="0" shrinkToFit="false"/>
      <protection locked="true" hidden="false"/>
    </xf>
    <xf numFmtId="173" fontId="32" fillId="0" borderId="38" xfId="0" applyFont="true" applyBorder="true" applyAlignment="true" applyProtection="false">
      <alignment horizontal="general" vertical="center" textRotation="0" wrapText="false" indent="0" shrinkToFit="false"/>
      <protection locked="true" hidden="false"/>
    </xf>
    <xf numFmtId="173" fontId="32" fillId="0" borderId="39" xfId="0" applyFont="true" applyBorder="true" applyAlignment="true" applyProtection="false">
      <alignment horizontal="general" vertical="center" textRotation="0" wrapText="false" indent="0" shrinkToFit="false"/>
      <protection locked="true" hidden="false"/>
    </xf>
    <xf numFmtId="173" fontId="32" fillId="0" borderId="20" xfId="0" applyFont="true" applyBorder="true" applyAlignment="true" applyProtection="false">
      <alignment horizontal="general" vertical="center" textRotation="0" wrapText="false" indent="0" shrinkToFit="false"/>
      <protection locked="true" hidden="false"/>
    </xf>
    <xf numFmtId="173" fontId="32" fillId="0" borderId="4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73" fontId="13" fillId="0" borderId="39" xfId="0" applyFont="true" applyBorder="true" applyAlignment="true" applyProtection="false">
      <alignment horizontal="right" vertical="center" textRotation="0" wrapText="false" indent="0" shrinkToFit="false"/>
      <protection locked="true" hidden="false"/>
    </xf>
    <xf numFmtId="173" fontId="13" fillId="0" borderId="40" xfId="0" applyFont="true" applyBorder="true" applyAlignment="true" applyProtection="false">
      <alignment horizontal="right" vertical="center" textRotation="0" wrapText="false" indent="0" shrinkToFit="false"/>
      <protection locked="true" hidden="false"/>
    </xf>
    <xf numFmtId="173" fontId="32" fillId="0" borderId="39" xfId="0" applyFont="true" applyBorder="true" applyAlignment="true" applyProtection="false">
      <alignment horizontal="right" vertical="center" textRotation="0" wrapText="false" indent="0" shrinkToFit="false"/>
      <protection locked="true" hidden="false"/>
    </xf>
    <xf numFmtId="173" fontId="32" fillId="0" borderId="40" xfId="0" applyFont="true" applyBorder="true" applyAlignment="true" applyProtection="false">
      <alignment horizontal="right" vertical="center" textRotation="0" wrapText="false" indent="0" shrinkToFit="false"/>
      <protection locked="true" hidden="false"/>
    </xf>
    <xf numFmtId="176" fontId="13" fillId="0" borderId="29" xfId="0" applyFont="true" applyBorder="true" applyAlignment="true" applyProtection="false">
      <alignment horizontal="center" vertical="center" textRotation="0" wrapText="false" indent="0" shrinkToFit="false"/>
      <protection locked="true" hidden="false"/>
    </xf>
    <xf numFmtId="173" fontId="13" fillId="0" borderId="19" xfId="0" applyFont="true" applyBorder="true" applyAlignment="true" applyProtection="false">
      <alignment horizontal="right" vertical="center" textRotation="0" wrapText="false" indent="0" shrinkToFit="false"/>
      <protection locked="true" hidden="false"/>
    </xf>
    <xf numFmtId="173" fontId="13" fillId="0" borderId="38" xfId="0" applyFont="true" applyBorder="true" applyAlignment="true" applyProtection="false">
      <alignment horizontal="right" vertical="center" textRotation="0" wrapText="false" indent="0" shrinkToFit="false"/>
      <protection locked="true" hidden="false"/>
    </xf>
    <xf numFmtId="173" fontId="13" fillId="0" borderId="20" xfId="0" applyFont="true" applyBorder="true" applyAlignment="true" applyProtection="false">
      <alignment horizontal="right" vertical="center" textRotation="0" wrapText="false" indent="0" shrinkToFit="false"/>
      <protection locked="true" hidden="false"/>
    </xf>
    <xf numFmtId="176" fontId="32" fillId="0" borderId="29" xfId="0" applyFont="true" applyBorder="true" applyAlignment="true" applyProtection="false">
      <alignment horizontal="center" vertical="center" textRotation="0" wrapText="false" indent="0" shrinkToFit="false"/>
      <protection locked="true" hidden="false"/>
    </xf>
    <xf numFmtId="173" fontId="32" fillId="0" borderId="19" xfId="0" applyFont="true" applyBorder="true" applyAlignment="true" applyProtection="false">
      <alignment horizontal="right" vertical="center" textRotation="0" wrapText="false" indent="0" shrinkToFit="false"/>
      <protection locked="true" hidden="false"/>
    </xf>
    <xf numFmtId="173" fontId="32" fillId="0" borderId="38" xfId="0" applyFont="true" applyBorder="true" applyAlignment="true" applyProtection="false">
      <alignment horizontal="right" vertical="center" textRotation="0" wrapText="false" indent="0" shrinkToFit="false"/>
      <protection locked="true" hidden="false"/>
    </xf>
    <xf numFmtId="173" fontId="32" fillId="0" borderId="20" xfId="0" applyFont="true" applyBorder="true" applyAlignment="true" applyProtection="false">
      <alignment horizontal="right" vertical="center" textRotation="0" wrapText="false" indent="0" shrinkToFit="false"/>
      <protection locked="true" hidden="false"/>
    </xf>
    <xf numFmtId="177" fontId="13" fillId="0" borderId="20" xfId="25" applyFont="true" applyBorder="true" applyAlignment="true" applyProtection="false">
      <alignment horizontal="general" vertical="center" textRotation="0" wrapText="false" indent="0" shrinkToFit="false"/>
      <protection locked="true" hidden="false"/>
    </xf>
    <xf numFmtId="176" fontId="13"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78" fontId="13" fillId="0" borderId="20" xfId="25" applyFont="true" applyBorder="true" applyAlignment="true" applyProtection="false">
      <alignment horizontal="general" vertical="center" textRotation="0" wrapText="false" indent="0" shrinkToFit="false"/>
      <protection locked="true" hidden="false"/>
    </xf>
    <xf numFmtId="175" fontId="18" fillId="0" borderId="39" xfId="0" applyFont="true" applyBorder="true" applyAlignment="true" applyProtection="false">
      <alignment horizontal="center" vertical="center" textRotation="0" wrapText="false" indent="0" shrinkToFit="false"/>
      <protection locked="true" hidden="false"/>
    </xf>
    <xf numFmtId="173" fontId="20" fillId="0" borderId="22" xfId="21" applyFont="true" applyBorder="true" applyAlignment="true" applyProtection="false">
      <alignment horizontal="right" vertical="bottom" textRotation="0" wrapText="false" indent="0" shrinkToFit="false"/>
      <protection locked="true" hidden="false"/>
    </xf>
    <xf numFmtId="173" fontId="20" fillId="0" borderId="41" xfId="21" applyFont="true" applyBorder="true" applyAlignment="true" applyProtection="false">
      <alignment horizontal="right" vertical="bottom" textRotation="0" wrapText="false" indent="0" shrinkToFit="false"/>
      <protection locked="true" hidden="false"/>
    </xf>
    <xf numFmtId="173" fontId="20" fillId="0" borderId="42" xfId="21" applyFont="true" applyBorder="true" applyAlignment="true" applyProtection="false">
      <alignment horizontal="right" vertical="bottom" textRotation="0" wrapText="false" indent="0" shrinkToFit="false"/>
      <protection locked="true" hidden="false"/>
    </xf>
    <xf numFmtId="179" fontId="20" fillId="0" borderId="20" xfId="25" applyFont="true" applyBorder="true" applyAlignment="true" applyProtection="false">
      <alignment horizontal="general" vertical="bottom" textRotation="0" wrapText="false" indent="0" shrinkToFit="false"/>
      <protection locked="true" hidden="false"/>
    </xf>
    <xf numFmtId="173" fontId="20" fillId="0" borderId="41" xfId="21" applyFont="true" applyBorder="true" applyAlignment="true" applyProtection="false">
      <alignment horizontal="general" vertical="bottom" textRotation="0" wrapText="false" indent="0" shrinkToFit="false"/>
      <protection locked="true" hidden="false"/>
    </xf>
    <xf numFmtId="173" fontId="20" fillId="0" borderId="43" xfId="21" applyFont="true" applyBorder="true" applyAlignment="true" applyProtection="false">
      <alignment horizontal="right" vertical="bottom"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74" fontId="13" fillId="0" borderId="19" xfId="0" applyFont="true" applyBorder="true" applyAlignment="true" applyProtection="false">
      <alignment horizontal="right" vertical="center" textRotation="0" wrapText="false" indent="0" shrinkToFit="false"/>
      <protection locked="true" hidden="false"/>
    </xf>
    <xf numFmtId="173" fontId="13" fillId="0" borderId="21" xfId="0" applyFont="true" applyBorder="true" applyAlignment="true" applyProtection="false">
      <alignment horizontal="general" vertical="center" textRotation="0" wrapText="false" indent="0" shrinkToFit="false"/>
      <protection locked="true" hidden="false"/>
    </xf>
    <xf numFmtId="180" fontId="13" fillId="0" borderId="19" xfId="0" applyFont="true" applyBorder="true" applyAlignment="true" applyProtection="false">
      <alignment horizontal="general" vertical="center" textRotation="0" wrapText="false" indent="0" shrinkToFit="false"/>
      <protection locked="true" hidden="false"/>
    </xf>
    <xf numFmtId="180" fontId="13" fillId="0" borderId="0" xfId="0" applyFont="true" applyBorder="true" applyAlignment="true" applyProtection="false">
      <alignment horizontal="general" vertical="center" textRotation="0" wrapText="false" indent="0" shrinkToFit="false"/>
      <protection locked="true" hidden="false"/>
    </xf>
    <xf numFmtId="173" fontId="13" fillId="0" borderId="29" xfId="0" applyFont="true" applyBorder="true" applyAlignment="true" applyProtection="false">
      <alignment horizontal="general" vertical="center" textRotation="0" wrapText="false" indent="0" shrinkToFit="false"/>
      <protection locked="true" hidden="false"/>
    </xf>
    <xf numFmtId="180" fontId="13" fillId="0" borderId="19" xfId="0" applyFont="true" applyBorder="true" applyAlignment="true" applyProtection="false">
      <alignment horizontal="right" vertical="center" textRotation="0" wrapText="false" indent="0" shrinkToFit="false"/>
      <protection locked="true" hidden="false"/>
    </xf>
    <xf numFmtId="181" fontId="13" fillId="0" borderId="0" xfId="0" applyFont="true" applyBorder="true" applyAlignment="true" applyProtection="false">
      <alignment horizontal="general" vertical="center" textRotation="0" wrapText="false" indent="0" shrinkToFit="false"/>
      <protection locked="true" hidden="false"/>
    </xf>
    <xf numFmtId="181" fontId="13" fillId="0" borderId="19" xfId="0" applyFont="true" applyBorder="true" applyAlignment="true" applyProtection="false">
      <alignment horizontal="right" vertical="center" textRotation="0" wrapText="false" indent="0" shrinkToFit="false"/>
      <protection locked="true" hidden="false"/>
    </xf>
    <xf numFmtId="181" fontId="13" fillId="0" borderId="19"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81" fontId="18" fillId="0" borderId="19" xfId="0" applyFont="true" applyBorder="true" applyAlignment="true" applyProtection="false">
      <alignment horizontal="right" vertical="center" textRotation="0" wrapText="false" indent="0" shrinkToFit="false"/>
      <protection locked="true" hidden="false"/>
    </xf>
    <xf numFmtId="173" fontId="13" fillId="0" borderId="29" xfId="0" applyFont="true" applyBorder="true" applyAlignment="true" applyProtection="false">
      <alignment horizontal="right" vertical="center" textRotation="0" wrapText="false" indent="0" shrinkToFit="false"/>
      <protection locked="true" hidden="false"/>
    </xf>
    <xf numFmtId="173" fontId="18" fillId="0" borderId="39" xfId="0" applyFont="true" applyBorder="true" applyAlignment="true" applyProtection="false">
      <alignment horizontal="general" vertical="center" textRotation="0" wrapText="false" indent="0" shrinkToFit="false"/>
      <protection locked="true" hidden="false"/>
    </xf>
    <xf numFmtId="182" fontId="13" fillId="0" borderId="21" xfId="0" applyFont="true" applyBorder="true" applyAlignment="true" applyProtection="false">
      <alignment horizontal="right" vertical="center" textRotation="0" wrapText="false" indent="0" shrinkToFit="false"/>
      <protection locked="true" hidden="false"/>
    </xf>
    <xf numFmtId="173" fontId="18" fillId="0" borderId="19" xfId="0" applyFont="true" applyBorder="true" applyAlignment="true" applyProtection="false">
      <alignment horizontal="right" vertical="center" textRotation="0" wrapText="false" indent="0" shrinkToFit="false"/>
      <protection locked="true" hidden="false"/>
    </xf>
    <xf numFmtId="182" fontId="13" fillId="0" borderId="38" xfId="0" applyFont="true" applyBorder="true" applyAlignment="true" applyProtection="false">
      <alignment horizontal="right" vertical="center" textRotation="0" wrapText="false" indent="0" shrinkToFit="false"/>
      <protection locked="true" hidden="false"/>
    </xf>
    <xf numFmtId="182" fontId="13" fillId="0" borderId="20" xfId="0" applyFont="true" applyBorder="true" applyAlignment="true" applyProtection="false">
      <alignment horizontal="right" vertical="center" textRotation="0" wrapText="false" indent="0" shrinkToFit="false"/>
      <protection locked="true" hidden="false"/>
    </xf>
    <xf numFmtId="173" fontId="18" fillId="0" borderId="19" xfId="0" applyFont="true" applyBorder="true" applyAlignment="true" applyProtection="false">
      <alignment horizontal="general" vertical="center" textRotation="0" wrapText="false" indent="0" shrinkToFit="false"/>
      <protection locked="true" hidden="false"/>
    </xf>
    <xf numFmtId="182" fontId="13" fillId="0" borderId="19" xfId="0" applyFont="true" applyBorder="true" applyAlignment="true" applyProtection="false">
      <alignment horizontal="right" vertical="center" textRotation="0" wrapText="false" indent="0" shrinkToFit="false"/>
      <protection locked="true" hidden="false"/>
    </xf>
    <xf numFmtId="173" fontId="18" fillId="0" borderId="20" xfId="0" applyFont="true" applyBorder="true" applyAlignment="true" applyProtection="false">
      <alignment horizontal="right" vertical="center" textRotation="0" wrapText="false" indent="0" shrinkToFit="false"/>
      <protection locked="true" hidden="false"/>
    </xf>
    <xf numFmtId="173" fontId="18" fillId="0" borderId="2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75" fontId="13" fillId="0" borderId="38" xfId="0" applyFont="true" applyBorder="true" applyAlignment="true" applyProtection="false">
      <alignment horizontal="center" vertical="center" textRotation="0" wrapText="false" indent="0" shrinkToFit="false"/>
      <protection locked="true" hidden="false"/>
    </xf>
    <xf numFmtId="173" fontId="13" fillId="0" borderId="35" xfId="0" applyFont="true" applyBorder="true" applyAlignment="true" applyProtection="false">
      <alignment horizontal="general" vertical="center" textRotation="0" wrapText="false" indent="0" shrinkToFit="false"/>
      <protection locked="true" hidden="false"/>
    </xf>
    <xf numFmtId="173" fontId="13" fillId="0" borderId="23" xfId="0" applyFont="true" applyBorder="true" applyAlignment="true" applyProtection="false">
      <alignment horizontal="general" vertical="center" textRotation="0" wrapText="false" indent="0" shrinkToFit="false"/>
      <protection locked="true" hidden="false"/>
    </xf>
    <xf numFmtId="173" fontId="13" fillId="0" borderId="22" xfId="0" applyFont="true" applyBorder="true" applyAlignment="true" applyProtection="false">
      <alignment horizontal="general" vertical="center" textRotation="0" wrapText="false" indent="0" shrinkToFit="false"/>
      <protection locked="true" hidden="false"/>
    </xf>
    <xf numFmtId="180" fontId="13" fillId="0" borderId="22" xfId="0" applyFont="true" applyBorder="true" applyAlignment="true" applyProtection="false">
      <alignment horizontal="general" vertical="center" textRotation="0" wrapText="false" indent="0" shrinkToFit="false"/>
      <protection locked="true" hidden="false"/>
    </xf>
    <xf numFmtId="173" fontId="13" fillId="0" borderId="35" xfId="0" applyFont="true" applyBorder="true" applyAlignment="true" applyProtection="false">
      <alignment horizontal="right" vertical="center" textRotation="0" wrapText="false" indent="0" shrinkToFit="false"/>
      <protection locked="true" hidden="false"/>
    </xf>
    <xf numFmtId="173" fontId="13" fillId="0" borderId="42" xfId="0" applyFont="true" applyBorder="true" applyAlignment="true" applyProtection="false">
      <alignment horizontal="right" vertical="center" textRotation="0" wrapText="false" indent="0" shrinkToFit="false"/>
      <protection locked="true" hidden="false"/>
    </xf>
    <xf numFmtId="173" fontId="13" fillId="0" borderId="22" xfId="0" applyFont="true" applyBorder="true" applyAlignment="true" applyProtection="false">
      <alignment horizontal="right" vertical="center" textRotation="0" wrapText="false" indent="0" shrinkToFit="false"/>
      <protection locked="true" hidden="false"/>
    </xf>
    <xf numFmtId="176" fontId="13" fillId="0" borderId="41" xfId="0" applyFont="true" applyBorder="true" applyAlignment="true" applyProtection="false">
      <alignment horizontal="center" vertical="center" textRotation="0" wrapText="false" indent="0" shrinkToFit="false"/>
      <protection locked="true" hidden="false"/>
    </xf>
    <xf numFmtId="175" fontId="13" fillId="0" borderId="42"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0" xfId="27" applyFont="true" applyBorder="false" applyAlignment="false" applyProtection="false">
      <alignment horizontal="general" vertical="bottom" textRotation="0" wrapText="false" indent="0" shrinkToFit="false"/>
      <protection locked="true" hidden="false"/>
    </xf>
    <xf numFmtId="165" fontId="30" fillId="0" borderId="0" xfId="27" applyFont="true" applyBorder="true" applyAlignment="true" applyProtection="true">
      <alignment horizontal="left" vertical="center" textRotation="0" wrapText="false" indent="0" shrinkToFit="false"/>
      <protection locked="true" hidden="false"/>
    </xf>
    <xf numFmtId="165" fontId="13" fillId="0" borderId="0" xfId="27" applyFont="true" applyBorder="false" applyAlignment="true" applyProtection="false">
      <alignment horizontal="general" vertical="center" textRotation="0" wrapText="false" indent="0" shrinkToFit="false"/>
      <protection locked="true" hidden="false"/>
    </xf>
    <xf numFmtId="165" fontId="26" fillId="0" borderId="0" xfId="27" applyFont="true" applyBorder="true" applyAlignment="true" applyProtection="true">
      <alignment horizontal="general" vertical="center" textRotation="0" wrapText="false" indent="0" shrinkToFit="false"/>
      <protection locked="true" hidden="false"/>
    </xf>
    <xf numFmtId="165" fontId="13" fillId="0" borderId="0" xfId="27" applyFont="true" applyBorder="true" applyAlignment="true" applyProtection="true">
      <alignment horizontal="general" vertical="center" textRotation="0" wrapText="false" indent="0" shrinkToFit="false"/>
      <protection locked="true" hidden="false"/>
    </xf>
    <xf numFmtId="183" fontId="11" fillId="0" borderId="46" xfId="27" applyFont="true" applyBorder="true" applyAlignment="true" applyProtection="true">
      <alignment horizontal="center" vertical="center" textRotation="0" wrapText="false" indent="0" shrinkToFit="false"/>
      <protection locked="true" hidden="false"/>
    </xf>
    <xf numFmtId="183" fontId="11" fillId="0" borderId="17" xfId="27" applyFont="true" applyBorder="true" applyAlignment="true" applyProtection="true">
      <alignment horizontal="center" vertical="center" textRotation="0" wrapText="false" indent="0" shrinkToFit="false"/>
      <protection locked="true" hidden="false"/>
    </xf>
    <xf numFmtId="183" fontId="11" fillId="0" borderId="27" xfId="27" applyFont="true" applyBorder="true" applyAlignment="true" applyProtection="true">
      <alignment horizontal="center" vertical="center" textRotation="0" wrapText="false" indent="0" shrinkToFit="false"/>
      <protection locked="true" hidden="false"/>
    </xf>
    <xf numFmtId="183" fontId="11" fillId="0" borderId="15" xfId="27" applyFont="true" applyBorder="true" applyAlignment="true" applyProtection="false">
      <alignment horizontal="center" vertical="center" textRotation="0" wrapText="false" indent="0" shrinkToFit="false"/>
      <protection locked="true" hidden="false"/>
    </xf>
    <xf numFmtId="183" fontId="26" fillId="0" borderId="0" xfId="27" applyFont="true" applyBorder="false" applyAlignment="true" applyProtection="false">
      <alignment horizontal="general" vertical="center" textRotation="0" wrapText="false" indent="0" shrinkToFit="false"/>
      <protection locked="true" hidden="false"/>
    </xf>
    <xf numFmtId="183" fontId="26" fillId="0" borderId="47" xfId="27" applyFont="true" applyBorder="true" applyAlignment="true" applyProtection="true">
      <alignment horizontal="center" vertical="center" textRotation="0" wrapText="false" indent="0" shrinkToFit="false"/>
      <protection locked="true" hidden="false"/>
    </xf>
    <xf numFmtId="183" fontId="26" fillId="0" borderId="21" xfId="27" applyFont="true" applyBorder="true" applyAlignment="true" applyProtection="true">
      <alignment horizontal="center" vertical="center" textRotation="0" wrapText="false" indent="0" shrinkToFit="false"/>
      <protection locked="true" hidden="false"/>
    </xf>
    <xf numFmtId="183" fontId="11" fillId="0" borderId="1" xfId="27" applyFont="true" applyBorder="true" applyAlignment="true" applyProtection="true">
      <alignment horizontal="center" vertical="center" textRotation="0" wrapText="false" indent="0" shrinkToFit="false"/>
      <protection locked="true" hidden="false"/>
    </xf>
    <xf numFmtId="183" fontId="11" fillId="0" borderId="48" xfId="27" applyFont="true" applyBorder="true" applyAlignment="true" applyProtection="true">
      <alignment horizontal="center" vertical="center" textRotation="0" wrapText="false" indent="0" shrinkToFit="false"/>
      <protection locked="true" hidden="false"/>
    </xf>
    <xf numFmtId="183" fontId="26" fillId="0" borderId="49" xfId="27" applyFont="true" applyBorder="true" applyAlignment="true" applyProtection="true">
      <alignment horizontal="center" vertical="center" textRotation="0" wrapText="false" indent="0" shrinkToFit="false"/>
      <protection locked="true" hidden="false"/>
    </xf>
    <xf numFmtId="183" fontId="26" fillId="0" borderId="50" xfId="27" applyFont="true" applyBorder="true" applyAlignment="true" applyProtection="true">
      <alignment horizontal="center" vertical="center" textRotation="0" wrapText="false" indent="0" shrinkToFit="false"/>
      <protection locked="true" hidden="false"/>
    </xf>
    <xf numFmtId="165" fontId="13" fillId="0" borderId="51" xfId="27" applyFont="true" applyBorder="true" applyAlignment="true" applyProtection="true">
      <alignment horizontal="general" vertical="center" textRotation="0" wrapText="false" indent="0" shrinkToFit="false"/>
      <protection locked="true" hidden="false"/>
    </xf>
    <xf numFmtId="167" fontId="13" fillId="0" borderId="52" xfId="27" applyFont="true" applyBorder="true" applyAlignment="true" applyProtection="true">
      <alignment horizontal="general" vertical="center" textRotation="0" wrapText="false" indent="0" shrinkToFit="false"/>
      <protection locked="true" hidden="false"/>
    </xf>
    <xf numFmtId="167" fontId="13" fillId="0" borderId="53" xfId="27" applyFont="true" applyBorder="true" applyAlignment="true" applyProtection="true">
      <alignment horizontal="general" vertical="center" textRotation="0" wrapText="false" indent="0" shrinkToFit="false"/>
      <protection locked="true" hidden="false"/>
    </xf>
    <xf numFmtId="165" fontId="18" fillId="0" borderId="38" xfId="27" applyFont="true" applyBorder="true" applyAlignment="true" applyProtection="true">
      <alignment horizontal="center" vertical="center" textRotation="0" wrapText="false" indent="0" shrinkToFit="false"/>
      <protection locked="true" hidden="false"/>
    </xf>
    <xf numFmtId="167" fontId="13" fillId="0" borderId="40" xfId="27" applyFont="true" applyBorder="true" applyAlignment="true" applyProtection="true">
      <alignment horizontal="general" vertical="center" textRotation="0" wrapText="false" indent="0" shrinkToFit="false"/>
      <protection locked="true" hidden="false"/>
    </xf>
    <xf numFmtId="167" fontId="13" fillId="0" borderId="40" xfId="27" applyFont="true" applyBorder="true" applyAlignment="true" applyProtection="true">
      <alignment horizontal="center" vertical="center" textRotation="0" wrapText="false" indent="0" shrinkToFit="false"/>
      <protection locked="true" hidden="false"/>
    </xf>
    <xf numFmtId="167" fontId="13" fillId="0" borderId="39" xfId="27" applyFont="true" applyBorder="true" applyAlignment="true" applyProtection="true">
      <alignment horizontal="center" vertical="center" textRotation="0" wrapText="false" indent="0" shrinkToFit="false"/>
      <protection locked="true" hidden="false"/>
    </xf>
    <xf numFmtId="175" fontId="13" fillId="0" borderId="38" xfId="27" applyFont="true" applyBorder="true" applyAlignment="true" applyProtection="true">
      <alignment horizontal="center" vertical="center" textRotation="0" wrapText="false" indent="0" shrinkToFit="false"/>
      <protection locked="true" hidden="false"/>
    </xf>
    <xf numFmtId="167" fontId="13" fillId="0" borderId="39" xfId="27" applyFont="true" applyBorder="true" applyAlignment="true" applyProtection="true">
      <alignment horizontal="general" vertical="center" textRotation="0" wrapText="false" indent="0" shrinkToFit="false"/>
      <protection locked="true" hidden="false"/>
    </xf>
    <xf numFmtId="167" fontId="13" fillId="0" borderId="47" xfId="27" applyFont="true" applyBorder="true" applyAlignment="true" applyProtection="true">
      <alignment horizontal="general" vertical="center" textRotation="0" wrapText="false" indent="0" shrinkToFit="false"/>
      <protection locked="true" hidden="false"/>
    </xf>
    <xf numFmtId="167" fontId="13" fillId="0" borderId="0" xfId="27" applyFont="true" applyBorder="true" applyAlignment="true" applyProtection="true">
      <alignment horizontal="general" vertical="center" textRotation="0" wrapText="false" indent="0" shrinkToFit="false"/>
      <protection locked="true" hidden="false"/>
    </xf>
    <xf numFmtId="175" fontId="18" fillId="0" borderId="38" xfId="27" applyFont="true" applyBorder="true" applyAlignment="true" applyProtection="true">
      <alignment horizontal="center" vertical="center" textRotation="0" wrapText="false" indent="0" shrinkToFit="false"/>
      <protection locked="true" hidden="false"/>
    </xf>
    <xf numFmtId="167" fontId="13" fillId="0" borderId="40" xfId="27" applyFont="true" applyBorder="true" applyAlignment="true" applyProtection="true">
      <alignment horizontal="right" vertical="center"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75" fontId="26" fillId="0" borderId="38" xfId="27" applyFont="true" applyBorder="true" applyAlignment="true" applyProtection="true">
      <alignment horizontal="center" vertical="center" textRotation="0" wrapText="false" indent="0" shrinkToFit="false"/>
      <protection locked="true" hidden="false"/>
    </xf>
    <xf numFmtId="167" fontId="13" fillId="0" borderId="21" xfId="27" applyFont="true" applyBorder="true" applyAlignment="true" applyProtection="true">
      <alignment horizontal="general" vertical="center" textRotation="0" wrapText="false" indent="0" shrinkToFit="false"/>
      <protection locked="true" hidden="false"/>
    </xf>
    <xf numFmtId="167" fontId="13" fillId="0" borderId="21" xfId="27" applyFont="true" applyBorder="true" applyAlignment="true" applyProtection="true">
      <alignment horizontal="right" vertical="center" textRotation="0" wrapText="false" indent="0" shrinkToFit="false"/>
      <protection locked="true" hidden="false"/>
    </xf>
    <xf numFmtId="175" fontId="18" fillId="0" borderId="29" xfId="0" applyFont="true" applyBorder="true" applyAlignment="true" applyProtection="false">
      <alignment horizontal="center" vertical="center" textRotation="0" wrapText="false" indent="0" shrinkToFit="false"/>
      <protection locked="true" hidden="false"/>
    </xf>
    <xf numFmtId="175" fontId="13" fillId="0" borderId="29" xfId="27" applyFont="true" applyBorder="true" applyAlignment="true" applyProtection="tru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67" fontId="13" fillId="0" borderId="43" xfId="27" applyFont="true" applyBorder="true" applyAlignment="true" applyProtection="true">
      <alignment horizontal="general" vertical="center" textRotation="0" wrapText="false" indent="0" shrinkToFit="false"/>
      <protection locked="true" hidden="false"/>
    </xf>
    <xf numFmtId="167" fontId="13" fillId="0" borderId="42" xfId="27" applyFont="true" applyBorder="true" applyAlignment="true" applyProtection="true">
      <alignment horizontal="general" vertical="center" textRotation="0" wrapText="false" indent="0" shrinkToFit="false"/>
      <protection locked="true" hidden="false"/>
    </xf>
    <xf numFmtId="165" fontId="12" fillId="0" borderId="14" xfId="27" applyFont="true" applyBorder="true" applyAlignment="true" applyProtection="true">
      <alignment horizontal="general" vertical="center" textRotation="0" wrapText="false" indent="0" shrinkToFit="true"/>
      <protection locked="true" hidden="false"/>
    </xf>
    <xf numFmtId="165" fontId="24" fillId="0" borderId="0" xfId="27" applyFont="true" applyBorder="fals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3" fillId="0" borderId="0" xfId="27" applyFont="true" applyBorder="true" applyAlignment="true" applyProtection="true">
      <alignment horizontal="right" vertical="center" textRotation="0" wrapText="false" indent="0" shrinkToFit="false"/>
      <protection locked="true" hidden="false"/>
    </xf>
    <xf numFmtId="183" fontId="11" fillId="0" borderId="54" xfId="27" applyFont="true" applyBorder="true" applyAlignment="true" applyProtection="true">
      <alignment horizontal="center" vertical="center" textRotation="0" wrapText="false" indent="0" shrinkToFit="false"/>
      <protection locked="true" hidden="false"/>
    </xf>
    <xf numFmtId="183" fontId="11" fillId="0" borderId="55" xfId="27" applyFont="true" applyBorder="true" applyAlignment="true" applyProtection="true">
      <alignment horizontal="center" vertical="center" textRotation="0" wrapText="false" indent="0" shrinkToFit="false"/>
      <protection locked="true" hidden="false"/>
    </xf>
    <xf numFmtId="183" fontId="11" fillId="0" borderId="56" xfId="27" applyFont="true" applyBorder="true" applyAlignment="true" applyProtection="true">
      <alignment horizontal="center" vertical="center" textRotation="0" wrapText="false" indent="0" shrinkToFit="false"/>
      <protection locked="true" hidden="false"/>
    </xf>
    <xf numFmtId="183" fontId="26" fillId="0" borderId="47" xfId="27" applyFont="true" applyBorder="true" applyAlignment="true" applyProtection="true">
      <alignment horizontal="general" vertical="center" textRotation="0" wrapText="false" indent="0" shrinkToFit="false"/>
      <protection locked="true" hidden="false"/>
    </xf>
    <xf numFmtId="183" fontId="26" fillId="0" borderId="0" xfId="27" applyFont="true" applyBorder="true" applyAlignment="true" applyProtection="true">
      <alignment horizontal="general" vertical="center" textRotation="0" wrapText="false" indent="0" shrinkToFit="false"/>
      <protection locked="true" hidden="false"/>
    </xf>
    <xf numFmtId="183" fontId="33" fillId="0" borderId="0" xfId="27" applyFont="true" applyBorder="true" applyAlignment="true" applyProtection="true">
      <alignment horizontal="center" vertical="center" textRotation="0" wrapText="false" indent="0" shrinkToFit="false"/>
      <protection locked="true" hidden="false"/>
    </xf>
    <xf numFmtId="183" fontId="33" fillId="0" borderId="0" xfId="27" applyFont="true" applyBorder="true" applyAlignment="true" applyProtection="true">
      <alignment horizontal="right" vertical="center" textRotation="0" wrapText="false" indent="0" shrinkToFit="false"/>
      <protection locked="true" hidden="false"/>
    </xf>
    <xf numFmtId="183" fontId="26" fillId="0" borderId="21" xfId="27" applyFont="true" applyBorder="true" applyAlignment="true" applyProtection="true">
      <alignment horizontal="general" vertical="center" textRotation="0" wrapText="false" indent="0" shrinkToFit="false"/>
      <protection locked="true" hidden="false"/>
    </xf>
    <xf numFmtId="183" fontId="11" fillId="0" borderId="49" xfId="27" applyFont="true" applyBorder="true" applyAlignment="true" applyProtection="true">
      <alignment horizontal="center" vertical="center" textRotation="0" wrapText="false" indent="0" shrinkToFit="false"/>
      <protection locked="true" hidden="false"/>
    </xf>
    <xf numFmtId="183" fontId="26" fillId="0" borderId="57" xfId="27" applyFont="true" applyBorder="true" applyAlignment="true" applyProtection="true">
      <alignment horizontal="center" vertical="center" textRotation="0" wrapText="false" indent="0" shrinkToFit="false"/>
      <protection locked="true" hidden="false"/>
    </xf>
    <xf numFmtId="183" fontId="26" fillId="0" borderId="58" xfId="27" applyFont="true" applyBorder="true" applyAlignment="true" applyProtection="true">
      <alignment horizontal="general" vertical="center" textRotation="0" wrapText="false" indent="0" shrinkToFit="false"/>
      <protection locked="true" hidden="false"/>
    </xf>
    <xf numFmtId="183" fontId="11" fillId="0" borderId="1" xfId="27" applyFont="true" applyBorder="true" applyAlignment="true" applyProtection="true">
      <alignment horizontal="center" vertical="center" textRotation="0" wrapText="false" indent="0" shrinkToFit="false"/>
      <protection locked="true" hidden="false"/>
    </xf>
    <xf numFmtId="183" fontId="26" fillId="0" borderId="52" xfId="27" applyFont="true" applyBorder="true" applyAlignment="true" applyProtection="true">
      <alignment horizontal="general" vertical="center" textRotation="0" wrapText="false" indent="0" shrinkToFit="false"/>
      <protection locked="true" hidden="false"/>
    </xf>
    <xf numFmtId="183" fontId="11" fillId="0" borderId="49" xfId="27" applyFont="true" applyBorder="true" applyAlignment="true" applyProtection="true">
      <alignment horizontal="center" vertical="center" textRotation="0" wrapText="false" indent="0" shrinkToFit="false"/>
      <protection locked="true" hidden="false"/>
    </xf>
    <xf numFmtId="167" fontId="13" fillId="0" borderId="51" xfId="27" applyFont="true" applyBorder="true" applyAlignment="true" applyProtection="true">
      <alignment horizontal="general" vertical="center" textRotation="0" wrapText="false" indent="0" shrinkToFit="false"/>
      <protection locked="true" hidden="false"/>
    </xf>
    <xf numFmtId="167" fontId="13" fillId="0" borderId="52" xfId="27" applyFont="true" applyBorder="true" applyAlignment="true" applyProtection="true">
      <alignment horizontal="general" vertical="center" textRotation="0" wrapText="false" indent="0" shrinkToFit="false"/>
      <protection locked="true" hidden="false"/>
    </xf>
    <xf numFmtId="167" fontId="13" fillId="0" borderId="2" xfId="27" applyFont="true" applyBorder="true" applyAlignment="true" applyProtection="true">
      <alignment horizontal="general" vertical="center" textRotation="0" wrapText="false" indent="0" shrinkToFit="false"/>
      <protection locked="true" hidden="false"/>
    </xf>
    <xf numFmtId="165" fontId="13" fillId="0" borderId="53" xfId="27" applyFont="true" applyBorder="true" applyAlignment="true" applyProtection="true">
      <alignment horizontal="general" vertical="center" textRotation="0" wrapText="false" indent="0" shrinkToFit="false"/>
      <protection locked="true" hidden="false"/>
    </xf>
    <xf numFmtId="167" fontId="13" fillId="0" borderId="38" xfId="27" applyFont="true" applyBorder="true" applyAlignment="true" applyProtection="true">
      <alignment horizontal="center" vertical="center" textRotation="0" wrapText="false" indent="0" shrinkToFit="false"/>
      <protection locked="true" hidden="false"/>
    </xf>
    <xf numFmtId="167" fontId="13" fillId="0" borderId="40" xfId="27" applyFont="true" applyBorder="true" applyAlignment="true" applyProtection="true">
      <alignment horizontal="center" vertical="center" textRotation="0" wrapText="false" indent="0" shrinkToFit="false"/>
      <protection locked="true" hidden="false"/>
    </xf>
    <xf numFmtId="167" fontId="13" fillId="0" borderId="40" xfId="27" applyFont="true" applyBorder="true" applyAlignment="true" applyProtection="true">
      <alignment horizontal="general" vertical="center" textRotation="0" wrapText="false" indent="0" shrinkToFit="false"/>
      <protection locked="true" hidden="false"/>
    </xf>
    <xf numFmtId="165" fontId="18" fillId="0" borderId="39" xfId="27" applyFont="true" applyBorder="true" applyAlignment="true" applyProtection="true">
      <alignment horizontal="center" vertical="center" textRotation="0" wrapText="false" indent="0" shrinkToFit="false"/>
      <protection locked="true" hidden="false"/>
    </xf>
    <xf numFmtId="167" fontId="13" fillId="0" borderId="38" xfId="27" applyFont="true" applyBorder="true" applyAlignment="true" applyProtection="true">
      <alignment horizontal="general" vertical="center" textRotation="0" wrapText="false" indent="0" shrinkToFit="false"/>
      <protection locked="true" hidden="false"/>
    </xf>
    <xf numFmtId="175" fontId="13" fillId="0" borderId="39" xfId="27" applyFont="true" applyBorder="true" applyAlignment="true" applyProtection="true">
      <alignment horizontal="center" vertical="center" textRotation="0" wrapText="false" indent="0" shrinkToFit="false"/>
      <protection locked="true" hidden="false"/>
    </xf>
    <xf numFmtId="175" fontId="18" fillId="0" borderId="39" xfId="27" applyFont="true" applyBorder="true" applyAlignment="true" applyProtection="true">
      <alignment horizontal="center" vertical="center" textRotation="0" wrapText="false" indent="0" shrinkToFit="false"/>
      <protection locked="true" hidden="false"/>
    </xf>
    <xf numFmtId="167" fontId="13" fillId="0" borderId="21" xfId="27" applyFont="true" applyBorder="true" applyAlignment="true" applyProtection="true">
      <alignment horizontal="center" vertical="center" textRotation="0" wrapText="false" indent="0" shrinkToFit="false"/>
      <protection locked="true" hidden="false"/>
    </xf>
    <xf numFmtId="175" fontId="26" fillId="0" borderId="39" xfId="27" applyFont="true" applyBorder="true" applyAlignment="true" applyProtection="true">
      <alignment horizontal="center" vertical="center" textRotation="0" wrapText="false" indent="0" shrinkToFit="false"/>
      <protection locked="true" hidden="false"/>
    </xf>
    <xf numFmtId="167" fontId="13" fillId="0" borderId="0" xfId="27" applyFont="true" applyBorder="true" applyAlignment="true" applyProtection="true">
      <alignment horizontal="center" vertical="center" textRotation="0" wrapText="false" indent="0" shrinkToFit="false"/>
      <protection locked="true" hidden="false"/>
    </xf>
    <xf numFmtId="167" fontId="13" fillId="0" borderId="0" xfId="27" applyFont="true" applyBorder="true" applyAlignment="true" applyProtection="true">
      <alignment horizontal="center" vertical="center" textRotation="0" wrapText="false" indent="0" shrinkToFit="false"/>
      <protection locked="true" hidden="false"/>
    </xf>
    <xf numFmtId="167" fontId="13" fillId="0" borderId="40" xfId="27" applyFont="true" applyBorder="true" applyAlignment="true" applyProtection="true">
      <alignment horizontal="right" vertical="center" textRotation="0" wrapText="false" indent="0" shrinkToFit="false"/>
      <protection locked="true" hidden="false"/>
    </xf>
    <xf numFmtId="167" fontId="13" fillId="0" borderId="0" xfId="27" applyFont="true" applyBorder="true" applyAlignment="true" applyProtection="true">
      <alignment horizontal="general" vertical="center" textRotation="0" wrapText="false" indent="0" shrinkToFit="false"/>
      <protection locked="true" hidden="false"/>
    </xf>
    <xf numFmtId="175" fontId="13" fillId="0" borderId="20" xfId="27" applyFont="true" applyBorder="true" applyAlignment="true" applyProtection="true">
      <alignment horizontal="center" vertical="center" textRotation="0" wrapText="false" indent="0" shrinkToFit="false"/>
      <protection locked="true" hidden="false"/>
    </xf>
    <xf numFmtId="175" fontId="18" fillId="0" borderId="20" xfId="0" applyFont="true" applyBorder="true" applyAlignment="true" applyProtection="false">
      <alignment horizontal="center" vertical="center" textRotation="0" wrapText="false" indent="0" shrinkToFit="false"/>
      <protection locked="true" hidden="false"/>
    </xf>
    <xf numFmtId="167" fontId="13" fillId="0" borderId="47" xfId="27" applyFont="true" applyBorder="true" applyAlignment="true" applyProtection="true">
      <alignment horizontal="center" vertical="center" textRotation="0" wrapText="false" indent="0" shrinkToFit="false"/>
      <protection locked="true" hidden="false"/>
    </xf>
    <xf numFmtId="167" fontId="13" fillId="0" borderId="41" xfId="27" applyFont="true" applyBorder="true" applyAlignment="true" applyProtection="true">
      <alignment horizontal="general" vertical="center" textRotation="0" wrapText="false" indent="0" shrinkToFit="false"/>
      <protection locked="true" hidden="false"/>
    </xf>
    <xf numFmtId="167" fontId="13" fillId="0" borderId="43" xfId="27" applyFont="true" applyBorder="true" applyAlignment="true" applyProtection="true">
      <alignment horizontal="center" vertical="center" textRotation="0" wrapText="false" indent="0" shrinkToFit="false"/>
      <protection locked="true" hidden="false"/>
    </xf>
    <xf numFmtId="167" fontId="13" fillId="0" borderId="43" xfId="27" applyFont="true" applyBorder="true" applyAlignment="true" applyProtection="true">
      <alignment horizontal="right" vertical="center" textRotation="0" wrapText="false" indent="0" shrinkToFit="false"/>
      <protection locked="true" hidden="false"/>
    </xf>
    <xf numFmtId="167" fontId="13" fillId="0" borderId="43" xfId="27" applyFont="true" applyBorder="true" applyAlignment="true" applyProtection="true">
      <alignment horizontal="general" vertical="center" textRotation="0" wrapText="false" indent="0" shrinkToFit="false"/>
      <protection locked="true" hidden="false"/>
    </xf>
    <xf numFmtId="165" fontId="13" fillId="0" borderId="27" xfId="27" applyFont="true" applyBorder="true" applyAlignment="true" applyProtection="true">
      <alignment horizontal="right" vertical="center" textRotation="0" wrapText="false" indent="0" shrinkToFit="false"/>
      <protection locked="true" hidden="false"/>
    </xf>
    <xf numFmtId="165" fontId="12" fillId="0" borderId="27" xfId="27" applyFont="true" applyBorder="true" applyAlignment="true" applyProtection="true">
      <alignment horizontal="right" vertical="center" textRotation="0" wrapText="false" indent="0" shrinkToFit="false"/>
      <protection locked="true" hidden="false"/>
    </xf>
    <xf numFmtId="165" fontId="12" fillId="0" borderId="0" xfId="27" applyFont="true" applyBorder="false" applyAlignment="true" applyProtection="false">
      <alignment horizontal="right" vertical="center" textRotation="0" wrapText="false" indent="0" shrinkToFit="false"/>
      <protection locked="true" hidden="false"/>
    </xf>
    <xf numFmtId="184" fontId="26" fillId="0" borderId="0" xfId="28" applyFont="true" applyBorder="false" applyAlignment="true" applyProtection="false">
      <alignment horizontal="general" vertical="center" textRotation="0" wrapText="false" indent="0" shrinkToFit="false"/>
      <protection locked="true" hidden="false"/>
    </xf>
    <xf numFmtId="185" fontId="26" fillId="0" borderId="0" xfId="28" applyFont="true" applyBorder="false" applyAlignment="true" applyProtection="false">
      <alignment horizontal="general" vertical="center" textRotation="0" wrapText="false" indent="0" shrinkToFit="false"/>
      <protection locked="true" hidden="false"/>
    </xf>
    <xf numFmtId="185" fontId="30" fillId="0" borderId="50" xfId="0" applyFont="true" applyBorder="true" applyAlignment="true" applyProtection="false">
      <alignment horizontal="general" vertical="center" textRotation="0" wrapText="false" indent="0" shrinkToFit="false"/>
      <protection locked="true" hidden="false"/>
    </xf>
    <xf numFmtId="185" fontId="34" fillId="0" borderId="0" xfId="28" applyFont="true" applyBorder="false" applyAlignment="true" applyProtection="false">
      <alignment horizontal="general" vertical="center" textRotation="0" wrapText="false" indent="0" shrinkToFit="false"/>
      <protection locked="true" hidden="false"/>
    </xf>
    <xf numFmtId="184" fontId="18" fillId="0" borderId="59" xfId="28" applyFont="true" applyBorder="true" applyAlignment="true" applyProtection="false">
      <alignment horizontal="center" vertical="center" textRotation="255" wrapText="false" indent="0" shrinkToFit="false"/>
      <protection locked="true" hidden="false"/>
    </xf>
    <xf numFmtId="185" fontId="18" fillId="0" borderId="52" xfId="28" applyFont="true" applyBorder="true" applyAlignment="true" applyProtection="false">
      <alignment horizontal="center" vertical="center" textRotation="0" wrapText="false" indent="0" shrinkToFit="false"/>
      <protection locked="true" hidden="false"/>
    </xf>
    <xf numFmtId="185" fontId="18" fillId="0" borderId="4" xfId="28" applyFont="true" applyBorder="true" applyAlignment="true" applyProtection="false">
      <alignment horizontal="center" vertical="center" textRotation="0" wrapText="false" indent="0" shrinkToFit="true"/>
      <protection locked="true" hidden="false"/>
    </xf>
    <xf numFmtId="185" fontId="18" fillId="0" borderId="52" xfId="28" applyFont="true" applyBorder="true" applyAlignment="true" applyProtection="false">
      <alignment horizontal="center" vertical="center" textRotation="0" wrapText="false" indent="0" shrinkToFit="true"/>
      <protection locked="true" hidden="false"/>
    </xf>
    <xf numFmtId="185" fontId="13" fillId="0" borderId="0" xfId="28" applyFont="true" applyBorder="false" applyAlignment="true" applyProtection="false">
      <alignment horizontal="general" vertical="center" textRotation="0" wrapText="false" indent="0" shrinkToFit="false"/>
      <protection locked="true" hidden="false"/>
    </xf>
    <xf numFmtId="185" fontId="13" fillId="0" borderId="49" xfId="28" applyFont="true" applyBorder="true" applyAlignment="true" applyProtection="false">
      <alignment horizontal="center" vertical="center" textRotation="0" wrapText="false" indent="0" shrinkToFit="true"/>
      <protection locked="true" hidden="false"/>
    </xf>
    <xf numFmtId="185" fontId="13" fillId="0" borderId="49" xfId="28" applyFont="true" applyBorder="true" applyAlignment="true" applyProtection="false">
      <alignment horizontal="center" vertical="center" textRotation="0" wrapText="false" indent="0" shrinkToFit="false"/>
      <protection locked="true" hidden="false"/>
    </xf>
    <xf numFmtId="185" fontId="18" fillId="0" borderId="60" xfId="28" applyFont="true" applyBorder="true" applyAlignment="true" applyProtection="false">
      <alignment horizontal="distributed" vertical="center" textRotation="0" wrapText="false" indent="0" shrinkToFit="true"/>
      <protection locked="true" hidden="false"/>
    </xf>
    <xf numFmtId="185" fontId="13" fillId="0" borderId="59" xfId="28" applyFont="true" applyBorder="true" applyAlignment="true" applyProtection="false">
      <alignment horizontal="right" vertical="center" textRotation="0" wrapText="false" indent="0" shrinkToFit="true"/>
      <protection locked="true" hidden="false"/>
    </xf>
    <xf numFmtId="185" fontId="13" fillId="0" borderId="59" xfId="28" applyFont="true" applyBorder="true" applyAlignment="true" applyProtection="false">
      <alignment horizontal="general" vertical="center" textRotation="0" wrapText="false" indent="0" shrinkToFit="true"/>
      <protection locked="true" hidden="false"/>
    </xf>
    <xf numFmtId="185" fontId="18" fillId="0" borderId="59" xfId="28" applyFont="true" applyBorder="true" applyAlignment="true" applyProtection="false">
      <alignment horizontal="distributed" vertical="center" textRotation="0" wrapText="false" indent="0" shrinkToFit="true"/>
      <protection locked="true" hidden="false"/>
    </xf>
    <xf numFmtId="185" fontId="13" fillId="0" borderId="61" xfId="28" applyFont="true" applyBorder="true" applyAlignment="true" applyProtection="false">
      <alignment horizontal="general" vertical="center" textRotation="0" wrapText="false" indent="0" shrinkToFit="true"/>
      <protection locked="true" hidden="false"/>
    </xf>
    <xf numFmtId="185" fontId="13" fillId="0" borderId="61" xfId="28" applyFont="true" applyBorder="true" applyAlignment="true" applyProtection="false">
      <alignment horizontal="right" vertical="center" textRotation="0" wrapText="false" indent="0" shrinkToFit="true"/>
      <protection locked="true" hidden="false"/>
    </xf>
    <xf numFmtId="184" fontId="13" fillId="0" borderId="49" xfId="28" applyFont="true" applyBorder="true" applyAlignment="true" applyProtection="false">
      <alignment horizontal="center" vertical="center" textRotation="0" wrapText="false" indent="0" shrinkToFit="true"/>
      <protection locked="true" hidden="false"/>
    </xf>
    <xf numFmtId="185" fontId="18" fillId="0" borderId="0" xfId="0" applyFont="true" applyBorder="false" applyAlignment="true" applyProtection="false">
      <alignment horizontal="distributed" vertical="center" textRotation="0" wrapText="false" indent="0" shrinkToFit="true"/>
      <protection locked="true" hidden="false"/>
    </xf>
    <xf numFmtId="185" fontId="13" fillId="0" borderId="62" xfId="0" applyFont="true" applyBorder="true" applyAlignment="true" applyProtection="false">
      <alignment horizontal="right" vertical="center" textRotation="0" wrapText="false" indent="0" shrinkToFit="true"/>
      <protection locked="true" hidden="false"/>
    </xf>
    <xf numFmtId="185" fontId="18" fillId="0" borderId="62" xfId="0" applyFont="true" applyBorder="true" applyAlignment="true" applyProtection="false">
      <alignment horizontal="distributed" vertical="center" textRotation="0" wrapText="false" indent="0" shrinkToFit="true"/>
      <protection locked="true" hidden="false"/>
    </xf>
    <xf numFmtId="185" fontId="13" fillId="0" borderId="0" xfId="0" applyFont="true" applyBorder="false" applyAlignment="true" applyProtection="false">
      <alignment horizontal="general" vertical="center" textRotation="0" wrapText="false" indent="0" shrinkToFit="true"/>
      <protection locked="true" hidden="false"/>
    </xf>
    <xf numFmtId="185" fontId="18" fillId="0" borderId="63" xfId="0" applyFont="true" applyBorder="true" applyAlignment="true" applyProtection="false">
      <alignment horizontal="distributed" vertical="center" textRotation="0" wrapText="false" indent="0" shrinkToFit="true"/>
      <protection locked="true" hidden="false"/>
    </xf>
    <xf numFmtId="185" fontId="13" fillId="0" borderId="62" xfId="0" applyFont="true" applyBorder="true" applyAlignment="true" applyProtection="false">
      <alignment horizontal="general" vertical="center" textRotation="0" wrapText="false" indent="0" shrinkToFit="true"/>
      <protection locked="true" hidden="false"/>
    </xf>
    <xf numFmtId="185" fontId="18" fillId="0" borderId="62" xfId="28" applyFont="true" applyBorder="true" applyAlignment="true" applyProtection="false">
      <alignment horizontal="distributed" vertical="center" textRotation="0" wrapText="false" indent="0" shrinkToFit="true"/>
      <protection locked="true" hidden="false"/>
    </xf>
    <xf numFmtId="185" fontId="13" fillId="0" borderId="63" xfId="0" applyFont="true" applyBorder="true" applyAlignment="true" applyProtection="false">
      <alignment horizontal="general" vertical="center" textRotation="0" wrapText="false" indent="0" shrinkToFit="true"/>
      <protection locked="true" hidden="false"/>
    </xf>
    <xf numFmtId="185" fontId="13" fillId="0" borderId="63" xfId="0" applyFont="true" applyBorder="true" applyAlignment="true" applyProtection="false">
      <alignment horizontal="right" vertical="center" textRotation="0" wrapText="false" indent="0" shrinkToFit="true"/>
      <protection locked="true" hidden="false"/>
    </xf>
    <xf numFmtId="185" fontId="13" fillId="0" borderId="62" xfId="0" applyFont="true" applyBorder="true" applyAlignment="true" applyProtection="false">
      <alignment horizontal="center" vertical="center" textRotation="0" wrapText="false" indent="0" shrinkToFit="true"/>
      <protection locked="true" hidden="false"/>
    </xf>
    <xf numFmtId="185" fontId="13" fillId="0" borderId="0" xfId="28" applyFont="true" applyBorder="false" applyAlignment="true" applyProtection="false">
      <alignment horizontal="general" vertical="center" textRotation="0" wrapText="false" indent="0" shrinkToFit="true"/>
      <protection locked="true" hidden="false"/>
    </xf>
    <xf numFmtId="184" fontId="13" fillId="0" borderId="64" xfId="28" applyFont="true" applyBorder="true" applyAlignment="true" applyProtection="false">
      <alignment horizontal="center" vertical="center" textRotation="0" wrapText="false" indent="0" shrinkToFit="true"/>
      <protection locked="true" hidden="false"/>
    </xf>
    <xf numFmtId="185" fontId="18" fillId="0" borderId="1" xfId="0" applyFont="true" applyBorder="true" applyAlignment="true" applyProtection="false">
      <alignment horizontal="distributed" vertical="center" textRotation="0" wrapText="false" indent="0" shrinkToFit="true"/>
      <protection locked="true" hidden="false"/>
    </xf>
    <xf numFmtId="185" fontId="13" fillId="0" borderId="1" xfId="0" applyFont="true" applyBorder="true" applyAlignment="true" applyProtection="false">
      <alignment horizontal="right" vertical="center" textRotation="0" wrapText="false" indent="0" shrinkToFit="true"/>
      <protection locked="true" hidden="false"/>
    </xf>
    <xf numFmtId="185" fontId="13" fillId="0" borderId="1" xfId="0" applyFont="true" applyBorder="true" applyAlignment="true" applyProtection="false">
      <alignment horizontal="general" vertical="center" textRotation="0" wrapText="false" indent="0" shrinkToFit="true"/>
      <protection locked="true" hidden="false"/>
    </xf>
    <xf numFmtId="185" fontId="18" fillId="0" borderId="52" xfId="0" applyFont="true" applyBorder="true" applyAlignment="true" applyProtection="false">
      <alignment horizontal="distributed" vertical="center" textRotation="0" wrapText="false" indent="0" shrinkToFit="true"/>
      <protection locked="true" hidden="false"/>
    </xf>
    <xf numFmtId="185" fontId="13" fillId="0" borderId="52" xfId="0" applyFont="true" applyBorder="true" applyAlignment="true" applyProtection="false">
      <alignment horizontal="right" vertical="center" textRotation="0" wrapText="false" indent="0" shrinkToFit="true"/>
      <protection locked="true" hidden="false"/>
    </xf>
    <xf numFmtId="185" fontId="13" fillId="0" borderId="1" xfId="0" applyFont="true" applyBorder="true" applyAlignment="true" applyProtection="false">
      <alignment horizontal="center" vertical="center" textRotation="0" wrapText="false" indent="0" shrinkToFit="true"/>
      <protection locked="true" hidden="false"/>
    </xf>
    <xf numFmtId="185" fontId="13" fillId="0" borderId="64" xfId="0" applyFont="true" applyBorder="true" applyAlignment="true" applyProtection="false">
      <alignment horizontal="general" vertical="center" textRotation="0" wrapText="false" indent="0" shrinkToFit="true"/>
      <protection locked="true" hidden="false"/>
    </xf>
    <xf numFmtId="185" fontId="21" fillId="2" borderId="65" xfId="0" applyFont="true" applyBorder="true" applyAlignment="true" applyProtection="false">
      <alignment horizontal="distributed" vertical="center" textRotation="0" wrapText="false" indent="0" shrinkToFit="true"/>
      <protection locked="true" hidden="false"/>
    </xf>
    <xf numFmtId="185" fontId="35" fillId="2" borderId="66" xfId="0" applyFont="true" applyBorder="true" applyAlignment="true" applyProtection="false">
      <alignment horizontal="right" vertical="center" textRotation="0" wrapText="false" indent="0" shrinkToFit="true"/>
      <protection locked="true" hidden="false"/>
    </xf>
    <xf numFmtId="185" fontId="18" fillId="0" borderId="67" xfId="0" applyFont="true" applyBorder="true" applyAlignment="true" applyProtection="false">
      <alignment horizontal="distributed" vertical="center" textRotation="0" wrapText="false" indent="0" shrinkToFit="true"/>
      <protection locked="true" hidden="false"/>
    </xf>
    <xf numFmtId="185" fontId="18" fillId="0" borderId="49" xfId="0" applyFont="true" applyBorder="true" applyAlignment="true" applyProtection="false">
      <alignment horizontal="distributed" vertical="center" textRotation="0" wrapText="false" indent="0" shrinkToFit="true"/>
      <protection locked="true" hidden="false"/>
    </xf>
    <xf numFmtId="185" fontId="13" fillId="0" borderId="49" xfId="0" applyFont="true" applyBorder="true" applyAlignment="true" applyProtection="false">
      <alignment horizontal="right" vertical="center" textRotation="0" wrapText="false" indent="0" shrinkToFit="true"/>
      <protection locked="true" hidden="false"/>
    </xf>
    <xf numFmtId="185" fontId="18" fillId="3" borderId="52" xfId="0" applyFont="true" applyBorder="true" applyAlignment="true" applyProtection="false">
      <alignment horizontal="distributed" vertical="center" textRotation="0" wrapText="false" indent="0" shrinkToFit="true"/>
      <protection locked="true" hidden="false"/>
    </xf>
    <xf numFmtId="185" fontId="13" fillId="3" borderId="52" xfId="0" applyFont="true" applyBorder="true" applyAlignment="true" applyProtection="false">
      <alignment horizontal="right" vertical="center" textRotation="0" wrapText="false" indent="0" shrinkToFit="true"/>
      <protection locked="true" hidden="false"/>
    </xf>
    <xf numFmtId="185" fontId="18" fillId="3" borderId="49" xfId="0" applyFont="true" applyBorder="true" applyAlignment="true" applyProtection="false">
      <alignment horizontal="distributed" vertical="center" textRotation="0" wrapText="false" indent="0" shrinkToFit="true"/>
      <protection locked="true" hidden="false"/>
    </xf>
    <xf numFmtId="185" fontId="36" fillId="3" borderId="49" xfId="0" applyFont="true" applyBorder="true" applyAlignment="true" applyProtection="false">
      <alignment horizontal="right" vertical="center" textRotation="0" wrapText="false" indent="0" shrinkToFit="true"/>
      <protection locked="true" hidden="false"/>
    </xf>
    <xf numFmtId="185" fontId="13" fillId="0" borderId="52" xfId="0" applyFont="true" applyBorder="true" applyAlignment="true" applyProtection="false">
      <alignment horizontal="general" vertical="center" textRotation="0" wrapText="false" indent="0" shrinkToFit="true"/>
      <protection locked="true" hidden="false"/>
    </xf>
    <xf numFmtId="184" fontId="13" fillId="0" borderId="2" xfId="28" applyFont="true" applyBorder="true" applyAlignment="true" applyProtection="false">
      <alignment horizontal="center" vertical="center" textRotation="0" wrapText="false" indent="0" shrinkToFit="true"/>
      <protection locked="true" hidden="false"/>
    </xf>
    <xf numFmtId="185" fontId="13" fillId="0" borderId="2" xfId="0" applyFont="true" applyBorder="true" applyAlignment="true" applyProtection="false">
      <alignment horizontal="general" vertical="center" textRotation="0" wrapText="false" indent="0" shrinkToFit="true"/>
      <protection locked="true" hidden="false"/>
    </xf>
    <xf numFmtId="185" fontId="35" fillId="2" borderId="66" xfId="0" applyFont="true" applyBorder="true" applyAlignment="true" applyProtection="false">
      <alignment horizontal="general" vertical="center" textRotation="0" wrapText="false" indent="0" shrinkToFit="true"/>
      <protection locked="true" hidden="false"/>
    </xf>
    <xf numFmtId="185" fontId="18" fillId="0" borderId="4" xfId="0" applyFont="true" applyBorder="true" applyAlignment="true" applyProtection="false">
      <alignment horizontal="distributed" vertical="center" textRotation="0" wrapText="false" indent="0" shrinkToFit="true"/>
      <protection locked="true" hidden="false"/>
    </xf>
    <xf numFmtId="185" fontId="13" fillId="0" borderId="52" xfId="0" applyFont="true" applyBorder="true" applyAlignment="true" applyProtection="false">
      <alignment horizontal="center" vertical="center" textRotation="0" wrapText="false" indent="0" shrinkToFit="true"/>
      <protection locked="true" hidden="false"/>
    </xf>
    <xf numFmtId="184" fontId="13" fillId="0" borderId="68" xfId="28" applyFont="true" applyBorder="true" applyAlignment="true" applyProtection="false">
      <alignment horizontal="center" vertical="center" textRotation="0" wrapText="false" indent="0" shrinkToFit="true"/>
      <protection locked="true" hidden="false"/>
    </xf>
    <xf numFmtId="185" fontId="13" fillId="0" borderId="69" xfId="0" applyFont="true" applyBorder="true" applyAlignment="true" applyProtection="false">
      <alignment horizontal="center" vertical="center" textRotation="0" wrapText="false" indent="0" shrinkToFit="true"/>
      <protection locked="true" hidden="false"/>
    </xf>
    <xf numFmtId="184" fontId="13" fillId="0" borderId="70" xfId="28" applyFont="true" applyBorder="true" applyAlignment="true" applyProtection="false">
      <alignment horizontal="center" vertical="center" textRotation="0" wrapText="false" indent="0" shrinkToFit="true"/>
      <protection locked="true" hidden="false"/>
    </xf>
    <xf numFmtId="185" fontId="13" fillId="0" borderId="48" xfId="0" applyFont="true" applyBorder="true" applyAlignment="true" applyProtection="false">
      <alignment horizontal="center" vertical="center" textRotation="0" wrapText="false" indent="0" shrinkToFit="true"/>
      <protection locked="true" hidden="false"/>
    </xf>
    <xf numFmtId="185" fontId="13" fillId="0" borderId="2" xfId="0" applyFont="true" applyBorder="true" applyAlignment="true" applyProtection="false">
      <alignment horizontal="right" vertical="center" textRotation="0" wrapText="false" indent="0" shrinkToFit="true"/>
      <protection locked="true" hidden="false"/>
    </xf>
    <xf numFmtId="185" fontId="13" fillId="0" borderId="57" xfId="0" applyFont="true" applyBorder="true" applyAlignment="true" applyProtection="false">
      <alignment horizontal="general" vertical="center" textRotation="0" wrapText="false" indent="0" shrinkToFit="true"/>
      <protection locked="true" hidden="false"/>
    </xf>
    <xf numFmtId="184" fontId="13" fillId="0" borderId="44" xfId="28" applyFont="true" applyBorder="true" applyAlignment="true" applyProtection="false">
      <alignment horizontal="center" vertical="center" textRotation="0" wrapText="false" indent="0" shrinkToFit="true"/>
      <protection locked="true" hidden="false"/>
    </xf>
    <xf numFmtId="185" fontId="18" fillId="0" borderId="59" xfId="0" applyFont="true" applyBorder="true" applyAlignment="true" applyProtection="false">
      <alignment horizontal="distributed" vertical="center" textRotation="0" wrapText="false" indent="0" shrinkToFit="true"/>
      <protection locked="true" hidden="false"/>
    </xf>
    <xf numFmtId="185" fontId="13" fillId="0" borderId="59" xfId="0" applyFont="true" applyBorder="true" applyAlignment="true" applyProtection="false">
      <alignment horizontal="right" vertical="center" textRotation="0" wrapText="false" indent="0" shrinkToFit="true"/>
      <protection locked="true" hidden="false"/>
    </xf>
    <xf numFmtId="185" fontId="13" fillId="0" borderId="59" xfId="0" applyFont="true" applyBorder="true" applyAlignment="true" applyProtection="false">
      <alignment horizontal="general" vertical="center" textRotation="0" wrapText="false" indent="0" shrinkToFit="true"/>
      <protection locked="true" hidden="false"/>
    </xf>
    <xf numFmtId="185" fontId="13" fillId="0" borderId="45" xfId="0" applyFont="true" applyBorder="true" applyAlignment="true" applyProtection="false">
      <alignment horizontal="center" vertical="center" textRotation="0" wrapText="false" indent="0" shrinkToFit="true"/>
      <protection locked="true" hidden="false"/>
    </xf>
    <xf numFmtId="184" fontId="13" fillId="0" borderId="57" xfId="28" applyFont="true" applyBorder="true" applyAlignment="true" applyProtection="false">
      <alignment horizontal="center" vertical="center" textRotation="0" wrapText="false" indent="0" shrinkToFit="true"/>
      <protection locked="true" hidden="false"/>
    </xf>
    <xf numFmtId="185" fontId="13" fillId="0" borderId="49" xfId="0" applyFont="true" applyBorder="true" applyAlignment="true" applyProtection="false">
      <alignment horizontal="general" vertical="center" textRotation="0" wrapText="false" indent="0" shrinkToFit="true"/>
      <protection locked="true" hidden="false"/>
    </xf>
    <xf numFmtId="185" fontId="13" fillId="0" borderId="49" xfId="0" applyFont="true" applyBorder="true" applyAlignment="true" applyProtection="false">
      <alignment horizontal="center" vertical="center" textRotation="0" wrapText="false" indent="0" shrinkToFit="true"/>
      <protection locked="true" hidden="false"/>
    </xf>
    <xf numFmtId="185" fontId="18" fillId="3" borderId="1" xfId="0" applyFont="true" applyBorder="true" applyAlignment="true" applyProtection="false">
      <alignment horizontal="distributed" vertical="center" textRotation="0" wrapText="false" indent="0" shrinkToFit="true"/>
      <protection locked="true" hidden="false"/>
    </xf>
    <xf numFmtId="185" fontId="13" fillId="3" borderId="1" xfId="0" applyFont="true" applyBorder="true" applyAlignment="true" applyProtection="false">
      <alignment horizontal="general" vertical="center" textRotation="0" wrapText="false" indent="0" shrinkToFit="true"/>
      <protection locked="true" hidden="false"/>
    </xf>
    <xf numFmtId="185" fontId="13" fillId="3" borderId="1" xfId="0" applyFont="true" applyBorder="true" applyAlignment="true" applyProtection="false">
      <alignment horizontal="center" vertical="center" textRotation="0" wrapText="false" indent="0" shrinkToFit="true"/>
      <protection locked="true" hidden="false"/>
    </xf>
    <xf numFmtId="185" fontId="18" fillId="0" borderId="71" xfId="0" applyFont="true" applyBorder="true" applyAlignment="true" applyProtection="false">
      <alignment horizontal="distributed" vertical="center" textRotation="0" wrapText="false" indent="0" shrinkToFit="true"/>
      <protection locked="true" hidden="false"/>
    </xf>
    <xf numFmtId="185" fontId="18" fillId="3" borderId="62" xfId="0" applyFont="true" applyBorder="true" applyAlignment="true" applyProtection="false">
      <alignment horizontal="distributed" vertical="center" textRotation="0" wrapText="false" indent="0" shrinkToFit="true"/>
      <protection locked="true" hidden="false"/>
    </xf>
    <xf numFmtId="185" fontId="13" fillId="0" borderId="64" xfId="0" applyFont="true" applyBorder="true" applyAlignment="true" applyProtection="false">
      <alignment horizontal="right" vertical="center" textRotation="0" wrapText="false" indent="0" shrinkToFit="true"/>
      <protection locked="true" hidden="false"/>
    </xf>
    <xf numFmtId="185" fontId="35" fillId="2" borderId="66" xfId="0" applyFont="true" applyBorder="true" applyAlignment="true" applyProtection="false">
      <alignment horizontal="center" vertical="center" textRotation="0" wrapText="false" indent="0" shrinkToFit="true"/>
      <protection locked="true" hidden="false"/>
    </xf>
    <xf numFmtId="185" fontId="13" fillId="0" borderId="72" xfId="0" applyFont="true" applyBorder="true" applyAlignment="true" applyProtection="false">
      <alignment horizontal="general" vertical="center" textRotation="0" wrapText="false" indent="0" shrinkToFit="true"/>
      <protection locked="true" hidden="false"/>
    </xf>
    <xf numFmtId="185" fontId="18" fillId="3" borderId="67" xfId="0" applyFont="true" applyBorder="true" applyAlignment="true" applyProtection="false">
      <alignment horizontal="distributed" vertical="center" textRotation="0" wrapText="false" indent="0" shrinkToFit="true"/>
      <protection locked="true" hidden="false"/>
    </xf>
    <xf numFmtId="185" fontId="13" fillId="0" borderId="48" xfId="0" applyFont="true" applyBorder="true" applyAlignment="true" applyProtection="false">
      <alignment horizontal="general" vertical="center" textRotation="0" wrapText="false" indent="0" shrinkToFit="true"/>
      <protection locked="true" hidden="false"/>
    </xf>
    <xf numFmtId="185" fontId="18" fillId="3" borderId="59" xfId="0" applyFont="true" applyBorder="true" applyAlignment="true" applyProtection="false">
      <alignment horizontal="distributed" vertical="center" textRotation="0" wrapText="false" indent="0" shrinkToFit="true"/>
      <protection locked="true" hidden="false"/>
    </xf>
    <xf numFmtId="185" fontId="13" fillId="3" borderId="59" xfId="0" applyFont="true" applyBorder="true" applyAlignment="true" applyProtection="false">
      <alignment horizontal="right" vertical="center" textRotation="0" wrapText="false" indent="0" shrinkToFit="true"/>
      <protection locked="true" hidden="false"/>
    </xf>
    <xf numFmtId="185" fontId="13" fillId="0" borderId="45" xfId="0" applyFont="true" applyBorder="true" applyAlignment="true" applyProtection="false">
      <alignment horizontal="general" vertical="center" textRotation="0" wrapText="false" indent="0" shrinkToFit="true"/>
      <protection locked="true" hidden="false"/>
    </xf>
    <xf numFmtId="184" fontId="24" fillId="0" borderId="0" xfId="0" applyFont="true" applyBorder="true" applyAlignment="true" applyProtection="false">
      <alignment horizontal="left" vertical="center" textRotation="0" wrapText="false" indent="0" shrinkToFit="false"/>
      <protection locked="true" hidden="false"/>
    </xf>
    <xf numFmtId="185" fontId="24" fillId="0" borderId="0" xfId="0" applyFont="true" applyBorder="true" applyAlignment="true" applyProtection="false">
      <alignment horizontal="general" vertical="center" textRotation="0" wrapText="false" indent="0" shrinkToFit="false"/>
      <protection locked="true" hidden="false"/>
    </xf>
    <xf numFmtId="184" fontId="24" fillId="0" borderId="0" xfId="0" applyFont="true" applyBorder="false" applyAlignment="true" applyProtection="false">
      <alignment horizontal="right" vertical="center" textRotation="0" wrapText="false" indent="0" shrinkToFit="false"/>
      <protection locked="true" hidden="false"/>
    </xf>
    <xf numFmtId="185"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28" applyFont="true" applyBorder="false" applyAlignment="false" applyProtection="false">
      <alignment horizontal="general" vertical="center" textRotation="0" wrapText="false" indent="0" shrinkToFit="false"/>
      <protection locked="true" hidden="false"/>
    </xf>
    <xf numFmtId="185" fontId="26" fillId="0" borderId="0" xfId="28" applyFont="true" applyBorder="false" applyAlignment="false" applyProtection="false">
      <alignment horizontal="general" vertical="center" textRotation="0" wrapText="false" indent="0" shrinkToFit="false"/>
      <protection locked="true" hidden="false"/>
    </xf>
    <xf numFmtId="180" fontId="26" fillId="0" borderId="0" xfId="28" applyFont="true" applyBorder="false" applyAlignment="fals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80" fontId="26" fillId="0" borderId="0" xfId="28" applyFont="true" applyBorder="false" applyAlignment="true" applyProtection="false">
      <alignment horizontal="general" vertical="center" textRotation="0" wrapText="false" indent="0" shrinkToFit="false"/>
      <protection locked="true" hidden="false"/>
    </xf>
    <xf numFmtId="164" fontId="18" fillId="0" borderId="52" xfId="28" applyFont="true" applyBorder="true" applyAlignment="true" applyProtection="false">
      <alignment horizontal="center" vertical="center" textRotation="0" wrapText="false" indent="0" shrinkToFit="true"/>
      <protection locked="true" hidden="false"/>
    </xf>
    <xf numFmtId="164" fontId="13" fillId="0" borderId="52" xfId="28" applyFont="true" applyBorder="true" applyAlignment="true" applyProtection="false">
      <alignment horizontal="general" vertical="center" textRotation="0" wrapText="false" indent="0" shrinkToFit="true"/>
      <protection locked="true" hidden="false"/>
    </xf>
    <xf numFmtId="164" fontId="18" fillId="0" borderId="52" xfId="28" applyFont="true" applyBorder="true" applyAlignment="true" applyProtection="false">
      <alignment horizontal="center" vertical="center" textRotation="0" wrapText="false" indent="0" shrinkToFit="false"/>
      <protection locked="true" hidden="false"/>
    </xf>
    <xf numFmtId="164" fontId="18" fillId="3" borderId="52" xfId="28" applyFont="true" applyBorder="true" applyAlignment="true" applyProtection="false">
      <alignment horizontal="center" vertical="center" textRotation="0" wrapText="false" indent="0" shrinkToFit="true"/>
      <protection locked="true" hidden="false"/>
    </xf>
    <xf numFmtId="164" fontId="18" fillId="3" borderId="52" xfId="28" applyFont="true" applyBorder="true" applyAlignment="true" applyProtection="false">
      <alignment horizontal="center" vertical="center" textRotation="255"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13" fillId="0" borderId="49" xfId="28" applyFont="true" applyBorder="true" applyAlignment="true" applyProtection="false">
      <alignment horizontal="center" vertical="center" textRotation="0" wrapText="false" indent="0" shrinkToFit="true"/>
      <protection locked="true" hidden="false"/>
    </xf>
    <xf numFmtId="164" fontId="18" fillId="3" borderId="49" xfId="28" applyFont="true" applyBorder="true" applyAlignment="true" applyProtection="false">
      <alignment horizontal="center" vertical="center" textRotation="0" wrapText="false" indent="0" shrinkToFit="true"/>
      <protection locked="true" hidden="false"/>
    </xf>
    <xf numFmtId="164" fontId="18" fillId="3" borderId="1" xfId="28" applyFont="true" applyBorder="true" applyAlignment="true" applyProtection="false">
      <alignment horizontal="center" vertical="center" textRotation="0" wrapText="false" indent="0" shrinkToFit="true"/>
      <protection locked="true" hidden="false"/>
    </xf>
    <xf numFmtId="164" fontId="13" fillId="3" borderId="1" xfId="28" applyFont="true" applyBorder="true" applyAlignment="true" applyProtection="false">
      <alignment horizontal="center" vertical="center" textRotation="0" wrapText="false" indent="0" shrinkToFit="true"/>
      <protection locked="true" hidden="false"/>
    </xf>
    <xf numFmtId="164" fontId="18" fillId="0" borderId="60" xfId="28" applyFont="true" applyBorder="true" applyAlignment="true" applyProtection="false">
      <alignment horizontal="distributed" vertical="center" textRotation="0" wrapText="false" indent="0" shrinkToFit="true"/>
      <protection locked="true" hidden="false"/>
    </xf>
    <xf numFmtId="164" fontId="18" fillId="0" borderId="59" xfId="28" applyFont="true" applyBorder="true" applyAlignment="true" applyProtection="false">
      <alignment horizontal="distributed" vertical="center" textRotation="0" wrapText="false" indent="0" shrinkToFit="true"/>
      <protection locked="true" hidden="false"/>
    </xf>
    <xf numFmtId="180" fontId="13" fillId="0" borderId="59" xfId="28" applyFont="true" applyBorder="true" applyAlignment="true" applyProtection="false">
      <alignment horizontal="general" vertical="center" textRotation="0" wrapText="false" indent="0" shrinkToFit="true"/>
      <protection locked="true" hidden="false"/>
    </xf>
    <xf numFmtId="164" fontId="18" fillId="3" borderId="59" xfId="28" applyFont="true" applyBorder="true" applyAlignment="true" applyProtection="false">
      <alignment horizontal="distributed" vertical="center" textRotation="0" wrapText="false" indent="0" shrinkToFit="true"/>
      <protection locked="true" hidden="false"/>
    </xf>
    <xf numFmtId="185" fontId="13" fillId="3" borderId="61" xfId="28" applyFont="true" applyBorder="true" applyAlignment="true" applyProtection="false">
      <alignment horizontal="general" vertical="center" textRotation="0" wrapText="false" indent="0" shrinkToFit="true"/>
      <protection locked="true" hidden="false"/>
    </xf>
    <xf numFmtId="164" fontId="18" fillId="3" borderId="60" xfId="28" applyFont="true" applyBorder="true" applyAlignment="true" applyProtection="false">
      <alignment horizontal="distributed" vertical="center" textRotation="0" wrapText="false" indent="0" shrinkToFit="true"/>
      <protection locked="true" hidden="false"/>
    </xf>
    <xf numFmtId="185" fontId="13" fillId="3" borderId="59" xfId="28" applyFont="true" applyBorder="true" applyAlignment="true" applyProtection="false">
      <alignment horizontal="general" vertical="center" textRotation="0" wrapText="false" indent="0" shrinkToFit="true"/>
      <protection locked="true" hidden="false"/>
    </xf>
    <xf numFmtId="164" fontId="13" fillId="0" borderId="0" xfId="28" applyFont="true" applyBorder="false" applyAlignment="true" applyProtection="false">
      <alignment horizontal="general" vertical="center" textRotation="0" wrapText="false" indent="0" shrinkToFit="true"/>
      <protection locked="true" hidden="false"/>
    </xf>
    <xf numFmtId="164" fontId="18" fillId="0" borderId="62" xfId="0" applyFont="true" applyBorder="true" applyAlignment="true" applyProtection="false">
      <alignment horizontal="distributed" vertical="center" textRotation="0" wrapText="false" indent="0" shrinkToFit="true"/>
      <protection locked="true" hidden="false"/>
    </xf>
    <xf numFmtId="164" fontId="18" fillId="0" borderId="63"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false" applyAlignment="true" applyProtection="false">
      <alignment horizontal="distributed" vertical="center" textRotation="0" wrapText="false" indent="0" shrinkToFit="true"/>
      <protection locked="true" hidden="false"/>
    </xf>
    <xf numFmtId="172" fontId="13" fillId="0" borderId="62" xfId="0" applyFont="true" applyBorder="true" applyAlignment="true" applyProtection="false">
      <alignment horizontal="general" vertical="center" textRotation="0" wrapText="false" indent="0" shrinkToFit="true"/>
      <protection locked="true" hidden="false"/>
    </xf>
    <xf numFmtId="169" fontId="13" fillId="0" borderId="63" xfId="0" applyFont="true" applyBorder="true" applyAlignment="true" applyProtection="false">
      <alignment horizontal="general" vertical="center" textRotation="0" wrapText="false" indent="0" shrinkToFit="true"/>
      <protection locked="true" hidden="false"/>
    </xf>
    <xf numFmtId="169" fontId="13" fillId="0" borderId="62" xfId="0" applyFont="true" applyBorder="true" applyAlignment="true" applyProtection="false">
      <alignment horizontal="general" vertical="center" textRotation="0" wrapText="false" indent="0" shrinkToFit="true"/>
      <protection locked="true" hidden="false"/>
    </xf>
    <xf numFmtId="164" fontId="13" fillId="0" borderId="62" xfId="28"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distributed" vertical="center" textRotation="0" wrapText="false" indent="0" shrinkToFit="true"/>
      <protection locked="true" hidden="false"/>
    </xf>
    <xf numFmtId="172" fontId="13" fillId="0" borderId="1" xfId="0" applyFont="true" applyBorder="true" applyAlignment="true" applyProtection="false">
      <alignment horizontal="general" vertical="center" textRotation="0" wrapText="false" indent="0" shrinkToFit="true"/>
      <protection locked="true" hidden="false"/>
    </xf>
    <xf numFmtId="169"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28" applyFont="true" applyBorder="true" applyAlignment="true" applyProtection="false">
      <alignment horizontal="center" vertical="center" textRotation="0" wrapText="false" indent="0" shrinkToFit="true"/>
      <protection locked="true" hidden="false"/>
    </xf>
    <xf numFmtId="164" fontId="13" fillId="0" borderId="0" xfId="28" applyFont="true" applyBorder="false" applyAlignment="true" applyProtection="false">
      <alignment horizontal="center" vertical="center" textRotation="0" wrapText="false" indent="0" shrinkToFit="true"/>
      <protection locked="true" hidden="false"/>
    </xf>
    <xf numFmtId="164" fontId="37" fillId="3" borderId="1" xfId="0" applyFont="true" applyBorder="true" applyAlignment="true" applyProtection="false">
      <alignment horizontal="distributed" vertical="center" textRotation="0" wrapText="false" indent="0" shrinkToFit="true"/>
      <protection locked="true" hidden="false"/>
    </xf>
    <xf numFmtId="185" fontId="36" fillId="3" borderId="1" xfId="0" applyFont="true" applyBorder="true" applyAlignment="true" applyProtection="false">
      <alignment horizontal="general" vertical="center" textRotation="0" wrapText="false" indent="0" shrinkToFit="true"/>
      <protection locked="true" hidden="false"/>
    </xf>
    <xf numFmtId="164" fontId="18" fillId="3" borderId="1" xfId="0" applyFont="true" applyBorder="true" applyAlignment="true" applyProtection="false">
      <alignment horizontal="distributed" vertical="center" textRotation="0" wrapText="false" indent="0" shrinkToFit="true"/>
      <protection locked="true" hidden="false"/>
    </xf>
    <xf numFmtId="172" fontId="13" fillId="3" borderId="1" xfId="0" applyFont="true" applyBorder="true" applyAlignment="true" applyProtection="false">
      <alignment horizontal="general" vertical="center" textRotation="0" wrapText="false" indent="0" shrinkToFit="true"/>
      <protection locked="true" hidden="false"/>
    </xf>
    <xf numFmtId="164" fontId="18" fillId="0" borderId="59" xfId="0" applyFont="true" applyBorder="true" applyAlignment="true" applyProtection="false">
      <alignment horizontal="distributed" vertical="center" textRotation="0" wrapText="false" indent="0" shrinkToFit="true"/>
      <protection locked="true" hidden="false"/>
    </xf>
    <xf numFmtId="164" fontId="18" fillId="3" borderId="59" xfId="0" applyFont="true" applyBorder="true" applyAlignment="true" applyProtection="false">
      <alignment horizontal="distributed" vertical="center" textRotation="0" wrapText="false" indent="0" shrinkToFit="true"/>
      <protection locked="true" hidden="false"/>
    </xf>
    <xf numFmtId="185" fontId="13" fillId="3" borderId="59" xfId="0" applyFont="true" applyBorder="true" applyAlignment="true" applyProtection="false">
      <alignment horizontal="general" vertical="center" textRotation="0" wrapText="false" indent="0" shrinkToFit="true"/>
      <protection locked="true" hidden="false"/>
    </xf>
    <xf numFmtId="172" fontId="13" fillId="3" borderId="59" xfId="0" applyFont="true" applyBorder="true" applyAlignment="true" applyProtection="false">
      <alignment horizontal="general" vertical="center" textRotation="0" wrapText="false" indent="0" shrinkToFit="true"/>
      <protection locked="true" hidden="false"/>
    </xf>
    <xf numFmtId="169" fontId="13" fillId="0" borderId="59" xfId="0" applyFont="true" applyBorder="true" applyAlignment="true" applyProtection="false">
      <alignment horizontal="general" vertical="center" textRotation="0" wrapText="false" indent="0" shrinkToFit="true"/>
      <protection locked="true" hidden="false"/>
    </xf>
    <xf numFmtId="164" fontId="13" fillId="0" borderId="59" xfId="28" applyFont="true" applyBorder="true" applyAlignment="true" applyProtection="false">
      <alignment horizontal="center" vertical="center" textRotation="0" wrapText="false" indent="0" shrinkToFit="true"/>
      <protection locked="true" hidden="false"/>
    </xf>
    <xf numFmtId="164" fontId="18" fillId="3" borderId="49" xfId="0" applyFont="true" applyBorder="true" applyAlignment="true" applyProtection="false">
      <alignment horizontal="distributed" vertical="center" textRotation="0" wrapText="false" indent="0" shrinkToFit="true"/>
      <protection locked="true" hidden="false"/>
    </xf>
    <xf numFmtId="185" fontId="13" fillId="3" borderId="49" xfId="0" applyFont="true" applyBorder="true" applyAlignment="true" applyProtection="false">
      <alignment horizontal="general" vertical="center" textRotation="0" wrapText="false" indent="0" shrinkToFit="true"/>
      <protection locked="true" hidden="false"/>
    </xf>
    <xf numFmtId="172" fontId="13" fillId="3" borderId="49" xfId="0" applyFont="true" applyBorder="true" applyAlignment="true" applyProtection="false">
      <alignment horizontal="general" vertical="center" textRotation="0" wrapText="false" indent="0" shrinkToFit="true"/>
      <protection locked="true" hidden="false"/>
    </xf>
    <xf numFmtId="164" fontId="18" fillId="0" borderId="49" xfId="0" applyFont="true" applyBorder="true" applyAlignment="true" applyProtection="false">
      <alignment horizontal="distributed" vertical="center" textRotation="0" wrapText="false" indent="0" shrinkToFit="true"/>
      <protection locked="true" hidden="false"/>
    </xf>
    <xf numFmtId="169" fontId="13" fillId="0" borderId="49" xfId="0" applyFont="true" applyBorder="true" applyAlignment="true" applyProtection="false">
      <alignment horizontal="general" vertical="center" textRotation="0" wrapText="false" indent="0" shrinkToFit="true"/>
      <protection locked="true" hidden="false"/>
    </xf>
    <xf numFmtId="164" fontId="18" fillId="3" borderId="52" xfId="0" applyFont="true" applyBorder="true" applyAlignment="true" applyProtection="false">
      <alignment horizontal="distributed" vertical="center" textRotation="0" wrapText="false" indent="0" shrinkToFit="true"/>
      <protection locked="true" hidden="false"/>
    </xf>
    <xf numFmtId="185" fontId="13" fillId="3" borderId="52" xfId="0" applyFont="true" applyBorder="true" applyAlignment="true" applyProtection="false">
      <alignment horizontal="general" vertical="center" textRotation="0" wrapText="false" indent="0" shrinkToFit="true"/>
      <protection locked="true" hidden="false"/>
    </xf>
    <xf numFmtId="164" fontId="21" fillId="2" borderId="65" xfId="0" applyFont="true" applyBorder="true" applyAlignment="true" applyProtection="false">
      <alignment horizontal="distributed" vertical="center" textRotation="0" wrapText="false" indent="0" shrinkToFit="true"/>
      <protection locked="true" hidden="false"/>
    </xf>
    <xf numFmtId="164" fontId="18" fillId="3" borderId="4" xfId="0" applyFont="true" applyBorder="true" applyAlignment="true" applyProtection="false">
      <alignment horizontal="distributed" vertical="center" textRotation="0" wrapText="false" indent="0" shrinkToFit="true"/>
      <protection locked="true" hidden="false"/>
    </xf>
    <xf numFmtId="164" fontId="18" fillId="0" borderId="64" xfId="0" applyFont="true" applyBorder="true" applyAlignment="true" applyProtection="false">
      <alignment horizontal="distributed" vertical="center" textRotation="0" wrapText="false" indent="0" shrinkToFit="true"/>
      <protection locked="true" hidden="false"/>
    </xf>
    <xf numFmtId="164" fontId="18" fillId="0" borderId="67" xfId="0" applyFont="true" applyBorder="true" applyAlignment="true" applyProtection="false">
      <alignment horizontal="distributed" vertical="center" textRotation="0" wrapText="false" indent="0" shrinkToFit="true"/>
      <protection locked="true" hidden="false"/>
    </xf>
    <xf numFmtId="172" fontId="13" fillId="0" borderId="59" xfId="0" applyFont="true" applyBorder="true" applyAlignment="true" applyProtection="false">
      <alignment horizontal="general" vertical="center" textRotation="0" wrapText="false" indent="0" shrinkToFit="true"/>
      <protection locked="true" hidden="false"/>
    </xf>
    <xf numFmtId="172" fontId="13" fillId="0" borderId="49" xfId="0" applyFont="true" applyBorder="true" applyAlignment="true" applyProtection="false">
      <alignment horizontal="general" vertical="center" textRotation="0" wrapText="false" indent="0" shrinkToFit="true"/>
      <protection locked="true" hidden="false"/>
    </xf>
    <xf numFmtId="164" fontId="18" fillId="0" borderId="40" xfId="0" applyFont="true" applyBorder="true" applyAlignment="true" applyProtection="false">
      <alignment horizontal="distributed" vertical="center" textRotation="0" wrapText="false" indent="0" shrinkToFit="true"/>
      <protection locked="true" hidden="false"/>
    </xf>
    <xf numFmtId="185" fontId="13" fillId="0" borderId="40" xfId="0" applyFont="true" applyBorder="true" applyAlignment="true" applyProtection="false">
      <alignment horizontal="general" vertical="center" textRotation="0" wrapText="false" indent="0" shrinkToFit="true"/>
      <protection locked="true" hidden="false"/>
    </xf>
    <xf numFmtId="164" fontId="18" fillId="0" borderId="52" xfId="0" applyFont="true" applyBorder="true" applyAlignment="true" applyProtection="false">
      <alignment horizontal="distributed" vertical="center" textRotation="0" wrapText="false" indent="0" shrinkToFit="true"/>
      <protection locked="true" hidden="false"/>
    </xf>
    <xf numFmtId="172" fontId="13" fillId="0" borderId="40" xfId="0" applyFont="true" applyBorder="true" applyAlignment="true" applyProtection="false">
      <alignment horizontal="general" vertical="center" textRotation="0" wrapText="false" indent="0" shrinkToFit="true"/>
      <protection locked="true" hidden="false"/>
    </xf>
    <xf numFmtId="172" fontId="35" fillId="2" borderId="66" xfId="0" applyFont="true" applyBorder="true" applyAlignment="true" applyProtection="false">
      <alignment horizontal="general" vertical="center" textRotation="0" wrapText="false" indent="0" shrinkToFit="true"/>
      <protection locked="true" hidden="false"/>
    </xf>
    <xf numFmtId="164" fontId="18" fillId="0" borderId="58" xfId="0" applyFont="true" applyBorder="true" applyAlignment="true" applyProtection="false">
      <alignment horizontal="distributed" vertical="center" textRotation="0" wrapText="false" indent="0" shrinkToFit="true"/>
      <protection locked="true" hidden="false"/>
    </xf>
    <xf numFmtId="169" fontId="13" fillId="0" borderId="40" xfId="0" applyFont="true" applyBorder="true" applyAlignment="true" applyProtection="false">
      <alignment horizontal="general" vertical="center" textRotation="0" wrapText="false" indent="0" shrinkToFit="true"/>
      <protection locked="true" hidden="false"/>
    </xf>
    <xf numFmtId="169" fontId="35" fillId="2" borderId="66" xfId="0" applyFont="true" applyBorder="true" applyAlignment="true" applyProtection="false">
      <alignment horizontal="general" vertical="center" textRotation="0" wrapText="false" indent="0" shrinkToFit="true"/>
      <protection locked="true" hidden="false"/>
    </xf>
    <xf numFmtId="164" fontId="13" fillId="0" borderId="67" xfId="28" applyFont="true" applyBorder="true" applyAlignment="true" applyProtection="false">
      <alignment horizontal="center" vertical="center" textRotation="0" wrapText="false" indent="0" shrinkToFit="true"/>
      <protection locked="true" hidden="false"/>
    </xf>
    <xf numFmtId="164" fontId="18" fillId="0" borderId="43" xfId="0" applyFont="true" applyBorder="true" applyAlignment="true" applyProtection="false">
      <alignment horizontal="distributed" vertical="center" textRotation="0" wrapText="false" indent="0" shrinkToFit="true"/>
      <protection locked="true" hidden="false"/>
    </xf>
    <xf numFmtId="169" fontId="13" fillId="0" borderId="43" xfId="0" applyFont="true" applyBorder="true" applyAlignment="true" applyProtection="false">
      <alignment horizontal="general" vertical="center" textRotation="0" wrapText="false" indent="0" shrinkToFit="true"/>
      <protection locked="true" hidden="false"/>
    </xf>
    <xf numFmtId="169" fontId="36" fillId="3" borderId="1" xfId="0" applyFont="true" applyBorder="true" applyAlignment="true" applyProtection="false">
      <alignment horizontal="general" vertical="center" textRotation="0" wrapText="false" indent="0" shrinkToFit="true"/>
      <protection locked="true" hidden="false"/>
    </xf>
    <xf numFmtId="169" fontId="13" fillId="0" borderId="52" xfId="0" applyFont="true" applyBorder="true" applyAlignment="true" applyProtection="false">
      <alignment horizontal="general" vertical="center" textRotation="0" wrapText="false" indent="0" shrinkToFit="true"/>
      <protection locked="true" hidden="false"/>
    </xf>
    <xf numFmtId="172" fontId="13" fillId="0" borderId="64" xfId="0" applyFont="true" applyBorder="true" applyAlignment="true" applyProtection="false">
      <alignment horizontal="general" vertical="center" textRotation="0" wrapText="false" indent="0" shrinkToFit="true"/>
      <protection locked="true" hidden="false"/>
    </xf>
    <xf numFmtId="169" fontId="36" fillId="3" borderId="49" xfId="0" applyFont="true" applyBorder="true" applyAlignment="true" applyProtection="false">
      <alignment horizontal="general" vertical="center" textRotation="0" wrapText="false" indent="0" shrinkToFit="true"/>
      <protection locked="true" hidden="false"/>
    </xf>
    <xf numFmtId="185" fontId="37" fillId="3" borderId="52" xfId="0" applyFont="true" applyBorder="true" applyAlignment="true" applyProtection="false">
      <alignment horizontal="distributed" vertical="center" textRotation="0" wrapText="false" indent="0" shrinkToFit="true"/>
      <protection locked="true" hidden="false"/>
    </xf>
    <xf numFmtId="185" fontId="36" fillId="3" borderId="52" xfId="0" applyFont="true" applyBorder="true" applyAlignment="true" applyProtection="false">
      <alignment horizontal="general" vertical="center" textRotation="0" wrapText="false" indent="0" shrinkToFit="true"/>
      <protection locked="true" hidden="false"/>
    </xf>
    <xf numFmtId="169" fontId="13" fillId="3" borderId="64" xfId="0" applyFont="true" applyBorder="true" applyAlignment="true" applyProtection="false">
      <alignment horizontal="general" vertical="center" textRotation="0" wrapText="false" indent="0" shrinkToFit="tru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4" fontId="29" fillId="0" borderId="0" xfId="29" applyFont="true" applyBorder="false" applyAlignment="true" applyProtection="false">
      <alignment horizontal="general" vertical="center" textRotation="0" wrapText="false" indent="0" shrinkToFit="false"/>
      <protection locked="true" hidden="false"/>
    </xf>
    <xf numFmtId="186" fontId="29" fillId="0" borderId="0" xfId="29" applyFont="true" applyBorder="false" applyAlignment="true" applyProtection="false">
      <alignment horizontal="general" vertical="center" textRotation="0" wrapText="false" indent="0" shrinkToFit="false"/>
      <protection locked="true" hidden="false"/>
    </xf>
    <xf numFmtId="164" fontId="30" fillId="0" borderId="28" xfId="29" applyFont="true" applyBorder="true" applyAlignment="true" applyProtection="false">
      <alignment horizontal="left" vertical="center" textRotation="0" wrapText="false" indent="0" shrinkToFit="false"/>
      <protection locked="true" hidden="false"/>
    </xf>
    <xf numFmtId="186" fontId="24" fillId="0" borderId="28" xfId="29" applyFont="true" applyBorder="true" applyAlignment="true" applyProtection="false">
      <alignment horizontal="right" vertical="center"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24" fillId="0" borderId="26" xfId="29" applyFont="true" applyBorder="true" applyAlignment="true" applyProtection="false">
      <alignment horizontal="general" vertical="center" textRotation="0" wrapText="false" indent="0" shrinkToFit="false"/>
      <protection locked="true" hidden="false"/>
    </xf>
    <xf numFmtId="186" fontId="12" fillId="0" borderId="65" xfId="29" applyFont="true" applyBorder="true" applyAlignment="true" applyProtection="false">
      <alignment horizontal="center" vertical="center" textRotation="0" wrapText="false" indent="0" shrinkToFit="false"/>
      <protection locked="true" hidden="false"/>
    </xf>
    <xf numFmtId="186" fontId="24" fillId="0" borderId="17" xfId="29" applyFont="true" applyBorder="true" applyAlignment="true" applyProtection="false">
      <alignment horizontal="general" vertical="center" textRotation="0" wrapText="false" indent="0" shrinkToFit="false"/>
      <protection locked="true" hidden="false"/>
    </xf>
    <xf numFmtId="186" fontId="12" fillId="0" borderId="71" xfId="29" applyFont="true" applyBorder="true" applyAlignment="true" applyProtection="false">
      <alignment horizontal="center" vertical="center" textRotation="0" wrapText="false" indent="0" shrinkToFit="false"/>
      <protection locked="true" hidden="false"/>
    </xf>
    <xf numFmtId="186" fontId="12" fillId="0" borderId="71" xfId="29" applyFont="true" applyBorder="true" applyAlignment="true" applyProtection="false">
      <alignment horizontal="center" vertical="center" textRotation="0" wrapText="true" indent="0" shrinkToFit="false"/>
      <protection locked="true" hidden="false"/>
    </xf>
    <xf numFmtId="186" fontId="12" fillId="0" borderId="62" xfId="29" applyFont="true" applyBorder="true" applyAlignment="true" applyProtection="false">
      <alignment horizontal="center" vertical="center" textRotation="0" wrapText="false" indent="0" shrinkToFit="false"/>
      <protection locked="true" hidden="false"/>
    </xf>
    <xf numFmtId="186" fontId="12" fillId="0" borderId="66" xfId="29" applyFont="true" applyBorder="true" applyAlignment="true" applyProtection="false">
      <alignment horizontal="center" vertical="center" textRotation="0" wrapText="true" indent="0" shrinkToFit="false"/>
      <protection locked="true" hidden="false"/>
    </xf>
    <xf numFmtId="186" fontId="12" fillId="0" borderId="40" xfId="29" applyFont="true" applyBorder="true" applyAlignment="true" applyProtection="false">
      <alignment horizontal="center" vertical="center" textRotation="0" wrapText="false" indent="0" shrinkToFit="false"/>
      <protection locked="true" hidden="false"/>
    </xf>
    <xf numFmtId="186" fontId="12" fillId="0" borderId="59" xfId="29" applyFont="true" applyBorder="true" applyAlignment="true" applyProtection="false">
      <alignment horizontal="center" vertical="center" textRotation="0" wrapText="true" indent="0" shrinkToFit="false"/>
      <protection locked="true" hidden="false"/>
    </xf>
    <xf numFmtId="186" fontId="12" fillId="0" borderId="59" xfId="29" applyFont="true" applyBorder="true" applyAlignment="true" applyProtection="false">
      <alignment horizontal="center" vertical="center" textRotation="0" wrapText="false" indent="0" shrinkToFit="false"/>
      <protection locked="true" hidden="false"/>
    </xf>
    <xf numFmtId="186" fontId="24" fillId="0" borderId="52" xfId="29" applyFont="true" applyBorder="true" applyAlignment="true" applyProtection="false">
      <alignment horizontal="center" vertical="center" textRotation="0" wrapText="false" indent="0" shrinkToFit="false"/>
      <protection locked="true" hidden="false"/>
    </xf>
    <xf numFmtId="186" fontId="12" fillId="0" borderId="52" xfId="29" applyFont="true" applyBorder="true" applyAlignment="true" applyProtection="false">
      <alignment horizontal="center" vertical="center" textRotation="0" wrapText="false" indent="0" shrinkToFit="false"/>
      <protection locked="true" hidden="false"/>
    </xf>
    <xf numFmtId="186" fontId="24" fillId="0" borderId="43" xfId="29" applyFont="true" applyBorder="true" applyAlignment="true" applyProtection="false">
      <alignment horizontal="center" vertical="center" textRotation="0" wrapText="false" indent="0" shrinkToFit="false"/>
      <protection locked="true" hidden="false"/>
    </xf>
    <xf numFmtId="186" fontId="12" fillId="0" borderId="43" xfId="29" applyFont="true" applyBorder="true" applyAlignment="true" applyProtection="false">
      <alignment horizontal="center" vertical="center" textRotation="0" wrapText="false" indent="0" shrinkToFit="false"/>
      <protection locked="true" hidden="false"/>
    </xf>
    <xf numFmtId="164" fontId="11" fillId="0" borderId="33" xfId="29" applyFont="true" applyBorder="true" applyAlignment="true" applyProtection="false">
      <alignment horizontal="general" vertical="center" textRotation="0" wrapText="false" indent="0" shrinkToFit="false"/>
      <protection locked="true" hidden="false"/>
    </xf>
    <xf numFmtId="187" fontId="26" fillId="0" borderId="35" xfId="0" applyFont="true" applyBorder="true" applyAlignment="true" applyProtection="false">
      <alignment horizontal="right" vertical="center" textRotation="0" wrapText="false" indent="0" shrinkToFit="false"/>
      <protection locked="true" hidden="false"/>
    </xf>
    <xf numFmtId="164" fontId="26" fillId="0" borderId="43" xfId="0" applyFont="true" applyBorder="true" applyAlignment="true" applyProtection="false">
      <alignment horizontal="right" vertical="center" textRotation="0" wrapText="false" indent="0" shrinkToFit="false"/>
      <protection locked="true" hidden="false"/>
    </xf>
    <xf numFmtId="187" fontId="26" fillId="0" borderId="73" xfId="0" applyFont="true" applyBorder="true" applyAlignment="true" applyProtection="false">
      <alignment horizontal="right" vertical="center" textRotation="0" wrapText="false" indent="0" shrinkToFit="false"/>
      <protection locked="true" hidden="false"/>
    </xf>
    <xf numFmtId="164" fontId="26" fillId="0" borderId="73"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87" fontId="26" fillId="0" borderId="42" xfId="0" applyFont="true" applyBorder="true" applyAlignment="true" applyProtection="false">
      <alignment horizontal="right" vertical="center" textRotation="0" wrapText="false" indent="0" shrinkToFit="false"/>
      <protection locked="true" hidden="false"/>
    </xf>
    <xf numFmtId="164" fontId="26" fillId="0" borderId="0" xfId="29" applyFont="true" applyBorder="false" applyAlignment="true" applyProtection="false">
      <alignment horizontal="general" vertical="center" textRotation="0" wrapText="false" indent="0" shrinkToFit="false"/>
      <protection locked="true" hidden="false"/>
    </xf>
    <xf numFmtId="187" fontId="26" fillId="0" borderId="0" xfId="29" applyFont="true" applyBorder="false" applyAlignment="true" applyProtection="false">
      <alignment horizontal="general" vertical="center" textRotation="0" wrapText="false" indent="0" shrinkToFit="false"/>
      <protection locked="true" hidden="false"/>
    </xf>
    <xf numFmtId="164" fontId="11" fillId="0" borderId="44" xfId="29"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right" vertical="center" textRotation="0" wrapText="false" indent="0" shrinkToFit="false"/>
      <protection locked="true" hidden="false"/>
    </xf>
    <xf numFmtId="164" fontId="26" fillId="0" borderId="59" xfId="0" applyFont="true" applyBorder="true" applyAlignment="true" applyProtection="false">
      <alignment horizontal="right" vertical="center" textRotation="0" wrapText="false" indent="0" shrinkToFit="false"/>
      <protection locked="true" hidden="false"/>
    </xf>
    <xf numFmtId="164" fontId="26" fillId="0" borderId="61" xfId="0" applyFont="true" applyBorder="true" applyAlignment="true" applyProtection="false">
      <alignment horizontal="right" vertical="center" textRotation="0" wrapText="false" indent="0" shrinkToFit="false"/>
      <protection locked="true" hidden="false"/>
    </xf>
    <xf numFmtId="164" fontId="26" fillId="0" borderId="74" xfId="0" applyFont="true" applyBorder="true" applyAlignment="true" applyProtection="false">
      <alignment horizontal="right" vertical="center" textRotation="0" wrapText="false" indent="0" shrinkToFit="false"/>
      <protection locked="true" hidden="false"/>
    </xf>
    <xf numFmtId="164" fontId="26" fillId="0" borderId="71" xfId="0" applyFont="true" applyBorder="true" applyAlignment="true" applyProtection="false">
      <alignment horizontal="right" vertical="center" textRotation="0" wrapText="false" indent="0" shrinkToFit="false"/>
      <protection locked="true" hidden="false"/>
    </xf>
    <xf numFmtId="164" fontId="26" fillId="0" borderId="66" xfId="0" applyFont="true" applyBorder="true" applyAlignment="true" applyProtection="false">
      <alignment horizontal="right" vertical="center" textRotation="0" wrapText="false" indent="0" shrinkToFit="false"/>
      <protection locked="true" hidden="false"/>
    </xf>
    <xf numFmtId="164" fontId="11" fillId="0" borderId="29" xfId="29"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false" indent="0" shrinkToFit="false"/>
      <protection locked="true" hidden="false"/>
    </xf>
    <xf numFmtId="164" fontId="26" fillId="0" borderId="4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right" vertical="center" textRotation="0" wrapText="false" indent="0" shrinkToFit="false"/>
      <protection locked="true" hidden="false"/>
    </xf>
    <xf numFmtId="164" fontId="11" fillId="0" borderId="35" xfId="29"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right" vertical="center" textRotation="0" wrapText="false" indent="0" shrinkToFit="false"/>
      <protection locked="true" hidden="false"/>
    </xf>
    <xf numFmtId="164" fontId="26" fillId="0" borderId="42" xfId="0" applyFont="true" applyBorder="true" applyAlignment="true" applyProtection="false">
      <alignment horizontal="right" vertical="center" textRotation="0" wrapText="false" indent="0" shrinkToFit="false"/>
      <protection locked="true" hidden="false"/>
    </xf>
    <xf numFmtId="187" fontId="26" fillId="0" borderId="21"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87" fontId="26" fillId="0" borderId="51" xfId="0" applyFont="true" applyBorder="true" applyAlignment="true" applyProtection="false">
      <alignment horizontal="right" vertical="center" textRotation="0" wrapText="false" indent="0" shrinkToFit="false"/>
      <protection locked="true" hidden="false"/>
    </xf>
    <xf numFmtId="164" fontId="26" fillId="0" borderId="38" xfId="0" applyFont="true" applyBorder="true" applyAlignment="true" applyProtection="false">
      <alignment horizontal="right" vertical="center" textRotation="0" wrapText="false" indent="0" shrinkToFit="false"/>
      <protection locked="true" hidden="false"/>
    </xf>
    <xf numFmtId="164" fontId="26" fillId="0" borderId="41" xfId="0" applyFont="true" applyBorder="true" applyAlignment="true" applyProtection="false">
      <alignment horizontal="right" vertical="center" textRotation="0" wrapText="false" indent="0" shrinkToFit="false"/>
      <protection locked="true" hidden="false"/>
    </xf>
    <xf numFmtId="187" fontId="26" fillId="0" borderId="38" xfId="0" applyFont="true" applyBorder="true" applyAlignment="true" applyProtection="false">
      <alignment horizontal="right" vertical="center" textRotation="0" wrapText="false" indent="0" shrinkToFit="false"/>
      <protection locked="true" hidden="false"/>
    </xf>
    <xf numFmtId="164" fontId="26" fillId="0" borderId="51" xfId="0" applyFont="true" applyBorder="true" applyAlignment="true" applyProtection="false">
      <alignment horizontal="right" vertical="center" textRotation="0" wrapText="false" indent="0" shrinkToFit="false"/>
      <protection locked="true" hidden="false"/>
    </xf>
    <xf numFmtId="164" fontId="26" fillId="0" borderId="75" xfId="0" applyFont="true" applyBorder="true" applyAlignment="true" applyProtection="false">
      <alignment horizontal="right" vertical="center" textRotation="0" wrapText="false" indent="0" shrinkToFit="false"/>
      <protection locked="true" hidden="false"/>
    </xf>
    <xf numFmtId="164" fontId="38" fillId="4" borderId="33" xfId="29" applyFont="true" applyBorder="true" applyAlignment="true" applyProtection="false">
      <alignment horizontal="general" vertical="center" textRotation="0" wrapText="false" indent="0" shrinkToFit="false"/>
      <protection locked="true" hidden="false"/>
    </xf>
    <xf numFmtId="186" fontId="26" fillId="4" borderId="65" xfId="29" applyFont="true" applyBorder="true" applyAlignment="true" applyProtection="false">
      <alignment horizontal="general" vertical="center" textRotation="0" wrapText="false" indent="0" shrinkToFit="false"/>
      <protection locked="true" hidden="false"/>
    </xf>
    <xf numFmtId="186" fontId="26" fillId="4" borderId="71" xfId="29" applyFont="true" applyBorder="true" applyAlignment="true" applyProtection="false">
      <alignment horizontal="general" vertical="center" textRotation="0" wrapText="false" indent="0" shrinkToFit="false"/>
      <protection locked="true" hidden="false"/>
    </xf>
    <xf numFmtId="186" fontId="26" fillId="4" borderId="76" xfId="29" applyFont="true" applyBorder="true" applyAlignment="true" applyProtection="false">
      <alignment horizontal="general" vertical="center" textRotation="0" wrapText="false" indent="0" shrinkToFit="false"/>
      <protection locked="true" hidden="false"/>
    </xf>
    <xf numFmtId="186" fontId="26" fillId="4" borderId="66" xfId="29" applyFont="true" applyBorder="true" applyAlignment="true" applyProtection="false">
      <alignment horizontal="general" vertical="center" textRotation="0" wrapText="false" indent="0" shrinkToFit="false"/>
      <protection locked="true" hidden="false"/>
    </xf>
    <xf numFmtId="186" fontId="24" fillId="0" borderId="0" xfId="29" applyFont="true" applyBorder="false" applyAlignment="true" applyProtection="false">
      <alignment horizontal="general" vertical="center" textRotation="0" wrapText="false" indent="0" shrinkToFit="false"/>
      <protection locked="true" hidden="false"/>
    </xf>
    <xf numFmtId="186" fontId="24" fillId="0" borderId="0" xfId="29" applyFont="true" applyBorder="true" applyAlignment="true" applyProtection="false">
      <alignment horizontal="right" vertical="center" textRotation="0" wrapText="false" indent="0" shrinkToFit="false"/>
      <protection locked="true" hidden="false"/>
    </xf>
    <xf numFmtId="186" fontId="24" fillId="0" borderId="27" xfId="29" applyFont="true" applyBorder="true" applyAlignment="true" applyProtection="false">
      <alignment horizontal="right" vertical="center" textRotation="0" wrapText="false" indent="0" shrinkToFit="false"/>
      <protection locked="true" hidden="false"/>
    </xf>
    <xf numFmtId="186" fontId="12" fillId="0" borderId="27" xfId="29" applyFont="true" applyBorder="true" applyAlignment="true" applyProtection="false">
      <alignment horizontal="right" vertical="center" textRotation="0" wrapText="false" indent="0" shrinkToFit="false"/>
      <protection locked="true" hidden="false"/>
    </xf>
    <xf numFmtId="186" fontId="26"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2" xfId="22"/>
    <cellStyle name="標準 3" xfId="23"/>
    <cellStyle name="標準_19boshi" xfId="24"/>
    <cellStyle name="標準_Sheet1 (2)" xfId="25"/>
    <cellStyle name="標準_Sheet1 (2)_第１表" xfId="26"/>
    <cellStyle name="標準_人17 01表" xfId="27"/>
    <cellStyle name="標準_母子指標（都道府県順位）" xfId="28"/>
    <cellStyle name="標準_総覧"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8.9921875" defaultRowHeight="14.25" zeroHeight="false" outlineLevelRow="0" outlineLevelCol="0"/>
  <cols>
    <col collapsed="false" customWidth="false" hidden="false" outlineLevel="0" max="4" min="1" style="1" width="8.99"/>
    <col collapsed="false" customWidth="true" hidden="false" outlineLevel="0" max="5" min="5" style="1" width="9.99"/>
    <col collapsed="false" customWidth="false" hidden="false" outlineLevel="0" max="7" min="6" style="1" width="8.99"/>
    <col collapsed="false" customWidth="true" hidden="false" outlineLevel="0" max="8" min="8" style="1" width="9.49"/>
    <col collapsed="false" customWidth="false" hidden="false" outlineLevel="0" max="257" min="9" style="1" width="8.99"/>
  </cols>
  <sheetData>
    <row r="3" customFormat="false" ht="14.25" hidden="false" customHeight="false" outlineLevel="0" collapsed="false">
      <c r="H3" s="2"/>
    </row>
    <row r="4" customFormat="false" ht="14.25" hidden="false" customHeight="false" outlineLevel="0" collapsed="false">
      <c r="B4" s="3"/>
      <c r="C4" s="3"/>
      <c r="D4" s="3"/>
      <c r="E4" s="3"/>
      <c r="F4" s="3"/>
      <c r="G4" s="3"/>
      <c r="H4" s="3"/>
    </row>
    <row r="5" customFormat="false" ht="14.25" hidden="false" customHeight="false" outlineLevel="0" collapsed="false">
      <c r="B5" s="4"/>
      <c r="C5" s="4"/>
      <c r="D5" s="4"/>
      <c r="E5" s="4"/>
      <c r="F5" s="4"/>
      <c r="G5" s="4"/>
      <c r="H5" s="4"/>
    </row>
    <row r="6" customFormat="false" ht="14.25" hidden="false" customHeight="false" outlineLevel="0" collapsed="false">
      <c r="B6" s="4"/>
      <c r="C6" s="4"/>
      <c r="D6" s="4"/>
      <c r="E6" s="4"/>
      <c r="F6" s="4"/>
      <c r="G6" s="4"/>
      <c r="H6" s="4"/>
    </row>
    <row r="7" customFormat="false" ht="14.25" hidden="false" customHeight="false" outlineLevel="0" collapsed="false">
      <c r="B7" s="4"/>
      <c r="C7" s="4"/>
      <c r="D7" s="4"/>
      <c r="E7" s="4"/>
      <c r="F7" s="4"/>
      <c r="G7" s="4"/>
      <c r="H7" s="4"/>
    </row>
    <row r="9" customFormat="false" ht="14.25" hidden="false" customHeight="false" outlineLevel="0" collapsed="false">
      <c r="B9" s="5"/>
    </row>
    <row r="10" customFormat="false" ht="14.25" hidden="false" customHeight="false" outlineLevel="0" collapsed="false">
      <c r="B10" s="5"/>
    </row>
    <row r="11" customFormat="false" ht="14.25" hidden="false" customHeight="false" outlineLevel="0" collapsed="false">
      <c r="B11" s="5"/>
    </row>
    <row r="12" customFormat="false" ht="14.25" hidden="false" customHeight="false" outlineLevel="0" collapsed="false">
      <c r="B12" s="5"/>
    </row>
    <row r="18" customFormat="false" ht="14.25" hidden="false" customHeight="false" outlineLevel="0" collapsed="false">
      <c r="L18" s="4"/>
      <c r="M18" s="4"/>
    </row>
    <row r="19" customFormat="false" ht="14.25" hidden="false" customHeight="false" outlineLevel="0" collapsed="false">
      <c r="L19" s="4"/>
      <c r="M19" s="4"/>
    </row>
    <row r="20" customFormat="false" ht="32.25" hidden="false" customHeight="false" outlineLevel="0" collapsed="false">
      <c r="A20" s="6" t="s">
        <v>0</v>
      </c>
      <c r="B20" s="6"/>
      <c r="C20" s="6"/>
      <c r="D20" s="6"/>
      <c r="E20" s="6"/>
      <c r="F20" s="6"/>
      <c r="G20" s="6"/>
      <c r="H20" s="6"/>
      <c r="I20" s="6"/>
      <c r="L20" s="4"/>
      <c r="M20" s="4"/>
    </row>
    <row r="21" customFormat="false" ht="14.25" hidden="false" customHeight="false" outlineLevel="0" collapsed="false">
      <c r="L21" s="4"/>
      <c r="M21" s="4"/>
    </row>
    <row r="37" customFormat="false" ht="26.25" hidden="false" customHeight="true" outlineLevel="0" collapsed="false">
      <c r="B37" s="7" t="s">
        <v>1</v>
      </c>
      <c r="C37" s="7" t="s">
        <v>2</v>
      </c>
      <c r="D37" s="8" t="s">
        <v>3</v>
      </c>
      <c r="E37" s="9" t="s">
        <v>4</v>
      </c>
      <c r="F37" s="10" t="s">
        <v>5</v>
      </c>
      <c r="G37" s="10"/>
      <c r="H37" s="7" t="s">
        <v>6</v>
      </c>
    </row>
    <row r="38" customFormat="false" ht="44.25" hidden="false" customHeight="true" outlineLevel="0" collapsed="false">
      <c r="B38" s="11"/>
      <c r="C38" s="11"/>
      <c r="D38" s="11"/>
      <c r="E38" s="11"/>
      <c r="F38" s="11"/>
      <c r="G38" s="11"/>
      <c r="H38" s="11"/>
    </row>
    <row r="39" customFormat="false" ht="5.25" hidden="false" customHeight="true" outlineLevel="0" collapsed="false">
      <c r="B39" s="12"/>
      <c r="C39" s="13"/>
      <c r="D39" s="13"/>
      <c r="E39" s="13"/>
      <c r="F39" s="13"/>
      <c r="G39" s="13"/>
      <c r="H39" s="14"/>
    </row>
    <row r="40" s="5" customFormat="true" ht="13.5" hidden="false" customHeight="false" outlineLevel="0" collapsed="false">
      <c r="B40" s="15" t="s">
        <v>7</v>
      </c>
      <c r="C40" s="16"/>
      <c r="D40" s="16"/>
      <c r="E40" s="16"/>
      <c r="F40" s="16"/>
      <c r="G40" s="16"/>
      <c r="H40" s="17"/>
    </row>
    <row r="41" s="5" customFormat="true" ht="13.5" hidden="false" customHeight="false" outlineLevel="0" collapsed="false">
      <c r="B41" s="15" t="s">
        <v>8</v>
      </c>
      <c r="C41" s="16"/>
      <c r="D41" s="16"/>
      <c r="E41" s="16"/>
      <c r="F41" s="16"/>
      <c r="G41" s="16"/>
      <c r="H41" s="17"/>
    </row>
    <row r="42" s="5" customFormat="true" ht="13.5" hidden="false" customHeight="false" outlineLevel="0" collapsed="false">
      <c r="B42" s="18" t="s">
        <v>9</v>
      </c>
      <c r="C42" s="19"/>
      <c r="D42" s="19"/>
      <c r="E42" s="19"/>
      <c r="F42" s="19"/>
      <c r="G42" s="19"/>
      <c r="H42" s="20"/>
    </row>
    <row r="43" s="5" customFormat="true" ht="13.5" hidden="false" customHeight="false" outlineLevel="0" collapsed="false">
      <c r="B43" s="21" t="s">
        <v>10</v>
      </c>
      <c r="C43" s="22"/>
      <c r="D43" s="22"/>
      <c r="E43" s="22"/>
      <c r="F43" s="22"/>
      <c r="G43" s="22"/>
      <c r="H43" s="23"/>
    </row>
  </sheetData>
  <mergeCells count="4">
    <mergeCell ref="F4:G4"/>
    <mergeCell ref="A20:I20"/>
    <mergeCell ref="F37:G37"/>
    <mergeCell ref="F38:G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4" activeCellId="0" sqref="G44"/>
    </sheetView>
  </sheetViews>
  <sheetFormatPr defaultColWidth="8.9921875" defaultRowHeight="13.5" zeroHeight="false" outlineLevelRow="0" outlineLevelCol="0"/>
  <cols>
    <col collapsed="false" customWidth="true" hidden="false" outlineLevel="0" max="1" min="1" style="475" width="14.37"/>
    <col collapsed="false" customWidth="true" hidden="false" outlineLevel="0" max="2" min="2" style="476" width="7.75"/>
    <col collapsed="false" customWidth="true" hidden="false" outlineLevel="0" max="3" min="3" style="476" width="7.87"/>
    <col collapsed="false" customWidth="true" hidden="false" outlineLevel="0" max="4" min="4" style="476" width="6.87"/>
    <col collapsed="false" customWidth="true" hidden="false" outlineLevel="0" max="5" min="5" style="476" width="8.36"/>
    <col collapsed="false" customWidth="true" hidden="false" outlineLevel="0" max="6" min="6" style="476" width="5.62"/>
    <col collapsed="false" customWidth="true" hidden="false" outlineLevel="0" max="8" min="7" style="476" width="4.62"/>
    <col collapsed="false" customWidth="true" hidden="false" outlineLevel="0" max="9" min="9" style="476" width="5.12"/>
    <col collapsed="false" customWidth="true" hidden="false" outlineLevel="0" max="10" min="10" style="476" width="7.12"/>
    <col collapsed="false" customWidth="true" hidden="false" outlineLevel="0" max="11" min="11" style="476" width="8.36"/>
    <col collapsed="false" customWidth="true" hidden="false" outlineLevel="0" max="12" min="12" style="476" width="6.49"/>
    <col collapsed="false" customWidth="true" hidden="false" outlineLevel="0" max="13" min="13" style="476" width="7.12"/>
    <col collapsed="false" customWidth="false" hidden="false" outlineLevel="0" max="257" min="14" style="475" width="8.99"/>
  </cols>
  <sheetData>
    <row r="1" customFormat="false" ht="17.25" hidden="false" customHeight="true" outlineLevel="0" collapsed="false">
      <c r="A1" s="477" t="s">
        <v>247</v>
      </c>
      <c r="B1" s="477"/>
      <c r="C1" s="477"/>
      <c r="D1" s="477"/>
      <c r="E1" s="477"/>
      <c r="F1" s="477"/>
      <c r="G1" s="477"/>
      <c r="H1" s="477"/>
      <c r="I1" s="477"/>
      <c r="J1" s="477"/>
      <c r="K1" s="477"/>
    </row>
    <row r="2" s="479" customFormat="true" ht="11.25" hidden="false" customHeight="false" outlineLevel="0" collapsed="false">
      <c r="A2" s="477"/>
      <c r="B2" s="477"/>
      <c r="C2" s="477"/>
      <c r="D2" s="477"/>
      <c r="E2" s="477"/>
      <c r="F2" s="477"/>
      <c r="G2" s="477"/>
      <c r="H2" s="477"/>
      <c r="I2" s="477"/>
      <c r="J2" s="477"/>
      <c r="K2" s="477"/>
      <c r="L2" s="478"/>
      <c r="M2" s="478"/>
    </row>
    <row r="3" s="479" customFormat="true" ht="10.5" hidden="false" customHeight="true" outlineLevel="0" collapsed="false">
      <c r="A3" s="480"/>
      <c r="B3" s="481" t="s">
        <v>248</v>
      </c>
      <c r="C3" s="482"/>
      <c r="D3" s="483" t="s">
        <v>249</v>
      </c>
      <c r="E3" s="482"/>
      <c r="F3" s="484" t="s">
        <v>250</v>
      </c>
      <c r="G3" s="485" t="s">
        <v>251</v>
      </c>
      <c r="H3" s="485"/>
      <c r="I3" s="485" t="s">
        <v>252</v>
      </c>
      <c r="J3" s="485"/>
      <c r="K3" s="485"/>
      <c r="L3" s="484" t="s">
        <v>253</v>
      </c>
      <c r="M3" s="486" t="s">
        <v>254</v>
      </c>
    </row>
    <row r="4" s="479" customFormat="true" ht="10.5" hidden="false" customHeight="true" outlineLevel="0" collapsed="false">
      <c r="A4" s="480"/>
      <c r="B4" s="481"/>
      <c r="C4" s="487" t="s">
        <v>72</v>
      </c>
      <c r="D4" s="483"/>
      <c r="E4" s="487" t="s">
        <v>72</v>
      </c>
      <c r="F4" s="484"/>
      <c r="G4" s="488" t="s">
        <v>255</v>
      </c>
      <c r="H4" s="488" t="s">
        <v>256</v>
      </c>
      <c r="I4" s="489" t="s">
        <v>257</v>
      </c>
      <c r="J4" s="490" t="s">
        <v>258</v>
      </c>
      <c r="K4" s="491" t="s">
        <v>101</v>
      </c>
      <c r="L4" s="484"/>
      <c r="M4" s="486"/>
    </row>
    <row r="5" s="479" customFormat="true" ht="11.25" hidden="false" customHeight="false" outlineLevel="0" collapsed="false">
      <c r="A5" s="480"/>
      <c r="B5" s="481"/>
      <c r="C5" s="492" t="s">
        <v>259</v>
      </c>
      <c r="D5" s="483"/>
      <c r="E5" s="493" t="s">
        <v>260</v>
      </c>
      <c r="F5" s="484"/>
      <c r="G5" s="484"/>
      <c r="H5" s="484"/>
      <c r="I5" s="489"/>
      <c r="J5" s="493" t="s">
        <v>261</v>
      </c>
      <c r="K5" s="493" t="s">
        <v>249</v>
      </c>
      <c r="L5" s="484"/>
      <c r="M5" s="486"/>
    </row>
    <row r="6" s="501" customFormat="true" ht="16.5" hidden="false" customHeight="true" outlineLevel="0" collapsed="false">
      <c r="A6" s="494" t="s">
        <v>262</v>
      </c>
      <c r="B6" s="495" t="n">
        <v>4788</v>
      </c>
      <c r="C6" s="496" t="n">
        <v>513</v>
      </c>
      <c r="D6" s="497" t="n">
        <v>6116</v>
      </c>
      <c r="E6" s="498" t="n">
        <v>10</v>
      </c>
      <c r="F6" s="499" t="n">
        <v>4</v>
      </c>
      <c r="G6" s="496" t="n">
        <v>48</v>
      </c>
      <c r="H6" s="498" t="n">
        <v>74</v>
      </c>
      <c r="I6" s="498" t="n">
        <v>14</v>
      </c>
      <c r="J6" s="498" t="n">
        <v>10</v>
      </c>
      <c r="K6" s="498" t="n">
        <v>4</v>
      </c>
      <c r="L6" s="497" t="n">
        <v>2657</v>
      </c>
      <c r="M6" s="500" t="n">
        <v>953</v>
      </c>
      <c r="O6" s="502"/>
    </row>
    <row r="7" s="501" customFormat="true" ht="16.5" hidden="false" customHeight="true" outlineLevel="0" collapsed="false">
      <c r="A7" s="503" t="s">
        <v>263</v>
      </c>
      <c r="B7" s="504" t="n">
        <v>229</v>
      </c>
      <c r="C7" s="505" t="n">
        <v>28</v>
      </c>
      <c r="D7" s="506" t="n">
        <v>632</v>
      </c>
      <c r="E7" s="506" t="s">
        <v>178</v>
      </c>
      <c r="F7" s="507" t="s">
        <v>178</v>
      </c>
      <c r="G7" s="505" t="n">
        <v>4</v>
      </c>
      <c r="H7" s="506" t="n">
        <v>5</v>
      </c>
      <c r="I7" s="506" t="n">
        <v>1</v>
      </c>
      <c r="J7" s="506" t="n">
        <v>1</v>
      </c>
      <c r="K7" s="506" t="s">
        <v>178</v>
      </c>
      <c r="L7" s="508" t="n">
        <v>102</v>
      </c>
      <c r="M7" s="509" t="n">
        <v>52</v>
      </c>
      <c r="O7" s="502"/>
    </row>
    <row r="8" s="501" customFormat="true" ht="16.5" hidden="false" customHeight="true" outlineLevel="0" collapsed="false">
      <c r="A8" s="510" t="s">
        <v>264</v>
      </c>
      <c r="B8" s="511" t="n">
        <v>80</v>
      </c>
      <c r="C8" s="512" t="n">
        <v>5</v>
      </c>
      <c r="D8" s="513" t="n">
        <v>357</v>
      </c>
      <c r="E8" s="513" t="s">
        <v>178</v>
      </c>
      <c r="F8" s="514" t="s">
        <v>178</v>
      </c>
      <c r="G8" s="512" t="s">
        <v>178</v>
      </c>
      <c r="H8" s="513" t="n">
        <v>2</v>
      </c>
      <c r="I8" s="513" t="s">
        <v>178</v>
      </c>
      <c r="J8" s="513" t="s">
        <v>178</v>
      </c>
      <c r="K8" s="513" t="s">
        <v>178</v>
      </c>
      <c r="L8" s="513" t="n">
        <v>50</v>
      </c>
      <c r="M8" s="515" t="n">
        <v>27</v>
      </c>
      <c r="O8" s="502" t="n">
        <f aca="false">SUM(C8:C10)</f>
        <v>55</v>
      </c>
    </row>
    <row r="9" s="501" customFormat="true" ht="16.5" hidden="false" customHeight="true" outlineLevel="0" collapsed="false">
      <c r="A9" s="510" t="s">
        <v>265</v>
      </c>
      <c r="B9" s="511" t="n">
        <v>185</v>
      </c>
      <c r="C9" s="512" t="n">
        <v>26</v>
      </c>
      <c r="D9" s="513" t="n">
        <v>588</v>
      </c>
      <c r="E9" s="513" t="s">
        <v>178</v>
      </c>
      <c r="F9" s="514" t="s">
        <v>178</v>
      </c>
      <c r="G9" s="512" t="n">
        <v>2</v>
      </c>
      <c r="H9" s="513" t="n">
        <v>3</v>
      </c>
      <c r="I9" s="513" t="n">
        <v>2</v>
      </c>
      <c r="J9" s="513" t="n">
        <v>2</v>
      </c>
      <c r="K9" s="513" t="s">
        <v>178</v>
      </c>
      <c r="L9" s="513" t="n">
        <v>92</v>
      </c>
      <c r="M9" s="515" t="n">
        <v>38</v>
      </c>
      <c r="O9" s="502"/>
    </row>
    <row r="10" s="501" customFormat="true" ht="16.5" hidden="false" customHeight="true" outlineLevel="0" collapsed="false">
      <c r="A10" s="516" t="s">
        <v>266</v>
      </c>
      <c r="B10" s="517" t="n">
        <v>191</v>
      </c>
      <c r="C10" s="496" t="n">
        <v>24</v>
      </c>
      <c r="D10" s="498" t="n">
        <v>623</v>
      </c>
      <c r="E10" s="498" t="s">
        <v>178</v>
      </c>
      <c r="F10" s="499" t="s">
        <v>178</v>
      </c>
      <c r="G10" s="496" t="s">
        <v>178</v>
      </c>
      <c r="H10" s="498" t="n">
        <v>3</v>
      </c>
      <c r="I10" s="498" t="s">
        <v>178</v>
      </c>
      <c r="J10" s="498" t="s">
        <v>178</v>
      </c>
      <c r="K10" s="498" t="s">
        <v>178</v>
      </c>
      <c r="L10" s="496" t="n">
        <v>98</v>
      </c>
      <c r="M10" s="518" t="n">
        <v>44</v>
      </c>
      <c r="O10" s="502"/>
    </row>
    <row r="11" s="501" customFormat="true" ht="16.5" hidden="false" customHeight="true" outlineLevel="0" collapsed="false">
      <c r="A11" s="510" t="s">
        <v>267</v>
      </c>
      <c r="B11" s="511" t="n">
        <v>317</v>
      </c>
      <c r="C11" s="512" t="n">
        <v>41</v>
      </c>
      <c r="D11" s="513" t="n">
        <v>693</v>
      </c>
      <c r="E11" s="513" t="n">
        <v>1</v>
      </c>
      <c r="F11" s="514" t="n">
        <v>1</v>
      </c>
      <c r="G11" s="512" t="n">
        <v>3</v>
      </c>
      <c r="H11" s="513" t="n">
        <v>5</v>
      </c>
      <c r="I11" s="513" t="n">
        <v>1</v>
      </c>
      <c r="J11" s="513" t="s">
        <v>178</v>
      </c>
      <c r="K11" s="513" t="n">
        <v>1</v>
      </c>
      <c r="L11" s="513" t="n">
        <v>158</v>
      </c>
      <c r="M11" s="515" t="n">
        <v>59</v>
      </c>
      <c r="O11" s="502"/>
    </row>
    <row r="12" s="501" customFormat="true" ht="16.5" hidden="false" customHeight="true" outlineLevel="0" collapsed="false">
      <c r="A12" s="510" t="s">
        <v>268</v>
      </c>
      <c r="B12" s="511" t="n">
        <v>163</v>
      </c>
      <c r="C12" s="512" t="n">
        <v>19</v>
      </c>
      <c r="D12" s="513" t="n">
        <v>422</v>
      </c>
      <c r="E12" s="513" t="s">
        <v>178</v>
      </c>
      <c r="F12" s="514" t="s">
        <v>178</v>
      </c>
      <c r="G12" s="512" t="n">
        <v>1</v>
      </c>
      <c r="H12" s="513" t="s">
        <v>178</v>
      </c>
      <c r="I12" s="513" t="s">
        <v>178</v>
      </c>
      <c r="J12" s="513" t="s">
        <v>178</v>
      </c>
      <c r="K12" s="513" t="s">
        <v>178</v>
      </c>
      <c r="L12" s="513" t="n">
        <v>70</v>
      </c>
      <c r="M12" s="515" t="n">
        <v>36</v>
      </c>
      <c r="O12" s="502"/>
    </row>
    <row r="13" s="501" customFormat="true" ht="16.5" hidden="false" customHeight="true" outlineLevel="0" collapsed="false">
      <c r="A13" s="510" t="s">
        <v>269</v>
      </c>
      <c r="B13" s="511" t="n">
        <v>4</v>
      </c>
      <c r="C13" s="512" t="s">
        <v>178</v>
      </c>
      <c r="D13" s="513" t="n">
        <v>1</v>
      </c>
      <c r="E13" s="513" t="s">
        <v>178</v>
      </c>
      <c r="F13" s="514" t="s">
        <v>178</v>
      </c>
      <c r="G13" s="512" t="s">
        <v>178</v>
      </c>
      <c r="H13" s="513" t="s">
        <v>178</v>
      </c>
      <c r="I13" s="513" t="s">
        <v>178</v>
      </c>
      <c r="J13" s="513" t="s">
        <v>178</v>
      </c>
      <c r="K13" s="513" t="s">
        <v>178</v>
      </c>
      <c r="L13" s="513" t="s">
        <v>178</v>
      </c>
      <c r="M13" s="515" t="s">
        <v>178</v>
      </c>
      <c r="O13" s="502"/>
    </row>
    <row r="14" s="501" customFormat="true" ht="16.5" hidden="false" customHeight="true" outlineLevel="0" collapsed="false">
      <c r="A14" s="516" t="s">
        <v>270</v>
      </c>
      <c r="B14" s="517" t="n">
        <v>9</v>
      </c>
      <c r="C14" s="496" t="s">
        <v>178</v>
      </c>
      <c r="D14" s="498" t="n">
        <v>9</v>
      </c>
      <c r="E14" s="498" t="s">
        <v>178</v>
      </c>
      <c r="F14" s="499" t="s">
        <v>178</v>
      </c>
      <c r="G14" s="496" t="s">
        <v>178</v>
      </c>
      <c r="H14" s="498" t="s">
        <v>178</v>
      </c>
      <c r="I14" s="498" t="s">
        <v>178</v>
      </c>
      <c r="J14" s="498" t="s">
        <v>178</v>
      </c>
      <c r="K14" s="498" t="s">
        <v>178</v>
      </c>
      <c r="L14" s="496" t="s">
        <v>178</v>
      </c>
      <c r="M14" s="518" t="n">
        <v>1</v>
      </c>
      <c r="O14" s="502"/>
    </row>
    <row r="15" s="501" customFormat="true" ht="16.5" hidden="false" customHeight="true" outlineLevel="0" collapsed="false">
      <c r="A15" s="510" t="s">
        <v>271</v>
      </c>
      <c r="B15" s="511" t="n">
        <v>713</v>
      </c>
      <c r="C15" s="512" t="n">
        <v>57</v>
      </c>
      <c r="D15" s="519" t="n">
        <v>1308</v>
      </c>
      <c r="E15" s="513" t="s">
        <v>178</v>
      </c>
      <c r="F15" s="514" t="s">
        <v>178</v>
      </c>
      <c r="G15" s="512" t="n">
        <v>9</v>
      </c>
      <c r="H15" s="513" t="n">
        <v>10</v>
      </c>
      <c r="I15" s="513" t="n">
        <v>2</v>
      </c>
      <c r="J15" s="513" t="n">
        <v>2</v>
      </c>
      <c r="K15" s="513" t="s">
        <v>178</v>
      </c>
      <c r="L15" s="513" t="n">
        <v>354</v>
      </c>
      <c r="M15" s="515" t="n">
        <v>152</v>
      </c>
      <c r="O15" s="502"/>
    </row>
    <row r="16" s="501" customFormat="true" ht="16.5" hidden="false" customHeight="true" outlineLevel="0" collapsed="false">
      <c r="A16" s="516" t="s">
        <v>272</v>
      </c>
      <c r="B16" s="517" t="n">
        <v>90</v>
      </c>
      <c r="C16" s="496" t="n">
        <v>5</v>
      </c>
      <c r="D16" s="498" t="n">
        <v>372</v>
      </c>
      <c r="E16" s="498" t="s">
        <v>178</v>
      </c>
      <c r="F16" s="499" t="s">
        <v>178</v>
      </c>
      <c r="G16" s="496" t="s">
        <v>178</v>
      </c>
      <c r="H16" s="498" t="n">
        <v>1</v>
      </c>
      <c r="I16" s="498" t="s">
        <v>178</v>
      </c>
      <c r="J16" s="498" t="s">
        <v>178</v>
      </c>
      <c r="K16" s="498" t="s">
        <v>178</v>
      </c>
      <c r="L16" s="496" t="n">
        <v>48</v>
      </c>
      <c r="M16" s="518" t="n">
        <v>22</v>
      </c>
      <c r="O16" s="502"/>
    </row>
    <row r="17" s="501" customFormat="true" ht="16.5" hidden="false" customHeight="true" outlineLevel="0" collapsed="false">
      <c r="A17" s="510" t="s">
        <v>273</v>
      </c>
      <c r="B17" s="511" t="n">
        <v>96</v>
      </c>
      <c r="C17" s="512" t="n">
        <v>7</v>
      </c>
      <c r="D17" s="520" t="n">
        <v>351</v>
      </c>
      <c r="E17" s="513" t="n">
        <v>1</v>
      </c>
      <c r="F17" s="514" t="n">
        <v>1</v>
      </c>
      <c r="G17" s="512" t="s">
        <v>178</v>
      </c>
      <c r="H17" s="513" t="n">
        <v>4</v>
      </c>
      <c r="I17" s="513" t="n">
        <v>1</v>
      </c>
      <c r="J17" s="513" t="s">
        <v>178</v>
      </c>
      <c r="K17" s="513" t="n">
        <v>1</v>
      </c>
      <c r="L17" s="513" t="n">
        <v>48</v>
      </c>
      <c r="M17" s="515" t="n">
        <v>28</v>
      </c>
      <c r="O17" s="502"/>
    </row>
    <row r="18" s="501" customFormat="true" ht="16.5" hidden="false" customHeight="true" outlineLevel="0" collapsed="false">
      <c r="A18" s="510" t="s">
        <v>274</v>
      </c>
      <c r="B18" s="511" t="n">
        <v>363</v>
      </c>
      <c r="C18" s="512" t="n">
        <v>33</v>
      </c>
      <c r="D18" s="513" t="n">
        <v>710</v>
      </c>
      <c r="E18" s="513" t="n">
        <v>1</v>
      </c>
      <c r="F18" s="514" t="s">
        <v>178</v>
      </c>
      <c r="G18" s="512" t="n">
        <v>5</v>
      </c>
      <c r="H18" s="513" t="n">
        <v>4</v>
      </c>
      <c r="I18" s="513" t="s">
        <v>178</v>
      </c>
      <c r="J18" s="513" t="s">
        <v>178</v>
      </c>
      <c r="K18" s="514" t="s">
        <v>178</v>
      </c>
      <c r="L18" s="512" t="n">
        <v>173</v>
      </c>
      <c r="M18" s="515" t="n">
        <v>96</v>
      </c>
      <c r="O18" s="502"/>
    </row>
    <row r="19" s="501" customFormat="true" ht="16.5" hidden="false" customHeight="true" outlineLevel="0" collapsed="false">
      <c r="A19" s="516" t="s">
        <v>275</v>
      </c>
      <c r="B19" s="517" t="n">
        <v>77</v>
      </c>
      <c r="C19" s="496" t="n">
        <v>7</v>
      </c>
      <c r="D19" s="498" t="n">
        <v>168</v>
      </c>
      <c r="E19" s="498" t="s">
        <v>178</v>
      </c>
      <c r="F19" s="499" t="s">
        <v>178</v>
      </c>
      <c r="G19" s="496" t="n">
        <v>1</v>
      </c>
      <c r="H19" s="498" t="n">
        <v>2</v>
      </c>
      <c r="I19" s="498" t="s">
        <v>178</v>
      </c>
      <c r="J19" s="498" t="s">
        <v>178</v>
      </c>
      <c r="K19" s="499" t="s">
        <v>178</v>
      </c>
      <c r="L19" s="496" t="n">
        <v>35</v>
      </c>
      <c r="M19" s="518" t="n">
        <v>7</v>
      </c>
      <c r="O19" s="502"/>
    </row>
    <row r="20" s="501" customFormat="true" ht="16.5" hidden="false" customHeight="true" outlineLevel="0" collapsed="false">
      <c r="A20" s="516" t="s">
        <v>276</v>
      </c>
      <c r="B20" s="504" t="n">
        <v>159</v>
      </c>
      <c r="C20" s="505" t="n">
        <v>13</v>
      </c>
      <c r="D20" s="506" t="n">
        <v>527</v>
      </c>
      <c r="E20" s="506" t="s">
        <v>178</v>
      </c>
      <c r="F20" s="507" t="s">
        <v>178</v>
      </c>
      <c r="G20" s="505" t="s">
        <v>178</v>
      </c>
      <c r="H20" s="506" t="n">
        <v>2</v>
      </c>
      <c r="I20" s="506" t="s">
        <v>178</v>
      </c>
      <c r="J20" s="506" t="s">
        <v>178</v>
      </c>
      <c r="K20" s="507" t="s">
        <v>178</v>
      </c>
      <c r="L20" s="508" t="n">
        <v>73</v>
      </c>
      <c r="M20" s="509" t="n">
        <v>25</v>
      </c>
      <c r="O20" s="502"/>
    </row>
    <row r="21" s="501" customFormat="true" ht="16.5" hidden="false" customHeight="true" outlineLevel="0" collapsed="false">
      <c r="A21" s="510" t="s">
        <v>277</v>
      </c>
      <c r="B21" s="521" t="n">
        <v>980</v>
      </c>
      <c r="C21" s="513" t="n">
        <v>92</v>
      </c>
      <c r="D21" s="519" t="n">
        <v>1447</v>
      </c>
      <c r="E21" s="513" t="n">
        <v>2</v>
      </c>
      <c r="F21" s="514" t="s">
        <v>178</v>
      </c>
      <c r="G21" s="512" t="n">
        <v>12</v>
      </c>
      <c r="H21" s="513" t="n">
        <v>8</v>
      </c>
      <c r="I21" s="513" t="n">
        <v>2</v>
      </c>
      <c r="J21" s="513" t="n">
        <v>2</v>
      </c>
      <c r="K21" s="514" t="s">
        <v>178</v>
      </c>
      <c r="L21" s="512" t="n">
        <v>514</v>
      </c>
      <c r="M21" s="515" t="n">
        <v>218</v>
      </c>
      <c r="O21" s="502"/>
    </row>
    <row r="22" s="501" customFormat="true" ht="16.5" hidden="false" customHeight="true" outlineLevel="0" collapsed="false">
      <c r="A22" s="510" t="s">
        <v>278</v>
      </c>
      <c r="B22" s="522" t="n">
        <v>586</v>
      </c>
      <c r="C22" s="513" t="n">
        <v>77</v>
      </c>
      <c r="D22" s="513" t="n">
        <v>952</v>
      </c>
      <c r="E22" s="513" t="n">
        <v>2</v>
      </c>
      <c r="F22" s="514" t="s">
        <v>178</v>
      </c>
      <c r="G22" s="512" t="n">
        <v>9</v>
      </c>
      <c r="H22" s="513" t="n">
        <v>6</v>
      </c>
      <c r="I22" s="513" t="n">
        <v>1</v>
      </c>
      <c r="J22" s="513" t="n">
        <v>1</v>
      </c>
      <c r="K22" s="513" t="s">
        <v>178</v>
      </c>
      <c r="L22" s="513" t="n">
        <v>305</v>
      </c>
      <c r="M22" s="515" t="n">
        <v>121</v>
      </c>
      <c r="O22" s="502"/>
    </row>
    <row r="23" s="501" customFormat="true" ht="16.5" hidden="false" customHeight="true" outlineLevel="0" collapsed="false">
      <c r="A23" s="516" t="s">
        <v>279</v>
      </c>
      <c r="B23" s="523" t="n">
        <v>48</v>
      </c>
      <c r="C23" s="498" t="n">
        <v>2</v>
      </c>
      <c r="D23" s="498" t="n">
        <v>194</v>
      </c>
      <c r="E23" s="498" t="s">
        <v>178</v>
      </c>
      <c r="F23" s="498" t="s">
        <v>178</v>
      </c>
      <c r="G23" s="498" t="n">
        <v>1</v>
      </c>
      <c r="H23" s="498" t="n">
        <v>1</v>
      </c>
      <c r="I23" s="498" t="n">
        <v>1</v>
      </c>
      <c r="J23" s="498" t="n">
        <v>1</v>
      </c>
      <c r="K23" s="498" t="s">
        <v>178</v>
      </c>
      <c r="L23" s="496" t="n">
        <v>17</v>
      </c>
      <c r="M23" s="518" t="n">
        <v>7</v>
      </c>
      <c r="O23" s="502"/>
    </row>
    <row r="24" s="501" customFormat="true" ht="16.5" hidden="false" customHeight="true" outlineLevel="0" collapsed="false">
      <c r="A24" s="510" t="s">
        <v>280</v>
      </c>
      <c r="B24" s="522" t="n">
        <v>165</v>
      </c>
      <c r="C24" s="513" t="n">
        <v>18</v>
      </c>
      <c r="D24" s="513" t="n">
        <v>673</v>
      </c>
      <c r="E24" s="513" t="s">
        <v>178</v>
      </c>
      <c r="F24" s="513" t="s">
        <v>178</v>
      </c>
      <c r="G24" s="513" t="s">
        <v>178</v>
      </c>
      <c r="H24" s="513" t="n">
        <v>2</v>
      </c>
      <c r="I24" s="513" t="s">
        <v>178</v>
      </c>
      <c r="J24" s="513" t="s">
        <v>178</v>
      </c>
      <c r="K24" s="513" t="s">
        <v>178</v>
      </c>
      <c r="L24" s="513" t="n">
        <v>88</v>
      </c>
      <c r="M24" s="515" t="n">
        <v>34</v>
      </c>
      <c r="O24" s="502"/>
    </row>
    <row r="25" s="501" customFormat="true" ht="16.5" hidden="false" customHeight="true" outlineLevel="0" collapsed="false">
      <c r="A25" s="510" t="s">
        <v>281</v>
      </c>
      <c r="B25" s="522" t="n">
        <v>193</v>
      </c>
      <c r="C25" s="513" t="n">
        <v>21</v>
      </c>
      <c r="D25" s="513" t="n">
        <v>468</v>
      </c>
      <c r="E25" s="513" t="s">
        <v>178</v>
      </c>
      <c r="F25" s="513" t="s">
        <v>178</v>
      </c>
      <c r="G25" s="513" t="n">
        <v>1</v>
      </c>
      <c r="H25" s="513" t="n">
        <v>5</v>
      </c>
      <c r="I25" s="513" t="s">
        <v>178</v>
      </c>
      <c r="J25" s="513" t="s">
        <v>178</v>
      </c>
      <c r="K25" s="513" t="s">
        <v>178</v>
      </c>
      <c r="L25" s="513" t="n">
        <v>103</v>
      </c>
      <c r="M25" s="515" t="n">
        <v>60</v>
      </c>
      <c r="O25" s="502"/>
    </row>
    <row r="26" s="501" customFormat="true" ht="16.5" hidden="false" customHeight="true" outlineLevel="0" collapsed="false">
      <c r="A26" s="516" t="s">
        <v>282</v>
      </c>
      <c r="B26" s="523" t="n">
        <v>60</v>
      </c>
      <c r="C26" s="498" t="n">
        <v>7</v>
      </c>
      <c r="D26" s="498" t="n">
        <v>205</v>
      </c>
      <c r="E26" s="498" t="s">
        <v>178</v>
      </c>
      <c r="F26" s="498" t="s">
        <v>178</v>
      </c>
      <c r="G26" s="498" t="s">
        <v>178</v>
      </c>
      <c r="H26" s="498" t="n">
        <v>1</v>
      </c>
      <c r="I26" s="498" t="s">
        <v>178</v>
      </c>
      <c r="J26" s="498" t="s">
        <v>178</v>
      </c>
      <c r="K26" s="498" t="s">
        <v>178</v>
      </c>
      <c r="L26" s="496" t="n">
        <v>42</v>
      </c>
      <c r="M26" s="518" t="n">
        <v>18</v>
      </c>
      <c r="O26" s="502"/>
    </row>
    <row r="27" s="501" customFormat="true" ht="16.5" hidden="false" customHeight="true" outlineLevel="0" collapsed="false">
      <c r="A27" s="510" t="s">
        <v>283</v>
      </c>
      <c r="B27" s="524" t="n">
        <v>908</v>
      </c>
      <c r="C27" s="513" t="n">
        <v>87</v>
      </c>
      <c r="D27" s="519" t="n">
        <v>1261</v>
      </c>
      <c r="E27" s="513" t="n">
        <v>5</v>
      </c>
      <c r="F27" s="513" t="s">
        <v>178</v>
      </c>
      <c r="G27" s="513" t="n">
        <v>10</v>
      </c>
      <c r="H27" s="513" t="n">
        <v>8</v>
      </c>
      <c r="I27" s="513" t="n">
        <v>2</v>
      </c>
      <c r="J27" s="513" t="n">
        <v>2</v>
      </c>
      <c r="K27" s="513" t="s">
        <v>178</v>
      </c>
      <c r="L27" s="513" t="n">
        <v>447</v>
      </c>
      <c r="M27" s="515" t="n">
        <v>206</v>
      </c>
      <c r="O27" s="502"/>
    </row>
    <row r="28" s="501" customFormat="true" ht="16.5" hidden="false" customHeight="true" outlineLevel="0" collapsed="false">
      <c r="A28" s="510" t="s">
        <v>284</v>
      </c>
      <c r="B28" s="522" t="n">
        <v>65</v>
      </c>
      <c r="C28" s="513" t="n">
        <v>7</v>
      </c>
      <c r="D28" s="513" t="n">
        <v>302</v>
      </c>
      <c r="E28" s="513" t="s">
        <v>178</v>
      </c>
      <c r="F28" s="513" t="s">
        <v>178</v>
      </c>
      <c r="G28" s="513" t="n">
        <v>1</v>
      </c>
      <c r="H28" s="513" t="s">
        <v>178</v>
      </c>
      <c r="I28" s="513" t="s">
        <v>178</v>
      </c>
      <c r="J28" s="513" t="s">
        <v>178</v>
      </c>
      <c r="K28" s="513" t="s">
        <v>178</v>
      </c>
      <c r="L28" s="513" t="n">
        <v>35</v>
      </c>
      <c r="M28" s="515" t="n">
        <v>19</v>
      </c>
      <c r="O28" s="502"/>
    </row>
    <row r="29" s="501" customFormat="true" ht="16.5" hidden="false" customHeight="true" outlineLevel="0" collapsed="false">
      <c r="A29" s="510" t="s">
        <v>285</v>
      </c>
      <c r="B29" s="522" t="n">
        <v>35</v>
      </c>
      <c r="C29" s="513" t="n">
        <v>2</v>
      </c>
      <c r="D29" s="513" t="n">
        <v>128</v>
      </c>
      <c r="E29" s="513" t="s">
        <v>178</v>
      </c>
      <c r="F29" s="514" t="s">
        <v>178</v>
      </c>
      <c r="G29" s="512" t="s">
        <v>178</v>
      </c>
      <c r="H29" s="513" t="s">
        <v>178</v>
      </c>
      <c r="I29" s="513" t="s">
        <v>178</v>
      </c>
      <c r="J29" s="513" t="s">
        <v>178</v>
      </c>
      <c r="K29" s="513" t="s">
        <v>178</v>
      </c>
      <c r="L29" s="513" t="n">
        <v>20</v>
      </c>
      <c r="M29" s="515" t="n">
        <v>9</v>
      </c>
      <c r="O29" s="502"/>
    </row>
    <row r="30" s="501" customFormat="true" ht="16.5" hidden="false" customHeight="true" outlineLevel="0" collapsed="false">
      <c r="A30" s="510" t="s">
        <v>286</v>
      </c>
      <c r="B30" s="522" t="n">
        <v>31</v>
      </c>
      <c r="C30" s="513" t="n">
        <v>2</v>
      </c>
      <c r="D30" s="513" t="n">
        <v>164</v>
      </c>
      <c r="E30" s="513" t="s">
        <v>178</v>
      </c>
      <c r="F30" s="513" t="s">
        <v>178</v>
      </c>
      <c r="G30" s="513" t="n">
        <v>1</v>
      </c>
      <c r="H30" s="513" t="s">
        <v>178</v>
      </c>
      <c r="I30" s="513" t="s">
        <v>178</v>
      </c>
      <c r="J30" s="513" t="s">
        <v>178</v>
      </c>
      <c r="K30" s="513" t="s">
        <v>178</v>
      </c>
      <c r="L30" s="513" t="n">
        <v>14</v>
      </c>
      <c r="M30" s="515" t="n">
        <v>7</v>
      </c>
      <c r="O30" s="502"/>
    </row>
    <row r="31" s="501" customFormat="true" ht="16.5" hidden="false" customHeight="true" outlineLevel="0" collapsed="false">
      <c r="A31" s="510" t="s">
        <v>287</v>
      </c>
      <c r="B31" s="522" t="n">
        <v>27</v>
      </c>
      <c r="C31" s="513" t="n">
        <v>4</v>
      </c>
      <c r="D31" s="513" t="n">
        <v>190</v>
      </c>
      <c r="E31" s="513" t="s">
        <v>178</v>
      </c>
      <c r="F31" s="513" t="s">
        <v>178</v>
      </c>
      <c r="G31" s="513" t="n">
        <v>1</v>
      </c>
      <c r="H31" s="513" t="n">
        <v>2</v>
      </c>
      <c r="I31" s="513" t="s">
        <v>178</v>
      </c>
      <c r="J31" s="513" t="s">
        <v>178</v>
      </c>
      <c r="K31" s="513" t="s">
        <v>178</v>
      </c>
      <c r="L31" s="513" t="n">
        <v>10</v>
      </c>
      <c r="M31" s="515" t="n">
        <v>4</v>
      </c>
      <c r="O31" s="502"/>
    </row>
    <row r="32" s="501" customFormat="true" ht="16.5" hidden="false" customHeight="true" outlineLevel="0" collapsed="false">
      <c r="A32" s="516" t="s">
        <v>288</v>
      </c>
      <c r="B32" s="523" t="n">
        <v>79</v>
      </c>
      <c r="C32" s="498" t="n">
        <v>14</v>
      </c>
      <c r="D32" s="498" t="n">
        <v>301</v>
      </c>
      <c r="E32" s="498" t="s">
        <v>178</v>
      </c>
      <c r="F32" s="498" t="s">
        <v>178</v>
      </c>
      <c r="G32" s="498" t="s">
        <v>178</v>
      </c>
      <c r="H32" s="498" t="s">
        <v>178</v>
      </c>
      <c r="I32" s="498" t="s">
        <v>178</v>
      </c>
      <c r="J32" s="498" t="s">
        <v>178</v>
      </c>
      <c r="K32" s="498" t="s">
        <v>178</v>
      </c>
      <c r="L32" s="496" t="n">
        <v>40</v>
      </c>
      <c r="M32" s="518" t="n">
        <v>24</v>
      </c>
      <c r="O32" s="502"/>
    </row>
    <row r="33" s="501" customFormat="true" ht="16.5" hidden="false" customHeight="true" outlineLevel="0" collapsed="false">
      <c r="A33" s="510" t="s">
        <v>289</v>
      </c>
      <c r="B33" s="525" t="n">
        <v>88</v>
      </c>
      <c r="C33" s="513" t="n">
        <v>5</v>
      </c>
      <c r="D33" s="513" t="n">
        <v>225</v>
      </c>
      <c r="E33" s="513" t="s">
        <v>178</v>
      </c>
      <c r="F33" s="520" t="s">
        <v>178</v>
      </c>
      <c r="G33" s="513" t="n">
        <v>2</v>
      </c>
      <c r="H33" s="513" t="n">
        <v>1</v>
      </c>
      <c r="I33" s="513" t="n">
        <v>2</v>
      </c>
      <c r="J33" s="513" t="n">
        <v>2</v>
      </c>
      <c r="K33" s="513" t="s">
        <v>178</v>
      </c>
      <c r="L33" s="513" t="n">
        <v>46</v>
      </c>
      <c r="M33" s="515" t="n">
        <v>18</v>
      </c>
      <c r="O33" s="502"/>
    </row>
    <row r="34" s="501" customFormat="true" ht="16.5" hidden="false" customHeight="true" outlineLevel="0" collapsed="false">
      <c r="A34" s="510" t="s">
        <v>290</v>
      </c>
      <c r="B34" s="522" t="n">
        <v>53</v>
      </c>
      <c r="C34" s="513" t="n">
        <v>5</v>
      </c>
      <c r="D34" s="513" t="n">
        <v>122</v>
      </c>
      <c r="E34" s="513" t="s">
        <v>178</v>
      </c>
      <c r="F34" s="513" t="s">
        <v>178</v>
      </c>
      <c r="G34" s="513" t="n">
        <v>1</v>
      </c>
      <c r="H34" s="513" t="s">
        <v>178</v>
      </c>
      <c r="I34" s="513" t="s">
        <v>178</v>
      </c>
      <c r="J34" s="513" t="s">
        <v>178</v>
      </c>
      <c r="K34" s="513" t="s">
        <v>178</v>
      </c>
      <c r="L34" s="513" t="n">
        <v>28</v>
      </c>
      <c r="M34" s="515" t="n">
        <v>18</v>
      </c>
      <c r="O34" s="502"/>
    </row>
    <row r="35" s="501" customFormat="true" ht="16.5" hidden="false" customHeight="true" outlineLevel="0" collapsed="false">
      <c r="A35" s="516" t="s">
        <v>291</v>
      </c>
      <c r="B35" s="523" t="n">
        <v>24</v>
      </c>
      <c r="C35" s="498" t="n">
        <v>3</v>
      </c>
      <c r="D35" s="498" t="n">
        <v>93</v>
      </c>
      <c r="E35" s="498" t="s">
        <v>178</v>
      </c>
      <c r="F35" s="498" t="s">
        <v>178</v>
      </c>
      <c r="G35" s="498" t="s">
        <v>178</v>
      </c>
      <c r="H35" s="498" t="s">
        <v>178</v>
      </c>
      <c r="I35" s="498" t="s">
        <v>178</v>
      </c>
      <c r="J35" s="498" t="s">
        <v>178</v>
      </c>
      <c r="K35" s="498" t="s">
        <v>178</v>
      </c>
      <c r="L35" s="496" t="n">
        <v>14</v>
      </c>
      <c r="M35" s="518" t="n">
        <v>9</v>
      </c>
      <c r="O35" s="502"/>
    </row>
    <row r="36" s="501" customFormat="true" ht="16.5" hidden="false" customHeight="true" outlineLevel="0" collapsed="false">
      <c r="A36" s="516" t="s">
        <v>292</v>
      </c>
      <c r="B36" s="526" t="n">
        <v>81</v>
      </c>
      <c r="C36" s="506" t="n">
        <v>6</v>
      </c>
      <c r="D36" s="506" t="n">
        <v>202</v>
      </c>
      <c r="E36" s="506" t="s">
        <v>178</v>
      </c>
      <c r="F36" s="506" t="s">
        <v>178</v>
      </c>
      <c r="G36" s="506" t="n">
        <v>1</v>
      </c>
      <c r="H36" s="506" t="n">
        <v>1</v>
      </c>
      <c r="I36" s="506" t="s">
        <v>178</v>
      </c>
      <c r="J36" s="506" t="s">
        <v>178</v>
      </c>
      <c r="K36" s="506" t="s">
        <v>178</v>
      </c>
      <c r="L36" s="496" t="n">
        <v>49</v>
      </c>
      <c r="M36" s="518" t="n">
        <v>17</v>
      </c>
      <c r="O36" s="502"/>
    </row>
    <row r="37" s="501" customFormat="true" ht="16.5" hidden="false" customHeight="true" outlineLevel="0" collapsed="false">
      <c r="A37" s="510" t="s">
        <v>293</v>
      </c>
      <c r="B37" s="522" t="n">
        <v>292</v>
      </c>
      <c r="C37" s="513" t="n">
        <v>34</v>
      </c>
      <c r="D37" s="513" t="n">
        <v>587</v>
      </c>
      <c r="E37" s="513" t="s">
        <v>178</v>
      </c>
      <c r="F37" s="513" t="s">
        <v>178</v>
      </c>
      <c r="G37" s="513" t="n">
        <v>2</v>
      </c>
      <c r="H37" s="513" t="n">
        <v>3</v>
      </c>
      <c r="I37" s="513" t="n">
        <v>1</v>
      </c>
      <c r="J37" s="513" t="n">
        <v>1</v>
      </c>
      <c r="K37" s="513" t="s">
        <v>178</v>
      </c>
      <c r="L37" s="513" t="n">
        <v>173</v>
      </c>
      <c r="M37" s="515" t="n">
        <v>77</v>
      </c>
      <c r="O37" s="502"/>
    </row>
    <row r="38" s="501" customFormat="true" ht="16.5" hidden="false" customHeight="true" outlineLevel="0" collapsed="false">
      <c r="A38" s="510" t="s">
        <v>294</v>
      </c>
      <c r="B38" s="522" t="n">
        <v>9</v>
      </c>
      <c r="C38" s="513" t="n">
        <v>1</v>
      </c>
      <c r="D38" s="513" t="n">
        <v>33</v>
      </c>
      <c r="E38" s="513" t="s">
        <v>178</v>
      </c>
      <c r="F38" s="513" t="s">
        <v>178</v>
      </c>
      <c r="G38" s="513" t="s">
        <v>178</v>
      </c>
      <c r="H38" s="513" t="s">
        <v>178</v>
      </c>
      <c r="I38" s="513" t="s">
        <v>178</v>
      </c>
      <c r="J38" s="513" t="s">
        <v>178</v>
      </c>
      <c r="K38" s="513" t="s">
        <v>178</v>
      </c>
      <c r="L38" s="513" t="n">
        <v>3</v>
      </c>
      <c r="M38" s="515" t="n">
        <v>4</v>
      </c>
      <c r="O38" s="502"/>
    </row>
    <row r="39" s="501" customFormat="true" ht="16.5" hidden="false" customHeight="true" outlineLevel="0" collapsed="false">
      <c r="A39" s="510" t="s">
        <v>295</v>
      </c>
      <c r="B39" s="522" t="n">
        <v>12</v>
      </c>
      <c r="C39" s="513" t="n">
        <v>1</v>
      </c>
      <c r="D39" s="513" t="n">
        <v>31</v>
      </c>
      <c r="E39" s="513" t="s">
        <v>178</v>
      </c>
      <c r="F39" s="513" t="s">
        <v>178</v>
      </c>
      <c r="G39" s="513" t="s">
        <v>178</v>
      </c>
      <c r="H39" s="513" t="s">
        <v>178</v>
      </c>
      <c r="I39" s="513" t="s">
        <v>178</v>
      </c>
      <c r="J39" s="513" t="s">
        <v>178</v>
      </c>
      <c r="K39" s="513" t="s">
        <v>178</v>
      </c>
      <c r="L39" s="513" t="n">
        <v>8</v>
      </c>
      <c r="M39" s="515" t="n">
        <v>3</v>
      </c>
      <c r="O39" s="502"/>
    </row>
    <row r="40" s="501" customFormat="true" ht="16.5" hidden="false" customHeight="true" outlineLevel="0" collapsed="false">
      <c r="A40" s="510" t="s">
        <v>296</v>
      </c>
      <c r="B40" s="522" t="n">
        <v>68</v>
      </c>
      <c r="C40" s="513" t="n">
        <v>6</v>
      </c>
      <c r="D40" s="513" t="n">
        <v>152</v>
      </c>
      <c r="E40" s="513" t="n">
        <v>1</v>
      </c>
      <c r="F40" s="513" t="n">
        <v>1</v>
      </c>
      <c r="G40" s="513" t="n">
        <v>1</v>
      </c>
      <c r="H40" s="513" t="s">
        <v>178</v>
      </c>
      <c r="I40" s="513" t="n">
        <v>1</v>
      </c>
      <c r="J40" s="513" t="s">
        <v>178</v>
      </c>
      <c r="K40" s="513" t="n">
        <v>1</v>
      </c>
      <c r="L40" s="513" t="n">
        <v>32</v>
      </c>
      <c r="M40" s="515" t="n">
        <v>16</v>
      </c>
      <c r="O40" s="502"/>
    </row>
    <row r="41" s="501" customFormat="true" ht="16.5" hidden="false" customHeight="true" outlineLevel="0" collapsed="false">
      <c r="A41" s="510" t="s">
        <v>297</v>
      </c>
      <c r="B41" s="522" t="n">
        <v>49</v>
      </c>
      <c r="C41" s="513" t="n">
        <v>6</v>
      </c>
      <c r="D41" s="513" t="n">
        <v>83</v>
      </c>
      <c r="E41" s="513" t="s">
        <v>178</v>
      </c>
      <c r="F41" s="513" t="s">
        <v>178</v>
      </c>
      <c r="G41" s="513" t="n">
        <v>1</v>
      </c>
      <c r="H41" s="513" t="s">
        <v>178</v>
      </c>
      <c r="I41" s="513" t="n">
        <v>1</v>
      </c>
      <c r="J41" s="513" t="n">
        <v>1</v>
      </c>
      <c r="K41" s="513" t="s">
        <v>178</v>
      </c>
      <c r="L41" s="513" t="n">
        <v>22</v>
      </c>
      <c r="M41" s="515" t="n">
        <v>6</v>
      </c>
      <c r="O41" s="502"/>
    </row>
    <row r="42" s="501" customFormat="true" ht="16.5" hidden="false" customHeight="true" outlineLevel="0" collapsed="false">
      <c r="A42" s="516" t="s">
        <v>298</v>
      </c>
      <c r="B42" s="523" t="n">
        <v>39</v>
      </c>
      <c r="C42" s="496" t="n">
        <v>5</v>
      </c>
      <c r="D42" s="496" t="n">
        <v>109</v>
      </c>
      <c r="E42" s="496" t="s">
        <v>178</v>
      </c>
      <c r="F42" s="498" t="s">
        <v>178</v>
      </c>
      <c r="G42" s="496" t="n">
        <v>2</v>
      </c>
      <c r="H42" s="496" t="s">
        <v>178</v>
      </c>
      <c r="I42" s="496" t="s">
        <v>178</v>
      </c>
      <c r="J42" s="498" t="s">
        <v>178</v>
      </c>
      <c r="K42" s="498" t="s">
        <v>178</v>
      </c>
      <c r="L42" s="496" t="n">
        <v>17</v>
      </c>
      <c r="M42" s="518" t="n">
        <v>14</v>
      </c>
      <c r="O42" s="502"/>
    </row>
    <row r="43" s="501" customFormat="true" ht="16.5" hidden="false" customHeight="true" outlineLevel="0" collapsed="false">
      <c r="A43" s="510" t="s">
        <v>299</v>
      </c>
      <c r="B43" s="522" t="n">
        <v>92</v>
      </c>
      <c r="C43" s="513" t="n">
        <v>7</v>
      </c>
      <c r="D43" s="513" t="n">
        <v>159</v>
      </c>
      <c r="E43" s="513" t="s">
        <v>178</v>
      </c>
      <c r="F43" s="513" t="s">
        <v>178</v>
      </c>
      <c r="G43" s="513" t="n">
        <v>1</v>
      </c>
      <c r="H43" s="513" t="n">
        <v>2</v>
      </c>
      <c r="I43" s="513" t="n">
        <v>1</v>
      </c>
      <c r="J43" s="513" t="n">
        <v>1</v>
      </c>
      <c r="K43" s="513" t="s">
        <v>178</v>
      </c>
      <c r="L43" s="513" t="n">
        <v>35</v>
      </c>
      <c r="M43" s="515" t="n">
        <v>18</v>
      </c>
      <c r="O43" s="502"/>
    </row>
    <row r="44" s="501" customFormat="true" ht="16.5" hidden="false" customHeight="true" outlineLevel="0" collapsed="false">
      <c r="A44" s="510" t="s">
        <v>300</v>
      </c>
      <c r="B44" s="522" t="n">
        <v>33</v>
      </c>
      <c r="C44" s="513" t="n">
        <v>4</v>
      </c>
      <c r="D44" s="513" t="n">
        <v>112</v>
      </c>
      <c r="E44" s="513" t="s">
        <v>178</v>
      </c>
      <c r="F44" s="513" t="s">
        <v>178</v>
      </c>
      <c r="G44" s="513" t="s">
        <v>178</v>
      </c>
      <c r="H44" s="513" t="s">
        <v>178</v>
      </c>
      <c r="I44" s="513" t="s">
        <v>178</v>
      </c>
      <c r="J44" s="513" t="s">
        <v>178</v>
      </c>
      <c r="K44" s="513" t="s">
        <v>178</v>
      </c>
      <c r="L44" s="513" t="n">
        <v>17</v>
      </c>
      <c r="M44" s="515" t="n">
        <v>10</v>
      </c>
      <c r="O44" s="502"/>
    </row>
    <row r="45" s="501" customFormat="true" ht="16.5" hidden="false" customHeight="true" outlineLevel="0" collapsed="false">
      <c r="A45" s="510" t="s">
        <v>301</v>
      </c>
      <c r="B45" s="522" t="n">
        <v>48</v>
      </c>
      <c r="C45" s="513" t="n">
        <v>4</v>
      </c>
      <c r="D45" s="513" t="n">
        <v>132</v>
      </c>
      <c r="E45" s="513" t="s">
        <v>178</v>
      </c>
      <c r="F45" s="513" t="s">
        <v>178</v>
      </c>
      <c r="G45" s="513" t="n">
        <v>1</v>
      </c>
      <c r="H45" s="513" t="s">
        <v>178</v>
      </c>
      <c r="I45" s="513" t="s">
        <v>178</v>
      </c>
      <c r="J45" s="513" t="s">
        <v>178</v>
      </c>
      <c r="K45" s="513" t="s">
        <v>178</v>
      </c>
      <c r="L45" s="513" t="n">
        <v>28</v>
      </c>
      <c r="M45" s="515" t="n">
        <v>12</v>
      </c>
      <c r="O45" s="502"/>
    </row>
    <row r="46" s="501" customFormat="true" ht="16.5" hidden="false" customHeight="true" outlineLevel="0" collapsed="false">
      <c r="A46" s="510" t="s">
        <v>302</v>
      </c>
      <c r="B46" s="522" t="n">
        <v>51</v>
      </c>
      <c r="C46" s="513" t="n">
        <v>9</v>
      </c>
      <c r="D46" s="513" t="n">
        <v>130</v>
      </c>
      <c r="E46" s="513" t="n">
        <v>1</v>
      </c>
      <c r="F46" s="513" t="s">
        <v>178</v>
      </c>
      <c r="G46" s="513" t="n">
        <v>1</v>
      </c>
      <c r="H46" s="513" t="s">
        <v>178</v>
      </c>
      <c r="I46" s="513" t="s">
        <v>178</v>
      </c>
      <c r="J46" s="513" t="s">
        <v>178</v>
      </c>
      <c r="K46" s="513" t="s">
        <v>178</v>
      </c>
      <c r="L46" s="513" t="n">
        <v>26</v>
      </c>
      <c r="M46" s="515" t="n">
        <v>10</v>
      </c>
      <c r="O46" s="502"/>
    </row>
    <row r="47" s="501" customFormat="true" ht="16.5" hidden="false" customHeight="true" outlineLevel="0" collapsed="false">
      <c r="A47" s="510" t="s">
        <v>303</v>
      </c>
      <c r="B47" s="511" t="n">
        <v>25</v>
      </c>
      <c r="C47" s="512" t="n">
        <v>1</v>
      </c>
      <c r="D47" s="513" t="n">
        <v>93</v>
      </c>
      <c r="E47" s="513" t="s">
        <v>178</v>
      </c>
      <c r="F47" s="513" t="s">
        <v>178</v>
      </c>
      <c r="G47" s="513" t="n">
        <v>1</v>
      </c>
      <c r="H47" s="513" t="s">
        <v>178</v>
      </c>
      <c r="I47" s="513" t="n">
        <v>1</v>
      </c>
      <c r="J47" s="513" t="n">
        <v>1</v>
      </c>
      <c r="K47" s="513" t="s">
        <v>178</v>
      </c>
      <c r="L47" s="513" t="n">
        <v>18</v>
      </c>
      <c r="M47" s="515" t="n">
        <v>13</v>
      </c>
      <c r="O47" s="502"/>
    </row>
    <row r="48" s="501" customFormat="true" ht="16.5" hidden="false" customHeight="true" outlineLevel="0" collapsed="false">
      <c r="A48" s="516" t="s">
        <v>304</v>
      </c>
      <c r="B48" s="523" t="n">
        <v>33</v>
      </c>
      <c r="C48" s="513" t="s">
        <v>178</v>
      </c>
      <c r="D48" s="513" t="n">
        <v>76</v>
      </c>
      <c r="E48" s="498" t="s">
        <v>178</v>
      </c>
      <c r="F48" s="513" t="s">
        <v>178</v>
      </c>
      <c r="G48" s="513" t="s">
        <v>178</v>
      </c>
      <c r="H48" s="513" t="s">
        <v>178</v>
      </c>
      <c r="I48" s="513" t="s">
        <v>178</v>
      </c>
      <c r="J48" s="498" t="s">
        <v>178</v>
      </c>
      <c r="K48" s="513" t="s">
        <v>178</v>
      </c>
      <c r="L48" s="513" t="n">
        <v>22</v>
      </c>
      <c r="M48" s="515" t="n">
        <v>9</v>
      </c>
      <c r="O48" s="502"/>
    </row>
    <row r="49" s="501" customFormat="true" ht="16.5" hidden="false" customHeight="true" outlineLevel="0" collapsed="false">
      <c r="A49" s="527" t="s">
        <v>305</v>
      </c>
      <c r="B49" s="528" t="n">
        <v>11638</v>
      </c>
      <c r="C49" s="529" t="n">
        <v>1208</v>
      </c>
      <c r="D49" s="530" t="n">
        <v>21501</v>
      </c>
      <c r="E49" s="530" t="n">
        <v>24</v>
      </c>
      <c r="F49" s="529" t="n">
        <v>7</v>
      </c>
      <c r="G49" s="530" t="n">
        <v>123</v>
      </c>
      <c r="H49" s="530" t="n">
        <v>155</v>
      </c>
      <c r="I49" s="530" t="n">
        <v>34</v>
      </c>
      <c r="J49" s="530" t="n">
        <v>27</v>
      </c>
      <c r="K49" s="529" t="n">
        <v>7</v>
      </c>
      <c r="L49" s="530" t="n">
        <v>6131</v>
      </c>
      <c r="M49" s="531" t="n">
        <v>2521</v>
      </c>
      <c r="O49" s="502"/>
    </row>
    <row r="50" s="479" customFormat="true" ht="12" hidden="false" customHeight="false" outlineLevel="0" collapsed="false">
      <c r="B50" s="532"/>
      <c r="C50" s="532"/>
      <c r="D50" s="532"/>
      <c r="E50" s="532"/>
      <c r="F50" s="532"/>
      <c r="G50" s="532"/>
      <c r="H50" s="532"/>
      <c r="I50" s="532"/>
      <c r="J50" s="533"/>
      <c r="K50" s="533"/>
      <c r="L50" s="534"/>
      <c r="M50" s="535" t="s">
        <v>306</v>
      </c>
      <c r="N50" s="501"/>
      <c r="O50" s="502"/>
    </row>
    <row r="52" customFormat="false" ht="13.5" hidden="false" customHeight="false" outlineLevel="0" collapsed="false">
      <c r="A52" s="501"/>
      <c r="B52" s="536"/>
      <c r="C52" s="536"/>
      <c r="D52" s="536"/>
      <c r="E52" s="536"/>
      <c r="F52" s="536"/>
      <c r="G52" s="536"/>
      <c r="H52" s="536"/>
      <c r="I52" s="536"/>
      <c r="J52" s="536"/>
      <c r="K52" s="536"/>
      <c r="L52" s="536"/>
      <c r="M52" s="536"/>
    </row>
  </sheetData>
  <mergeCells count="13">
    <mergeCell ref="A1:K2"/>
    <mergeCell ref="L2:M2"/>
    <mergeCell ref="A3:A5"/>
    <mergeCell ref="B3:B5"/>
    <mergeCell ref="D3:D5"/>
    <mergeCell ref="F3:F5"/>
    <mergeCell ref="G3:H3"/>
    <mergeCell ref="I3:K3"/>
    <mergeCell ref="L3:L5"/>
    <mergeCell ref="M3:M5"/>
    <mergeCell ref="G4:G5"/>
    <mergeCell ref="H4:H5"/>
    <mergeCell ref="I4:I5"/>
  </mergeCells>
  <printOptions headings="false" gridLines="false" gridLinesSet="true" horizontalCentered="true" verticalCentered="false"/>
  <pageMargins left="0.590277777777778" right="0.551388888888889"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4"/>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K55" activeCellId="0" sqref="K55"/>
    </sheetView>
  </sheetViews>
  <sheetFormatPr defaultColWidth="8.9921875" defaultRowHeight="11.25" zeroHeight="false" outlineLevelRow="0" outlineLevelCol="0"/>
  <cols>
    <col collapsed="false" customWidth="true" hidden="false" outlineLevel="0" max="1" min="1" style="24" width="10.62"/>
    <col collapsed="false" customWidth="true" hidden="false" outlineLevel="0" max="3" min="2" style="24" width="9.75"/>
    <col collapsed="false" customWidth="true" hidden="false" outlineLevel="0" max="4" min="4" style="24" width="9.62"/>
    <col collapsed="false" customWidth="true" hidden="false" outlineLevel="0" max="5" min="5" style="24" width="11.37"/>
    <col collapsed="false" customWidth="true" hidden="false" outlineLevel="0" max="6" min="6" style="25" width="9.75"/>
    <col collapsed="false" customWidth="true" hidden="false" outlineLevel="0" max="7" min="7" style="24" width="9.75"/>
    <col collapsed="false" customWidth="true" hidden="false" outlineLevel="0" max="9" min="8" style="24" width="9.62"/>
    <col collapsed="false" customWidth="true" hidden="false" outlineLevel="0" max="10" min="10" style="24" width="5.62"/>
    <col collapsed="false" customWidth="false" hidden="false" outlineLevel="0" max="257" min="11" style="24" width="8.99"/>
  </cols>
  <sheetData>
    <row r="1" s="28" customFormat="true" ht="16.5" hidden="false" customHeight="true" outlineLevel="0" collapsed="false">
      <c r="A1" s="26" t="s">
        <v>11</v>
      </c>
      <c r="B1" s="27"/>
      <c r="C1" s="27"/>
      <c r="D1" s="27"/>
      <c r="E1" s="27"/>
      <c r="F1" s="27"/>
      <c r="G1" s="27"/>
      <c r="I1" s="27"/>
      <c r="J1" s="29"/>
    </row>
    <row r="2" s="28" customFormat="true" ht="10.35" hidden="false" customHeight="true" outlineLevel="0" collapsed="false">
      <c r="A2" s="27"/>
      <c r="B2" s="27"/>
      <c r="C2" s="27"/>
      <c r="D2" s="27"/>
      <c r="E2" s="27"/>
      <c r="F2" s="27"/>
      <c r="G2" s="27"/>
      <c r="H2" s="30"/>
      <c r="I2" s="27"/>
      <c r="J2" s="29"/>
    </row>
    <row r="3" s="28" customFormat="true" ht="12" hidden="false" customHeight="true" outlineLevel="0" collapsed="false">
      <c r="A3" s="31"/>
      <c r="B3" s="32" t="s">
        <v>12</v>
      </c>
      <c r="C3" s="33" t="s">
        <v>13</v>
      </c>
      <c r="D3" s="34" t="s">
        <v>14</v>
      </c>
      <c r="E3" s="35" t="s">
        <v>15</v>
      </c>
      <c r="F3" s="36" t="s">
        <v>16</v>
      </c>
      <c r="G3" s="34" t="s">
        <v>17</v>
      </c>
      <c r="H3" s="37" t="s">
        <v>18</v>
      </c>
      <c r="I3" s="38" t="s">
        <v>19</v>
      </c>
    </row>
    <row r="4" s="28" customFormat="true" ht="12" hidden="false" customHeight="true" outlineLevel="0" collapsed="false">
      <c r="A4" s="39" t="s">
        <v>20</v>
      </c>
      <c r="B4" s="39"/>
      <c r="C4" s="40"/>
      <c r="D4" s="41"/>
      <c r="E4" s="40"/>
      <c r="F4" s="42"/>
      <c r="G4" s="41"/>
      <c r="H4" s="41"/>
      <c r="I4" s="43"/>
    </row>
    <row r="5" s="28" customFormat="true" ht="12" hidden="false" customHeight="true" outlineLevel="0" collapsed="false">
      <c r="A5" s="44"/>
      <c r="B5" s="45" t="s">
        <v>21</v>
      </c>
      <c r="C5" s="46" t="s">
        <v>21</v>
      </c>
      <c r="D5" s="46" t="s">
        <v>22</v>
      </c>
      <c r="E5" s="46"/>
      <c r="F5" s="47" t="s">
        <v>21</v>
      </c>
      <c r="G5" s="48" t="s">
        <v>23</v>
      </c>
      <c r="H5" s="48"/>
      <c r="I5" s="48"/>
    </row>
    <row r="6" s="28" customFormat="true" ht="10.35" hidden="false" customHeight="true" outlineLevel="0" collapsed="false">
      <c r="A6" s="49" t="s">
        <v>24</v>
      </c>
      <c r="B6" s="50" t="n">
        <v>6.8</v>
      </c>
      <c r="C6" s="50" t="n">
        <v>11.1</v>
      </c>
      <c r="D6" s="50" t="n">
        <v>1.8</v>
      </c>
      <c r="E6" s="50" t="n">
        <v>0.8</v>
      </c>
      <c r="F6" s="51" t="n">
        <v>-4.3</v>
      </c>
      <c r="G6" s="50" t="n">
        <v>20.1</v>
      </c>
      <c r="H6" s="50" t="n">
        <v>9.5</v>
      </c>
      <c r="I6" s="50" t="n">
        <v>10.6</v>
      </c>
    </row>
    <row r="7" s="28" customFormat="true" ht="10.35" hidden="false" customHeight="true" outlineLevel="0" collapsed="false">
      <c r="A7" s="39" t="s">
        <v>25</v>
      </c>
      <c r="B7" s="52" t="n">
        <v>5.7</v>
      </c>
      <c r="C7" s="52" t="n">
        <v>12.5</v>
      </c>
      <c r="D7" s="52" t="n">
        <v>2</v>
      </c>
      <c r="E7" s="52" t="n">
        <v>0.8</v>
      </c>
      <c r="F7" s="53" t="n">
        <v>-6.9</v>
      </c>
      <c r="G7" s="52" t="n">
        <v>24.1</v>
      </c>
      <c r="H7" s="52" t="n">
        <v>10</v>
      </c>
      <c r="I7" s="52" t="n">
        <v>14</v>
      </c>
    </row>
    <row r="8" s="28" customFormat="true" ht="10.35" hidden="false" customHeight="true" outlineLevel="0" collapsed="false">
      <c r="A8" s="39" t="s">
        <v>26</v>
      </c>
      <c r="B8" s="52" t="n">
        <v>5.5</v>
      </c>
      <c r="C8" s="52" t="n">
        <v>14.5</v>
      </c>
      <c r="D8" s="52" t="n">
        <v>2.6</v>
      </c>
      <c r="E8" s="52" t="n">
        <v>2.2</v>
      </c>
      <c r="F8" s="53" t="n">
        <v>-9</v>
      </c>
      <c r="G8" s="52" t="n">
        <v>20.8</v>
      </c>
      <c r="H8" s="52" t="n">
        <v>12.5</v>
      </c>
      <c r="I8" s="52" t="n">
        <v>8.3</v>
      </c>
    </row>
    <row r="9" s="28" customFormat="true" ht="10.35" hidden="false" customHeight="true" outlineLevel="0" collapsed="false">
      <c r="A9" s="39" t="s">
        <v>27</v>
      </c>
      <c r="B9" s="52" t="n">
        <v>5.6</v>
      </c>
      <c r="C9" s="52" t="n">
        <v>14.3</v>
      </c>
      <c r="D9" s="52" t="n">
        <v>1.2</v>
      </c>
      <c r="E9" s="52" t="n">
        <v>0.4</v>
      </c>
      <c r="F9" s="53" t="n">
        <v>-8.7</v>
      </c>
      <c r="G9" s="52" t="n">
        <v>21.8</v>
      </c>
      <c r="H9" s="52" t="n">
        <v>13.1</v>
      </c>
      <c r="I9" s="52" t="n">
        <v>8.7</v>
      </c>
    </row>
    <row r="10" s="28" customFormat="true" ht="10.35" hidden="false" customHeight="true" outlineLevel="0" collapsed="false">
      <c r="A10" s="39" t="s">
        <v>28</v>
      </c>
      <c r="B10" s="52" t="n">
        <v>6.4</v>
      </c>
      <c r="C10" s="52" t="n">
        <v>10.8</v>
      </c>
      <c r="D10" s="52" t="n">
        <v>1.9</v>
      </c>
      <c r="E10" s="52" t="n">
        <v>1</v>
      </c>
      <c r="F10" s="53" t="n">
        <v>-4.5</v>
      </c>
      <c r="G10" s="52" t="n">
        <v>21</v>
      </c>
      <c r="H10" s="52" t="n">
        <v>9.5</v>
      </c>
      <c r="I10" s="52" t="n">
        <v>11.5</v>
      </c>
    </row>
    <row r="11" s="28" customFormat="true" ht="10.35" hidden="false" customHeight="true" outlineLevel="0" collapsed="false">
      <c r="A11" s="39" t="s">
        <v>29</v>
      </c>
      <c r="B11" s="52" t="n">
        <v>4.7</v>
      </c>
      <c r="C11" s="52" t="n">
        <v>16.1</v>
      </c>
      <c r="D11" s="52" t="n">
        <v>2</v>
      </c>
      <c r="E11" s="52" t="n">
        <v>0.9</v>
      </c>
      <c r="F11" s="54" t="n">
        <v>-11.4</v>
      </c>
      <c r="G11" s="52" t="n">
        <v>21.3</v>
      </c>
      <c r="H11" s="52" t="n">
        <v>13.7</v>
      </c>
      <c r="I11" s="52" t="n">
        <v>7.6</v>
      </c>
    </row>
    <row r="12" s="28" customFormat="true" ht="10.35" hidden="false" customHeight="true" outlineLevel="0" collapsed="false">
      <c r="A12" s="39" t="s">
        <v>30</v>
      </c>
      <c r="B12" s="52" t="n">
        <v>5.9</v>
      </c>
      <c r="C12" s="52" t="n">
        <v>14.5</v>
      </c>
      <c r="D12" s="52" t="n">
        <v>2.3</v>
      </c>
      <c r="E12" s="52" t="n">
        <v>1.4</v>
      </c>
      <c r="F12" s="53" t="n">
        <v>-8.6</v>
      </c>
      <c r="G12" s="52" t="n">
        <v>18.8</v>
      </c>
      <c r="H12" s="52" t="n">
        <v>10.4</v>
      </c>
      <c r="I12" s="52" t="n">
        <v>8.4</v>
      </c>
    </row>
    <row r="13" s="28" customFormat="true" ht="10.35" hidden="false" customHeight="true" outlineLevel="0" collapsed="false">
      <c r="A13" s="55" t="s">
        <v>31</v>
      </c>
      <c r="B13" s="56" t="n">
        <v>6.2</v>
      </c>
      <c r="C13" s="56" t="n">
        <v>13.5</v>
      </c>
      <c r="D13" s="56" t="n">
        <v>2.5</v>
      </c>
      <c r="E13" s="56" t="n">
        <v>1</v>
      </c>
      <c r="F13" s="57" t="n">
        <v>-7.3</v>
      </c>
      <c r="G13" s="56" t="n">
        <v>22.7</v>
      </c>
      <c r="H13" s="56" t="n">
        <v>9.2</v>
      </c>
      <c r="I13" s="56" t="n">
        <v>13.5</v>
      </c>
    </row>
    <row r="14" s="28" customFormat="true" ht="10.35" hidden="false" customHeight="true" outlineLevel="0" collapsed="false">
      <c r="A14" s="39" t="s">
        <v>32</v>
      </c>
      <c r="B14" s="52" t="n">
        <v>6.2</v>
      </c>
      <c r="C14" s="52" t="n">
        <v>11.8</v>
      </c>
      <c r="D14" s="52" t="n">
        <v>2.6</v>
      </c>
      <c r="E14" s="52" t="n">
        <v>0.8</v>
      </c>
      <c r="F14" s="53" t="n">
        <v>-5.5</v>
      </c>
      <c r="G14" s="52" t="n">
        <v>19.2</v>
      </c>
      <c r="H14" s="52" t="n">
        <v>8.9</v>
      </c>
      <c r="I14" s="52" t="n">
        <v>10.3</v>
      </c>
    </row>
    <row r="15" s="28" customFormat="true" ht="10.35" hidden="false" customHeight="true" outlineLevel="0" collapsed="false">
      <c r="A15" s="39" t="s">
        <v>33</v>
      </c>
      <c r="B15" s="52" t="n">
        <v>6.2</v>
      </c>
      <c r="C15" s="52" t="n">
        <v>11.5</v>
      </c>
      <c r="D15" s="52" t="n">
        <v>2.1</v>
      </c>
      <c r="E15" s="52" t="n">
        <v>1.1</v>
      </c>
      <c r="F15" s="53" t="n">
        <v>-5.2</v>
      </c>
      <c r="G15" s="52" t="n">
        <v>21.7</v>
      </c>
      <c r="H15" s="52" t="n">
        <v>10.3</v>
      </c>
      <c r="I15" s="52" t="n">
        <v>11.4</v>
      </c>
    </row>
    <row r="16" s="28" customFormat="true" ht="10.35" hidden="false" customHeight="true" outlineLevel="0" collapsed="false">
      <c r="A16" s="39" t="s">
        <v>34</v>
      </c>
      <c r="B16" s="52" t="n">
        <v>6.2</v>
      </c>
      <c r="C16" s="52" t="n">
        <v>12.4</v>
      </c>
      <c r="D16" s="52" t="n">
        <v>1.5</v>
      </c>
      <c r="E16" s="52" t="n">
        <v>0.9</v>
      </c>
      <c r="F16" s="53" t="n">
        <v>-6.2</v>
      </c>
      <c r="G16" s="52" t="n">
        <v>23.1</v>
      </c>
      <c r="H16" s="52" t="n">
        <v>11.1</v>
      </c>
      <c r="I16" s="52" t="n">
        <v>12.1</v>
      </c>
    </row>
    <row r="17" s="28" customFormat="true" ht="10.35" hidden="false" customHeight="true" outlineLevel="0" collapsed="false">
      <c r="A17" s="39" t="s">
        <v>35</v>
      </c>
      <c r="B17" s="52" t="n">
        <v>6.6</v>
      </c>
      <c r="C17" s="52" t="n">
        <v>9.9</v>
      </c>
      <c r="D17" s="52" t="n">
        <v>1.6</v>
      </c>
      <c r="E17" s="52" t="n">
        <v>0.7</v>
      </c>
      <c r="F17" s="53" t="n">
        <v>-3.3</v>
      </c>
      <c r="G17" s="52" t="n">
        <v>20.9</v>
      </c>
      <c r="H17" s="52" t="n">
        <v>9.2</v>
      </c>
      <c r="I17" s="52" t="n">
        <v>11.7</v>
      </c>
    </row>
    <row r="18" s="28" customFormat="true" ht="10.35" hidden="false" customHeight="true" outlineLevel="0" collapsed="false">
      <c r="A18" s="39" t="s">
        <v>36</v>
      </c>
      <c r="B18" s="52" t="n">
        <v>6.6</v>
      </c>
      <c r="C18" s="52" t="n">
        <v>10.1</v>
      </c>
      <c r="D18" s="52" t="n">
        <v>2.1</v>
      </c>
      <c r="E18" s="52" t="n">
        <v>1</v>
      </c>
      <c r="F18" s="53" t="n">
        <v>-3.6</v>
      </c>
      <c r="G18" s="52" t="n">
        <v>20.3</v>
      </c>
      <c r="H18" s="52" t="n">
        <v>10</v>
      </c>
      <c r="I18" s="52" t="n">
        <v>10.3</v>
      </c>
      <c r="L18" s="29"/>
      <c r="M18" s="29"/>
    </row>
    <row r="19" s="28" customFormat="true" ht="10.35" hidden="false" customHeight="true" outlineLevel="0" collapsed="false">
      <c r="A19" s="39" t="s">
        <v>37</v>
      </c>
      <c r="B19" s="52" t="n">
        <v>7.4</v>
      </c>
      <c r="C19" s="52" t="n">
        <v>9</v>
      </c>
      <c r="D19" s="52" t="n">
        <v>1.4</v>
      </c>
      <c r="E19" s="52" t="n">
        <v>0.6</v>
      </c>
      <c r="F19" s="53" t="n">
        <v>-1.6</v>
      </c>
      <c r="G19" s="52" t="n">
        <v>20.4</v>
      </c>
      <c r="H19" s="52" t="n">
        <v>9.4</v>
      </c>
      <c r="I19" s="52" t="n">
        <v>11</v>
      </c>
      <c r="L19" s="29"/>
      <c r="M19" s="29"/>
    </row>
    <row r="20" s="28" customFormat="true" ht="10.35" hidden="false" customHeight="true" outlineLevel="0" collapsed="false">
      <c r="A20" s="55" t="s">
        <v>38</v>
      </c>
      <c r="B20" s="56" t="n">
        <v>6.8</v>
      </c>
      <c r="C20" s="56" t="n">
        <v>9.4</v>
      </c>
      <c r="D20" s="56" t="n">
        <v>1.6</v>
      </c>
      <c r="E20" s="56" t="n">
        <v>0.8</v>
      </c>
      <c r="F20" s="57" t="n">
        <v>-2.6</v>
      </c>
      <c r="G20" s="56" t="n">
        <v>21.8</v>
      </c>
      <c r="H20" s="56" t="n">
        <v>9.2</v>
      </c>
      <c r="I20" s="56" t="n">
        <v>12.6</v>
      </c>
      <c r="L20" s="29"/>
      <c r="M20" s="29"/>
    </row>
    <row r="21" s="28" customFormat="true" ht="10.35" hidden="false" customHeight="true" outlineLevel="0" collapsed="false">
      <c r="A21" s="39" t="s">
        <v>39</v>
      </c>
      <c r="B21" s="52" t="n">
        <v>5.9</v>
      </c>
      <c r="C21" s="52" t="n">
        <v>13.5</v>
      </c>
      <c r="D21" s="52" t="n">
        <v>1.5</v>
      </c>
      <c r="E21" s="52" t="n">
        <v>0.8</v>
      </c>
      <c r="F21" s="53" t="n">
        <v>-7.5</v>
      </c>
      <c r="G21" s="52" t="n">
        <v>18.1</v>
      </c>
      <c r="H21" s="52" t="n">
        <v>8.6</v>
      </c>
      <c r="I21" s="52" t="n">
        <v>9.5</v>
      </c>
      <c r="L21" s="29"/>
      <c r="M21" s="29"/>
    </row>
    <row r="22" s="28" customFormat="true" ht="10.35" hidden="false" customHeight="true" outlineLevel="0" collapsed="false">
      <c r="A22" s="39" t="s">
        <v>40</v>
      </c>
      <c r="B22" s="52" t="n">
        <v>6.1</v>
      </c>
      <c r="C22" s="52" t="n">
        <v>12.8</v>
      </c>
      <c r="D22" s="52" t="n">
        <v>1.8</v>
      </c>
      <c r="E22" s="52" t="n">
        <v>0.8</v>
      </c>
      <c r="F22" s="53" t="n">
        <v>-6.6</v>
      </c>
      <c r="G22" s="52" t="n">
        <v>18.2</v>
      </c>
      <c r="H22" s="52" t="n">
        <v>8.3</v>
      </c>
      <c r="I22" s="52" t="n">
        <v>9.9</v>
      </c>
    </row>
    <row r="23" s="28" customFormat="true" ht="10.35" hidden="false" customHeight="true" outlineLevel="0" collapsed="false">
      <c r="A23" s="39" t="s">
        <v>41</v>
      </c>
      <c r="B23" s="52" t="n">
        <v>6.9</v>
      </c>
      <c r="C23" s="52" t="n">
        <v>11.4</v>
      </c>
      <c r="D23" s="52" t="n">
        <v>1.7</v>
      </c>
      <c r="E23" s="52" t="n">
        <v>0.8</v>
      </c>
      <c r="F23" s="53" t="n">
        <v>-4.5</v>
      </c>
      <c r="G23" s="52" t="n">
        <v>16.7</v>
      </c>
      <c r="H23" s="52" t="n">
        <v>8.3</v>
      </c>
      <c r="I23" s="52" t="n">
        <v>8.4</v>
      </c>
    </row>
    <row r="24" s="28" customFormat="true" ht="10.35" hidden="false" customHeight="true" outlineLevel="0" collapsed="false">
      <c r="A24" s="39" t="s">
        <v>42</v>
      </c>
      <c r="B24" s="52" t="n">
        <v>7.1</v>
      </c>
      <c r="C24" s="52" t="n">
        <v>12.3</v>
      </c>
      <c r="D24" s="52" t="n">
        <v>4.5</v>
      </c>
      <c r="E24" s="52" t="n">
        <v>2.6</v>
      </c>
      <c r="F24" s="53" t="n">
        <v>-5.3</v>
      </c>
      <c r="G24" s="52" t="n">
        <v>17.2</v>
      </c>
      <c r="H24" s="52" t="n">
        <v>9.2</v>
      </c>
      <c r="I24" s="52" t="n">
        <v>8</v>
      </c>
    </row>
    <row r="25" s="28" customFormat="true" ht="10.35" hidden="false" customHeight="true" outlineLevel="0" collapsed="false">
      <c r="A25" s="39" t="s">
        <v>43</v>
      </c>
      <c r="B25" s="52" t="n">
        <v>6.5</v>
      </c>
      <c r="C25" s="52" t="n">
        <v>12.3</v>
      </c>
      <c r="D25" s="52" t="n">
        <v>2.1</v>
      </c>
      <c r="E25" s="52" t="n">
        <v>1.4</v>
      </c>
      <c r="F25" s="53" t="n">
        <v>-5.8</v>
      </c>
      <c r="G25" s="52" t="n">
        <v>19.5</v>
      </c>
      <c r="H25" s="52" t="n">
        <v>12.5</v>
      </c>
      <c r="I25" s="52" t="n">
        <v>7</v>
      </c>
    </row>
    <row r="26" s="28" customFormat="true" ht="10.35" hidden="false" customHeight="true" outlineLevel="0" collapsed="false">
      <c r="A26" s="39" t="s">
        <v>44</v>
      </c>
      <c r="B26" s="52" t="n">
        <v>6.4</v>
      </c>
      <c r="C26" s="52" t="n">
        <v>12.6</v>
      </c>
      <c r="D26" s="52" t="n">
        <v>2</v>
      </c>
      <c r="E26" s="52" t="n">
        <v>1.2</v>
      </c>
      <c r="F26" s="53" t="n">
        <v>-6.2</v>
      </c>
      <c r="G26" s="52" t="n">
        <v>19.7</v>
      </c>
      <c r="H26" s="52" t="n">
        <v>10.1</v>
      </c>
      <c r="I26" s="52" t="n">
        <v>9.5</v>
      </c>
    </row>
    <row r="27" s="28" customFormat="true" ht="10.35" hidden="false" customHeight="true" outlineLevel="0" collapsed="false">
      <c r="A27" s="39" t="s">
        <v>45</v>
      </c>
      <c r="B27" s="52" t="n">
        <v>6.3</v>
      </c>
      <c r="C27" s="52" t="n">
        <v>11.8</v>
      </c>
      <c r="D27" s="52" t="n">
        <v>1.8</v>
      </c>
      <c r="E27" s="52" t="n">
        <v>0.8</v>
      </c>
      <c r="F27" s="53" t="n">
        <v>-5.5</v>
      </c>
      <c r="G27" s="52" t="n">
        <v>16.8</v>
      </c>
      <c r="H27" s="52" t="n">
        <v>8.2</v>
      </c>
      <c r="I27" s="52" t="n">
        <v>8.5</v>
      </c>
    </row>
    <row r="28" s="28" customFormat="true" ht="10.35" hidden="false" customHeight="true" outlineLevel="0" collapsed="false">
      <c r="A28" s="39" t="s">
        <v>46</v>
      </c>
      <c r="B28" s="52" t="n">
        <v>6.4</v>
      </c>
      <c r="C28" s="52" t="n">
        <v>11.9</v>
      </c>
      <c r="D28" s="52" t="n">
        <v>2</v>
      </c>
      <c r="E28" s="52" t="n">
        <v>1</v>
      </c>
      <c r="F28" s="53" t="n">
        <v>-5.6</v>
      </c>
      <c r="G28" s="52" t="n">
        <v>17.2</v>
      </c>
      <c r="H28" s="52" t="n">
        <v>8.5</v>
      </c>
      <c r="I28" s="52" t="n">
        <v>8.7</v>
      </c>
    </row>
    <row r="29" s="28" customFormat="true" ht="10.35" hidden="false" customHeight="true" outlineLevel="0" collapsed="false">
      <c r="A29" s="55" t="s">
        <v>47</v>
      </c>
      <c r="B29" s="56" t="n">
        <v>7.6</v>
      </c>
      <c r="C29" s="56" t="n">
        <v>9.7</v>
      </c>
      <c r="D29" s="56" t="n">
        <v>1.7</v>
      </c>
      <c r="E29" s="56" t="n">
        <v>0.9</v>
      </c>
      <c r="F29" s="57" t="n">
        <v>-2</v>
      </c>
      <c r="G29" s="56" t="n">
        <v>17.9</v>
      </c>
      <c r="H29" s="56" t="n">
        <v>9.4</v>
      </c>
      <c r="I29" s="56" t="n">
        <v>8.5</v>
      </c>
    </row>
    <row r="30" s="28" customFormat="true" ht="10.35" hidden="false" customHeight="true" outlineLevel="0" collapsed="false">
      <c r="A30" s="39" t="s">
        <v>48</v>
      </c>
      <c r="B30" s="52" t="n">
        <v>6.5</v>
      </c>
      <c r="C30" s="52" t="n">
        <v>12.1</v>
      </c>
      <c r="D30" s="52" t="n">
        <v>2.4</v>
      </c>
      <c r="E30" s="52" t="n">
        <v>1.3</v>
      </c>
      <c r="F30" s="53" t="n">
        <v>-5.6</v>
      </c>
      <c r="G30" s="52" t="n">
        <v>18.6</v>
      </c>
      <c r="H30" s="52" t="n">
        <v>8.1</v>
      </c>
      <c r="I30" s="52" t="n">
        <v>10.5</v>
      </c>
    </row>
    <row r="31" s="28" customFormat="true" ht="10.35" hidden="false" customHeight="true" outlineLevel="0" collapsed="false">
      <c r="A31" s="39" t="s">
        <v>49</v>
      </c>
      <c r="B31" s="52" t="n">
        <v>7.6</v>
      </c>
      <c r="C31" s="52" t="n">
        <v>9.4</v>
      </c>
      <c r="D31" s="52" t="n">
        <v>1.8</v>
      </c>
      <c r="E31" s="52" t="n">
        <v>1.1</v>
      </c>
      <c r="F31" s="53" t="n">
        <v>-1.9</v>
      </c>
      <c r="G31" s="52" t="n">
        <v>17.3</v>
      </c>
      <c r="H31" s="52" t="n">
        <v>8.8</v>
      </c>
      <c r="I31" s="52" t="n">
        <v>8.6</v>
      </c>
    </row>
    <row r="32" s="28" customFormat="true" ht="10.35" hidden="false" customHeight="true" outlineLevel="0" collapsed="false">
      <c r="A32" s="39" t="s">
        <v>50</v>
      </c>
      <c r="B32" s="52" t="n">
        <v>6.5</v>
      </c>
      <c r="C32" s="52" t="n">
        <v>10.7</v>
      </c>
      <c r="D32" s="52" t="n">
        <v>1.3</v>
      </c>
      <c r="E32" s="52" t="n">
        <v>0.4</v>
      </c>
      <c r="F32" s="53" t="n">
        <v>-4.1</v>
      </c>
      <c r="G32" s="52" t="n">
        <v>17.7</v>
      </c>
      <c r="H32" s="52" t="n">
        <v>8.8</v>
      </c>
      <c r="I32" s="52" t="n">
        <v>8.9</v>
      </c>
    </row>
    <row r="33" s="28" customFormat="true" ht="10.35" hidden="false" customHeight="true" outlineLevel="0" collapsed="false">
      <c r="A33" s="39" t="s">
        <v>51</v>
      </c>
      <c r="B33" s="52" t="n">
        <v>7.2</v>
      </c>
      <c r="C33" s="52" t="n">
        <v>10.7</v>
      </c>
      <c r="D33" s="52" t="n">
        <v>1.8</v>
      </c>
      <c r="E33" s="52" t="n">
        <v>0.7</v>
      </c>
      <c r="F33" s="53" t="n">
        <v>-3.5</v>
      </c>
      <c r="G33" s="52" t="n">
        <v>19.8</v>
      </c>
      <c r="H33" s="52" t="n">
        <v>8.1</v>
      </c>
      <c r="I33" s="52" t="n">
        <v>11.6</v>
      </c>
    </row>
    <row r="34" s="28" customFormat="true" ht="10.35" hidden="false" customHeight="true" outlineLevel="0" collapsed="false">
      <c r="A34" s="39" t="s">
        <v>52</v>
      </c>
      <c r="B34" s="52" t="n">
        <v>6.9</v>
      </c>
      <c r="C34" s="52" t="n">
        <v>10.9</v>
      </c>
      <c r="D34" s="52" t="n">
        <v>1.7</v>
      </c>
      <c r="E34" s="52" t="n">
        <v>0.7</v>
      </c>
      <c r="F34" s="53" t="n">
        <v>-4.1</v>
      </c>
      <c r="G34" s="52" t="n">
        <v>18.7</v>
      </c>
      <c r="H34" s="52" t="n">
        <v>9.6</v>
      </c>
      <c r="I34" s="52" t="n">
        <v>9.1</v>
      </c>
    </row>
    <row r="35" s="28" customFormat="true" ht="10.35" hidden="false" customHeight="true" outlineLevel="0" collapsed="false">
      <c r="A35" s="39" t="s">
        <v>53</v>
      </c>
      <c r="B35" s="52" t="n">
        <v>6</v>
      </c>
      <c r="C35" s="52" t="n">
        <v>11.2</v>
      </c>
      <c r="D35" s="52" t="n">
        <v>1.7</v>
      </c>
      <c r="E35" s="52" t="n">
        <v>0.8</v>
      </c>
      <c r="F35" s="53" t="n">
        <v>-5.2</v>
      </c>
      <c r="G35" s="52" t="n">
        <v>19.8</v>
      </c>
      <c r="H35" s="52" t="n">
        <v>9.1</v>
      </c>
      <c r="I35" s="52" t="n">
        <v>10.6</v>
      </c>
    </row>
    <row r="36" s="28" customFormat="true" ht="10.35" hidden="false" customHeight="true" outlineLevel="0" collapsed="false">
      <c r="A36" s="55" t="s">
        <v>54</v>
      </c>
      <c r="B36" s="56" t="n">
        <v>6.3</v>
      </c>
      <c r="C36" s="56" t="n">
        <v>13.8</v>
      </c>
      <c r="D36" s="56" t="n">
        <v>1.4</v>
      </c>
      <c r="E36" s="56" t="n">
        <v>0.3</v>
      </c>
      <c r="F36" s="57" t="n">
        <v>-7.5</v>
      </c>
      <c r="G36" s="56" t="n">
        <v>19</v>
      </c>
      <c r="H36" s="56" t="n">
        <v>7.7</v>
      </c>
      <c r="I36" s="56" t="n">
        <v>11.3</v>
      </c>
    </row>
    <row r="37" s="28" customFormat="true" ht="10.35" hidden="false" customHeight="true" outlineLevel="0" collapsed="false">
      <c r="A37" s="39" t="s">
        <v>55</v>
      </c>
      <c r="B37" s="52" t="n">
        <v>6.9</v>
      </c>
      <c r="C37" s="52" t="n">
        <v>12.9</v>
      </c>
      <c r="D37" s="52" t="n">
        <v>1.3</v>
      </c>
      <c r="E37" s="52" t="n">
        <v>0.5</v>
      </c>
      <c r="F37" s="53" t="n">
        <v>-6</v>
      </c>
      <c r="G37" s="52" t="n">
        <v>22.7</v>
      </c>
      <c r="H37" s="52" t="n">
        <v>13.4</v>
      </c>
      <c r="I37" s="52" t="n">
        <v>9.3</v>
      </c>
    </row>
    <row r="38" s="28" customFormat="true" ht="10.35" hidden="false" customHeight="true" outlineLevel="0" collapsed="false">
      <c r="A38" s="39" t="s">
        <v>56</v>
      </c>
      <c r="B38" s="52" t="n">
        <v>6.8</v>
      </c>
      <c r="C38" s="52" t="n">
        <v>14.5</v>
      </c>
      <c r="D38" s="52" t="n">
        <v>2.7</v>
      </c>
      <c r="E38" s="52" t="n">
        <v>1.8</v>
      </c>
      <c r="F38" s="53" t="n">
        <v>-7.7</v>
      </c>
      <c r="G38" s="52" t="n">
        <v>19.9</v>
      </c>
      <c r="H38" s="52" t="n">
        <v>13.1</v>
      </c>
      <c r="I38" s="52" t="n">
        <v>6.8</v>
      </c>
    </row>
    <row r="39" s="28" customFormat="true" ht="10.35" hidden="false" customHeight="true" outlineLevel="0" collapsed="false">
      <c r="A39" s="39" t="s">
        <v>57</v>
      </c>
      <c r="B39" s="52" t="n">
        <v>7.3</v>
      </c>
      <c r="C39" s="52" t="n">
        <v>11.7</v>
      </c>
      <c r="D39" s="52" t="n">
        <v>1.5</v>
      </c>
      <c r="E39" s="52" t="n">
        <v>0.6</v>
      </c>
      <c r="F39" s="53" t="n">
        <v>-4.4</v>
      </c>
      <c r="G39" s="52" t="n">
        <v>19.4</v>
      </c>
      <c r="H39" s="52" t="n">
        <v>8.8</v>
      </c>
      <c r="I39" s="52" t="n">
        <v>10.6</v>
      </c>
    </row>
    <row r="40" s="28" customFormat="true" ht="10.35" hidden="false" customHeight="true" outlineLevel="0" collapsed="false">
      <c r="A40" s="39" t="s">
        <v>58</v>
      </c>
      <c r="B40" s="52" t="n">
        <v>7.1</v>
      </c>
      <c r="C40" s="52" t="n">
        <v>11</v>
      </c>
      <c r="D40" s="52" t="n">
        <v>1.5</v>
      </c>
      <c r="E40" s="52" t="n">
        <v>0.7</v>
      </c>
      <c r="F40" s="53" t="n">
        <v>-3.9</v>
      </c>
      <c r="G40" s="52" t="n">
        <v>19.4</v>
      </c>
      <c r="H40" s="52" t="n">
        <v>10</v>
      </c>
      <c r="I40" s="52" t="n">
        <v>9.4</v>
      </c>
    </row>
    <row r="41" s="28" customFormat="true" ht="10.35" hidden="false" customHeight="true" outlineLevel="0" collapsed="false">
      <c r="A41" s="55" t="s">
        <v>59</v>
      </c>
      <c r="B41" s="56" t="n">
        <v>6.2</v>
      </c>
      <c r="C41" s="56" t="n">
        <v>13.9</v>
      </c>
      <c r="D41" s="56" t="n">
        <v>1.5</v>
      </c>
      <c r="E41" s="56" t="n">
        <v>0.5</v>
      </c>
      <c r="F41" s="57" t="n">
        <v>-7.7</v>
      </c>
      <c r="G41" s="56" t="n">
        <v>17.7</v>
      </c>
      <c r="H41" s="56" t="n">
        <v>9.6</v>
      </c>
      <c r="I41" s="56" t="n">
        <v>8.1</v>
      </c>
    </row>
    <row r="42" s="28" customFormat="true" ht="10.35" hidden="false" customHeight="true" outlineLevel="0" collapsed="false">
      <c r="A42" s="39" t="s">
        <v>60</v>
      </c>
      <c r="B42" s="52" t="n">
        <v>6.3</v>
      </c>
      <c r="C42" s="52" t="n">
        <v>13.9</v>
      </c>
      <c r="D42" s="52" t="n">
        <v>3.5</v>
      </c>
      <c r="E42" s="52" t="n">
        <v>2</v>
      </c>
      <c r="F42" s="53" t="n">
        <v>-7.5</v>
      </c>
      <c r="G42" s="52" t="n">
        <v>20.2</v>
      </c>
      <c r="H42" s="52" t="n">
        <v>10.4</v>
      </c>
      <c r="I42" s="52" t="n">
        <v>9.8</v>
      </c>
    </row>
    <row r="43" s="28" customFormat="true" ht="10.35" hidden="false" customHeight="true" outlineLevel="0" collapsed="false">
      <c r="A43" s="39" t="s">
        <v>61</v>
      </c>
      <c r="B43" s="52" t="n">
        <v>6.6</v>
      </c>
      <c r="C43" s="52" t="n">
        <v>13</v>
      </c>
      <c r="D43" s="52" t="n">
        <v>1.5</v>
      </c>
      <c r="E43" s="52" t="n">
        <v>0.8</v>
      </c>
      <c r="F43" s="53" t="n">
        <v>-6.4</v>
      </c>
      <c r="G43" s="52" t="n">
        <v>19.7</v>
      </c>
      <c r="H43" s="52" t="n">
        <v>8.7</v>
      </c>
      <c r="I43" s="52" t="n">
        <v>10.9</v>
      </c>
    </row>
    <row r="44" s="28" customFormat="true" ht="10.35" hidden="false" customHeight="true" outlineLevel="0" collapsed="false">
      <c r="A44" s="39" t="s">
        <v>62</v>
      </c>
      <c r="B44" s="52" t="n">
        <v>6.1</v>
      </c>
      <c r="C44" s="52" t="n">
        <v>13.6</v>
      </c>
      <c r="D44" s="52" t="n">
        <v>0.9</v>
      </c>
      <c r="E44" s="52" t="n">
        <v>0.4</v>
      </c>
      <c r="F44" s="53" t="n">
        <v>-7.5</v>
      </c>
      <c r="G44" s="52" t="n">
        <v>23.3</v>
      </c>
      <c r="H44" s="52" t="n">
        <v>12.2</v>
      </c>
      <c r="I44" s="52" t="n">
        <v>11.1</v>
      </c>
    </row>
    <row r="45" s="28" customFormat="true" ht="10.35" hidden="false" customHeight="true" outlineLevel="0" collapsed="false">
      <c r="A45" s="55" t="s">
        <v>63</v>
      </c>
      <c r="B45" s="56" t="n">
        <v>5.9</v>
      </c>
      <c r="C45" s="56" t="n">
        <v>14.6</v>
      </c>
      <c r="D45" s="56" t="n">
        <v>2.7</v>
      </c>
      <c r="E45" s="56" t="n">
        <v>1</v>
      </c>
      <c r="F45" s="57" t="n">
        <v>-8.6</v>
      </c>
      <c r="G45" s="56" t="n">
        <v>18.3</v>
      </c>
      <c r="H45" s="56" t="n">
        <v>7.9</v>
      </c>
      <c r="I45" s="56" t="n">
        <v>10.3</v>
      </c>
    </row>
    <row r="46" s="28" customFormat="true" ht="10.35" hidden="false" customHeight="true" outlineLevel="0" collapsed="false">
      <c r="A46" s="39" t="s">
        <v>64</v>
      </c>
      <c r="B46" s="52" t="n">
        <v>7.7</v>
      </c>
      <c r="C46" s="52" t="n">
        <v>10.5</v>
      </c>
      <c r="D46" s="52" t="n">
        <v>1.8</v>
      </c>
      <c r="E46" s="52" t="n">
        <v>0.8</v>
      </c>
      <c r="F46" s="53" t="n">
        <v>-2.8</v>
      </c>
      <c r="G46" s="52" t="n">
        <v>20.6</v>
      </c>
      <c r="H46" s="52" t="n">
        <v>9.4</v>
      </c>
      <c r="I46" s="52" t="n">
        <v>11.2</v>
      </c>
    </row>
    <row r="47" s="28" customFormat="true" ht="10.35" hidden="false" customHeight="true" outlineLevel="0" collapsed="false">
      <c r="A47" s="39" t="s">
        <v>65</v>
      </c>
      <c r="B47" s="52" t="n">
        <v>7.5</v>
      </c>
      <c r="C47" s="52" t="n">
        <v>12.4</v>
      </c>
      <c r="D47" s="52" t="n">
        <v>1.8</v>
      </c>
      <c r="E47" s="52" t="n">
        <v>1</v>
      </c>
      <c r="F47" s="53" t="n">
        <v>-4.9</v>
      </c>
      <c r="G47" s="52" t="n">
        <v>19</v>
      </c>
      <c r="H47" s="52" t="n">
        <v>11.8</v>
      </c>
      <c r="I47" s="52" t="n">
        <v>7.2</v>
      </c>
    </row>
    <row r="48" s="28" customFormat="true" ht="10.35" hidden="false" customHeight="true" outlineLevel="0" collapsed="false">
      <c r="A48" s="39" t="s">
        <v>66</v>
      </c>
      <c r="B48" s="52" t="n">
        <v>7</v>
      </c>
      <c r="C48" s="52" t="n">
        <v>13.5</v>
      </c>
      <c r="D48" s="52" t="n">
        <v>2.4</v>
      </c>
      <c r="E48" s="52" t="n">
        <v>1.2</v>
      </c>
      <c r="F48" s="53" t="n">
        <v>-6.5</v>
      </c>
      <c r="G48" s="52" t="n">
        <v>20.5</v>
      </c>
      <c r="H48" s="52" t="n">
        <v>10.2</v>
      </c>
      <c r="I48" s="52" t="n">
        <v>10.2</v>
      </c>
    </row>
    <row r="49" s="28" customFormat="true" ht="10.35" hidden="false" customHeight="true" outlineLevel="0" collapsed="false">
      <c r="A49" s="39" t="s">
        <v>67</v>
      </c>
      <c r="B49" s="52" t="n">
        <v>7.6</v>
      </c>
      <c r="C49" s="52" t="n">
        <v>12.3</v>
      </c>
      <c r="D49" s="52" t="n">
        <v>1.7</v>
      </c>
      <c r="E49" s="52" t="n">
        <v>0.6</v>
      </c>
      <c r="F49" s="53" t="n">
        <v>-4.7</v>
      </c>
      <c r="G49" s="52" t="n">
        <v>21.2</v>
      </c>
      <c r="H49" s="52" t="n">
        <v>9.9</v>
      </c>
      <c r="I49" s="52" t="n">
        <v>11.3</v>
      </c>
    </row>
    <row r="50" s="28" customFormat="true" ht="10.35" hidden="false" customHeight="true" outlineLevel="0" collapsed="false">
      <c r="A50" s="39" t="s">
        <v>68</v>
      </c>
      <c r="B50" s="52" t="n">
        <v>6.8</v>
      </c>
      <c r="C50" s="52" t="n">
        <v>13</v>
      </c>
      <c r="D50" s="52" t="n">
        <v>1.7</v>
      </c>
      <c r="E50" s="52" t="n">
        <v>0.9</v>
      </c>
      <c r="F50" s="53" t="n">
        <v>-6.2</v>
      </c>
      <c r="G50" s="52" t="n">
        <v>20.5</v>
      </c>
      <c r="H50" s="52" t="n">
        <v>11.8</v>
      </c>
      <c r="I50" s="52" t="n">
        <v>8.8</v>
      </c>
    </row>
    <row r="51" s="28" customFormat="true" ht="10.35" hidden="false" customHeight="true" outlineLevel="0" collapsed="false">
      <c r="A51" s="39" t="s">
        <v>69</v>
      </c>
      <c r="B51" s="52" t="n">
        <v>7.3</v>
      </c>
      <c r="C51" s="52" t="n">
        <v>13.3</v>
      </c>
      <c r="D51" s="52" t="n">
        <v>2.2</v>
      </c>
      <c r="E51" s="52" t="n">
        <v>0.9</v>
      </c>
      <c r="F51" s="53" t="n">
        <v>-6</v>
      </c>
      <c r="G51" s="52" t="n">
        <v>24.6</v>
      </c>
      <c r="H51" s="52" t="n">
        <v>12.5</v>
      </c>
      <c r="I51" s="52" t="n">
        <v>12.1</v>
      </c>
    </row>
    <row r="52" s="28" customFormat="true" ht="12.75" hidden="false" customHeight="true" outlineLevel="0" collapsed="false">
      <c r="A52" s="58" t="s">
        <v>70</v>
      </c>
      <c r="B52" s="59" t="n">
        <v>7.4</v>
      </c>
      <c r="C52" s="59" t="n">
        <v>13.6</v>
      </c>
      <c r="D52" s="59" t="n">
        <v>2.1</v>
      </c>
      <c r="E52" s="59" t="n">
        <v>0.6</v>
      </c>
      <c r="F52" s="60" t="n">
        <v>-6.3</v>
      </c>
      <c r="G52" s="59" t="n">
        <v>23.3</v>
      </c>
      <c r="H52" s="59" t="n">
        <v>10.3</v>
      </c>
      <c r="I52" s="59" t="n">
        <v>13</v>
      </c>
    </row>
    <row r="53" s="28" customFormat="true" ht="10.35" hidden="false" customHeight="true" outlineLevel="0" collapsed="false">
      <c r="A53" s="61" t="s">
        <v>71</v>
      </c>
      <c r="B53" s="56" t="n">
        <v>10.3</v>
      </c>
      <c r="C53" s="56" t="n">
        <v>8.6</v>
      </c>
      <c r="D53" s="56" t="n">
        <v>2.6</v>
      </c>
      <c r="E53" s="56" t="n">
        <v>1.3</v>
      </c>
      <c r="F53" s="57" t="n">
        <v>1.8</v>
      </c>
      <c r="G53" s="56" t="n">
        <v>21.2</v>
      </c>
      <c r="H53" s="56" t="n">
        <v>10</v>
      </c>
      <c r="I53" s="56" t="n">
        <v>11.1</v>
      </c>
    </row>
    <row r="54" s="28" customFormat="true" ht="10.35" hidden="false" customHeight="true" outlineLevel="0" collapsed="false">
      <c r="A54" s="62" t="s">
        <v>72</v>
      </c>
      <c r="B54" s="52"/>
      <c r="C54" s="52"/>
      <c r="D54" s="52"/>
      <c r="E54" s="52"/>
      <c r="F54" s="53"/>
      <c r="G54" s="52"/>
      <c r="H54" s="52"/>
      <c r="I54" s="52"/>
    </row>
    <row r="55" s="28" customFormat="true" ht="10.35" hidden="false" customHeight="true" outlineLevel="0" collapsed="false">
      <c r="A55" s="63" t="s">
        <v>73</v>
      </c>
      <c r="B55" s="52" t="n">
        <v>7.8</v>
      </c>
      <c r="C55" s="52" t="n">
        <v>8.7</v>
      </c>
      <c r="D55" s="52" t="n">
        <v>1.3</v>
      </c>
      <c r="E55" s="52" t="n">
        <v>0.6</v>
      </c>
      <c r="F55" s="53" t="n">
        <v>-0.9</v>
      </c>
      <c r="G55" s="52" t="n">
        <v>20.5</v>
      </c>
      <c r="H55" s="52" t="n">
        <v>9.4</v>
      </c>
      <c r="I55" s="52" t="n">
        <v>11.1</v>
      </c>
    </row>
    <row r="56" s="28" customFormat="true" ht="10.35" hidden="false" customHeight="true" outlineLevel="0" collapsed="false">
      <c r="A56" s="63" t="s">
        <v>74</v>
      </c>
      <c r="B56" s="52" t="n">
        <v>6.3</v>
      </c>
      <c r="C56" s="52" t="n">
        <v>10.3</v>
      </c>
      <c r="D56" s="52" t="n">
        <v>1.6</v>
      </c>
      <c r="E56" s="52" t="n">
        <v>0.6</v>
      </c>
      <c r="F56" s="53" t="n">
        <v>-4.1</v>
      </c>
      <c r="G56" s="52" t="n">
        <v>23.5</v>
      </c>
      <c r="H56" s="52" t="n">
        <v>9.2</v>
      </c>
      <c r="I56" s="52" t="n">
        <v>14.3</v>
      </c>
    </row>
    <row r="57" s="28" customFormat="true" ht="10.35" hidden="false" customHeight="true" outlineLevel="0" collapsed="false">
      <c r="A57" s="63" t="s">
        <v>75</v>
      </c>
      <c r="B57" s="52" t="n">
        <v>7.2</v>
      </c>
      <c r="C57" s="52" t="n">
        <v>8.5</v>
      </c>
      <c r="D57" s="52" t="n">
        <v>1.9</v>
      </c>
      <c r="E57" s="52" t="n">
        <v>1</v>
      </c>
      <c r="F57" s="53" t="n">
        <v>-1.2</v>
      </c>
      <c r="G57" s="52" t="n">
        <v>18.4</v>
      </c>
      <c r="H57" s="52" t="n">
        <v>7.4</v>
      </c>
      <c r="I57" s="52" t="n">
        <v>11</v>
      </c>
    </row>
    <row r="58" s="28" customFormat="true" ht="10.35" hidden="false" customHeight="true" outlineLevel="0" collapsed="false">
      <c r="A58" s="63" t="s">
        <v>76</v>
      </c>
      <c r="B58" s="52" t="n">
        <v>7.7</v>
      </c>
      <c r="C58" s="52" t="n">
        <v>8.6</v>
      </c>
      <c r="D58" s="52" t="n">
        <v>0.9</v>
      </c>
      <c r="E58" s="52" t="n">
        <v>0.6</v>
      </c>
      <c r="F58" s="53" t="n">
        <v>-0.9</v>
      </c>
      <c r="G58" s="52" t="n">
        <v>18.9</v>
      </c>
      <c r="H58" s="52" t="n">
        <v>9.2</v>
      </c>
      <c r="I58" s="52" t="n">
        <v>9.7</v>
      </c>
    </row>
    <row r="59" s="28" customFormat="true" ht="10.35" hidden="false" customHeight="true" outlineLevel="0" collapsed="false">
      <c r="A59" s="63" t="s">
        <v>77</v>
      </c>
      <c r="B59" s="52" t="n">
        <v>6.3</v>
      </c>
      <c r="C59" s="52" t="n">
        <v>9.9</v>
      </c>
      <c r="D59" s="52" t="n">
        <v>2.5</v>
      </c>
      <c r="E59" s="52" t="n">
        <v>1.3</v>
      </c>
      <c r="F59" s="53" t="n">
        <v>-3.6</v>
      </c>
      <c r="G59" s="52" t="n">
        <v>19.5</v>
      </c>
      <c r="H59" s="52" t="n">
        <v>10.3</v>
      </c>
      <c r="I59" s="52" t="n">
        <v>9.2</v>
      </c>
    </row>
    <row r="60" s="28" customFormat="true" ht="10.35" hidden="false" customHeight="true" outlineLevel="0" collapsed="false">
      <c r="A60" s="63" t="s">
        <v>78</v>
      </c>
      <c r="B60" s="52" t="n">
        <v>6.8</v>
      </c>
      <c r="C60" s="52" t="n">
        <v>9.2</v>
      </c>
      <c r="D60" s="52" t="n">
        <v>1.7</v>
      </c>
      <c r="E60" s="52" t="n">
        <v>1.1</v>
      </c>
      <c r="F60" s="53" t="n">
        <v>-2.4</v>
      </c>
      <c r="G60" s="52" t="n">
        <v>22</v>
      </c>
      <c r="H60" s="52" t="n">
        <v>9.1</v>
      </c>
      <c r="I60" s="52" t="n">
        <v>13</v>
      </c>
    </row>
    <row r="61" s="28" customFormat="true" ht="10.35" hidden="false" customHeight="true" outlineLevel="0" collapsed="false">
      <c r="A61" s="63" t="s">
        <v>79</v>
      </c>
      <c r="B61" s="52" t="n">
        <v>8.4</v>
      </c>
      <c r="C61" s="52" t="n">
        <v>7.8</v>
      </c>
      <c r="D61" s="52" t="n">
        <v>1.4</v>
      </c>
      <c r="E61" s="52" t="n">
        <v>0.6</v>
      </c>
      <c r="F61" s="53" t="n">
        <v>0.6</v>
      </c>
      <c r="G61" s="52" t="n">
        <v>20.3</v>
      </c>
      <c r="H61" s="52" t="n">
        <v>8.6</v>
      </c>
      <c r="I61" s="52" t="n">
        <v>11.7</v>
      </c>
    </row>
    <row r="62" s="28" customFormat="true" ht="10.35" hidden="false" customHeight="true" outlineLevel="0" collapsed="false">
      <c r="A62" s="63" t="s">
        <v>80</v>
      </c>
      <c r="B62" s="52" t="n">
        <v>6.5</v>
      </c>
      <c r="C62" s="52" t="n">
        <v>9.4</v>
      </c>
      <c r="D62" s="52" t="n">
        <v>1.8</v>
      </c>
      <c r="E62" s="52" t="n">
        <v>1.3</v>
      </c>
      <c r="F62" s="53" t="n">
        <v>-3</v>
      </c>
      <c r="G62" s="52" t="n">
        <v>24.4</v>
      </c>
      <c r="H62" s="52" t="n">
        <v>9.4</v>
      </c>
      <c r="I62" s="52" t="n">
        <v>15</v>
      </c>
    </row>
    <row r="63" s="28" customFormat="true" ht="10.35" hidden="false" customHeight="true" outlineLevel="0" collapsed="false">
      <c r="A63" s="63" t="s">
        <v>81</v>
      </c>
      <c r="B63" s="52" t="n">
        <v>6.6</v>
      </c>
      <c r="C63" s="52" t="n">
        <v>11.4</v>
      </c>
      <c r="D63" s="52" t="n">
        <v>0.8</v>
      </c>
      <c r="E63" s="52" t="n">
        <v>0.4</v>
      </c>
      <c r="F63" s="53" t="n">
        <v>-4.9</v>
      </c>
      <c r="G63" s="52" t="n">
        <v>18.3</v>
      </c>
      <c r="H63" s="52" t="n">
        <v>9.3</v>
      </c>
      <c r="I63" s="52" t="n">
        <v>9</v>
      </c>
    </row>
    <row r="64" s="28" customFormat="true" ht="10.35" hidden="false" customHeight="true" outlineLevel="0" collapsed="false">
      <c r="A64" s="63" t="s">
        <v>82</v>
      </c>
      <c r="B64" s="52" t="n">
        <v>6.2</v>
      </c>
      <c r="C64" s="52" t="n">
        <v>12.1</v>
      </c>
      <c r="D64" s="52" t="n">
        <v>1.9</v>
      </c>
      <c r="E64" s="52" t="n">
        <v>1.4</v>
      </c>
      <c r="F64" s="53" t="n">
        <v>-5.8</v>
      </c>
      <c r="G64" s="52" t="n">
        <v>18.2</v>
      </c>
      <c r="H64" s="52" t="n">
        <v>8.8</v>
      </c>
      <c r="I64" s="52" t="n">
        <v>9.5</v>
      </c>
    </row>
    <row r="65" s="28" customFormat="true" ht="10.35" hidden="false" customHeight="true" outlineLevel="0" collapsed="false">
      <c r="A65" s="63" t="s">
        <v>83</v>
      </c>
      <c r="B65" s="52" t="n">
        <v>7</v>
      </c>
      <c r="C65" s="52" t="n">
        <v>11</v>
      </c>
      <c r="D65" s="52" t="n">
        <v>2.2</v>
      </c>
      <c r="E65" s="52" t="n">
        <v>0.7</v>
      </c>
      <c r="F65" s="53" t="n">
        <v>-4</v>
      </c>
      <c r="G65" s="52" t="n">
        <v>16.7</v>
      </c>
      <c r="H65" s="52" t="n">
        <v>8.6</v>
      </c>
      <c r="I65" s="52" t="n">
        <v>8.1</v>
      </c>
    </row>
    <row r="66" s="28" customFormat="true" ht="10.35" hidden="false" customHeight="true" outlineLevel="0" collapsed="false">
      <c r="A66" s="63" t="s">
        <v>84</v>
      </c>
      <c r="B66" s="52" t="n">
        <v>7.8</v>
      </c>
      <c r="C66" s="52" t="n">
        <v>10.3</v>
      </c>
      <c r="D66" s="52" t="n">
        <v>1.3</v>
      </c>
      <c r="E66" s="52" t="n">
        <v>0.7</v>
      </c>
      <c r="F66" s="53" t="n">
        <v>-2.5</v>
      </c>
      <c r="G66" s="52" t="n">
        <v>17</v>
      </c>
      <c r="H66" s="52" t="n">
        <v>8.1</v>
      </c>
      <c r="I66" s="52" t="n">
        <v>8.9</v>
      </c>
    </row>
    <row r="67" s="28" customFormat="true" ht="10.35" hidden="false" customHeight="true" outlineLevel="0" collapsed="false">
      <c r="A67" s="63" t="s">
        <v>85</v>
      </c>
      <c r="B67" s="52" t="n">
        <v>6.5</v>
      </c>
      <c r="C67" s="52" t="n">
        <v>10.5</v>
      </c>
      <c r="D67" s="52" t="n">
        <v>1.6</v>
      </c>
      <c r="E67" s="52" t="n">
        <v>0.4</v>
      </c>
      <c r="F67" s="53" t="n">
        <v>-4</v>
      </c>
      <c r="G67" s="52" t="n">
        <v>17.5</v>
      </c>
      <c r="H67" s="52" t="n">
        <v>8.1</v>
      </c>
      <c r="I67" s="52" t="n">
        <v>9.5</v>
      </c>
    </row>
    <row r="68" s="28" customFormat="true" ht="10.35" hidden="false" customHeight="true" outlineLevel="0" collapsed="false">
      <c r="A68" s="63" t="s">
        <v>86</v>
      </c>
      <c r="B68" s="52" t="n">
        <v>7.7</v>
      </c>
      <c r="C68" s="52" t="n">
        <v>11.3</v>
      </c>
      <c r="D68" s="52" t="n">
        <v>2.2</v>
      </c>
      <c r="E68" s="52" t="n">
        <v>0.9</v>
      </c>
      <c r="F68" s="53" t="n">
        <v>-3.6</v>
      </c>
      <c r="G68" s="52" t="n">
        <v>21.5</v>
      </c>
      <c r="H68" s="52" t="n">
        <v>8.8</v>
      </c>
      <c r="I68" s="52" t="n">
        <v>12.6</v>
      </c>
    </row>
    <row r="69" s="28" customFormat="true" ht="10.35" hidden="false" customHeight="true" outlineLevel="0" collapsed="false">
      <c r="A69" s="63" t="s">
        <v>87</v>
      </c>
      <c r="B69" s="52" t="n">
        <v>7.2</v>
      </c>
      <c r="C69" s="52" t="n">
        <v>10.8</v>
      </c>
      <c r="D69" s="52" t="n">
        <v>1.5</v>
      </c>
      <c r="E69" s="52" t="n">
        <v>0.5</v>
      </c>
      <c r="F69" s="53" t="n">
        <v>-3.6</v>
      </c>
      <c r="G69" s="52" t="n">
        <v>19.2</v>
      </c>
      <c r="H69" s="52" t="n">
        <v>8.4</v>
      </c>
      <c r="I69" s="52" t="n">
        <v>10.8</v>
      </c>
    </row>
    <row r="70" s="28" customFormat="true" ht="10.35" hidden="false" customHeight="true" outlineLevel="0" collapsed="false">
      <c r="A70" s="63" t="s">
        <v>88</v>
      </c>
      <c r="B70" s="52" t="n">
        <v>6.6</v>
      </c>
      <c r="C70" s="52" t="n">
        <v>10.7</v>
      </c>
      <c r="D70" s="52" t="n">
        <v>1.9</v>
      </c>
      <c r="E70" s="52" t="n">
        <v>0.5</v>
      </c>
      <c r="F70" s="53" t="n">
        <v>-4.1</v>
      </c>
      <c r="G70" s="52" t="n">
        <v>21.4</v>
      </c>
      <c r="H70" s="52" t="n">
        <v>10.2</v>
      </c>
      <c r="I70" s="52" t="n">
        <v>11.2</v>
      </c>
    </row>
    <row r="71" s="28" customFormat="true" ht="10.35" hidden="false" customHeight="true" outlineLevel="0" collapsed="false">
      <c r="A71" s="63" t="s">
        <v>89</v>
      </c>
      <c r="B71" s="52" t="n">
        <v>7.9</v>
      </c>
      <c r="C71" s="52" t="n">
        <v>9.5</v>
      </c>
      <c r="D71" s="52" t="n">
        <v>0.9</v>
      </c>
      <c r="E71" s="52" t="n">
        <v>0.4</v>
      </c>
      <c r="F71" s="53" t="n">
        <v>-1.6</v>
      </c>
      <c r="G71" s="52" t="n">
        <v>20.7</v>
      </c>
      <c r="H71" s="52" t="n">
        <v>9.4</v>
      </c>
      <c r="I71" s="52" t="n">
        <v>11.3</v>
      </c>
    </row>
    <row r="72" s="28" customFormat="true" ht="10.35" hidden="false" customHeight="true" outlineLevel="0" collapsed="false">
      <c r="A72" s="63" t="s">
        <v>90</v>
      </c>
      <c r="B72" s="52" t="n">
        <v>7.8</v>
      </c>
      <c r="C72" s="52" t="n">
        <v>8.7</v>
      </c>
      <c r="D72" s="52" t="n">
        <v>1.5</v>
      </c>
      <c r="E72" s="52" t="n">
        <v>0.8</v>
      </c>
      <c r="F72" s="53" t="n">
        <v>-0.9</v>
      </c>
      <c r="G72" s="52" t="n">
        <v>19.5</v>
      </c>
      <c r="H72" s="52" t="n">
        <v>9.8</v>
      </c>
      <c r="I72" s="52" t="n">
        <v>9.7</v>
      </c>
    </row>
    <row r="73" s="28" customFormat="true" ht="10.35" hidden="false" customHeight="true" outlineLevel="0" collapsed="false">
      <c r="A73" s="63" t="s">
        <v>91</v>
      </c>
      <c r="B73" s="52" t="n">
        <v>7</v>
      </c>
      <c r="C73" s="52" t="n">
        <v>12.2</v>
      </c>
      <c r="D73" s="52" t="n">
        <v>2</v>
      </c>
      <c r="E73" s="52" t="n">
        <v>0.9</v>
      </c>
      <c r="F73" s="53" t="n">
        <v>-5.2</v>
      </c>
      <c r="G73" s="52" t="n">
        <v>19.9</v>
      </c>
      <c r="H73" s="52" t="n">
        <v>9.6</v>
      </c>
      <c r="I73" s="52" t="n">
        <v>10.3</v>
      </c>
    </row>
    <row r="74" s="28" customFormat="true" ht="10.35" hidden="false" customHeight="true" outlineLevel="0" collapsed="false">
      <c r="A74" s="63" t="s">
        <v>92</v>
      </c>
      <c r="B74" s="52" t="n">
        <v>8.3</v>
      </c>
      <c r="C74" s="52" t="n">
        <v>8</v>
      </c>
      <c r="D74" s="52" t="n">
        <v>1.9</v>
      </c>
      <c r="E74" s="52" t="n">
        <v>1</v>
      </c>
      <c r="F74" s="53" t="n">
        <v>0.3</v>
      </c>
      <c r="G74" s="52" t="n">
        <v>21.3</v>
      </c>
      <c r="H74" s="52" t="n">
        <v>9.4</v>
      </c>
      <c r="I74" s="52" t="n">
        <v>11.9</v>
      </c>
    </row>
    <row r="75" s="28" customFormat="true" ht="10.35" hidden="false" customHeight="true" outlineLevel="0" collapsed="false">
      <c r="A75" s="64" t="s">
        <v>93</v>
      </c>
      <c r="B75" s="65" t="n">
        <v>8.3</v>
      </c>
      <c r="C75" s="65" t="n">
        <v>9.7</v>
      </c>
      <c r="D75" s="65" t="n">
        <v>2.6</v>
      </c>
      <c r="E75" s="65" t="n">
        <v>1.1</v>
      </c>
      <c r="F75" s="66" t="n">
        <v>-1.4</v>
      </c>
      <c r="G75" s="65" t="n">
        <v>18.3</v>
      </c>
      <c r="H75" s="65" t="n">
        <v>7.4</v>
      </c>
      <c r="I75" s="65" t="n">
        <v>10.9</v>
      </c>
    </row>
    <row r="76" s="68" customFormat="true" ht="10.35" hidden="false" customHeight="true" outlineLevel="0" collapsed="false">
      <c r="A76" s="67" t="s">
        <v>94</v>
      </c>
      <c r="B76" s="67"/>
      <c r="C76" s="67"/>
      <c r="D76" s="67"/>
      <c r="E76" s="67"/>
      <c r="F76" s="67"/>
      <c r="G76" s="67"/>
      <c r="H76" s="67"/>
      <c r="I76" s="67"/>
    </row>
    <row r="77" s="68" customFormat="true" ht="10.35" hidden="false" customHeight="true" outlineLevel="0" collapsed="false">
      <c r="A77" s="67" t="s">
        <v>95</v>
      </c>
      <c r="B77" s="67"/>
      <c r="C77" s="67"/>
      <c r="D77" s="67"/>
      <c r="E77" s="67"/>
      <c r="F77" s="67"/>
      <c r="G77" s="67"/>
      <c r="H77" s="67"/>
      <c r="I77" s="67"/>
    </row>
    <row r="78" s="68" customFormat="true" ht="10.35" hidden="false" customHeight="true" outlineLevel="0" collapsed="false">
      <c r="A78" s="67" t="s">
        <v>96</v>
      </c>
      <c r="B78" s="67"/>
      <c r="C78" s="67"/>
      <c r="D78" s="67"/>
      <c r="E78" s="67"/>
      <c r="F78" s="69"/>
      <c r="G78" s="67"/>
      <c r="H78" s="67"/>
      <c r="I78" s="67"/>
    </row>
    <row r="79" s="68" customFormat="true" ht="10.35" hidden="false" customHeight="true" outlineLevel="0" collapsed="false">
      <c r="A79" s="67"/>
      <c r="B79" s="67"/>
      <c r="C79" s="67"/>
      <c r="D79" s="67"/>
      <c r="E79" s="67"/>
      <c r="F79" s="69"/>
      <c r="G79" s="67"/>
      <c r="H79" s="67"/>
      <c r="I79" s="67"/>
    </row>
    <row r="80" s="28" customFormat="true" ht="10.35" hidden="false" customHeight="true" outlineLevel="0" collapsed="false">
      <c r="A80" s="70" t="s">
        <v>97</v>
      </c>
      <c r="B80" s="24"/>
      <c r="C80" s="24"/>
      <c r="D80" s="24"/>
      <c r="E80" s="24"/>
      <c r="F80" s="24"/>
      <c r="G80" s="24"/>
      <c r="H80" s="24"/>
      <c r="I80" s="24"/>
    </row>
    <row r="81" s="28" customFormat="true" ht="10.35" hidden="false" customHeight="true" outlineLevel="0" collapsed="false">
      <c r="A81" s="71"/>
      <c r="B81" s="71"/>
      <c r="C81" s="71"/>
      <c r="F81" s="72"/>
    </row>
    <row r="82" s="28" customFormat="true" ht="10.35" hidden="false" customHeight="true" outlineLevel="0" collapsed="false">
      <c r="F82" s="72"/>
    </row>
    <row r="83" s="28" customFormat="true" ht="11.25" hidden="false" customHeight="false" outlineLevel="0" collapsed="false">
      <c r="F83" s="72"/>
    </row>
    <row r="84" s="28" customFormat="true" ht="11.25" hidden="false" customHeight="false" outlineLevel="0" collapsed="false">
      <c r="F84" s="72"/>
    </row>
  </sheetData>
  <mergeCells count="2">
    <mergeCell ref="D5:E5"/>
    <mergeCell ref="G5:I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3"/>
  <sheetViews>
    <sheetView showFormulas="false" showGridLines="true" showRowColHeaders="true" showZeros="true" rightToLeft="false" tabSelected="false" showOutlineSymbols="true" defaultGridColor="true" view="pageBreakPreview" topLeftCell="A40" colorId="64" zoomScale="100" zoomScaleNormal="75" zoomScalePageLayoutView="100" workbookViewId="0">
      <selection pane="topLeft" activeCell="I51" activeCellId="0" sqref="I51"/>
    </sheetView>
  </sheetViews>
  <sheetFormatPr defaultColWidth="12.75" defaultRowHeight="11.25" zeroHeight="false" outlineLevelRow="0" outlineLevelCol="0"/>
  <cols>
    <col collapsed="false" customWidth="true" hidden="false" outlineLevel="0" max="2" min="1" style="24" width="4.75"/>
    <col collapsed="false" customWidth="true" hidden="false" outlineLevel="0" max="3" min="3" style="24" width="12.12"/>
    <col collapsed="false" customWidth="true" hidden="false" outlineLevel="0" max="6" min="4" style="24" width="9.75"/>
    <col collapsed="false" customWidth="true" hidden="false" outlineLevel="0" max="7" min="7" style="24" width="8.99"/>
    <col collapsed="false" customWidth="true" hidden="false" outlineLevel="0" max="8" min="8" style="24" width="11.75"/>
    <col collapsed="false" customWidth="false" hidden="false" outlineLevel="0" max="257" min="9" style="24" width="12.75"/>
  </cols>
  <sheetData>
    <row r="1" s="28" customFormat="true" ht="16.5" hidden="false" customHeight="true" outlineLevel="0" collapsed="false">
      <c r="A1" s="73"/>
      <c r="B1" s="74"/>
    </row>
    <row r="2" s="28" customFormat="true" ht="10.35" hidden="false" customHeight="true" outlineLevel="0" collapsed="false">
      <c r="A2" s="74"/>
      <c r="B2" s="74"/>
      <c r="H2" s="75" t="s">
        <v>98</v>
      </c>
    </row>
    <row r="3" s="28" customFormat="true" ht="12" hidden="false" customHeight="true" outlineLevel="0" collapsed="false">
      <c r="A3" s="76" t="s">
        <v>99</v>
      </c>
      <c r="B3" s="76"/>
      <c r="C3" s="77" t="s">
        <v>100</v>
      </c>
      <c r="D3" s="76" t="s">
        <v>101</v>
      </c>
      <c r="E3" s="76" t="s">
        <v>102</v>
      </c>
      <c r="F3" s="78" t="s">
        <v>103</v>
      </c>
      <c r="G3" s="76" t="s">
        <v>104</v>
      </c>
      <c r="H3" s="33"/>
    </row>
    <row r="4" s="28" customFormat="true" ht="12" hidden="false" customHeight="true" outlineLevel="0" collapsed="false">
      <c r="A4" s="39" t="s">
        <v>105</v>
      </c>
      <c r="B4" s="39"/>
      <c r="C4" s="39" t="s">
        <v>106</v>
      </c>
      <c r="D4" s="39" t="s">
        <v>13</v>
      </c>
      <c r="E4" s="39"/>
      <c r="F4" s="74"/>
      <c r="G4" s="39" t="s">
        <v>107</v>
      </c>
      <c r="H4" s="79" t="s">
        <v>20</v>
      </c>
    </row>
    <row r="5" s="28" customFormat="true" ht="12" hidden="false" customHeight="true" outlineLevel="0" collapsed="false">
      <c r="A5" s="45" t="s">
        <v>108</v>
      </c>
      <c r="B5" s="45"/>
      <c r="C5" s="45"/>
      <c r="D5" s="45" t="s">
        <v>22</v>
      </c>
      <c r="E5" s="45" t="s">
        <v>21</v>
      </c>
      <c r="F5" s="80" t="s">
        <v>21</v>
      </c>
      <c r="G5" s="44"/>
      <c r="H5" s="81"/>
    </row>
    <row r="6" s="28" customFormat="true" ht="10.35" hidden="false" customHeight="true" outlineLevel="0" collapsed="false">
      <c r="A6" s="82"/>
      <c r="B6" s="83" t="n">
        <v>3.2</v>
      </c>
      <c r="C6" s="52" t="n">
        <v>2.5</v>
      </c>
      <c r="D6" s="52" t="n">
        <v>0.7</v>
      </c>
      <c r="E6" s="52" t="n">
        <v>4.3</v>
      </c>
      <c r="F6" s="84" t="n">
        <v>1.57</v>
      </c>
      <c r="G6" s="84" t="n">
        <v>1.33</v>
      </c>
      <c r="H6" s="79" t="s">
        <v>24</v>
      </c>
    </row>
    <row r="7" s="28" customFormat="true" ht="10.35" hidden="false" customHeight="true" outlineLevel="0" collapsed="false">
      <c r="A7" s="85"/>
      <c r="B7" s="83" t="n">
        <v>3.1</v>
      </c>
      <c r="C7" s="52" t="n">
        <v>2.5</v>
      </c>
      <c r="D7" s="52" t="n">
        <v>0.6</v>
      </c>
      <c r="E7" s="52" t="n">
        <v>4</v>
      </c>
      <c r="F7" s="86" t="n">
        <v>1.75</v>
      </c>
      <c r="G7" s="86" t="n">
        <v>1.21</v>
      </c>
      <c r="H7" s="87" t="s">
        <v>25</v>
      </c>
    </row>
    <row r="8" s="28" customFormat="true" ht="10.35" hidden="false" customHeight="true" outlineLevel="0" collapsed="false">
      <c r="A8" s="85"/>
      <c r="B8" s="83" t="n">
        <v>4.7</v>
      </c>
      <c r="C8" s="52" t="n">
        <v>2.5</v>
      </c>
      <c r="D8" s="52" t="n">
        <v>2.2</v>
      </c>
      <c r="E8" s="52" t="n">
        <v>3.3</v>
      </c>
      <c r="F8" s="86" t="n">
        <v>1.55</v>
      </c>
      <c r="G8" s="86" t="n">
        <v>1.33</v>
      </c>
      <c r="H8" s="79" t="s">
        <v>26</v>
      </c>
    </row>
    <row r="9" s="28" customFormat="true" ht="10.35" hidden="false" customHeight="true" outlineLevel="0" collapsed="false">
      <c r="A9" s="85"/>
      <c r="B9" s="83" t="n">
        <v>3.1</v>
      </c>
      <c r="C9" s="52" t="n">
        <v>2.8</v>
      </c>
      <c r="D9" s="52" t="n">
        <v>0.3</v>
      </c>
      <c r="E9" s="52" t="n">
        <v>3.3</v>
      </c>
      <c r="F9" s="86" t="n">
        <v>1.4</v>
      </c>
      <c r="G9" s="86" t="n">
        <v>1.32</v>
      </c>
      <c r="H9" s="79" t="s">
        <v>27</v>
      </c>
    </row>
    <row r="10" s="28" customFormat="true" ht="10.35" hidden="false" customHeight="true" outlineLevel="0" collapsed="false">
      <c r="A10" s="85"/>
      <c r="B10" s="83" t="n">
        <v>3.9</v>
      </c>
      <c r="C10" s="52" t="n">
        <v>2.8</v>
      </c>
      <c r="D10" s="52" t="n">
        <v>1</v>
      </c>
      <c r="E10" s="52" t="n">
        <v>3.9</v>
      </c>
      <c r="F10" s="86" t="n">
        <v>1.56</v>
      </c>
      <c r="G10" s="86" t="n">
        <v>1.2</v>
      </c>
      <c r="H10" s="79" t="s">
        <v>28</v>
      </c>
    </row>
    <row r="11" s="28" customFormat="true" ht="10.35" hidden="false" customHeight="true" outlineLevel="0" collapsed="false">
      <c r="A11" s="85"/>
      <c r="B11" s="83" t="n">
        <v>4</v>
      </c>
      <c r="C11" s="52" t="n">
        <v>3.3</v>
      </c>
      <c r="D11" s="52" t="n">
        <v>0.7</v>
      </c>
      <c r="E11" s="52" t="n">
        <v>2.8</v>
      </c>
      <c r="F11" s="86" t="n">
        <v>1.27</v>
      </c>
      <c r="G11" s="86" t="n">
        <v>1.24</v>
      </c>
      <c r="H11" s="79" t="s">
        <v>29</v>
      </c>
    </row>
    <row r="12" s="28" customFormat="true" ht="10.35" hidden="false" customHeight="true" outlineLevel="0" collapsed="false">
      <c r="A12" s="85"/>
      <c r="B12" s="83" t="n">
        <v>3.5</v>
      </c>
      <c r="C12" s="52" t="n">
        <v>2.6</v>
      </c>
      <c r="D12" s="52" t="n">
        <v>1</v>
      </c>
      <c r="E12" s="52" t="n">
        <v>3.3</v>
      </c>
      <c r="F12" s="86" t="n">
        <v>1.28</v>
      </c>
      <c r="G12" s="86" t="n">
        <v>1.37</v>
      </c>
      <c r="H12" s="79" t="s">
        <v>30</v>
      </c>
    </row>
    <row r="13" s="28" customFormat="true" ht="10.35" hidden="false" customHeight="true" outlineLevel="0" collapsed="false">
      <c r="A13" s="88"/>
      <c r="B13" s="89" t="n">
        <v>3.9</v>
      </c>
      <c r="C13" s="56" t="n">
        <v>3.3</v>
      </c>
      <c r="D13" s="56" t="n">
        <v>0.6</v>
      </c>
      <c r="E13" s="56" t="n">
        <v>3.7</v>
      </c>
      <c r="F13" s="90" t="n">
        <v>1.63</v>
      </c>
      <c r="G13" s="90" t="n">
        <v>1.39</v>
      </c>
      <c r="H13" s="91" t="s">
        <v>31</v>
      </c>
    </row>
    <row r="14" s="28" customFormat="true" ht="10.35" hidden="false" customHeight="true" outlineLevel="0" collapsed="false">
      <c r="A14" s="85"/>
      <c r="B14" s="83" t="n">
        <v>2.5</v>
      </c>
      <c r="C14" s="52" t="n">
        <v>1.9</v>
      </c>
      <c r="D14" s="52" t="n">
        <v>0.6</v>
      </c>
      <c r="E14" s="52" t="n">
        <v>3.8</v>
      </c>
      <c r="F14" s="86" t="n">
        <v>1.57</v>
      </c>
      <c r="G14" s="86" t="n">
        <v>1.34</v>
      </c>
      <c r="H14" s="79" t="s">
        <v>32</v>
      </c>
    </row>
    <row r="15" s="28" customFormat="true" ht="10.35" hidden="false" customHeight="true" outlineLevel="0" collapsed="false">
      <c r="A15" s="85"/>
      <c r="B15" s="83" t="n">
        <v>3.7</v>
      </c>
      <c r="C15" s="52" t="n">
        <v>2.8</v>
      </c>
      <c r="D15" s="52" t="n">
        <v>0.9</v>
      </c>
      <c r="E15" s="52" t="n">
        <v>3.9</v>
      </c>
      <c r="F15" s="86" t="n">
        <v>1.61</v>
      </c>
      <c r="G15" s="86" t="n">
        <v>1.32</v>
      </c>
      <c r="H15" s="79" t="s">
        <v>33</v>
      </c>
    </row>
    <row r="16" s="28" customFormat="true" ht="10.35" hidden="false" customHeight="true" outlineLevel="0" collapsed="false">
      <c r="A16" s="85"/>
      <c r="B16" s="83" t="n">
        <v>3.8</v>
      </c>
      <c r="C16" s="52" t="n">
        <v>3</v>
      </c>
      <c r="D16" s="52" t="n">
        <v>0.8</v>
      </c>
      <c r="E16" s="52" t="n">
        <v>3.7</v>
      </c>
      <c r="F16" s="86" t="n">
        <v>1.52</v>
      </c>
      <c r="G16" s="86" t="n">
        <v>1.39</v>
      </c>
      <c r="H16" s="79" t="s">
        <v>34</v>
      </c>
    </row>
    <row r="17" s="28" customFormat="true" ht="10.35" hidden="false" customHeight="true" outlineLevel="0" collapsed="false">
      <c r="A17" s="85"/>
      <c r="B17" s="83" t="n">
        <v>2.8</v>
      </c>
      <c r="C17" s="52" t="n">
        <v>2.3</v>
      </c>
      <c r="D17" s="52" t="n">
        <v>0.5</v>
      </c>
      <c r="E17" s="52" t="n">
        <v>4.1</v>
      </c>
      <c r="F17" s="86" t="n">
        <v>1.49</v>
      </c>
      <c r="G17" s="86" t="n">
        <v>1.27</v>
      </c>
      <c r="H17" s="79" t="s">
        <v>35</v>
      </c>
    </row>
    <row r="18" s="28" customFormat="true" ht="10.35" hidden="false" customHeight="true" outlineLevel="0" collapsed="false">
      <c r="A18" s="85"/>
      <c r="B18" s="83" t="n">
        <v>4</v>
      </c>
      <c r="C18" s="52" t="n">
        <v>3.2</v>
      </c>
      <c r="D18" s="52" t="n">
        <v>0.8</v>
      </c>
      <c r="E18" s="52" t="n">
        <v>4.1</v>
      </c>
      <c r="F18" s="86" t="n">
        <v>1.5</v>
      </c>
      <c r="G18" s="86" t="n">
        <v>1.27</v>
      </c>
      <c r="H18" s="79" t="s">
        <v>36</v>
      </c>
      <c r="L18" s="29"/>
      <c r="M18" s="29"/>
    </row>
    <row r="19" s="28" customFormat="true" ht="10.35" hidden="false" customHeight="true" outlineLevel="0" collapsed="false">
      <c r="A19" s="85"/>
      <c r="B19" s="83" t="n">
        <v>3</v>
      </c>
      <c r="C19" s="52" t="n">
        <v>2.5</v>
      </c>
      <c r="D19" s="52" t="n">
        <v>0.4</v>
      </c>
      <c r="E19" s="52" t="n">
        <v>5.5</v>
      </c>
      <c r="F19" s="86" t="n">
        <v>1.54</v>
      </c>
      <c r="G19" s="86" t="n">
        <v>1.12</v>
      </c>
      <c r="H19" s="79" t="s">
        <v>37</v>
      </c>
      <c r="L19" s="29"/>
      <c r="M19" s="29"/>
    </row>
    <row r="20" s="28" customFormat="true" ht="10.35" hidden="false" customHeight="true" outlineLevel="0" collapsed="false">
      <c r="A20" s="88"/>
      <c r="B20" s="89" t="n">
        <v>3.3</v>
      </c>
      <c r="C20" s="56" t="n">
        <v>2.6</v>
      </c>
      <c r="D20" s="56" t="n">
        <v>0.7</v>
      </c>
      <c r="E20" s="56" t="n">
        <v>4.4</v>
      </c>
      <c r="F20" s="90" t="n">
        <v>1.5</v>
      </c>
      <c r="G20" s="90" t="n">
        <v>1.26</v>
      </c>
      <c r="H20" s="91" t="s">
        <v>38</v>
      </c>
      <c r="L20" s="29"/>
      <c r="M20" s="29"/>
    </row>
    <row r="21" s="28" customFormat="true" ht="10.35" hidden="false" customHeight="true" outlineLevel="0" collapsed="false">
      <c r="A21" s="85"/>
      <c r="B21" s="83" t="n">
        <v>3.2</v>
      </c>
      <c r="C21" s="52" t="n">
        <v>2.5</v>
      </c>
      <c r="D21" s="52" t="n">
        <v>0.6</v>
      </c>
      <c r="E21" s="52" t="n">
        <v>3.5</v>
      </c>
      <c r="F21" s="86" t="n">
        <v>1.21</v>
      </c>
      <c r="G21" s="86" t="n">
        <v>1.33</v>
      </c>
      <c r="H21" s="79" t="s">
        <v>39</v>
      </c>
      <c r="L21" s="29"/>
      <c r="M21" s="29"/>
    </row>
    <row r="22" s="28" customFormat="true" ht="10.35" hidden="false" customHeight="true" outlineLevel="0" collapsed="false">
      <c r="A22" s="85"/>
      <c r="B22" s="83" t="n">
        <v>3.5</v>
      </c>
      <c r="C22" s="52" t="n">
        <v>2.7</v>
      </c>
      <c r="D22" s="52" t="n">
        <v>0.8</v>
      </c>
      <c r="E22" s="52" t="n">
        <v>3.7</v>
      </c>
      <c r="F22" s="86" t="n">
        <v>1.22</v>
      </c>
      <c r="G22" s="86" t="n">
        <v>1.44</v>
      </c>
      <c r="H22" s="79" t="s">
        <v>40</v>
      </c>
    </row>
    <row r="23" s="28" customFormat="true" ht="10.35" hidden="false" customHeight="true" outlineLevel="0" collapsed="false">
      <c r="A23" s="85"/>
      <c r="B23" s="83" t="n">
        <v>3.7</v>
      </c>
      <c r="C23" s="52" t="n">
        <v>3.2</v>
      </c>
      <c r="D23" s="52" t="n">
        <v>0.5</v>
      </c>
      <c r="E23" s="52" t="n">
        <v>3.9</v>
      </c>
      <c r="F23" s="86" t="n">
        <v>1.32</v>
      </c>
      <c r="G23" s="86" t="n">
        <v>1.47</v>
      </c>
      <c r="H23" s="79" t="s">
        <v>41</v>
      </c>
    </row>
    <row r="24" s="28" customFormat="true" ht="10.35" hidden="false" customHeight="true" outlineLevel="0" collapsed="false">
      <c r="A24" s="85"/>
      <c r="B24" s="83" t="n">
        <v>4.1</v>
      </c>
      <c r="C24" s="52" t="n">
        <v>2.1</v>
      </c>
      <c r="D24" s="52" t="n">
        <v>2.1</v>
      </c>
      <c r="E24" s="52" t="n">
        <v>4</v>
      </c>
      <c r="F24" s="86" t="n">
        <v>1.4</v>
      </c>
      <c r="G24" s="86" t="n">
        <v>1.56</v>
      </c>
      <c r="H24" s="79" t="s">
        <v>42</v>
      </c>
    </row>
    <row r="25" s="28" customFormat="true" ht="10.35" hidden="false" customHeight="true" outlineLevel="0" collapsed="false">
      <c r="A25" s="85"/>
      <c r="B25" s="83" t="n">
        <v>4.6</v>
      </c>
      <c r="C25" s="52" t="n">
        <v>3.3</v>
      </c>
      <c r="D25" s="52" t="n">
        <v>1.4</v>
      </c>
      <c r="E25" s="52" t="n">
        <v>4</v>
      </c>
      <c r="F25" s="86" t="n">
        <v>1.63</v>
      </c>
      <c r="G25" s="86" t="n">
        <v>1.48</v>
      </c>
      <c r="H25" s="79" t="s">
        <v>43</v>
      </c>
    </row>
    <row r="26" s="28" customFormat="true" ht="10.35" hidden="false" customHeight="true" outlineLevel="0" collapsed="false">
      <c r="A26" s="85"/>
      <c r="B26" s="83" t="n">
        <v>3.8</v>
      </c>
      <c r="C26" s="52" t="n">
        <v>2.9</v>
      </c>
      <c r="D26" s="52" t="n">
        <v>0.9</v>
      </c>
      <c r="E26" s="52" t="n">
        <v>3.8</v>
      </c>
      <c r="F26" s="86" t="n">
        <v>1.45</v>
      </c>
      <c r="G26" s="86" t="n">
        <v>1.46</v>
      </c>
      <c r="H26" s="79" t="s">
        <v>44</v>
      </c>
    </row>
    <row r="27" s="28" customFormat="true" ht="10.35" hidden="false" customHeight="true" outlineLevel="0" collapsed="false">
      <c r="A27" s="85"/>
      <c r="B27" s="83" t="n">
        <v>2.1</v>
      </c>
      <c r="C27" s="52" t="n">
        <v>1.6</v>
      </c>
      <c r="D27" s="52" t="n">
        <v>0.6</v>
      </c>
      <c r="E27" s="52" t="n">
        <v>3.6</v>
      </c>
      <c r="F27" s="86" t="n">
        <v>1.47</v>
      </c>
      <c r="G27" s="86" t="n">
        <v>1.42</v>
      </c>
      <c r="H27" s="79" t="s">
        <v>45</v>
      </c>
    </row>
    <row r="28" s="28" customFormat="true" ht="10.35" hidden="false" customHeight="true" outlineLevel="0" collapsed="false">
      <c r="A28" s="85"/>
      <c r="B28" s="83" t="n">
        <v>3.5</v>
      </c>
      <c r="C28" s="52" t="n">
        <v>2.7</v>
      </c>
      <c r="D28" s="52" t="n">
        <v>0.8</v>
      </c>
      <c r="E28" s="52" t="n">
        <v>3.9</v>
      </c>
      <c r="F28" s="86" t="n">
        <v>1.55</v>
      </c>
      <c r="G28" s="86" t="n">
        <v>1.39</v>
      </c>
      <c r="H28" s="79" t="s">
        <v>46</v>
      </c>
    </row>
    <row r="29" s="28" customFormat="true" ht="10.35" hidden="false" customHeight="true" outlineLevel="0" collapsed="false">
      <c r="A29" s="88"/>
      <c r="B29" s="89" t="n">
        <v>3</v>
      </c>
      <c r="C29" s="56" t="n">
        <v>2.4</v>
      </c>
      <c r="D29" s="56" t="n">
        <v>0.6</v>
      </c>
      <c r="E29" s="56" t="n">
        <v>4.9</v>
      </c>
      <c r="F29" s="90" t="n">
        <v>1.61</v>
      </c>
      <c r="G29" s="90" t="n">
        <v>1.44</v>
      </c>
      <c r="H29" s="91" t="s">
        <v>47</v>
      </c>
    </row>
    <row r="30" s="28" customFormat="true" ht="10.35" hidden="false" customHeight="true" outlineLevel="0" collapsed="false">
      <c r="A30" s="85"/>
      <c r="B30" s="83" t="n">
        <v>2.9</v>
      </c>
      <c r="C30" s="52" t="n">
        <v>2.1</v>
      </c>
      <c r="D30" s="52" t="n">
        <v>0.8</v>
      </c>
      <c r="E30" s="52" t="n">
        <v>4</v>
      </c>
      <c r="F30" s="86" t="n">
        <v>1.61</v>
      </c>
      <c r="G30" s="86" t="n">
        <v>1.42</v>
      </c>
      <c r="H30" s="79" t="s">
        <v>48</v>
      </c>
    </row>
    <row r="31" s="28" customFormat="true" ht="10.35" hidden="false" customHeight="true" outlineLevel="0" collapsed="false">
      <c r="A31" s="85"/>
      <c r="B31" s="83" t="n">
        <v>2.7</v>
      </c>
      <c r="C31" s="52" t="n">
        <v>1.9</v>
      </c>
      <c r="D31" s="52" t="n">
        <v>0.8</v>
      </c>
      <c r="E31" s="52" t="n">
        <v>4.3</v>
      </c>
      <c r="F31" s="86" t="n">
        <v>1.48</v>
      </c>
      <c r="G31" s="86" t="n">
        <v>1.5</v>
      </c>
      <c r="H31" s="79" t="s">
        <v>49</v>
      </c>
    </row>
    <row r="32" s="28" customFormat="true" ht="10.35" hidden="false" customHeight="true" outlineLevel="0" collapsed="false">
      <c r="A32" s="85"/>
      <c r="B32" s="83" t="n">
        <v>3.2</v>
      </c>
      <c r="C32" s="52" t="n">
        <v>2.9</v>
      </c>
      <c r="D32" s="52" t="n">
        <v>0.4</v>
      </c>
      <c r="E32" s="52" t="n">
        <v>4</v>
      </c>
      <c r="F32" s="86" t="n">
        <v>1.48</v>
      </c>
      <c r="G32" s="86" t="n">
        <v>1.26</v>
      </c>
      <c r="H32" s="79" t="s">
        <v>50</v>
      </c>
    </row>
    <row r="33" s="28" customFormat="true" ht="10.35" hidden="false" customHeight="true" outlineLevel="0" collapsed="false">
      <c r="A33" s="85"/>
      <c r="B33" s="83" t="n">
        <v>2.4</v>
      </c>
      <c r="C33" s="52" t="n">
        <v>1.9</v>
      </c>
      <c r="D33" s="52" t="n">
        <v>0.5</v>
      </c>
      <c r="E33" s="52" t="n">
        <v>4.8</v>
      </c>
      <c r="F33" s="86" t="n">
        <v>1.73</v>
      </c>
      <c r="G33" s="86" t="n">
        <v>1.31</v>
      </c>
      <c r="H33" s="79" t="s">
        <v>51</v>
      </c>
    </row>
    <row r="34" s="28" customFormat="true" ht="10.35" hidden="false" customHeight="true" outlineLevel="0" collapsed="false">
      <c r="A34" s="85"/>
      <c r="B34" s="83" t="n">
        <v>3.2</v>
      </c>
      <c r="C34" s="52" t="n">
        <v>2.7</v>
      </c>
      <c r="D34" s="52" t="n">
        <v>0.5</v>
      </c>
      <c r="E34" s="52" t="n">
        <v>4.1</v>
      </c>
      <c r="F34" s="86" t="n">
        <v>1.56</v>
      </c>
      <c r="G34" s="86" t="n">
        <v>1.39</v>
      </c>
      <c r="H34" s="79" t="s">
        <v>52</v>
      </c>
    </row>
    <row r="35" s="28" customFormat="true" ht="10.35" hidden="false" customHeight="true" outlineLevel="0" collapsed="false">
      <c r="A35" s="85"/>
      <c r="B35" s="83" t="n">
        <v>3.3</v>
      </c>
      <c r="C35" s="52" t="n">
        <v>2.5</v>
      </c>
      <c r="D35" s="52" t="n">
        <v>0.8</v>
      </c>
      <c r="E35" s="52" t="n">
        <v>3.5</v>
      </c>
      <c r="F35" s="86" t="n">
        <v>1.4</v>
      </c>
      <c r="G35" s="86" t="n">
        <v>1.28</v>
      </c>
      <c r="H35" s="79" t="s">
        <v>53</v>
      </c>
    </row>
    <row r="36" s="28" customFormat="true" ht="10.35" hidden="false" customHeight="true" outlineLevel="0" collapsed="false">
      <c r="A36" s="88"/>
      <c r="B36" s="89" t="n">
        <v>3.5</v>
      </c>
      <c r="C36" s="56" t="n">
        <v>3.1</v>
      </c>
      <c r="D36" s="56" t="n">
        <v>0.3</v>
      </c>
      <c r="E36" s="56" t="n">
        <v>3.8</v>
      </c>
      <c r="F36" s="90" t="n">
        <v>1.67</v>
      </c>
      <c r="G36" s="90" t="n">
        <v>1.43</v>
      </c>
      <c r="H36" s="91" t="s">
        <v>54</v>
      </c>
    </row>
    <row r="37" s="28" customFormat="true" ht="10.35" hidden="false" customHeight="true" outlineLevel="0" collapsed="false">
      <c r="A37" s="85"/>
      <c r="B37" s="83" t="n">
        <v>3.4</v>
      </c>
      <c r="C37" s="52" t="n">
        <v>2.9</v>
      </c>
      <c r="D37" s="52" t="n">
        <v>0.5</v>
      </c>
      <c r="E37" s="52" t="n">
        <v>3.8</v>
      </c>
      <c r="F37" s="86" t="n">
        <v>1.48</v>
      </c>
      <c r="G37" s="86" t="n">
        <v>1.52</v>
      </c>
      <c r="H37" s="79" t="s">
        <v>55</v>
      </c>
    </row>
    <row r="38" s="28" customFormat="true" ht="10.35" hidden="false" customHeight="true" outlineLevel="0" collapsed="false">
      <c r="A38" s="85"/>
      <c r="B38" s="83" t="n">
        <v>5.3</v>
      </c>
      <c r="C38" s="52" t="n">
        <v>4</v>
      </c>
      <c r="D38" s="52" t="n">
        <v>1.3</v>
      </c>
      <c r="E38" s="52" t="n">
        <v>3.6</v>
      </c>
      <c r="F38" s="86" t="n">
        <v>1.32</v>
      </c>
      <c r="G38" s="86" t="n">
        <v>1.6</v>
      </c>
      <c r="H38" s="79" t="s">
        <v>56</v>
      </c>
    </row>
    <row r="39" s="28" customFormat="true" ht="10.35" hidden="false" customHeight="true" outlineLevel="0" collapsed="false">
      <c r="A39" s="85"/>
      <c r="B39" s="83" t="n">
        <v>2.4</v>
      </c>
      <c r="C39" s="52" t="n">
        <v>2</v>
      </c>
      <c r="D39" s="52" t="n">
        <v>0.4</v>
      </c>
      <c r="E39" s="52" t="n">
        <v>4.2</v>
      </c>
      <c r="F39" s="86" t="n">
        <v>1.61</v>
      </c>
      <c r="G39" s="86" t="n">
        <v>1.48</v>
      </c>
      <c r="H39" s="79" t="s">
        <v>57</v>
      </c>
    </row>
    <row r="40" s="28" customFormat="true" ht="10.35" hidden="false" customHeight="true" outlineLevel="0" collapsed="false">
      <c r="A40" s="85"/>
      <c r="B40" s="83" t="n">
        <v>3.2</v>
      </c>
      <c r="C40" s="52" t="n">
        <v>2.6</v>
      </c>
      <c r="D40" s="52" t="n">
        <v>0.5</v>
      </c>
      <c r="E40" s="52" t="n">
        <v>4.3</v>
      </c>
      <c r="F40" s="86" t="n">
        <v>1.54</v>
      </c>
      <c r="G40" s="86" t="n">
        <v>1.48</v>
      </c>
      <c r="H40" s="79" t="s">
        <v>58</v>
      </c>
    </row>
    <row r="41" s="28" customFormat="true" ht="10.35" hidden="false" customHeight="true" outlineLevel="0" collapsed="false">
      <c r="A41" s="88"/>
      <c r="B41" s="89" t="n">
        <v>2.2</v>
      </c>
      <c r="C41" s="56" t="n">
        <v>1.8</v>
      </c>
      <c r="D41" s="56" t="n">
        <v>0.4</v>
      </c>
      <c r="E41" s="56" t="n">
        <v>3.6</v>
      </c>
      <c r="F41" s="90" t="n">
        <v>1.5</v>
      </c>
      <c r="G41" s="90" t="n">
        <v>1.48</v>
      </c>
      <c r="H41" s="91" t="s">
        <v>59</v>
      </c>
    </row>
    <row r="42" s="28" customFormat="true" ht="10.35" hidden="false" customHeight="true" outlineLevel="0" collapsed="false">
      <c r="A42" s="85"/>
      <c r="B42" s="83" t="n">
        <v>4.4</v>
      </c>
      <c r="C42" s="52" t="n">
        <v>2.4</v>
      </c>
      <c r="D42" s="52" t="n">
        <v>2</v>
      </c>
      <c r="E42" s="52" t="n">
        <v>3.7</v>
      </c>
      <c r="F42" s="86" t="n">
        <v>1.51</v>
      </c>
      <c r="G42" s="86" t="n">
        <v>1.48</v>
      </c>
      <c r="H42" s="79" t="s">
        <v>60</v>
      </c>
    </row>
    <row r="43" s="28" customFormat="true" ht="10.35" hidden="false" customHeight="true" outlineLevel="0" collapsed="false">
      <c r="A43" s="85"/>
      <c r="B43" s="83" t="n">
        <v>3.9</v>
      </c>
      <c r="C43" s="52" t="n">
        <v>3.1</v>
      </c>
      <c r="D43" s="52" t="n">
        <v>0.8</v>
      </c>
      <c r="E43" s="52" t="n">
        <v>4</v>
      </c>
      <c r="F43" s="86" t="n">
        <v>1.6</v>
      </c>
      <c r="G43" s="86" t="n">
        <v>1.47</v>
      </c>
      <c r="H43" s="79" t="s">
        <v>61</v>
      </c>
    </row>
    <row r="44" s="28" customFormat="true" ht="10.35" hidden="false" customHeight="true" outlineLevel="0" collapsed="false">
      <c r="A44" s="85"/>
      <c r="B44" s="83" t="n">
        <v>3.3</v>
      </c>
      <c r="C44" s="52" t="n">
        <v>3</v>
      </c>
      <c r="D44" s="52" t="n">
        <v>0.4</v>
      </c>
      <c r="E44" s="52" t="n">
        <v>3.7</v>
      </c>
      <c r="F44" s="86" t="n">
        <v>1.51</v>
      </c>
      <c r="G44" s="86" t="n">
        <v>1.4</v>
      </c>
      <c r="H44" s="79" t="s">
        <v>62</v>
      </c>
    </row>
    <row r="45" s="28" customFormat="true" ht="10.35" hidden="false" customHeight="true" outlineLevel="0" collapsed="false">
      <c r="A45" s="88"/>
      <c r="B45" s="89" t="n">
        <v>3.4</v>
      </c>
      <c r="C45" s="56" t="n">
        <v>2.7</v>
      </c>
      <c r="D45" s="56" t="n">
        <v>0.7</v>
      </c>
      <c r="E45" s="56" t="n">
        <v>3.6</v>
      </c>
      <c r="F45" s="90" t="n">
        <v>1.67</v>
      </c>
      <c r="G45" s="90" t="n">
        <v>1.43</v>
      </c>
      <c r="H45" s="91" t="s">
        <v>63</v>
      </c>
    </row>
    <row r="46" s="28" customFormat="true" ht="10.35" hidden="false" customHeight="true" outlineLevel="0" collapsed="false">
      <c r="A46" s="85"/>
      <c r="B46" s="83" t="n">
        <v>2.8</v>
      </c>
      <c r="C46" s="52" t="n">
        <v>2.2</v>
      </c>
      <c r="D46" s="52" t="n">
        <v>0.6</v>
      </c>
      <c r="E46" s="52" t="n">
        <v>4.5</v>
      </c>
      <c r="F46" s="86" t="n">
        <v>1.77</v>
      </c>
      <c r="G46" s="86" t="n">
        <v>1.41</v>
      </c>
      <c r="H46" s="79" t="s">
        <v>64</v>
      </c>
    </row>
    <row r="47" s="28" customFormat="true" ht="10.35" hidden="false" customHeight="true" outlineLevel="0" collapsed="false">
      <c r="A47" s="85"/>
      <c r="B47" s="83" t="n">
        <v>4.2</v>
      </c>
      <c r="C47" s="52" t="n">
        <v>3.3</v>
      </c>
      <c r="D47" s="52" t="n">
        <v>0.8</v>
      </c>
      <c r="E47" s="52" t="n">
        <v>3.8</v>
      </c>
      <c r="F47" s="86" t="n">
        <v>1.53</v>
      </c>
      <c r="G47" s="86" t="n">
        <v>1.59</v>
      </c>
      <c r="H47" s="79" t="s">
        <v>65</v>
      </c>
    </row>
    <row r="48" s="28" customFormat="true" ht="10.35" hidden="false" customHeight="true" outlineLevel="0" collapsed="false">
      <c r="A48" s="85"/>
      <c r="B48" s="83" t="n">
        <v>2.8</v>
      </c>
      <c r="C48" s="52" t="n">
        <v>1.7</v>
      </c>
      <c r="D48" s="52" t="n">
        <v>1.1</v>
      </c>
      <c r="E48" s="52" t="n">
        <v>3.8</v>
      </c>
      <c r="F48" s="86" t="n">
        <v>1.52</v>
      </c>
      <c r="G48" s="86" t="n">
        <v>1.61</v>
      </c>
      <c r="H48" s="79" t="s">
        <v>66</v>
      </c>
    </row>
    <row r="49" s="28" customFormat="true" ht="10.35" hidden="false" customHeight="true" outlineLevel="0" collapsed="false">
      <c r="A49" s="85"/>
      <c r="B49" s="83" t="n">
        <v>2.5</v>
      </c>
      <c r="C49" s="52" t="n">
        <v>2.1</v>
      </c>
      <c r="D49" s="52" t="n">
        <v>0.4</v>
      </c>
      <c r="E49" s="52" t="n">
        <v>3.9</v>
      </c>
      <c r="F49" s="86" t="n">
        <v>1.62</v>
      </c>
      <c r="G49" s="86" t="n">
        <v>1.6</v>
      </c>
      <c r="H49" s="79" t="s">
        <v>67</v>
      </c>
    </row>
    <row r="50" s="28" customFormat="true" ht="10.35" hidden="false" customHeight="true" outlineLevel="0" collapsed="false">
      <c r="A50" s="85"/>
      <c r="B50" s="83" t="n">
        <v>4.7</v>
      </c>
      <c r="C50" s="52" t="n">
        <v>3.9</v>
      </c>
      <c r="D50" s="52" t="n">
        <v>0.8</v>
      </c>
      <c r="E50" s="52" t="n">
        <v>4</v>
      </c>
      <c r="F50" s="86" t="n">
        <v>1.7</v>
      </c>
      <c r="G50" s="86" t="n">
        <v>1.55</v>
      </c>
      <c r="H50" s="79" t="s">
        <v>68</v>
      </c>
    </row>
    <row r="51" s="28" customFormat="true" ht="10.35" hidden="false" customHeight="true" outlineLevel="0" collapsed="false">
      <c r="A51" s="85"/>
      <c r="B51" s="83" t="n">
        <v>2.5</v>
      </c>
      <c r="C51" s="52" t="n">
        <v>2.2</v>
      </c>
      <c r="D51" s="52" t="n">
        <v>0.3</v>
      </c>
      <c r="E51" s="52" t="n">
        <v>3.9</v>
      </c>
      <c r="F51" s="86" t="n">
        <v>1.79</v>
      </c>
      <c r="G51" s="86" t="n">
        <v>1.65</v>
      </c>
      <c r="H51" s="79" t="s">
        <v>69</v>
      </c>
    </row>
    <row r="52" s="28" customFormat="true" ht="13.5" hidden="false" customHeight="true" outlineLevel="0" collapsed="false">
      <c r="A52" s="92"/>
      <c r="B52" s="93" t="n">
        <v>2.9</v>
      </c>
      <c r="C52" s="59" t="n">
        <v>2.3</v>
      </c>
      <c r="D52" s="59" t="n">
        <v>0.6</v>
      </c>
      <c r="E52" s="59" t="n">
        <v>3.9</v>
      </c>
      <c r="F52" s="94" t="n">
        <v>1.6</v>
      </c>
      <c r="G52" s="94" t="n">
        <v>1.61</v>
      </c>
      <c r="H52" s="95" t="s">
        <v>70</v>
      </c>
    </row>
    <row r="53" s="28" customFormat="true" ht="10.35" hidden="false" customHeight="true" outlineLevel="0" collapsed="false">
      <c r="A53" s="88"/>
      <c r="B53" s="89" t="n">
        <v>3.5</v>
      </c>
      <c r="C53" s="56" t="n">
        <v>2.3</v>
      </c>
      <c r="D53" s="56" t="n">
        <v>1.1</v>
      </c>
      <c r="E53" s="56" t="n">
        <v>5.1</v>
      </c>
      <c r="F53" s="90" t="n">
        <v>2.36</v>
      </c>
      <c r="G53" s="90" t="n">
        <v>1.83</v>
      </c>
      <c r="H53" s="91" t="s">
        <v>71</v>
      </c>
    </row>
    <row r="54" s="68" customFormat="true" ht="10.35" hidden="false" customHeight="true" outlineLevel="0" collapsed="false">
      <c r="A54" s="96"/>
      <c r="B54" s="83"/>
      <c r="C54" s="52"/>
      <c r="D54" s="52"/>
      <c r="E54" s="52"/>
      <c r="F54" s="86"/>
      <c r="G54" s="86"/>
      <c r="H54" s="97" t="s">
        <v>72</v>
      </c>
    </row>
    <row r="55" s="28" customFormat="true" ht="10.35" hidden="false" customHeight="true" outlineLevel="0" collapsed="false">
      <c r="A55" s="96"/>
      <c r="B55" s="83" t="n">
        <v>2.8</v>
      </c>
      <c r="C55" s="52" t="n">
        <v>2.5</v>
      </c>
      <c r="D55" s="52" t="n">
        <v>0.3</v>
      </c>
      <c r="E55" s="52" t="n">
        <v>6.2</v>
      </c>
      <c r="F55" s="86" t="n">
        <v>1.61</v>
      </c>
      <c r="G55" s="86" t="n">
        <v>1.1</v>
      </c>
      <c r="H55" s="98" t="s">
        <v>73</v>
      </c>
    </row>
    <row r="56" s="28" customFormat="true" ht="10.35" hidden="false" customHeight="true" outlineLevel="0" collapsed="false">
      <c r="A56" s="96"/>
      <c r="B56" s="83" t="n">
        <v>2.6</v>
      </c>
      <c r="C56" s="52" t="n">
        <v>2.3</v>
      </c>
      <c r="D56" s="52" t="n">
        <v>0.3</v>
      </c>
      <c r="E56" s="52" t="n">
        <v>4.7</v>
      </c>
      <c r="F56" s="86" t="n">
        <v>1.88</v>
      </c>
      <c r="G56" s="86" t="n">
        <v>1.09</v>
      </c>
      <c r="H56" s="98" t="s">
        <v>74</v>
      </c>
    </row>
    <row r="57" s="28" customFormat="true" ht="10.35" hidden="false" customHeight="true" outlineLevel="0" collapsed="false">
      <c r="A57" s="96"/>
      <c r="B57" s="83" t="n">
        <v>3.2</v>
      </c>
      <c r="C57" s="52" t="n">
        <v>2.2</v>
      </c>
      <c r="D57" s="52" t="n">
        <v>1</v>
      </c>
      <c r="E57" s="52" t="n">
        <v>4.6</v>
      </c>
      <c r="F57" s="86" t="n">
        <v>1.52</v>
      </c>
      <c r="G57" s="86" t="n">
        <v>1.17</v>
      </c>
      <c r="H57" s="98" t="s">
        <v>75</v>
      </c>
    </row>
    <row r="58" s="28" customFormat="true" ht="10.35" hidden="false" customHeight="true" outlineLevel="0" collapsed="false">
      <c r="A58" s="96"/>
      <c r="B58" s="83" t="n">
        <v>2.4</v>
      </c>
      <c r="C58" s="52" t="n">
        <v>2</v>
      </c>
      <c r="D58" s="52" t="n">
        <v>0.4</v>
      </c>
      <c r="E58" s="52" t="n">
        <v>4.6</v>
      </c>
      <c r="F58" s="86" t="n">
        <v>1.4</v>
      </c>
      <c r="G58" s="86" t="n">
        <v>1.3</v>
      </c>
      <c r="H58" s="98" t="s">
        <v>76</v>
      </c>
    </row>
    <row r="59" s="28" customFormat="true" ht="10.35" hidden="false" customHeight="true" outlineLevel="0" collapsed="false">
      <c r="A59" s="96"/>
      <c r="B59" s="83" t="n">
        <v>4.2</v>
      </c>
      <c r="C59" s="52" t="n">
        <v>3.2</v>
      </c>
      <c r="D59" s="52" t="n">
        <v>1</v>
      </c>
      <c r="E59" s="52" t="n">
        <v>4.2</v>
      </c>
      <c r="F59" s="86" t="n">
        <v>1.52</v>
      </c>
      <c r="G59" s="86" t="n">
        <v>1.24</v>
      </c>
      <c r="H59" s="98" t="s">
        <v>77</v>
      </c>
    </row>
    <row r="60" s="28" customFormat="true" ht="10.35" hidden="false" customHeight="true" outlineLevel="0" collapsed="false">
      <c r="A60" s="96"/>
      <c r="B60" s="83" t="n">
        <v>3.5</v>
      </c>
      <c r="C60" s="52" t="n">
        <v>2.5</v>
      </c>
      <c r="D60" s="52" t="n">
        <v>1</v>
      </c>
      <c r="E60" s="52" t="n">
        <v>4.4</v>
      </c>
      <c r="F60" s="86" t="n">
        <v>1.47</v>
      </c>
      <c r="G60" s="86" t="n">
        <v>1.25</v>
      </c>
      <c r="H60" s="98" t="s">
        <v>78</v>
      </c>
    </row>
    <row r="61" s="28" customFormat="true" ht="10.35" hidden="false" customHeight="true" outlineLevel="0" collapsed="false">
      <c r="A61" s="96"/>
      <c r="B61" s="83" t="n">
        <v>3.3</v>
      </c>
      <c r="C61" s="52" t="n">
        <v>2.9</v>
      </c>
      <c r="D61" s="52" t="n">
        <v>0.4</v>
      </c>
      <c r="E61" s="52" t="n">
        <v>5.9</v>
      </c>
      <c r="F61" s="86" t="n">
        <v>1.48</v>
      </c>
      <c r="G61" s="86" t="n">
        <v>1.26</v>
      </c>
      <c r="H61" s="98" t="s">
        <v>79</v>
      </c>
    </row>
    <row r="62" s="28" customFormat="true" ht="10.35" hidden="false" customHeight="true" outlineLevel="0" collapsed="false">
      <c r="A62" s="96"/>
      <c r="B62" s="83" t="n">
        <v>3.5</v>
      </c>
      <c r="C62" s="52" t="n">
        <v>2.2</v>
      </c>
      <c r="D62" s="52" t="n">
        <v>1.3</v>
      </c>
      <c r="E62" s="52" t="n">
        <v>4.1</v>
      </c>
      <c r="F62" s="86" t="n">
        <v>1.6</v>
      </c>
      <c r="G62" s="86" t="n">
        <v>1.23</v>
      </c>
      <c r="H62" s="98" t="s">
        <v>80</v>
      </c>
    </row>
    <row r="63" s="28" customFormat="true" ht="10.35" hidden="false" customHeight="true" outlineLevel="0" collapsed="false">
      <c r="A63" s="96"/>
      <c r="B63" s="83" t="n">
        <v>3.5</v>
      </c>
      <c r="C63" s="52" t="n">
        <v>3.1</v>
      </c>
      <c r="D63" s="52" t="n">
        <v>0.4</v>
      </c>
      <c r="E63" s="52" t="n">
        <v>4</v>
      </c>
      <c r="F63" s="86" t="n">
        <v>1.22</v>
      </c>
      <c r="G63" s="86" t="n">
        <v>1.3</v>
      </c>
      <c r="H63" s="98" t="s">
        <v>81</v>
      </c>
    </row>
    <row r="64" s="28" customFormat="true" ht="10.35" hidden="false" customHeight="true" outlineLevel="0" collapsed="false">
      <c r="A64" s="96"/>
      <c r="B64" s="83" t="n">
        <v>4</v>
      </c>
      <c r="C64" s="52" t="n">
        <v>2.8</v>
      </c>
      <c r="D64" s="52" t="n">
        <v>1.2</v>
      </c>
      <c r="E64" s="52" t="n">
        <v>4</v>
      </c>
      <c r="F64" s="86" t="n">
        <v>1.5</v>
      </c>
      <c r="G64" s="86" t="n">
        <v>1.32</v>
      </c>
      <c r="H64" s="98" t="s">
        <v>82</v>
      </c>
    </row>
    <row r="65" s="28" customFormat="true" ht="10.35" hidden="false" customHeight="true" outlineLevel="0" collapsed="false">
      <c r="A65" s="96"/>
      <c r="B65" s="83" t="n">
        <v>3.5</v>
      </c>
      <c r="C65" s="52" t="n">
        <v>3</v>
      </c>
      <c r="D65" s="52" t="n">
        <v>0.6</v>
      </c>
      <c r="E65" s="52" t="n">
        <v>4.2</v>
      </c>
      <c r="F65" s="86" t="n">
        <v>1.45</v>
      </c>
      <c r="G65" s="86" t="n">
        <v>1.44</v>
      </c>
      <c r="H65" s="98" t="s">
        <v>83</v>
      </c>
    </row>
    <row r="66" s="28" customFormat="true" ht="10.35" hidden="false" customHeight="true" outlineLevel="0" collapsed="false">
      <c r="A66" s="96"/>
      <c r="B66" s="83" t="n">
        <v>2.8</v>
      </c>
      <c r="C66" s="52" t="n">
        <v>2</v>
      </c>
      <c r="D66" s="52" t="n">
        <v>0.7</v>
      </c>
      <c r="E66" s="52" t="n">
        <v>5.5</v>
      </c>
      <c r="F66" s="86" t="n">
        <v>1.73</v>
      </c>
      <c r="G66" s="86" t="n">
        <v>1.34</v>
      </c>
      <c r="H66" s="98" t="s">
        <v>84</v>
      </c>
    </row>
    <row r="67" s="28" customFormat="true" ht="10.35" hidden="false" customHeight="true" outlineLevel="0" collapsed="false">
      <c r="A67" s="96"/>
      <c r="B67" s="83" t="n">
        <v>3.8</v>
      </c>
      <c r="C67" s="52" t="n">
        <v>3.3</v>
      </c>
      <c r="D67" s="52" t="n">
        <v>0.4</v>
      </c>
      <c r="E67" s="52" t="n">
        <v>4.4</v>
      </c>
      <c r="F67" s="86" t="n">
        <v>1.54</v>
      </c>
      <c r="G67" s="86" t="n">
        <v>1.15</v>
      </c>
      <c r="H67" s="98" t="s">
        <v>85</v>
      </c>
    </row>
    <row r="68" s="28" customFormat="true" ht="10.35" hidden="false" customHeight="true" outlineLevel="0" collapsed="false">
      <c r="A68" s="96"/>
      <c r="B68" s="83" t="n">
        <v>2.2</v>
      </c>
      <c r="C68" s="52" t="n">
        <v>1.5</v>
      </c>
      <c r="D68" s="52" t="n">
        <v>0.6</v>
      </c>
      <c r="E68" s="52" t="n">
        <v>6.2</v>
      </c>
      <c r="F68" s="86" t="n">
        <v>2</v>
      </c>
      <c r="G68" s="86" t="n">
        <v>1.17</v>
      </c>
      <c r="H68" s="98" t="s">
        <v>86</v>
      </c>
    </row>
    <row r="69" s="28" customFormat="true" ht="10.35" hidden="false" customHeight="true" outlineLevel="0" collapsed="false">
      <c r="A69" s="96"/>
      <c r="B69" s="83" t="n">
        <v>2.9</v>
      </c>
      <c r="C69" s="52" t="n">
        <v>2.6</v>
      </c>
      <c r="D69" s="52" t="n">
        <v>0.3</v>
      </c>
      <c r="E69" s="52" t="n">
        <v>4.4</v>
      </c>
      <c r="F69" s="86" t="n">
        <v>1.61</v>
      </c>
      <c r="G69" s="86" t="n">
        <v>1.44</v>
      </c>
      <c r="H69" s="98" t="s">
        <v>87</v>
      </c>
    </row>
    <row r="70" s="28" customFormat="true" ht="10.35" hidden="false" customHeight="true" outlineLevel="0" collapsed="false">
      <c r="A70" s="96"/>
      <c r="B70" s="83" t="n">
        <v>4</v>
      </c>
      <c r="C70" s="52" t="n">
        <v>3.7</v>
      </c>
      <c r="D70" s="52" t="n">
        <v>0.3</v>
      </c>
      <c r="E70" s="52" t="n">
        <v>4.2</v>
      </c>
      <c r="F70" s="86" t="n">
        <v>1.63</v>
      </c>
      <c r="G70" s="86" t="n">
        <v>1.27</v>
      </c>
      <c r="H70" s="98" t="s">
        <v>88</v>
      </c>
    </row>
    <row r="71" s="28" customFormat="true" ht="10.35" hidden="false" customHeight="true" outlineLevel="0" collapsed="false">
      <c r="A71" s="96"/>
      <c r="B71" s="83" t="n">
        <v>2.1</v>
      </c>
      <c r="C71" s="52" t="n">
        <v>1.8</v>
      </c>
      <c r="D71" s="52" t="n">
        <v>0.4</v>
      </c>
      <c r="E71" s="52" t="n">
        <v>4.8</v>
      </c>
      <c r="F71" s="86" t="n">
        <v>1.62</v>
      </c>
      <c r="G71" s="86" t="n">
        <v>1.41</v>
      </c>
      <c r="H71" s="98" t="s">
        <v>89</v>
      </c>
    </row>
    <row r="72" s="28" customFormat="true" ht="10.35" hidden="false" customHeight="true" outlineLevel="0" collapsed="false">
      <c r="A72" s="96"/>
      <c r="B72" s="83" t="n">
        <v>3</v>
      </c>
      <c r="C72" s="52" t="n">
        <v>2.5</v>
      </c>
      <c r="D72" s="52" t="n">
        <v>0.5</v>
      </c>
      <c r="E72" s="52" t="n">
        <v>4.7</v>
      </c>
      <c r="F72" s="86" t="n">
        <v>1.6</v>
      </c>
      <c r="G72" s="86" t="n">
        <v>1.42</v>
      </c>
      <c r="H72" s="98" t="s">
        <v>90</v>
      </c>
    </row>
    <row r="73" s="28" customFormat="true" ht="10.35" hidden="false" customHeight="true" outlineLevel="0" collapsed="false">
      <c r="A73" s="96"/>
      <c r="B73" s="83" t="n">
        <v>3.1</v>
      </c>
      <c r="C73" s="52" t="n">
        <v>2.2</v>
      </c>
      <c r="D73" s="52" t="n">
        <v>0.9</v>
      </c>
      <c r="E73" s="52" t="n">
        <v>4.4</v>
      </c>
      <c r="F73" s="86" t="n">
        <v>1.81</v>
      </c>
      <c r="G73" s="86" t="n">
        <v>1.47</v>
      </c>
      <c r="H73" s="98" t="s">
        <v>91</v>
      </c>
    </row>
    <row r="74" s="28" customFormat="true" ht="10.35" hidden="false" customHeight="true" outlineLevel="0" collapsed="false">
      <c r="A74" s="96"/>
      <c r="B74" s="83" t="n">
        <v>2.4</v>
      </c>
      <c r="C74" s="52" t="n">
        <v>1.9</v>
      </c>
      <c r="D74" s="52" t="n">
        <v>0.5</v>
      </c>
      <c r="E74" s="52" t="n">
        <v>5.5</v>
      </c>
      <c r="F74" s="86" t="n">
        <v>1.75</v>
      </c>
      <c r="G74" s="86" t="n">
        <v>1.2</v>
      </c>
      <c r="H74" s="98" t="s">
        <v>92</v>
      </c>
    </row>
    <row r="75" s="28" customFormat="true" ht="10.35" hidden="false" customHeight="true" outlineLevel="0" collapsed="false">
      <c r="A75" s="99"/>
      <c r="B75" s="100" t="n">
        <v>2.3</v>
      </c>
      <c r="C75" s="65" t="n">
        <v>1.6</v>
      </c>
      <c r="D75" s="65" t="n">
        <v>0.7</v>
      </c>
      <c r="E75" s="65" t="n">
        <v>4.6</v>
      </c>
      <c r="F75" s="101" t="n">
        <v>1.69</v>
      </c>
      <c r="G75" s="101" t="n">
        <v>1.51</v>
      </c>
      <c r="H75" s="102" t="s">
        <v>93</v>
      </c>
    </row>
    <row r="76" s="68" customFormat="true" ht="10.35" hidden="false" customHeight="true" outlineLevel="0" collapsed="false">
      <c r="A76" s="103" t="s">
        <v>109</v>
      </c>
      <c r="B76" s="104" t="s">
        <v>110</v>
      </c>
      <c r="C76" s="104"/>
      <c r="D76" s="104"/>
      <c r="E76" s="104"/>
      <c r="F76" s="104"/>
      <c r="G76" s="104"/>
      <c r="H76" s="104"/>
      <c r="I76" s="67"/>
    </row>
    <row r="77" s="68" customFormat="true" ht="10.35" hidden="false" customHeight="true" outlineLevel="0" collapsed="false">
      <c r="A77" s="103" t="s">
        <v>111</v>
      </c>
      <c r="B77" s="105" t="s">
        <v>112</v>
      </c>
      <c r="C77" s="105"/>
      <c r="D77" s="105"/>
      <c r="E77" s="105"/>
      <c r="F77" s="105"/>
      <c r="G77" s="105"/>
      <c r="H77" s="105"/>
    </row>
    <row r="78" s="68" customFormat="true" ht="10.35" hidden="false" customHeight="true" outlineLevel="0" collapsed="false">
      <c r="A78" s="67"/>
      <c r="B78" s="105"/>
      <c r="C78" s="105"/>
      <c r="D78" s="105"/>
      <c r="E78" s="105"/>
      <c r="F78" s="105"/>
      <c r="G78" s="105"/>
      <c r="H78" s="105"/>
    </row>
    <row r="79" s="68" customFormat="true" ht="10.35" hidden="false" customHeight="true" outlineLevel="0" collapsed="false">
      <c r="A79" s="103" t="s">
        <v>113</v>
      </c>
      <c r="B79" s="105" t="s">
        <v>114</v>
      </c>
      <c r="C79" s="105"/>
      <c r="D79" s="105"/>
      <c r="E79" s="105"/>
      <c r="F79" s="105"/>
      <c r="G79" s="105"/>
      <c r="H79" s="105"/>
    </row>
    <row r="80" s="68" customFormat="true" ht="10.35" hidden="false" customHeight="true" outlineLevel="0" collapsed="false">
      <c r="A80" s="67"/>
      <c r="B80" s="105"/>
      <c r="C80" s="105"/>
      <c r="D80" s="105"/>
      <c r="E80" s="105"/>
      <c r="F80" s="105"/>
      <c r="G80" s="105"/>
      <c r="H80" s="105"/>
    </row>
    <row r="81" s="67" customFormat="true" ht="10.5" hidden="false" customHeight="false" outlineLevel="0" collapsed="false">
      <c r="H81" s="68"/>
    </row>
    <row r="83" customFormat="false" ht="11.25" hidden="false" customHeight="false" outlineLevel="0" collapsed="false">
      <c r="C83" s="106"/>
    </row>
  </sheetData>
  <mergeCells count="6">
    <mergeCell ref="A3:B3"/>
    <mergeCell ref="A4:B4"/>
    <mergeCell ref="A5:C5"/>
    <mergeCell ref="B76:H76"/>
    <mergeCell ref="B77:H78"/>
    <mergeCell ref="B79:H8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G31" activeCellId="0" sqref="G31"/>
    </sheetView>
  </sheetViews>
  <sheetFormatPr defaultColWidth="11.3671875" defaultRowHeight="13.5" zeroHeight="false" outlineLevelRow="0" outlineLevelCol="0"/>
  <cols>
    <col collapsed="false" customWidth="true" hidden="false" outlineLevel="0" max="1" min="1" style="107" width="5.36"/>
    <col collapsed="false" customWidth="true" hidden="false" outlineLevel="0" max="2" min="2" style="107" width="7.99"/>
    <col collapsed="false" customWidth="true" hidden="false" outlineLevel="0" max="4" min="3" style="107" width="9.75"/>
    <col collapsed="false" customWidth="true" hidden="false" outlineLevel="0" max="6" min="5" style="107" width="7.37"/>
    <col collapsed="false" customWidth="true" hidden="false" outlineLevel="0" max="7" min="7" style="107" width="9.75"/>
    <col collapsed="false" customWidth="true" hidden="false" outlineLevel="0" max="8" min="8" style="107" width="8.86"/>
    <col collapsed="false" customWidth="true" hidden="false" outlineLevel="0" max="10" min="9" style="107" width="7.37"/>
    <col collapsed="false" customWidth="false" hidden="false" outlineLevel="0" max="257" min="11" style="107" width="11.37"/>
  </cols>
  <sheetData>
    <row r="1" s="109" customFormat="true" ht="11.25" hidden="false" customHeight="true" outlineLevel="0" collapsed="false">
      <c r="A1" s="108" t="s">
        <v>115</v>
      </c>
      <c r="B1" s="108"/>
      <c r="C1" s="108"/>
      <c r="D1" s="108"/>
      <c r="E1" s="108"/>
      <c r="F1" s="108"/>
      <c r="G1" s="108"/>
      <c r="H1" s="108"/>
      <c r="I1" s="108"/>
      <c r="J1" s="108"/>
    </row>
    <row r="2" s="109" customFormat="true" ht="11.25" hidden="false" customHeight="true" outlineLevel="0" collapsed="false">
      <c r="A2" s="108"/>
      <c r="B2" s="108"/>
      <c r="C2" s="108"/>
      <c r="D2" s="108"/>
      <c r="E2" s="108"/>
      <c r="F2" s="108"/>
      <c r="G2" s="108"/>
      <c r="H2" s="108"/>
      <c r="I2" s="108"/>
      <c r="J2" s="108"/>
    </row>
    <row r="3" s="117" customFormat="true" ht="12" hidden="false" customHeight="true" outlineLevel="0" collapsed="false">
      <c r="A3" s="110" t="s">
        <v>116</v>
      </c>
      <c r="B3" s="110"/>
      <c r="C3" s="111" t="s">
        <v>117</v>
      </c>
      <c r="D3" s="111" t="s">
        <v>118</v>
      </c>
      <c r="E3" s="112" t="s">
        <v>119</v>
      </c>
      <c r="F3" s="113" t="s">
        <v>120</v>
      </c>
      <c r="G3" s="114" t="s">
        <v>121</v>
      </c>
      <c r="H3" s="115" t="s">
        <v>122</v>
      </c>
      <c r="I3" s="116" t="s">
        <v>123</v>
      </c>
      <c r="J3" s="113" t="s">
        <v>124</v>
      </c>
    </row>
    <row r="4" s="117" customFormat="true" ht="12" hidden="false" customHeight="true" outlineLevel="0" collapsed="false">
      <c r="A4" s="110"/>
      <c r="B4" s="110"/>
      <c r="C4" s="118"/>
      <c r="D4" s="118"/>
      <c r="E4" s="119" t="s">
        <v>118</v>
      </c>
      <c r="F4" s="120" t="s">
        <v>118</v>
      </c>
      <c r="G4" s="121" t="s">
        <v>125</v>
      </c>
      <c r="H4" s="122"/>
      <c r="I4" s="123" t="s">
        <v>126</v>
      </c>
      <c r="J4" s="120" t="s">
        <v>126</v>
      </c>
    </row>
    <row r="5" s="117" customFormat="true" ht="12" hidden="false" customHeight="true" outlineLevel="0" collapsed="false">
      <c r="A5" s="110"/>
      <c r="B5" s="110"/>
      <c r="C5" s="124" t="s">
        <v>21</v>
      </c>
      <c r="D5" s="124" t="s">
        <v>21</v>
      </c>
      <c r="E5" s="125" t="s">
        <v>127</v>
      </c>
      <c r="F5" s="125"/>
      <c r="G5" s="126" t="s">
        <v>21</v>
      </c>
      <c r="H5" s="124" t="s">
        <v>23</v>
      </c>
      <c r="I5" s="124"/>
      <c r="J5" s="124"/>
    </row>
    <row r="6" s="134" customFormat="true" ht="11.25" hidden="false" customHeight="true" outlineLevel="0" collapsed="false">
      <c r="A6" s="127" t="n">
        <v>1947</v>
      </c>
      <c r="B6" s="113" t="s">
        <v>128</v>
      </c>
      <c r="C6" s="128" t="n">
        <v>34.3</v>
      </c>
      <c r="D6" s="128" t="n">
        <v>14.6</v>
      </c>
      <c r="E6" s="129" t="n">
        <v>76.7</v>
      </c>
      <c r="F6" s="130" t="n">
        <v>31.4</v>
      </c>
      <c r="G6" s="131" t="n">
        <v>19.7</v>
      </c>
      <c r="H6" s="129" t="n">
        <v>44.2</v>
      </c>
      <c r="I6" s="132" t="s">
        <v>129</v>
      </c>
      <c r="J6" s="133" t="s">
        <v>129</v>
      </c>
    </row>
    <row r="7" s="134" customFormat="true" ht="11.25" hidden="false" customHeight="true" outlineLevel="0" collapsed="false">
      <c r="A7" s="127" t="n">
        <v>1950</v>
      </c>
      <c r="B7" s="135" t="n">
        <v>25</v>
      </c>
      <c r="C7" s="128" t="n">
        <v>28.1</v>
      </c>
      <c r="D7" s="128" t="n">
        <v>10.9</v>
      </c>
      <c r="E7" s="129" t="n">
        <v>60.1</v>
      </c>
      <c r="F7" s="130" t="n">
        <v>27.4</v>
      </c>
      <c r="G7" s="131" t="n">
        <v>17.2</v>
      </c>
      <c r="H7" s="129" t="n">
        <v>84.9</v>
      </c>
      <c r="I7" s="136" t="n">
        <v>41.7</v>
      </c>
      <c r="J7" s="130" t="n">
        <v>43.2</v>
      </c>
    </row>
    <row r="8" s="134" customFormat="true" ht="11.25" hidden="false" customHeight="true" outlineLevel="0" collapsed="false">
      <c r="A8" s="137" t="n">
        <v>55</v>
      </c>
      <c r="B8" s="135" t="n">
        <v>30</v>
      </c>
      <c r="C8" s="128" t="n">
        <v>19.4</v>
      </c>
      <c r="D8" s="128" t="n">
        <v>7.8</v>
      </c>
      <c r="E8" s="129" t="n">
        <v>39.8</v>
      </c>
      <c r="F8" s="130" t="n">
        <v>22.3</v>
      </c>
      <c r="G8" s="131" t="n">
        <v>11.6</v>
      </c>
      <c r="H8" s="129" t="n">
        <v>95.8</v>
      </c>
      <c r="I8" s="136" t="n">
        <v>44.5</v>
      </c>
      <c r="J8" s="130" t="n">
        <v>51.3</v>
      </c>
    </row>
    <row r="9" s="134" customFormat="true" ht="11.25" hidden="false" customHeight="true" outlineLevel="0" collapsed="false">
      <c r="A9" s="127" t="n">
        <v>1960</v>
      </c>
      <c r="B9" s="135" t="n">
        <v>35</v>
      </c>
      <c r="C9" s="128" t="n">
        <v>17.2</v>
      </c>
      <c r="D9" s="128" t="n">
        <v>7.6</v>
      </c>
      <c r="E9" s="129" t="n">
        <v>30.7</v>
      </c>
      <c r="F9" s="130" t="n">
        <v>17</v>
      </c>
      <c r="G9" s="131" t="n">
        <v>9.6</v>
      </c>
      <c r="H9" s="129" t="n">
        <v>100.4</v>
      </c>
      <c r="I9" s="136" t="n">
        <v>52.3</v>
      </c>
      <c r="J9" s="130" t="n">
        <v>48.1</v>
      </c>
    </row>
    <row r="10" s="134" customFormat="true" ht="11.25" hidden="false" customHeight="true" outlineLevel="0" collapsed="false">
      <c r="A10" s="137" t="n">
        <v>65</v>
      </c>
      <c r="B10" s="135" t="n">
        <v>40</v>
      </c>
      <c r="C10" s="128" t="n">
        <v>18.6</v>
      </c>
      <c r="D10" s="128" t="n">
        <v>7.1</v>
      </c>
      <c r="E10" s="129" t="n">
        <v>18.5</v>
      </c>
      <c r="F10" s="130" t="n">
        <v>11.7</v>
      </c>
      <c r="G10" s="131" t="n">
        <v>11.4</v>
      </c>
      <c r="H10" s="129" t="n">
        <v>81.4</v>
      </c>
      <c r="I10" s="136" t="n">
        <v>47.6</v>
      </c>
      <c r="J10" s="130" t="n">
        <v>33.8</v>
      </c>
    </row>
    <row r="11" s="134" customFormat="true" ht="11.25" hidden="false" customHeight="true" outlineLevel="0" collapsed="false">
      <c r="A11" s="137"/>
      <c r="B11" s="135"/>
      <c r="C11" s="128"/>
      <c r="D11" s="128"/>
      <c r="E11" s="129"/>
      <c r="F11" s="130"/>
      <c r="G11" s="131"/>
      <c r="H11" s="129"/>
      <c r="I11" s="136"/>
      <c r="J11" s="130"/>
    </row>
    <row r="12" s="134" customFormat="true" ht="11.25" hidden="false" customHeight="true" outlineLevel="0" collapsed="false">
      <c r="A12" s="127" t="n">
        <v>1970</v>
      </c>
      <c r="B12" s="135" t="n">
        <v>45</v>
      </c>
      <c r="C12" s="128" t="n">
        <v>18.8</v>
      </c>
      <c r="D12" s="128" t="n">
        <v>6.9</v>
      </c>
      <c r="E12" s="129" t="n">
        <v>13.1</v>
      </c>
      <c r="F12" s="130" t="n">
        <v>8.7</v>
      </c>
      <c r="G12" s="131" t="n">
        <v>11.8</v>
      </c>
      <c r="H12" s="129" t="n">
        <v>65.3</v>
      </c>
      <c r="I12" s="136" t="n">
        <v>40.6</v>
      </c>
      <c r="J12" s="130" t="n">
        <v>24.7</v>
      </c>
    </row>
    <row r="13" s="134" customFormat="true" ht="11.25" hidden="false" customHeight="true" outlineLevel="0" collapsed="false">
      <c r="A13" s="137" t="n">
        <v>71</v>
      </c>
      <c r="B13" s="135" t="n">
        <v>46</v>
      </c>
      <c r="C13" s="128" t="n">
        <v>19.2</v>
      </c>
      <c r="D13" s="128" t="n">
        <v>6.6</v>
      </c>
      <c r="E13" s="129" t="n">
        <v>12.4</v>
      </c>
      <c r="F13" s="130" t="n">
        <v>8.2</v>
      </c>
      <c r="G13" s="131" t="n">
        <v>12.6</v>
      </c>
      <c r="H13" s="129" t="n">
        <v>61.4</v>
      </c>
      <c r="I13" s="136" t="n">
        <v>39.3</v>
      </c>
      <c r="J13" s="130" t="n">
        <v>22.1</v>
      </c>
      <c r="L13" s="138"/>
      <c r="M13" s="138"/>
    </row>
    <row r="14" s="134" customFormat="true" ht="11.25" hidden="false" customHeight="true" outlineLevel="0" collapsed="false">
      <c r="A14" s="137" t="n">
        <v>72</v>
      </c>
      <c r="B14" s="135" t="n">
        <v>47</v>
      </c>
      <c r="C14" s="128" t="n">
        <v>19.3</v>
      </c>
      <c r="D14" s="128" t="n">
        <v>6.5</v>
      </c>
      <c r="E14" s="129" t="n">
        <v>11.7</v>
      </c>
      <c r="F14" s="130" t="n">
        <v>7.8</v>
      </c>
      <c r="G14" s="131" t="n">
        <v>12.8</v>
      </c>
      <c r="H14" s="129" t="n">
        <v>57.8</v>
      </c>
      <c r="I14" s="136" t="n">
        <v>37.8</v>
      </c>
      <c r="J14" s="130" t="n">
        <v>20.1</v>
      </c>
      <c r="L14" s="138"/>
      <c r="M14" s="138"/>
    </row>
    <row r="15" s="134" customFormat="true" ht="11.25" hidden="false" customHeight="true" outlineLevel="0" collapsed="false">
      <c r="A15" s="137" t="n">
        <v>73</v>
      </c>
      <c r="B15" s="135" t="n">
        <v>48</v>
      </c>
      <c r="C15" s="128" t="n">
        <v>19.4</v>
      </c>
      <c r="D15" s="128" t="n">
        <v>6.6</v>
      </c>
      <c r="E15" s="129" t="n">
        <v>11.3</v>
      </c>
      <c r="F15" s="130" t="n">
        <v>7.4</v>
      </c>
      <c r="G15" s="131" t="n">
        <v>12.8</v>
      </c>
      <c r="H15" s="129" t="n">
        <v>52.6</v>
      </c>
      <c r="I15" s="136" t="n">
        <v>35.6</v>
      </c>
      <c r="J15" s="130" t="n">
        <v>17</v>
      </c>
      <c r="L15" s="138"/>
      <c r="M15" s="138"/>
    </row>
    <row r="16" s="134" customFormat="true" ht="11.25" hidden="false" customHeight="true" outlineLevel="0" collapsed="false">
      <c r="A16" s="137" t="n">
        <v>74</v>
      </c>
      <c r="B16" s="135" t="n">
        <v>49</v>
      </c>
      <c r="C16" s="128" t="n">
        <v>18.6</v>
      </c>
      <c r="D16" s="128" t="n">
        <v>6.5</v>
      </c>
      <c r="E16" s="129" t="n">
        <v>10.8</v>
      </c>
      <c r="F16" s="130" t="n">
        <v>7.1</v>
      </c>
      <c r="G16" s="131" t="n">
        <v>12.1</v>
      </c>
      <c r="H16" s="129" t="n">
        <v>51.3</v>
      </c>
      <c r="I16" s="136" t="n">
        <v>34.9</v>
      </c>
      <c r="J16" s="130" t="n">
        <v>16.4</v>
      </c>
      <c r="L16" s="138"/>
      <c r="M16" s="138"/>
    </row>
    <row r="17" s="146" customFormat="true" ht="11.25" hidden="false" customHeight="true" outlineLevel="0" collapsed="false">
      <c r="A17" s="139"/>
      <c r="B17" s="140"/>
      <c r="C17" s="141"/>
      <c r="D17" s="141"/>
      <c r="E17" s="142"/>
      <c r="F17" s="143"/>
      <c r="G17" s="144"/>
      <c r="H17" s="142"/>
      <c r="I17" s="145"/>
      <c r="J17" s="143"/>
    </row>
    <row r="18" s="134" customFormat="true" ht="11.25" hidden="false" customHeight="true" outlineLevel="0" collapsed="false">
      <c r="A18" s="137" t="n">
        <v>75</v>
      </c>
      <c r="B18" s="135" t="n">
        <v>50</v>
      </c>
      <c r="C18" s="128" t="n">
        <v>17.1</v>
      </c>
      <c r="D18" s="128" t="n">
        <v>6.3</v>
      </c>
      <c r="E18" s="129" t="n">
        <v>10</v>
      </c>
      <c r="F18" s="130" t="n">
        <v>6.8</v>
      </c>
      <c r="G18" s="131" t="n">
        <v>10.8</v>
      </c>
      <c r="H18" s="129" t="n">
        <v>50.8</v>
      </c>
      <c r="I18" s="136" t="n">
        <v>33.8</v>
      </c>
      <c r="J18" s="130" t="n">
        <v>17.1</v>
      </c>
    </row>
    <row r="19" s="134" customFormat="true" ht="11.25" hidden="false" customHeight="true" outlineLevel="0" collapsed="false">
      <c r="A19" s="137" t="n">
        <v>76</v>
      </c>
      <c r="B19" s="135" t="n">
        <v>51</v>
      </c>
      <c r="C19" s="128" t="n">
        <v>16.3</v>
      </c>
      <c r="D19" s="128" t="n">
        <v>6.3</v>
      </c>
      <c r="E19" s="129" t="n">
        <v>9.3</v>
      </c>
      <c r="F19" s="130" t="n">
        <v>6.4</v>
      </c>
      <c r="G19" s="131" t="n">
        <v>10</v>
      </c>
      <c r="H19" s="129" t="n">
        <v>52.7</v>
      </c>
      <c r="I19" s="136" t="n">
        <v>33.1</v>
      </c>
      <c r="J19" s="130" t="n">
        <v>19.6</v>
      </c>
    </row>
    <row r="20" s="134" customFormat="true" ht="11.25" hidden="false" customHeight="true" outlineLevel="0" collapsed="false">
      <c r="A20" s="137" t="n">
        <v>77</v>
      </c>
      <c r="B20" s="135" t="n">
        <v>52</v>
      </c>
      <c r="C20" s="128" t="n">
        <v>15.5</v>
      </c>
      <c r="D20" s="128" t="n">
        <v>6.1</v>
      </c>
      <c r="E20" s="129" t="n">
        <v>8.9</v>
      </c>
      <c r="F20" s="130" t="n">
        <v>6.1</v>
      </c>
      <c r="G20" s="131" t="n">
        <v>9.4</v>
      </c>
      <c r="H20" s="129" t="n">
        <v>51.5</v>
      </c>
      <c r="I20" s="136" t="n">
        <v>32.6</v>
      </c>
      <c r="J20" s="130" t="n">
        <v>18.9</v>
      </c>
    </row>
    <row r="21" s="134" customFormat="true" ht="11.25" hidden="false" customHeight="true" outlineLevel="0" collapsed="false">
      <c r="A21" s="137" t="n">
        <v>78</v>
      </c>
      <c r="B21" s="135" t="n">
        <v>53</v>
      </c>
      <c r="C21" s="128" t="n">
        <v>14.9</v>
      </c>
      <c r="D21" s="128" t="n">
        <v>6.1</v>
      </c>
      <c r="E21" s="129" t="n">
        <v>8.4</v>
      </c>
      <c r="F21" s="130" t="n">
        <v>5.6</v>
      </c>
      <c r="G21" s="131" t="n">
        <v>8.8</v>
      </c>
      <c r="H21" s="129" t="n">
        <v>48.7</v>
      </c>
      <c r="I21" s="136" t="n">
        <v>31.1</v>
      </c>
      <c r="J21" s="130" t="n">
        <v>17.6</v>
      </c>
    </row>
    <row r="22" s="134" customFormat="true" ht="11.25" hidden="false" customHeight="true" outlineLevel="0" collapsed="false">
      <c r="A22" s="137" t="n">
        <v>79</v>
      </c>
      <c r="B22" s="135" t="n">
        <v>54</v>
      </c>
      <c r="C22" s="128" t="n">
        <v>14.2</v>
      </c>
      <c r="D22" s="128" t="n">
        <v>6</v>
      </c>
      <c r="E22" s="129" t="n">
        <v>7.9</v>
      </c>
      <c r="F22" s="130" t="n">
        <v>5.2</v>
      </c>
      <c r="G22" s="131" t="n">
        <v>8.3</v>
      </c>
      <c r="H22" s="129" t="n">
        <v>47.7</v>
      </c>
      <c r="I22" s="136" t="n">
        <v>29.6</v>
      </c>
      <c r="J22" s="130" t="n">
        <v>18.1</v>
      </c>
    </row>
    <row r="23" s="146" customFormat="true" ht="11.25" hidden="false" customHeight="true" outlineLevel="0" collapsed="false">
      <c r="A23" s="147"/>
      <c r="B23" s="140"/>
      <c r="C23" s="141"/>
      <c r="D23" s="141"/>
      <c r="E23" s="142"/>
      <c r="F23" s="143"/>
      <c r="G23" s="144"/>
      <c r="H23" s="142"/>
      <c r="I23" s="145"/>
      <c r="J23" s="143"/>
    </row>
    <row r="24" s="134" customFormat="true" ht="11.25" hidden="false" customHeight="true" outlineLevel="0" collapsed="false">
      <c r="A24" s="127" t="n">
        <v>1980</v>
      </c>
      <c r="B24" s="135" t="n">
        <v>55</v>
      </c>
      <c r="C24" s="128" t="n">
        <v>13.6</v>
      </c>
      <c r="D24" s="128" t="n">
        <v>6.2</v>
      </c>
      <c r="E24" s="129" t="n">
        <v>7.5</v>
      </c>
      <c r="F24" s="130" t="n">
        <v>4.9</v>
      </c>
      <c r="G24" s="131" t="n">
        <v>7.3</v>
      </c>
      <c r="H24" s="129" t="n">
        <v>46.8</v>
      </c>
      <c r="I24" s="136" t="n">
        <v>28.8</v>
      </c>
      <c r="J24" s="130" t="n">
        <v>18</v>
      </c>
    </row>
    <row r="25" s="134" customFormat="true" ht="11.25" hidden="false" customHeight="true" outlineLevel="0" collapsed="false">
      <c r="A25" s="137" t="n">
        <v>81</v>
      </c>
      <c r="B25" s="135" t="n">
        <v>56</v>
      </c>
      <c r="C25" s="128" t="n">
        <v>13</v>
      </c>
      <c r="D25" s="128" t="n">
        <v>6.1</v>
      </c>
      <c r="E25" s="129" t="n">
        <v>7.1</v>
      </c>
      <c r="F25" s="130" t="n">
        <v>4.7</v>
      </c>
      <c r="G25" s="131" t="n">
        <v>6.9</v>
      </c>
      <c r="H25" s="129" t="n">
        <v>49.2</v>
      </c>
      <c r="I25" s="136" t="n">
        <v>28.8</v>
      </c>
      <c r="J25" s="130" t="n">
        <v>20.5</v>
      </c>
    </row>
    <row r="26" s="134" customFormat="true" ht="11.25" hidden="false" customHeight="true" outlineLevel="0" collapsed="false">
      <c r="A26" s="137" t="n">
        <v>82</v>
      </c>
      <c r="B26" s="135" t="n">
        <v>57</v>
      </c>
      <c r="C26" s="128" t="n">
        <v>12.8</v>
      </c>
      <c r="D26" s="128" t="n">
        <v>6</v>
      </c>
      <c r="E26" s="129" t="n">
        <v>6.6</v>
      </c>
      <c r="F26" s="130" t="n">
        <v>4.2</v>
      </c>
      <c r="G26" s="131" t="n">
        <v>6.8</v>
      </c>
      <c r="H26" s="129" t="n">
        <v>49</v>
      </c>
      <c r="I26" s="136" t="n">
        <v>27.7</v>
      </c>
      <c r="J26" s="130" t="n">
        <v>21.3</v>
      </c>
    </row>
    <row r="27" s="134" customFormat="true" ht="11.25" hidden="false" customHeight="true" outlineLevel="0" collapsed="false">
      <c r="A27" s="137" t="n">
        <v>83</v>
      </c>
      <c r="B27" s="135" t="n">
        <v>58</v>
      </c>
      <c r="C27" s="128" t="n">
        <v>12.7</v>
      </c>
      <c r="D27" s="128" t="n">
        <v>6.2</v>
      </c>
      <c r="E27" s="129" t="n">
        <v>6.2</v>
      </c>
      <c r="F27" s="130" t="n">
        <v>3.9</v>
      </c>
      <c r="G27" s="131" t="n">
        <v>6.5</v>
      </c>
      <c r="H27" s="129" t="n">
        <v>45.5</v>
      </c>
      <c r="I27" s="136" t="n">
        <v>25.4</v>
      </c>
      <c r="J27" s="130" t="n">
        <v>20.1</v>
      </c>
    </row>
    <row r="28" s="134" customFormat="true" ht="11.25" hidden="false" customHeight="true" outlineLevel="0" collapsed="false">
      <c r="A28" s="137" t="n">
        <v>84</v>
      </c>
      <c r="B28" s="135" t="n">
        <v>59</v>
      </c>
      <c r="C28" s="128" t="n">
        <v>12.5</v>
      </c>
      <c r="D28" s="128" t="n">
        <v>6.2</v>
      </c>
      <c r="E28" s="129" t="n">
        <v>6</v>
      </c>
      <c r="F28" s="130" t="n">
        <v>3.7</v>
      </c>
      <c r="G28" s="131" t="n">
        <v>6.3</v>
      </c>
      <c r="H28" s="129" t="n">
        <v>46.3</v>
      </c>
      <c r="I28" s="136" t="n">
        <v>24.3</v>
      </c>
      <c r="J28" s="130" t="n">
        <v>22</v>
      </c>
    </row>
    <row r="29" s="146" customFormat="true" ht="11.25" hidden="false" customHeight="true" outlineLevel="0" collapsed="false">
      <c r="A29" s="139"/>
      <c r="B29" s="140"/>
      <c r="C29" s="141"/>
      <c r="D29" s="141"/>
      <c r="E29" s="142"/>
      <c r="F29" s="143"/>
      <c r="G29" s="144"/>
      <c r="H29" s="142"/>
      <c r="I29" s="145"/>
      <c r="J29" s="143"/>
    </row>
    <row r="30" s="134" customFormat="true" ht="11.25" hidden="false" customHeight="true" outlineLevel="0" collapsed="false">
      <c r="A30" s="137" t="n">
        <v>85</v>
      </c>
      <c r="B30" s="135" t="n">
        <v>60</v>
      </c>
      <c r="C30" s="128" t="n">
        <v>11.9</v>
      </c>
      <c r="D30" s="128" t="n">
        <v>6.3</v>
      </c>
      <c r="E30" s="129" t="n">
        <v>5.5</v>
      </c>
      <c r="F30" s="130" t="n">
        <v>3.4</v>
      </c>
      <c r="G30" s="131" t="n">
        <v>5.6</v>
      </c>
      <c r="H30" s="129" t="n">
        <v>46</v>
      </c>
      <c r="I30" s="136" t="n">
        <v>22.1</v>
      </c>
      <c r="J30" s="130" t="n">
        <v>23.9</v>
      </c>
    </row>
    <row r="31" s="134" customFormat="true" ht="11.25" hidden="false" customHeight="true" outlineLevel="0" collapsed="false">
      <c r="A31" s="137" t="n">
        <v>86</v>
      </c>
      <c r="B31" s="135" t="n">
        <v>61</v>
      </c>
      <c r="C31" s="128" t="n">
        <v>11.4</v>
      </c>
      <c r="D31" s="128" t="n">
        <v>6.2</v>
      </c>
      <c r="E31" s="129" t="n">
        <v>5.2</v>
      </c>
      <c r="F31" s="130" t="n">
        <v>3.1</v>
      </c>
      <c r="G31" s="131" t="n">
        <v>5.2</v>
      </c>
      <c r="H31" s="129" t="n">
        <v>45.3</v>
      </c>
      <c r="I31" s="136" t="n">
        <v>21.4</v>
      </c>
      <c r="J31" s="130" t="n">
        <v>23.9</v>
      </c>
    </row>
    <row r="32" s="134" customFormat="true" ht="11.25" hidden="false" customHeight="true" outlineLevel="0" collapsed="false">
      <c r="A32" s="137" t="n">
        <v>87</v>
      </c>
      <c r="B32" s="135" t="n">
        <v>62</v>
      </c>
      <c r="C32" s="128" t="n">
        <v>11.1</v>
      </c>
      <c r="D32" s="128" t="n">
        <v>6.2</v>
      </c>
      <c r="E32" s="129" t="n">
        <v>5</v>
      </c>
      <c r="F32" s="130" t="n">
        <v>2.9</v>
      </c>
      <c r="G32" s="131" t="n">
        <v>4.9</v>
      </c>
      <c r="H32" s="129" t="n">
        <v>45.3</v>
      </c>
      <c r="I32" s="136" t="n">
        <v>21.2</v>
      </c>
      <c r="J32" s="130" t="n">
        <v>24</v>
      </c>
    </row>
    <row r="33" s="134" customFormat="true" ht="11.25" hidden="false" customHeight="true" outlineLevel="0" collapsed="false">
      <c r="A33" s="137" t="n">
        <v>88</v>
      </c>
      <c r="B33" s="135" t="n">
        <v>63</v>
      </c>
      <c r="C33" s="128" t="n">
        <v>10.8</v>
      </c>
      <c r="D33" s="128" t="n">
        <v>6.5</v>
      </c>
      <c r="E33" s="129" t="n">
        <v>4.8</v>
      </c>
      <c r="F33" s="130" t="n">
        <v>2.7</v>
      </c>
      <c r="G33" s="131" t="n">
        <v>4.3</v>
      </c>
      <c r="H33" s="129" t="n">
        <v>43.4</v>
      </c>
      <c r="I33" s="136" t="n">
        <v>19.5</v>
      </c>
      <c r="J33" s="130" t="n">
        <v>23.9</v>
      </c>
    </row>
    <row r="34" s="134" customFormat="true" ht="11.25" hidden="false" customHeight="true" outlineLevel="0" collapsed="false">
      <c r="A34" s="137" t="n">
        <v>89</v>
      </c>
      <c r="B34" s="148" t="s">
        <v>130</v>
      </c>
      <c r="C34" s="128" t="n">
        <v>10.2</v>
      </c>
      <c r="D34" s="128" t="n">
        <v>6.4</v>
      </c>
      <c r="E34" s="129" t="n">
        <v>4.6</v>
      </c>
      <c r="F34" s="130" t="n">
        <v>2.6</v>
      </c>
      <c r="G34" s="131" t="n">
        <v>3.7</v>
      </c>
      <c r="H34" s="129" t="n">
        <v>42.4</v>
      </c>
      <c r="I34" s="136" t="n">
        <v>18.9</v>
      </c>
      <c r="J34" s="130" t="n">
        <v>23.5</v>
      </c>
    </row>
    <row r="35" s="146" customFormat="true" ht="11.25" hidden="false" customHeight="true" outlineLevel="0" collapsed="false">
      <c r="A35" s="147"/>
      <c r="B35" s="149"/>
      <c r="C35" s="141"/>
      <c r="D35" s="141"/>
      <c r="E35" s="142"/>
      <c r="F35" s="143"/>
      <c r="G35" s="144"/>
      <c r="H35" s="142"/>
      <c r="I35" s="145"/>
      <c r="J35" s="143"/>
    </row>
    <row r="36" s="134" customFormat="true" ht="11.25" hidden="false" customHeight="true" outlineLevel="0" collapsed="false">
      <c r="A36" s="127" t="n">
        <v>1990</v>
      </c>
      <c r="B36" s="135" t="n">
        <v>2</v>
      </c>
      <c r="C36" s="128" t="n">
        <v>10</v>
      </c>
      <c r="D36" s="128" t="n">
        <v>6.7</v>
      </c>
      <c r="E36" s="129" t="n">
        <v>4.6</v>
      </c>
      <c r="F36" s="130" t="n">
        <v>2.6</v>
      </c>
      <c r="G36" s="131" t="n">
        <v>3.3</v>
      </c>
      <c r="H36" s="129" t="n">
        <v>42.3</v>
      </c>
      <c r="I36" s="136" t="n">
        <v>18.3</v>
      </c>
      <c r="J36" s="130" t="n">
        <v>23.9</v>
      </c>
    </row>
    <row r="37" s="134" customFormat="true" ht="11.25" hidden="false" customHeight="true" outlineLevel="0" collapsed="false">
      <c r="A37" s="137" t="n">
        <v>91</v>
      </c>
      <c r="B37" s="135" t="n">
        <v>3</v>
      </c>
      <c r="C37" s="128" t="n">
        <v>9.9</v>
      </c>
      <c r="D37" s="128" t="n">
        <v>6.7</v>
      </c>
      <c r="E37" s="129" t="n">
        <v>4.4</v>
      </c>
      <c r="F37" s="130" t="n">
        <v>2.4</v>
      </c>
      <c r="G37" s="131" t="n">
        <v>3.2</v>
      </c>
      <c r="H37" s="129" t="n">
        <v>39.7</v>
      </c>
      <c r="I37" s="136" t="n">
        <v>17.5</v>
      </c>
      <c r="J37" s="130" t="n">
        <v>22.1</v>
      </c>
    </row>
    <row r="38" s="134" customFormat="true" ht="11.25" hidden="false" customHeight="true" outlineLevel="0" collapsed="false">
      <c r="A38" s="137" t="n">
        <v>92</v>
      </c>
      <c r="B38" s="135" t="n">
        <v>4</v>
      </c>
      <c r="C38" s="128" t="n">
        <v>9.8</v>
      </c>
      <c r="D38" s="128" t="n">
        <v>6.9</v>
      </c>
      <c r="E38" s="129" t="n">
        <v>4.5</v>
      </c>
      <c r="F38" s="130" t="n">
        <v>2.4</v>
      </c>
      <c r="G38" s="131" t="n">
        <v>2.9</v>
      </c>
      <c r="H38" s="129" t="n">
        <v>38.9</v>
      </c>
      <c r="I38" s="136" t="n">
        <v>17.2</v>
      </c>
      <c r="J38" s="130" t="n">
        <v>21.6</v>
      </c>
    </row>
    <row r="39" s="134" customFormat="true" ht="11.25" hidden="false" customHeight="true" outlineLevel="0" collapsed="false">
      <c r="A39" s="137" t="n">
        <v>93</v>
      </c>
      <c r="B39" s="135" t="n">
        <v>5</v>
      </c>
      <c r="C39" s="128" t="n">
        <v>9.6</v>
      </c>
      <c r="D39" s="128" t="n">
        <v>7.1</v>
      </c>
      <c r="E39" s="129" t="n">
        <v>4.3</v>
      </c>
      <c r="F39" s="130" t="n">
        <v>2.3</v>
      </c>
      <c r="G39" s="131" t="n">
        <v>2.5</v>
      </c>
      <c r="H39" s="129" t="n">
        <v>36.6</v>
      </c>
      <c r="I39" s="136" t="n">
        <v>16.4</v>
      </c>
      <c r="J39" s="130" t="n">
        <v>20.2</v>
      </c>
    </row>
    <row r="40" s="134" customFormat="true" ht="11.25" hidden="false" customHeight="true" outlineLevel="0" collapsed="false">
      <c r="A40" s="137" t="n">
        <v>94</v>
      </c>
      <c r="B40" s="135" t="n">
        <v>6</v>
      </c>
      <c r="C40" s="128" t="n">
        <v>10</v>
      </c>
      <c r="D40" s="128" t="n">
        <v>7.1</v>
      </c>
      <c r="E40" s="129" t="n">
        <v>4.2</v>
      </c>
      <c r="F40" s="150" t="n">
        <v>2.3</v>
      </c>
      <c r="G40" s="131" t="n">
        <v>2.9</v>
      </c>
      <c r="H40" s="129" t="n">
        <v>33.5</v>
      </c>
      <c r="I40" s="151" t="n">
        <v>15.4</v>
      </c>
      <c r="J40" s="150" t="n">
        <v>18.1</v>
      </c>
    </row>
    <row r="41" s="146" customFormat="true" ht="11.25" hidden="false" customHeight="true" outlineLevel="0" collapsed="false">
      <c r="A41" s="139"/>
      <c r="B41" s="140"/>
      <c r="C41" s="141"/>
      <c r="D41" s="141"/>
      <c r="E41" s="142"/>
      <c r="F41" s="152"/>
      <c r="G41" s="144"/>
      <c r="H41" s="142"/>
      <c r="I41" s="153"/>
      <c r="J41" s="152"/>
    </row>
    <row r="42" s="134" customFormat="true" ht="11.25" hidden="false" customHeight="true" outlineLevel="0" collapsed="false">
      <c r="A42" s="137" t="n">
        <v>95</v>
      </c>
      <c r="B42" s="135" t="n">
        <v>7</v>
      </c>
      <c r="C42" s="128" t="n">
        <v>9.6</v>
      </c>
      <c r="D42" s="128" t="n">
        <v>7.4</v>
      </c>
      <c r="E42" s="129" t="n">
        <v>4.3</v>
      </c>
      <c r="F42" s="150" t="n">
        <v>2.2</v>
      </c>
      <c r="G42" s="131" t="n">
        <v>2.1</v>
      </c>
      <c r="H42" s="129" t="n">
        <v>32.1</v>
      </c>
      <c r="I42" s="151" t="n">
        <v>14.9</v>
      </c>
      <c r="J42" s="150" t="n">
        <v>17.2</v>
      </c>
    </row>
    <row r="43" s="134" customFormat="true" ht="11.25" hidden="false" customHeight="true" outlineLevel="0" collapsed="false">
      <c r="A43" s="137" t="n">
        <v>96</v>
      </c>
      <c r="B43" s="135" t="n">
        <v>8</v>
      </c>
      <c r="C43" s="128" t="n">
        <v>9.7</v>
      </c>
      <c r="D43" s="128" t="n">
        <v>7.2</v>
      </c>
      <c r="E43" s="129" t="n">
        <v>3.8</v>
      </c>
      <c r="F43" s="150" t="n">
        <v>2</v>
      </c>
      <c r="G43" s="131" t="n">
        <v>2.5</v>
      </c>
      <c r="H43" s="129" t="n">
        <v>31.7</v>
      </c>
      <c r="I43" s="151" t="n">
        <v>14.7</v>
      </c>
      <c r="J43" s="150" t="n">
        <v>17</v>
      </c>
    </row>
    <row r="44" s="134" customFormat="true" ht="11.25" hidden="false" customHeight="true" outlineLevel="0" collapsed="false">
      <c r="A44" s="137" t="n">
        <v>97</v>
      </c>
      <c r="B44" s="135" t="n">
        <v>9</v>
      </c>
      <c r="C44" s="128" t="n">
        <v>9.5</v>
      </c>
      <c r="D44" s="128" t="n">
        <v>7.3</v>
      </c>
      <c r="E44" s="129" t="n">
        <v>3.7</v>
      </c>
      <c r="F44" s="150" t="n">
        <v>1.9</v>
      </c>
      <c r="G44" s="131" t="n">
        <v>2.2</v>
      </c>
      <c r="H44" s="129" t="n">
        <v>32.1</v>
      </c>
      <c r="I44" s="151" t="n">
        <v>14.2</v>
      </c>
      <c r="J44" s="150" t="n">
        <v>17.9</v>
      </c>
    </row>
    <row r="45" s="134" customFormat="true" ht="11.25" hidden="false" customHeight="true" outlineLevel="0" collapsed="false">
      <c r="A45" s="137" t="n">
        <v>98</v>
      </c>
      <c r="B45" s="135" t="n">
        <v>10</v>
      </c>
      <c r="C45" s="128" t="n">
        <v>9.6</v>
      </c>
      <c r="D45" s="128" t="n">
        <v>7.5</v>
      </c>
      <c r="E45" s="129" t="n">
        <v>3.6</v>
      </c>
      <c r="F45" s="150" t="n">
        <v>2</v>
      </c>
      <c r="G45" s="131" t="n">
        <v>2.1</v>
      </c>
      <c r="H45" s="129" t="n">
        <v>31.4</v>
      </c>
      <c r="I45" s="151" t="n">
        <v>13.6</v>
      </c>
      <c r="J45" s="150" t="n">
        <v>17.8</v>
      </c>
    </row>
    <row r="46" s="134" customFormat="true" ht="11.25" hidden="false" customHeight="true" outlineLevel="0" collapsed="false">
      <c r="A46" s="137" t="n">
        <v>99</v>
      </c>
      <c r="B46" s="135" t="n">
        <v>11</v>
      </c>
      <c r="C46" s="128" t="n">
        <v>9.4</v>
      </c>
      <c r="D46" s="128" t="n">
        <v>7.8</v>
      </c>
      <c r="E46" s="129" t="n">
        <v>3.4</v>
      </c>
      <c r="F46" s="150" t="n">
        <v>1.8</v>
      </c>
      <c r="G46" s="131" t="n">
        <v>1.6</v>
      </c>
      <c r="H46" s="129" t="n">
        <v>31.6</v>
      </c>
      <c r="I46" s="151" t="n">
        <v>13.7</v>
      </c>
      <c r="J46" s="150" t="n">
        <v>17.9</v>
      </c>
    </row>
    <row r="47" s="146" customFormat="true" ht="11.25" hidden="false" customHeight="true" outlineLevel="0" collapsed="false">
      <c r="A47" s="147"/>
      <c r="B47" s="140"/>
      <c r="C47" s="141"/>
      <c r="D47" s="141"/>
      <c r="E47" s="142"/>
      <c r="F47" s="152"/>
      <c r="G47" s="144"/>
      <c r="H47" s="142"/>
      <c r="I47" s="153"/>
      <c r="J47" s="152"/>
    </row>
    <row r="48" s="134" customFormat="true" ht="11.25" hidden="false" customHeight="true" outlineLevel="0" collapsed="false">
      <c r="A48" s="127" t="n">
        <v>2000</v>
      </c>
      <c r="B48" s="135" t="n">
        <v>12</v>
      </c>
      <c r="C48" s="128" t="n">
        <v>9.5</v>
      </c>
      <c r="D48" s="128" t="n">
        <v>7.7</v>
      </c>
      <c r="E48" s="129" t="n">
        <v>3.2</v>
      </c>
      <c r="F48" s="150" t="n">
        <v>1.8</v>
      </c>
      <c r="G48" s="131" t="n">
        <v>1.8</v>
      </c>
      <c r="H48" s="129" t="n">
        <v>31.2</v>
      </c>
      <c r="I48" s="151" t="n">
        <v>13.2</v>
      </c>
      <c r="J48" s="150" t="n">
        <v>18.1</v>
      </c>
    </row>
    <row r="49" s="134" customFormat="true" ht="11.25" hidden="false" customHeight="true" outlineLevel="0" collapsed="false">
      <c r="A49" s="154" t="n">
        <v>1</v>
      </c>
      <c r="B49" s="135" t="n">
        <v>13</v>
      </c>
      <c r="C49" s="128" t="n">
        <v>9.3</v>
      </c>
      <c r="D49" s="128" t="n">
        <v>7.7</v>
      </c>
      <c r="E49" s="129" t="n">
        <v>3.1</v>
      </c>
      <c r="F49" s="150" t="n">
        <v>1.6</v>
      </c>
      <c r="G49" s="131" t="n">
        <v>1.6</v>
      </c>
      <c r="H49" s="129" t="n">
        <v>31</v>
      </c>
      <c r="I49" s="151" t="n">
        <v>13</v>
      </c>
      <c r="J49" s="150" t="n">
        <v>18</v>
      </c>
    </row>
    <row r="50" s="134" customFormat="true" ht="11.25" hidden="false" customHeight="true" outlineLevel="0" collapsed="false">
      <c r="A50" s="154" t="n">
        <v>2</v>
      </c>
      <c r="B50" s="135" t="n">
        <v>14</v>
      </c>
      <c r="C50" s="128" t="n">
        <v>9.2</v>
      </c>
      <c r="D50" s="128" t="n">
        <v>7.8</v>
      </c>
      <c r="E50" s="129" t="n">
        <v>3</v>
      </c>
      <c r="F50" s="150" t="n">
        <v>1.7</v>
      </c>
      <c r="G50" s="131" t="n">
        <v>1.4</v>
      </c>
      <c r="H50" s="129" t="n">
        <v>31.1</v>
      </c>
      <c r="I50" s="151" t="n">
        <v>12.7</v>
      </c>
      <c r="J50" s="150" t="n">
        <v>18.3</v>
      </c>
    </row>
    <row r="51" s="134" customFormat="true" ht="11.25" hidden="false" customHeight="true" outlineLevel="0" collapsed="false">
      <c r="A51" s="154" t="n">
        <v>3</v>
      </c>
      <c r="B51" s="135" t="n">
        <v>15</v>
      </c>
      <c r="C51" s="155" t="n">
        <v>8.9</v>
      </c>
      <c r="D51" s="155" t="n">
        <v>8</v>
      </c>
      <c r="E51" s="156" t="n">
        <v>3</v>
      </c>
      <c r="F51" s="150" t="n">
        <v>1.7</v>
      </c>
      <c r="G51" s="157" t="n">
        <v>0.9</v>
      </c>
      <c r="H51" s="129" t="n">
        <v>30.5</v>
      </c>
      <c r="I51" s="136" t="n">
        <v>12.6</v>
      </c>
      <c r="J51" s="150" t="n">
        <v>17.8</v>
      </c>
    </row>
    <row r="52" s="134" customFormat="true" ht="11.25" hidden="false" customHeight="true" outlineLevel="0" collapsed="false">
      <c r="A52" s="154" t="n">
        <v>4</v>
      </c>
      <c r="B52" s="135" t="n">
        <v>16</v>
      </c>
      <c r="C52" s="155" t="n">
        <v>8.8</v>
      </c>
      <c r="D52" s="155" t="n">
        <v>8.2</v>
      </c>
      <c r="E52" s="156" t="n">
        <v>2.8</v>
      </c>
      <c r="F52" s="150" t="n">
        <v>1.5</v>
      </c>
      <c r="G52" s="157" t="n">
        <v>0.7</v>
      </c>
      <c r="H52" s="129" t="n">
        <v>30</v>
      </c>
      <c r="I52" s="136" t="n">
        <v>12.5</v>
      </c>
      <c r="J52" s="150" t="n">
        <v>17.5</v>
      </c>
    </row>
    <row r="53" s="146" customFormat="true" ht="11.25" hidden="false" customHeight="true" outlineLevel="0" collapsed="false">
      <c r="A53" s="158"/>
      <c r="B53" s="140"/>
      <c r="C53" s="159"/>
      <c r="D53" s="159"/>
      <c r="E53" s="160"/>
      <c r="F53" s="152"/>
      <c r="G53" s="161"/>
      <c r="H53" s="142"/>
      <c r="I53" s="145"/>
      <c r="J53" s="152"/>
    </row>
    <row r="54" s="134" customFormat="true" ht="11.25" hidden="false" customHeight="true" outlineLevel="0" collapsed="false">
      <c r="A54" s="154" t="n">
        <v>5</v>
      </c>
      <c r="B54" s="135" t="n">
        <v>17</v>
      </c>
      <c r="C54" s="155" t="n">
        <v>8.4</v>
      </c>
      <c r="D54" s="155" t="n">
        <v>8.6</v>
      </c>
      <c r="E54" s="156" t="n">
        <v>2.8</v>
      </c>
      <c r="F54" s="150" t="n">
        <v>1.4</v>
      </c>
      <c r="G54" s="162" t="n">
        <v>-0.2</v>
      </c>
      <c r="H54" s="129" t="n">
        <v>29.1</v>
      </c>
      <c r="I54" s="136" t="n">
        <v>12.3</v>
      </c>
      <c r="J54" s="150" t="n">
        <v>16.7</v>
      </c>
    </row>
    <row r="55" s="134" customFormat="true" ht="11.25" hidden="false" customHeight="true" outlineLevel="0" collapsed="false">
      <c r="A55" s="163" t="n">
        <v>6</v>
      </c>
      <c r="B55" s="135" t="n">
        <v>18</v>
      </c>
      <c r="C55" s="155" t="n">
        <v>8.7</v>
      </c>
      <c r="D55" s="155" t="n">
        <v>8.6</v>
      </c>
      <c r="E55" s="156" t="n">
        <v>2.6</v>
      </c>
      <c r="F55" s="150" t="n">
        <v>1.3</v>
      </c>
      <c r="G55" s="157" t="n">
        <v>0.1</v>
      </c>
      <c r="H55" s="129" t="n">
        <v>27.5</v>
      </c>
      <c r="I55" s="136" t="n">
        <v>11.9</v>
      </c>
      <c r="J55" s="150" t="n">
        <v>15.6</v>
      </c>
    </row>
    <row r="56" s="134" customFormat="true" ht="11.25" hidden="false" customHeight="true" outlineLevel="0" collapsed="false">
      <c r="A56" s="163" t="n">
        <v>7</v>
      </c>
      <c r="B56" s="135" t="n">
        <v>19</v>
      </c>
      <c r="C56" s="155" t="n">
        <v>8.6</v>
      </c>
      <c r="D56" s="155" t="n">
        <v>8.8</v>
      </c>
      <c r="E56" s="156" t="n">
        <v>2.6</v>
      </c>
      <c r="F56" s="150" t="n">
        <v>1.3</v>
      </c>
      <c r="G56" s="162" t="n">
        <v>-0.1</v>
      </c>
      <c r="H56" s="129" t="n">
        <v>26.2</v>
      </c>
      <c r="I56" s="136" t="n">
        <v>11.7</v>
      </c>
      <c r="J56" s="150" t="n">
        <v>14.5</v>
      </c>
    </row>
    <row r="57" s="134" customFormat="true" ht="11.25" hidden="false" customHeight="true" outlineLevel="0" collapsed="false">
      <c r="A57" s="163" t="n">
        <v>8</v>
      </c>
      <c r="B57" s="135" t="n">
        <v>20</v>
      </c>
      <c r="C57" s="155" t="n">
        <v>8.7</v>
      </c>
      <c r="D57" s="155" t="n">
        <v>9.1</v>
      </c>
      <c r="E57" s="156" t="n">
        <v>2.6</v>
      </c>
      <c r="F57" s="157" t="n">
        <v>1.2</v>
      </c>
      <c r="G57" s="162" t="n">
        <v>-0.4</v>
      </c>
      <c r="H57" s="129" t="n">
        <v>25.2</v>
      </c>
      <c r="I57" s="136" t="n">
        <v>11.3</v>
      </c>
      <c r="J57" s="157" t="n">
        <v>13.9</v>
      </c>
    </row>
    <row r="58" s="134" customFormat="true" ht="11.25" hidden="false" customHeight="true" outlineLevel="0" collapsed="false">
      <c r="A58" s="163" t="n">
        <v>9</v>
      </c>
      <c r="B58" s="135" t="n">
        <v>21</v>
      </c>
      <c r="C58" s="155" t="n">
        <v>8.5</v>
      </c>
      <c r="D58" s="155" t="n">
        <v>9.1</v>
      </c>
      <c r="E58" s="156" t="n">
        <v>2.4</v>
      </c>
      <c r="F58" s="157" t="n">
        <v>1.2</v>
      </c>
      <c r="G58" s="162" t="n">
        <v>-0.6</v>
      </c>
      <c r="H58" s="129" t="n">
        <v>24.6</v>
      </c>
      <c r="I58" s="136" t="n">
        <v>11.1</v>
      </c>
      <c r="J58" s="157" t="n">
        <v>13.5</v>
      </c>
    </row>
    <row r="59" s="134" customFormat="true" ht="11.25" hidden="false" customHeight="true" outlineLevel="0" collapsed="false">
      <c r="A59" s="163"/>
      <c r="B59" s="135"/>
      <c r="C59" s="155"/>
      <c r="D59" s="155"/>
      <c r="E59" s="156"/>
      <c r="F59" s="157"/>
      <c r="G59" s="162"/>
      <c r="H59" s="129"/>
      <c r="I59" s="136"/>
      <c r="J59" s="157"/>
    </row>
    <row r="60" s="134" customFormat="true" ht="11.25" hidden="false" customHeight="true" outlineLevel="0" collapsed="false">
      <c r="A60" s="164" t="n">
        <v>2010</v>
      </c>
      <c r="B60" s="135" t="n">
        <v>22</v>
      </c>
      <c r="C60" s="155" t="n">
        <v>8.5</v>
      </c>
      <c r="D60" s="155" t="n">
        <v>9.5</v>
      </c>
      <c r="E60" s="156" t="n">
        <v>2.3</v>
      </c>
      <c r="F60" s="157" t="n">
        <v>1.1</v>
      </c>
      <c r="G60" s="165" t="n">
        <v>-1</v>
      </c>
      <c r="H60" s="129" t="n">
        <v>24.2</v>
      </c>
      <c r="I60" s="136" t="n">
        <v>11.2</v>
      </c>
      <c r="J60" s="157" t="n">
        <v>13</v>
      </c>
    </row>
    <row r="61" s="134" customFormat="true" ht="11.25" hidden="false" customHeight="true" outlineLevel="0" collapsed="false">
      <c r="A61" s="154" t="n">
        <v>11</v>
      </c>
      <c r="B61" s="135" t="n">
        <v>23</v>
      </c>
      <c r="C61" s="155" t="n">
        <v>8.3</v>
      </c>
      <c r="D61" s="155" t="n">
        <v>9.9</v>
      </c>
      <c r="E61" s="156" t="n">
        <v>2.3</v>
      </c>
      <c r="F61" s="157" t="n">
        <v>1.1</v>
      </c>
      <c r="G61" s="165" t="n">
        <v>-1.6</v>
      </c>
      <c r="H61" s="129" t="n">
        <v>23.9</v>
      </c>
      <c r="I61" s="136" t="n">
        <v>11.1</v>
      </c>
      <c r="J61" s="157" t="n">
        <v>12.8</v>
      </c>
    </row>
    <row r="62" s="134" customFormat="true" ht="11.25" hidden="false" customHeight="true" outlineLevel="0" collapsed="false">
      <c r="A62" s="154" t="n">
        <v>12</v>
      </c>
      <c r="B62" s="135" t="n">
        <v>24</v>
      </c>
      <c r="C62" s="155" t="n">
        <v>8.2</v>
      </c>
      <c r="D62" s="155" t="n">
        <v>10</v>
      </c>
      <c r="E62" s="156" t="n">
        <v>2.2</v>
      </c>
      <c r="F62" s="157" t="n">
        <v>1</v>
      </c>
      <c r="G62" s="165" t="n">
        <v>-1.7</v>
      </c>
      <c r="H62" s="129" t="n">
        <v>23.4</v>
      </c>
      <c r="I62" s="136" t="n">
        <v>10.8</v>
      </c>
      <c r="J62" s="157" t="n">
        <v>12.6</v>
      </c>
    </row>
    <row r="63" s="134" customFormat="true" ht="11.25" hidden="false" customHeight="true" outlineLevel="0" collapsed="false">
      <c r="A63" s="154" t="n">
        <v>13</v>
      </c>
      <c r="B63" s="135" t="n">
        <v>25</v>
      </c>
      <c r="C63" s="155" t="n">
        <v>8.2</v>
      </c>
      <c r="D63" s="155" t="n">
        <v>10.1</v>
      </c>
      <c r="E63" s="156" t="n">
        <v>2.1</v>
      </c>
      <c r="F63" s="157" t="n">
        <v>1</v>
      </c>
      <c r="G63" s="165" t="n">
        <v>-1.9</v>
      </c>
      <c r="H63" s="129" t="n">
        <v>22.9</v>
      </c>
      <c r="I63" s="136" t="n">
        <v>10.4</v>
      </c>
      <c r="J63" s="157" t="n">
        <v>12.5</v>
      </c>
    </row>
    <row r="64" s="134" customFormat="true" ht="11.25" hidden="false" customHeight="true" outlineLevel="0" collapsed="false">
      <c r="A64" s="154" t="n">
        <v>14</v>
      </c>
      <c r="B64" s="135" t="n">
        <v>26</v>
      </c>
      <c r="C64" s="155" t="n">
        <v>8</v>
      </c>
      <c r="D64" s="155" t="n">
        <v>10.1</v>
      </c>
      <c r="E64" s="156" t="n">
        <v>2.1</v>
      </c>
      <c r="F64" s="157" t="n">
        <v>0.9</v>
      </c>
      <c r="G64" s="165" t="n">
        <v>-2.1</v>
      </c>
      <c r="H64" s="129" t="n">
        <v>22.9</v>
      </c>
      <c r="I64" s="136" t="n">
        <v>10.6</v>
      </c>
      <c r="J64" s="157" t="n">
        <v>12.3</v>
      </c>
    </row>
    <row r="65" s="134" customFormat="true" ht="11.25" hidden="false" customHeight="true" outlineLevel="0" collapsed="false">
      <c r="A65" s="154"/>
      <c r="B65" s="135"/>
      <c r="C65" s="155"/>
      <c r="D65" s="155"/>
      <c r="E65" s="156"/>
      <c r="F65" s="150"/>
      <c r="G65" s="165"/>
      <c r="H65" s="129"/>
      <c r="I65" s="136"/>
      <c r="J65" s="157"/>
    </row>
    <row r="66" s="134" customFormat="true" ht="11.25" hidden="false" customHeight="true" outlineLevel="0" collapsed="false">
      <c r="A66" s="137" t="n">
        <v>15</v>
      </c>
      <c r="B66" s="135" t="n">
        <v>27</v>
      </c>
      <c r="C66" s="128" t="n">
        <v>8</v>
      </c>
      <c r="D66" s="128" t="n">
        <v>10.3</v>
      </c>
      <c r="E66" s="129" t="n">
        <v>1.9</v>
      </c>
      <c r="F66" s="130" t="n">
        <v>0.9</v>
      </c>
      <c r="G66" s="157" t="s">
        <v>131</v>
      </c>
      <c r="H66" s="129" t="n">
        <v>22</v>
      </c>
      <c r="I66" s="136" t="n">
        <v>10.6</v>
      </c>
      <c r="J66" s="130" t="n">
        <v>11.4</v>
      </c>
    </row>
    <row r="67" s="134" customFormat="true" ht="11.25" hidden="true" customHeight="true" outlineLevel="0" collapsed="false">
      <c r="A67" s="137" t="n">
        <v>15</v>
      </c>
      <c r="B67" s="135" t="n">
        <v>28</v>
      </c>
      <c r="C67" s="128" t="n">
        <v>8</v>
      </c>
      <c r="D67" s="128" t="n">
        <v>10.3</v>
      </c>
      <c r="E67" s="129" t="n">
        <v>1.9</v>
      </c>
      <c r="F67" s="130" t="n">
        <v>0.9</v>
      </c>
      <c r="G67" s="165" t="n">
        <v>-2.25</v>
      </c>
      <c r="H67" s="129" t="n">
        <v>22</v>
      </c>
      <c r="I67" s="136" t="n">
        <v>10.6</v>
      </c>
      <c r="J67" s="130" t="n">
        <v>11.4</v>
      </c>
    </row>
    <row r="68" s="134" customFormat="true" ht="11.25" hidden="true" customHeight="true" outlineLevel="0" collapsed="false">
      <c r="A68" s="137" t="n">
        <v>15</v>
      </c>
      <c r="B68" s="135" t="n">
        <v>29</v>
      </c>
      <c r="C68" s="128" t="n">
        <v>8</v>
      </c>
      <c r="D68" s="128" t="n">
        <v>10.3</v>
      </c>
      <c r="E68" s="129" t="n">
        <v>1.9</v>
      </c>
      <c r="F68" s="130" t="n">
        <v>0.9</v>
      </c>
      <c r="G68" s="165" t="n">
        <v>-2.42</v>
      </c>
      <c r="H68" s="129" t="n">
        <v>22</v>
      </c>
      <c r="I68" s="136" t="n">
        <v>10.6</v>
      </c>
      <c r="J68" s="130" t="n">
        <v>11.4</v>
      </c>
    </row>
    <row r="69" s="134" customFormat="true" ht="11.25" hidden="true" customHeight="true" outlineLevel="0" collapsed="false">
      <c r="A69" s="137" t="n">
        <v>15</v>
      </c>
      <c r="B69" s="135" t="n">
        <v>30</v>
      </c>
      <c r="C69" s="128" t="n">
        <v>8</v>
      </c>
      <c r="D69" s="128" t="n">
        <v>10.3</v>
      </c>
      <c r="E69" s="129" t="n">
        <v>1.9</v>
      </c>
      <c r="F69" s="130" t="n">
        <v>0.9</v>
      </c>
      <c r="G69" s="165" t="n">
        <v>-2.59</v>
      </c>
      <c r="H69" s="129" t="n">
        <v>22</v>
      </c>
      <c r="I69" s="136" t="n">
        <v>10.6</v>
      </c>
      <c r="J69" s="130" t="n">
        <v>11.4</v>
      </c>
    </row>
    <row r="70" s="134" customFormat="true" ht="11.25" hidden="false" customHeight="true" outlineLevel="0" collapsed="false">
      <c r="A70" s="137" t="n">
        <v>16</v>
      </c>
      <c r="B70" s="135" t="n">
        <v>28</v>
      </c>
      <c r="C70" s="128" t="n">
        <v>7.8</v>
      </c>
      <c r="D70" s="128" t="n">
        <v>10.5</v>
      </c>
      <c r="E70" s="129" t="n">
        <v>2</v>
      </c>
      <c r="F70" s="130" t="n">
        <v>0.9</v>
      </c>
      <c r="G70" s="165" t="n">
        <v>-2.6</v>
      </c>
      <c r="H70" s="129" t="n">
        <v>21</v>
      </c>
      <c r="I70" s="136" t="n">
        <v>10.1</v>
      </c>
      <c r="J70" s="130" t="n">
        <v>10.9</v>
      </c>
    </row>
    <row r="71" s="146" customFormat="true" ht="11.25" hidden="false" customHeight="true" outlineLevel="0" collapsed="false">
      <c r="A71" s="137" t="n">
        <v>17</v>
      </c>
      <c r="B71" s="135" t="n">
        <v>29</v>
      </c>
      <c r="C71" s="155" t="n">
        <v>7.6</v>
      </c>
      <c r="D71" s="128" t="n">
        <v>10.8</v>
      </c>
      <c r="E71" s="129" t="n">
        <v>1.9</v>
      </c>
      <c r="F71" s="130" t="n">
        <v>0.9</v>
      </c>
      <c r="G71" s="165" t="n">
        <v>-3.2</v>
      </c>
      <c r="H71" s="129" t="n">
        <v>21.1</v>
      </c>
      <c r="I71" s="136" t="n">
        <v>10.1</v>
      </c>
      <c r="J71" s="130" t="n">
        <v>11</v>
      </c>
    </row>
    <row r="72" s="146" customFormat="true" ht="11.25" hidden="false" customHeight="true" outlineLevel="0" collapsed="false">
      <c r="A72" s="137" t="n">
        <v>18</v>
      </c>
      <c r="B72" s="135" t="n">
        <v>30</v>
      </c>
      <c r="C72" s="155" t="n">
        <v>7.4</v>
      </c>
      <c r="D72" s="128" t="n">
        <v>11</v>
      </c>
      <c r="E72" s="129" t="n">
        <v>1.9</v>
      </c>
      <c r="F72" s="131" t="n">
        <v>0.9</v>
      </c>
      <c r="G72" s="165" t="n">
        <v>-3.6</v>
      </c>
      <c r="H72" s="129" t="n">
        <v>20.9</v>
      </c>
      <c r="I72" s="136" t="n">
        <v>9.9</v>
      </c>
      <c r="J72" s="130" t="n">
        <v>11</v>
      </c>
    </row>
    <row r="73" s="146" customFormat="true" ht="11.25" hidden="false" customHeight="true" outlineLevel="0" collapsed="false">
      <c r="A73" s="137" t="n">
        <v>19</v>
      </c>
      <c r="B73" s="166" t="s">
        <v>132</v>
      </c>
      <c r="C73" s="155" t="n">
        <v>7</v>
      </c>
      <c r="D73" s="128" t="n">
        <v>11.2</v>
      </c>
      <c r="E73" s="129" t="n">
        <v>1.9</v>
      </c>
      <c r="F73" s="131" t="n">
        <v>0.9</v>
      </c>
      <c r="G73" s="165" t="n">
        <v>-4.2</v>
      </c>
      <c r="H73" s="129" t="n">
        <v>22</v>
      </c>
      <c r="I73" s="136" t="n">
        <v>10.2</v>
      </c>
      <c r="J73" s="130" t="n">
        <v>11.8</v>
      </c>
    </row>
    <row r="74" s="146" customFormat="true" ht="11.25" hidden="false" customHeight="true" outlineLevel="0" collapsed="false">
      <c r="A74" s="137"/>
      <c r="B74" s="135"/>
      <c r="C74" s="155"/>
      <c r="D74" s="128"/>
      <c r="E74" s="129"/>
      <c r="F74" s="131"/>
      <c r="G74" s="165"/>
      <c r="H74" s="129"/>
      <c r="I74" s="136"/>
      <c r="J74" s="130"/>
    </row>
    <row r="75" s="146" customFormat="true" ht="11.25" hidden="false" customHeight="true" outlineLevel="0" collapsed="false">
      <c r="A75" s="137" t="n">
        <v>2020</v>
      </c>
      <c r="B75" s="166" t="s">
        <v>133</v>
      </c>
      <c r="C75" s="167" t="n">
        <v>6.8</v>
      </c>
      <c r="D75" s="167" t="n">
        <v>11.1</v>
      </c>
      <c r="E75" s="168" t="n">
        <v>1.8</v>
      </c>
      <c r="F75" s="169" t="n">
        <v>0.8</v>
      </c>
      <c r="G75" s="170" t="n">
        <v>-4.3</v>
      </c>
      <c r="H75" s="171" t="n">
        <v>20.1</v>
      </c>
      <c r="I75" s="172" t="n">
        <v>9.5</v>
      </c>
      <c r="J75" s="169" t="n">
        <v>10.6</v>
      </c>
    </row>
    <row r="76" s="176" customFormat="true" ht="11.25" hidden="false" customHeight="true" outlineLevel="0" collapsed="false">
      <c r="A76" s="173" t="s">
        <v>134</v>
      </c>
      <c r="B76" s="174"/>
      <c r="C76" s="175"/>
      <c r="D76" s="175"/>
      <c r="E76" s="175"/>
      <c r="F76" s="175"/>
      <c r="G76" s="175"/>
      <c r="H76" s="175"/>
      <c r="I76" s="175"/>
      <c r="J76" s="175"/>
    </row>
    <row r="77" s="176" customFormat="true" ht="11.25" hidden="false" customHeight="true" outlineLevel="0" collapsed="false">
      <c r="A77" s="177" t="s">
        <v>135</v>
      </c>
      <c r="B77" s="178" t="s">
        <v>136</v>
      </c>
      <c r="C77" s="178"/>
      <c r="D77" s="178"/>
      <c r="E77" s="178"/>
      <c r="F77" s="178"/>
      <c r="G77" s="178"/>
      <c r="H77" s="178"/>
      <c r="I77" s="178"/>
      <c r="J77" s="178"/>
    </row>
    <row r="78" s="176" customFormat="true" ht="11.25" hidden="false" customHeight="true" outlineLevel="0" collapsed="false">
      <c r="A78" s="179" t="s">
        <v>109</v>
      </c>
      <c r="B78" s="180" t="s">
        <v>137</v>
      </c>
      <c r="C78" s="180"/>
      <c r="D78" s="180"/>
      <c r="E78" s="180"/>
      <c r="F78" s="180"/>
      <c r="G78" s="180"/>
      <c r="H78" s="180"/>
      <c r="I78" s="180"/>
      <c r="J78" s="180"/>
    </row>
    <row r="79" s="181" customFormat="true" ht="11.25" hidden="false" customHeight="true" outlineLevel="0" collapsed="false">
      <c r="A79" s="177" t="s">
        <v>111</v>
      </c>
      <c r="B79" s="181" t="s">
        <v>138</v>
      </c>
    </row>
    <row r="80" s="181" customFormat="true" ht="11.25" hidden="false" customHeight="true" outlineLevel="0" collapsed="false">
      <c r="A80" s="177" t="s">
        <v>113</v>
      </c>
      <c r="B80" s="181" t="s">
        <v>139</v>
      </c>
    </row>
    <row r="81" s="181" customFormat="true" ht="11.25" hidden="false" customHeight="true" outlineLevel="0" collapsed="false">
      <c r="A81" s="177"/>
      <c r="B81" s="182"/>
      <c r="C81" s="182"/>
      <c r="D81" s="182"/>
      <c r="E81" s="182"/>
      <c r="F81" s="182"/>
      <c r="G81" s="182"/>
      <c r="H81" s="182"/>
      <c r="I81" s="182"/>
      <c r="J81" s="182"/>
    </row>
  </sheetData>
  <mergeCells count="5">
    <mergeCell ref="A1:J2"/>
    <mergeCell ref="A3:B5"/>
    <mergeCell ref="E5:F5"/>
    <mergeCell ref="H5:J5"/>
    <mergeCell ref="B78:J7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83"/>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O64" activeCellId="0" sqref="O64"/>
    </sheetView>
  </sheetViews>
  <sheetFormatPr defaultColWidth="11.3671875" defaultRowHeight="13.5" zeroHeight="false" outlineLevelRow="0" outlineLevelCol="0"/>
  <cols>
    <col collapsed="false" customWidth="true" hidden="false" outlineLevel="0" max="2" min="1" style="107" width="5.12"/>
    <col collapsed="false" customWidth="true" hidden="false" outlineLevel="0" max="4" min="3" style="107" width="9.75"/>
    <col collapsed="false" customWidth="true" hidden="false" outlineLevel="0" max="5" min="5" style="107" width="4.86"/>
    <col collapsed="false" customWidth="true" hidden="false" outlineLevel="0" max="6" min="6" style="107" width="7.99"/>
    <col collapsed="false" customWidth="true" hidden="false" outlineLevel="0" max="8" min="7" style="107" width="7.62"/>
    <col collapsed="false" customWidth="true" hidden="false" outlineLevel="0" max="9" min="9" style="183" width="4.86"/>
    <col collapsed="false" customWidth="true" hidden="false" outlineLevel="0" max="11" min="10" style="107" width="9.75"/>
    <col collapsed="false" customWidth="true" hidden="false" outlineLevel="0" max="12" min="12" style="107" width="7.49"/>
    <col collapsed="false" customWidth="false" hidden="false" outlineLevel="0" max="257" min="13" style="107" width="11.37"/>
  </cols>
  <sheetData>
    <row r="1" s="134" customFormat="true" ht="11.25" hidden="false" customHeight="true" outlineLevel="0" collapsed="false">
      <c r="A1" s="181"/>
      <c r="C1" s="184"/>
      <c r="D1" s="184"/>
      <c r="E1" s="184"/>
      <c r="F1" s="184"/>
      <c r="G1" s="184"/>
      <c r="H1" s="184"/>
      <c r="I1" s="184"/>
      <c r="J1" s="184"/>
      <c r="K1" s="184"/>
      <c r="L1" s="184"/>
    </row>
    <row r="2" s="134" customFormat="true" ht="11.25" hidden="false" customHeight="true" outlineLevel="0" collapsed="false">
      <c r="B2" s="138"/>
      <c r="C2" s="138"/>
      <c r="D2" s="138"/>
      <c r="E2" s="138"/>
      <c r="F2" s="138"/>
      <c r="K2" s="185"/>
      <c r="L2" s="185" t="s">
        <v>140</v>
      </c>
    </row>
    <row r="3" s="117" customFormat="true" ht="12" hidden="false" customHeight="true" outlineLevel="0" collapsed="false">
      <c r="A3" s="111" t="s">
        <v>141</v>
      </c>
      <c r="B3" s="111"/>
      <c r="C3" s="186" t="s">
        <v>142</v>
      </c>
      <c r="D3" s="111" t="s">
        <v>143</v>
      </c>
      <c r="E3" s="187"/>
      <c r="F3" s="111" t="s">
        <v>104</v>
      </c>
      <c r="G3" s="111" t="s">
        <v>144</v>
      </c>
      <c r="H3" s="111"/>
      <c r="I3" s="188"/>
      <c r="J3" s="111" t="s">
        <v>141</v>
      </c>
      <c r="K3" s="110" t="s">
        <v>145</v>
      </c>
      <c r="L3" s="110"/>
    </row>
    <row r="4" s="117" customFormat="true" ht="12" hidden="false" customHeight="true" outlineLevel="0" collapsed="false">
      <c r="A4" s="189" t="s">
        <v>146</v>
      </c>
      <c r="B4" s="189"/>
      <c r="C4" s="187"/>
      <c r="D4" s="188"/>
      <c r="E4" s="187"/>
      <c r="F4" s="188"/>
      <c r="G4" s="190" t="s">
        <v>21</v>
      </c>
      <c r="H4" s="190"/>
      <c r="I4" s="188"/>
      <c r="J4" s="191" t="s">
        <v>147</v>
      </c>
      <c r="K4" s="110"/>
      <c r="L4" s="110"/>
    </row>
    <row r="5" s="117" customFormat="true" ht="12" hidden="false" customHeight="true" outlineLevel="0" collapsed="false">
      <c r="A5" s="124" t="s">
        <v>108</v>
      </c>
      <c r="B5" s="124"/>
      <c r="C5" s="192" t="s">
        <v>21</v>
      </c>
      <c r="D5" s="193" t="s">
        <v>21</v>
      </c>
      <c r="E5" s="187"/>
      <c r="F5" s="124" t="s">
        <v>148</v>
      </c>
      <c r="G5" s="194" t="s">
        <v>149</v>
      </c>
      <c r="H5" s="195" t="s">
        <v>150</v>
      </c>
      <c r="I5" s="188"/>
      <c r="J5" s="124" t="s">
        <v>22</v>
      </c>
      <c r="K5" s="110"/>
      <c r="L5" s="110"/>
    </row>
    <row r="6" customFormat="false" ht="11.25" hidden="false" customHeight="true" outlineLevel="0" collapsed="false">
      <c r="A6" s="196" t="s">
        <v>129</v>
      </c>
      <c r="B6" s="196"/>
      <c r="C6" s="197" t="n">
        <v>12</v>
      </c>
      <c r="D6" s="198" t="n">
        <v>1.02</v>
      </c>
      <c r="E6" s="199"/>
      <c r="F6" s="198" t="n">
        <v>4.54</v>
      </c>
      <c r="G6" s="200" t="n">
        <v>23.6</v>
      </c>
      <c r="H6" s="130" t="n">
        <v>18.3</v>
      </c>
      <c r="I6" s="131"/>
      <c r="J6" s="196" t="s">
        <v>129</v>
      </c>
      <c r="K6" s="115" t="n">
        <v>1947</v>
      </c>
      <c r="L6" s="113" t="s">
        <v>128</v>
      </c>
    </row>
    <row r="7" customFormat="false" ht="11.25" hidden="false" customHeight="true" outlineLevel="0" collapsed="false">
      <c r="A7" s="196" t="s">
        <v>129</v>
      </c>
      <c r="B7" s="196"/>
      <c r="C7" s="197" t="n">
        <v>8.6</v>
      </c>
      <c r="D7" s="198" t="n">
        <v>1.01</v>
      </c>
      <c r="E7" s="199"/>
      <c r="F7" s="198" t="n">
        <v>3.65</v>
      </c>
      <c r="G7" s="200" t="n">
        <v>18.6</v>
      </c>
      <c r="H7" s="130" t="n">
        <v>14.6</v>
      </c>
      <c r="I7" s="130"/>
      <c r="J7" s="130" t="n">
        <v>46.6</v>
      </c>
      <c r="K7" s="127" t="n">
        <v>1950</v>
      </c>
      <c r="L7" s="135" t="n">
        <v>25</v>
      </c>
    </row>
    <row r="8" customFormat="false" ht="11.25" hidden="false" customHeight="true" outlineLevel="0" collapsed="false">
      <c r="A8" s="196" t="s">
        <v>129</v>
      </c>
      <c r="B8" s="196"/>
      <c r="C8" s="197" t="n">
        <v>8</v>
      </c>
      <c r="D8" s="198" t="n">
        <v>0.84</v>
      </c>
      <c r="E8" s="199"/>
      <c r="F8" s="198" t="n">
        <v>2.37</v>
      </c>
      <c r="G8" s="200" t="n">
        <v>14.8</v>
      </c>
      <c r="H8" s="130" t="n">
        <v>11</v>
      </c>
      <c r="I8" s="130"/>
      <c r="J8" s="130" t="n">
        <v>43.9</v>
      </c>
      <c r="K8" s="137" t="n">
        <v>55</v>
      </c>
      <c r="L8" s="135" t="n">
        <v>30</v>
      </c>
    </row>
    <row r="9" customFormat="false" ht="11.25" hidden="false" customHeight="true" outlineLevel="0" collapsed="false">
      <c r="A9" s="196" t="s">
        <v>129</v>
      </c>
      <c r="B9" s="196"/>
      <c r="C9" s="197" t="n">
        <v>9.3</v>
      </c>
      <c r="D9" s="198" t="n">
        <v>0.74</v>
      </c>
      <c r="E9" s="199"/>
      <c r="F9" s="198" t="n">
        <v>2</v>
      </c>
      <c r="G9" s="200" t="n">
        <v>14.8</v>
      </c>
      <c r="H9" s="130" t="n">
        <v>10.4</v>
      </c>
      <c r="I9" s="130"/>
      <c r="J9" s="130" t="n">
        <v>41.4</v>
      </c>
      <c r="K9" s="127" t="n">
        <v>1960</v>
      </c>
      <c r="L9" s="135" t="n">
        <v>35</v>
      </c>
    </row>
    <row r="10" customFormat="false" ht="11.25" hidden="false" customHeight="true" outlineLevel="0" collapsed="false">
      <c r="A10" s="196" t="s">
        <v>129</v>
      </c>
      <c r="B10" s="196"/>
      <c r="C10" s="197" t="n">
        <v>9.7</v>
      </c>
      <c r="D10" s="198" t="n">
        <v>0.79</v>
      </c>
      <c r="E10" s="199"/>
      <c r="F10" s="198" t="n">
        <v>2.14</v>
      </c>
      <c r="G10" s="200" t="n">
        <v>13.7</v>
      </c>
      <c r="H10" s="130" t="n">
        <v>9.3</v>
      </c>
      <c r="I10" s="130"/>
      <c r="J10" s="130" t="n">
        <v>30.1</v>
      </c>
      <c r="K10" s="137" t="n">
        <v>65</v>
      </c>
      <c r="L10" s="135" t="n">
        <v>40</v>
      </c>
    </row>
    <row r="11" customFormat="false" ht="11.25" hidden="false" customHeight="true" outlineLevel="0" collapsed="false">
      <c r="A11" s="196"/>
      <c r="B11" s="196"/>
      <c r="C11" s="197"/>
      <c r="D11" s="198"/>
      <c r="E11" s="199"/>
      <c r="F11" s="198"/>
      <c r="G11" s="200"/>
      <c r="H11" s="130"/>
      <c r="I11" s="130"/>
      <c r="J11" s="130"/>
      <c r="K11" s="137"/>
      <c r="L11" s="135"/>
    </row>
    <row r="12" customFormat="false" ht="11.25" hidden="false" customHeight="true" outlineLevel="0" collapsed="false">
      <c r="A12" s="196" t="s">
        <v>129</v>
      </c>
      <c r="B12" s="196"/>
      <c r="C12" s="197" t="n">
        <v>10</v>
      </c>
      <c r="D12" s="198" t="n">
        <v>0.93</v>
      </c>
      <c r="E12" s="199"/>
      <c r="F12" s="198" t="n">
        <v>2.13</v>
      </c>
      <c r="G12" s="200" t="n">
        <v>12.3</v>
      </c>
      <c r="H12" s="130" t="n">
        <v>8.2</v>
      </c>
      <c r="I12" s="130"/>
      <c r="J12" s="130" t="n">
        <v>21.7</v>
      </c>
      <c r="K12" s="127" t="n">
        <v>1970</v>
      </c>
      <c r="L12" s="135" t="n">
        <v>45</v>
      </c>
    </row>
    <row r="13" customFormat="false" ht="11.25" hidden="false" customHeight="true" outlineLevel="0" collapsed="false">
      <c r="A13" s="196" t="s">
        <v>129</v>
      </c>
      <c r="B13" s="196"/>
      <c r="C13" s="197" t="n">
        <v>10.5</v>
      </c>
      <c r="D13" s="198" t="n">
        <v>0.99</v>
      </c>
      <c r="E13" s="199"/>
      <c r="F13" s="198" t="n">
        <v>2.16</v>
      </c>
      <c r="G13" s="200" t="n">
        <v>11.5</v>
      </c>
      <c r="H13" s="130" t="n">
        <v>7.6</v>
      </c>
      <c r="I13" s="130"/>
      <c r="J13" s="130" t="n">
        <v>20.4</v>
      </c>
      <c r="K13" s="137" t="n">
        <v>71</v>
      </c>
      <c r="L13" s="135" t="n">
        <v>46</v>
      </c>
      <c r="M13" s="183"/>
    </row>
    <row r="14" customFormat="false" ht="11.25" hidden="false" customHeight="true" outlineLevel="0" collapsed="false">
      <c r="A14" s="196" t="s">
        <v>129</v>
      </c>
      <c r="B14" s="196"/>
      <c r="C14" s="197" t="n">
        <v>10.4</v>
      </c>
      <c r="D14" s="198" t="n">
        <v>1.02</v>
      </c>
      <c r="E14" s="199"/>
      <c r="F14" s="198" t="n">
        <v>2.14</v>
      </c>
      <c r="G14" s="200" t="n">
        <v>11.2</v>
      </c>
      <c r="H14" s="130" t="n">
        <v>7.4</v>
      </c>
      <c r="I14" s="130"/>
      <c r="J14" s="130" t="n">
        <v>19</v>
      </c>
      <c r="K14" s="137" t="n">
        <v>72</v>
      </c>
      <c r="L14" s="135" t="n">
        <v>47</v>
      </c>
      <c r="M14" s="183"/>
    </row>
    <row r="15" customFormat="false" ht="11.25" hidden="false" customHeight="true" outlineLevel="0" collapsed="false">
      <c r="A15" s="196" t="s">
        <v>129</v>
      </c>
      <c r="B15" s="196"/>
      <c r="C15" s="197" t="n">
        <v>9.9</v>
      </c>
      <c r="D15" s="198" t="n">
        <v>1.04</v>
      </c>
      <c r="E15" s="199"/>
      <c r="F15" s="198" t="n">
        <v>2.14</v>
      </c>
      <c r="G15" s="200" t="n">
        <v>11.2</v>
      </c>
      <c r="H15" s="130" t="n">
        <v>7.4</v>
      </c>
      <c r="I15" s="130"/>
      <c r="J15" s="130" t="n">
        <v>18</v>
      </c>
      <c r="K15" s="137" t="n">
        <v>73</v>
      </c>
      <c r="L15" s="135" t="n">
        <v>48</v>
      </c>
      <c r="M15" s="183"/>
    </row>
    <row r="16" customFormat="false" ht="11.25" hidden="false" customHeight="true" outlineLevel="0" collapsed="false">
      <c r="A16" s="196" t="s">
        <v>129</v>
      </c>
      <c r="B16" s="196"/>
      <c r="C16" s="197" t="n">
        <v>9.1</v>
      </c>
      <c r="D16" s="198" t="n">
        <v>1.04</v>
      </c>
      <c r="E16" s="199"/>
      <c r="F16" s="198" t="n">
        <v>2.05</v>
      </c>
      <c r="G16" s="200" t="n">
        <v>10.9</v>
      </c>
      <c r="H16" s="130" t="n">
        <v>7.2</v>
      </c>
      <c r="I16" s="130"/>
      <c r="J16" s="130" t="n">
        <v>16.9</v>
      </c>
      <c r="K16" s="137" t="n">
        <v>74</v>
      </c>
      <c r="L16" s="135" t="n">
        <v>49</v>
      </c>
      <c r="M16" s="183"/>
    </row>
    <row r="17" customFormat="false" ht="11.25" hidden="false" customHeight="true" outlineLevel="0" collapsed="false">
      <c r="A17" s="196"/>
      <c r="B17" s="196"/>
      <c r="C17" s="197"/>
      <c r="D17" s="198"/>
      <c r="E17" s="199"/>
      <c r="F17" s="198"/>
      <c r="G17" s="200"/>
      <c r="H17" s="130"/>
      <c r="I17" s="130"/>
      <c r="J17" s="130"/>
      <c r="K17" s="139"/>
      <c r="L17" s="140"/>
    </row>
    <row r="18" customFormat="false" ht="11.25" hidden="false" customHeight="true" outlineLevel="0" collapsed="false">
      <c r="A18" s="196" t="s">
        <v>129</v>
      </c>
      <c r="B18" s="196"/>
      <c r="C18" s="197" t="n">
        <v>8.5</v>
      </c>
      <c r="D18" s="198" t="n">
        <v>1.07</v>
      </c>
      <c r="E18" s="199"/>
      <c r="F18" s="198" t="n">
        <v>1.91</v>
      </c>
      <c r="G18" s="200" t="n">
        <v>10.4</v>
      </c>
      <c r="H18" s="130" t="n">
        <v>6.9</v>
      </c>
      <c r="I18" s="130"/>
      <c r="J18" s="130" t="n">
        <v>16</v>
      </c>
      <c r="K18" s="137" t="n">
        <v>75</v>
      </c>
      <c r="L18" s="135" t="n">
        <v>50</v>
      </c>
    </row>
    <row r="19" customFormat="false" ht="11.25" hidden="false" customHeight="true" outlineLevel="0" collapsed="false">
      <c r="A19" s="196" t="s">
        <v>129</v>
      </c>
      <c r="B19" s="196"/>
      <c r="C19" s="197" t="n">
        <v>7.8</v>
      </c>
      <c r="D19" s="198" t="n">
        <v>1.11</v>
      </c>
      <c r="E19" s="199"/>
      <c r="F19" s="198" t="n">
        <v>1.85</v>
      </c>
      <c r="G19" s="200" t="n">
        <v>10.1</v>
      </c>
      <c r="H19" s="130" t="n">
        <v>6.6</v>
      </c>
      <c r="I19" s="130"/>
      <c r="J19" s="130" t="n">
        <v>14.8</v>
      </c>
      <c r="K19" s="137" t="n">
        <v>76</v>
      </c>
      <c r="L19" s="135" t="n">
        <v>51</v>
      </c>
    </row>
    <row r="20" customFormat="false" ht="11.25" hidden="false" customHeight="true" outlineLevel="0" collapsed="false">
      <c r="A20" s="196" t="s">
        <v>129</v>
      </c>
      <c r="B20" s="196"/>
      <c r="C20" s="197" t="n">
        <v>7.2</v>
      </c>
      <c r="D20" s="198" t="n">
        <v>1.14</v>
      </c>
      <c r="E20" s="199"/>
      <c r="F20" s="198" t="n">
        <v>1.8</v>
      </c>
      <c r="G20" s="200" t="n">
        <v>9.6</v>
      </c>
      <c r="H20" s="130" t="n">
        <v>6.2</v>
      </c>
      <c r="I20" s="130"/>
      <c r="J20" s="130" t="n">
        <v>14.1</v>
      </c>
      <c r="K20" s="137" t="n">
        <v>77</v>
      </c>
      <c r="L20" s="135" t="n">
        <v>52</v>
      </c>
    </row>
    <row r="21" customFormat="false" ht="11.25" hidden="false" customHeight="true" outlineLevel="0" collapsed="false">
      <c r="A21" s="196" t="s">
        <v>129</v>
      </c>
      <c r="B21" s="196"/>
      <c r="C21" s="197" t="n">
        <v>6.9</v>
      </c>
      <c r="D21" s="198" t="n">
        <v>1.15</v>
      </c>
      <c r="E21" s="199"/>
      <c r="F21" s="198" t="n">
        <v>1.79</v>
      </c>
      <c r="G21" s="200" t="n">
        <v>9.4</v>
      </c>
      <c r="H21" s="130" t="n">
        <v>6</v>
      </c>
      <c r="I21" s="130"/>
      <c r="J21" s="130" t="n">
        <v>13</v>
      </c>
      <c r="K21" s="137" t="n">
        <v>78</v>
      </c>
      <c r="L21" s="135" t="n">
        <v>53</v>
      </c>
    </row>
    <row r="22" customFormat="false" ht="11.25" hidden="false" customHeight="true" outlineLevel="0" collapsed="false">
      <c r="A22" s="128" t="n">
        <v>21.6</v>
      </c>
      <c r="B22" s="128"/>
      <c r="C22" s="197" t="n">
        <v>6.8</v>
      </c>
      <c r="D22" s="198" t="n">
        <v>1.17</v>
      </c>
      <c r="E22" s="199"/>
      <c r="F22" s="198" t="n">
        <v>1.77</v>
      </c>
      <c r="G22" s="200" t="n">
        <v>9</v>
      </c>
      <c r="H22" s="130" t="n">
        <v>5.7</v>
      </c>
      <c r="I22" s="130"/>
      <c r="J22" s="130" t="n">
        <v>12.5</v>
      </c>
      <c r="K22" s="137" t="n">
        <v>79</v>
      </c>
      <c r="L22" s="135" t="n">
        <v>54</v>
      </c>
    </row>
    <row r="23" customFormat="false" ht="11.25" hidden="false" customHeight="true" outlineLevel="0" collapsed="false">
      <c r="A23" s="128"/>
      <c r="B23" s="128"/>
      <c r="C23" s="197"/>
      <c r="D23" s="198"/>
      <c r="E23" s="199"/>
      <c r="F23" s="198"/>
      <c r="G23" s="200"/>
      <c r="H23" s="130"/>
      <c r="I23" s="130"/>
      <c r="J23" s="130"/>
      <c r="K23" s="147"/>
      <c r="L23" s="140"/>
    </row>
    <row r="24" customFormat="false" ht="11.25" hidden="false" customHeight="true" outlineLevel="0" collapsed="false">
      <c r="A24" s="128" t="n">
        <v>20.2</v>
      </c>
      <c r="B24" s="128"/>
      <c r="C24" s="197" t="n">
        <v>6.7</v>
      </c>
      <c r="D24" s="198" t="n">
        <v>1.22</v>
      </c>
      <c r="E24" s="199"/>
      <c r="F24" s="198" t="n">
        <v>1.75</v>
      </c>
      <c r="G24" s="200" t="n">
        <v>9.2</v>
      </c>
      <c r="H24" s="130" t="n">
        <v>5.8</v>
      </c>
      <c r="I24" s="130"/>
      <c r="J24" s="130" t="n">
        <v>11.7</v>
      </c>
      <c r="K24" s="127" t="n">
        <v>1980</v>
      </c>
      <c r="L24" s="135" t="n">
        <v>55</v>
      </c>
    </row>
    <row r="25" customFormat="false" ht="11.25" hidden="false" customHeight="true" outlineLevel="0" collapsed="false">
      <c r="A25" s="128" t="n">
        <v>19.5</v>
      </c>
      <c r="B25" s="128"/>
      <c r="C25" s="197" t="n">
        <v>6.6</v>
      </c>
      <c r="D25" s="198" t="n">
        <v>1.32</v>
      </c>
      <c r="E25" s="199"/>
      <c r="F25" s="198" t="n">
        <v>1.74</v>
      </c>
      <c r="G25" s="200" t="n">
        <v>8.9</v>
      </c>
      <c r="H25" s="130" t="n">
        <v>5.6</v>
      </c>
      <c r="I25" s="130"/>
      <c r="J25" s="130" t="n">
        <v>10.8</v>
      </c>
      <c r="K25" s="137" t="n">
        <v>81</v>
      </c>
      <c r="L25" s="135" t="n">
        <v>56</v>
      </c>
    </row>
    <row r="26" customFormat="false" ht="11.25" hidden="false" customHeight="true" outlineLevel="0" collapsed="false">
      <c r="A26" s="128" t="n">
        <v>18.3</v>
      </c>
      <c r="B26" s="128"/>
      <c r="C26" s="197" t="n">
        <v>6.6</v>
      </c>
      <c r="D26" s="198" t="n">
        <v>1.39</v>
      </c>
      <c r="E26" s="199"/>
      <c r="F26" s="198" t="n">
        <v>1.77</v>
      </c>
      <c r="G26" s="200" t="n">
        <v>8.5</v>
      </c>
      <c r="H26" s="130" t="n">
        <v>5.2</v>
      </c>
      <c r="I26" s="130"/>
      <c r="J26" s="130" t="n">
        <v>10.1</v>
      </c>
      <c r="K26" s="137" t="n">
        <v>82</v>
      </c>
      <c r="L26" s="135" t="n">
        <v>57</v>
      </c>
    </row>
    <row r="27" customFormat="false" ht="11.25" hidden="false" customHeight="true" outlineLevel="0" collapsed="false">
      <c r="A27" s="128" t="n">
        <v>16.9</v>
      </c>
      <c r="B27" s="128"/>
      <c r="C27" s="197" t="n">
        <v>6.4</v>
      </c>
      <c r="D27" s="198" t="n">
        <v>1.51</v>
      </c>
      <c r="E27" s="199"/>
      <c r="F27" s="198" t="n">
        <v>1.8</v>
      </c>
      <c r="G27" s="200" t="n">
        <v>8.6</v>
      </c>
      <c r="H27" s="130" t="n">
        <v>5.2</v>
      </c>
      <c r="I27" s="130"/>
      <c r="J27" s="130" t="n">
        <v>9.3</v>
      </c>
      <c r="K27" s="137" t="n">
        <v>83</v>
      </c>
      <c r="L27" s="135" t="n">
        <v>58</v>
      </c>
    </row>
    <row r="28" customFormat="false" ht="11.25" hidden="false" customHeight="true" outlineLevel="0" collapsed="false">
      <c r="A28" s="128" t="n">
        <v>16.6</v>
      </c>
      <c r="B28" s="128"/>
      <c r="C28" s="197" t="n">
        <v>6.2</v>
      </c>
      <c r="D28" s="198" t="n">
        <v>1.5</v>
      </c>
      <c r="E28" s="199"/>
      <c r="F28" s="198" t="n">
        <v>1.81</v>
      </c>
      <c r="G28" s="200" t="n">
        <v>8.3</v>
      </c>
      <c r="H28" s="130" t="n">
        <v>5</v>
      </c>
      <c r="I28" s="130"/>
      <c r="J28" s="130" t="n">
        <v>8.7</v>
      </c>
      <c r="K28" s="137" t="n">
        <v>84</v>
      </c>
      <c r="L28" s="135" t="n">
        <v>59</v>
      </c>
    </row>
    <row r="29" customFormat="false" ht="11.25" hidden="false" customHeight="true" outlineLevel="0" collapsed="false">
      <c r="A29" s="128"/>
      <c r="B29" s="128"/>
      <c r="C29" s="197"/>
      <c r="D29" s="198"/>
      <c r="E29" s="199"/>
      <c r="F29" s="198"/>
      <c r="G29" s="200"/>
      <c r="H29" s="130"/>
      <c r="I29" s="130"/>
      <c r="J29" s="130"/>
      <c r="K29" s="139"/>
      <c r="L29" s="140"/>
    </row>
    <row r="30" customFormat="false" ht="11.25" hidden="false" customHeight="true" outlineLevel="0" collapsed="false">
      <c r="A30" s="128" t="n">
        <v>15.4</v>
      </c>
      <c r="B30" s="128"/>
      <c r="C30" s="197" t="n">
        <v>6.1</v>
      </c>
      <c r="D30" s="198" t="n">
        <v>1.39</v>
      </c>
      <c r="E30" s="199"/>
      <c r="F30" s="198" t="n">
        <v>1.76</v>
      </c>
      <c r="G30" s="200" t="n">
        <v>8.1</v>
      </c>
      <c r="H30" s="130" t="n">
        <v>4.8</v>
      </c>
      <c r="I30" s="130"/>
      <c r="J30" s="130" t="n">
        <v>8</v>
      </c>
      <c r="K30" s="137" t="n">
        <v>85</v>
      </c>
      <c r="L30" s="135" t="n">
        <v>60</v>
      </c>
    </row>
    <row r="31" customFormat="false" ht="11.25" hidden="false" customHeight="true" outlineLevel="0" collapsed="false">
      <c r="A31" s="128" t="n">
        <v>14.6</v>
      </c>
      <c r="B31" s="128"/>
      <c r="C31" s="197" t="n">
        <v>5.9</v>
      </c>
      <c r="D31" s="198" t="n">
        <v>1.37</v>
      </c>
      <c r="E31" s="199"/>
      <c r="F31" s="198" t="n">
        <v>1.72</v>
      </c>
      <c r="G31" s="200" t="n">
        <v>7.8</v>
      </c>
      <c r="H31" s="130" t="n">
        <v>4.6</v>
      </c>
      <c r="I31" s="130"/>
      <c r="J31" s="130" t="n">
        <v>7.3</v>
      </c>
      <c r="K31" s="137" t="n">
        <v>86</v>
      </c>
      <c r="L31" s="135" t="n">
        <v>61</v>
      </c>
    </row>
    <row r="32" customFormat="false" ht="11.25" hidden="false" customHeight="true" outlineLevel="0" collapsed="false">
      <c r="A32" s="128" t="n">
        <v>13.7</v>
      </c>
      <c r="B32" s="128"/>
      <c r="C32" s="197" t="n">
        <v>5.7</v>
      </c>
      <c r="D32" s="198" t="n">
        <v>1.3</v>
      </c>
      <c r="E32" s="199"/>
      <c r="F32" s="198" t="n">
        <v>1.69</v>
      </c>
      <c r="G32" s="200" t="n">
        <v>7.6</v>
      </c>
      <c r="H32" s="130" t="n">
        <v>4.4</v>
      </c>
      <c r="I32" s="130"/>
      <c r="J32" s="130" t="n">
        <v>6.9</v>
      </c>
      <c r="K32" s="137" t="n">
        <v>87</v>
      </c>
      <c r="L32" s="135" t="n">
        <v>62</v>
      </c>
    </row>
    <row r="33" customFormat="false" ht="11.25" hidden="false" customHeight="true" outlineLevel="0" collapsed="false">
      <c r="A33" s="128" t="n">
        <v>12.7</v>
      </c>
      <c r="B33" s="128"/>
      <c r="C33" s="197" t="n">
        <v>5.8</v>
      </c>
      <c r="D33" s="198" t="n">
        <v>1.26</v>
      </c>
      <c r="E33" s="199"/>
      <c r="F33" s="198" t="n">
        <v>1.66</v>
      </c>
      <c r="G33" s="200" t="n">
        <v>7.7</v>
      </c>
      <c r="H33" s="130" t="n">
        <v>4.5</v>
      </c>
      <c r="I33" s="130"/>
      <c r="J33" s="130" t="n">
        <v>6.5</v>
      </c>
      <c r="K33" s="137" t="n">
        <v>88</v>
      </c>
      <c r="L33" s="135" t="n">
        <v>63</v>
      </c>
    </row>
    <row r="34" customFormat="false" ht="11.25" hidden="false" customHeight="true" outlineLevel="0" collapsed="false">
      <c r="A34" s="128" t="n">
        <v>12.1</v>
      </c>
      <c r="B34" s="128"/>
      <c r="C34" s="197" t="n">
        <v>5.8</v>
      </c>
      <c r="D34" s="198" t="n">
        <v>1.29</v>
      </c>
      <c r="E34" s="199"/>
      <c r="F34" s="198" t="n">
        <v>1.57</v>
      </c>
      <c r="G34" s="200" t="n">
        <v>7.4</v>
      </c>
      <c r="H34" s="130" t="n">
        <v>4.2</v>
      </c>
      <c r="I34" s="130"/>
      <c r="J34" s="130" t="n">
        <v>6</v>
      </c>
      <c r="K34" s="137" t="n">
        <v>89</v>
      </c>
      <c r="L34" s="148" t="s">
        <v>130</v>
      </c>
    </row>
    <row r="35" customFormat="false" ht="11.25" hidden="false" customHeight="true" outlineLevel="0" collapsed="false">
      <c r="A35" s="128"/>
      <c r="B35" s="128"/>
      <c r="C35" s="197"/>
      <c r="D35" s="198"/>
      <c r="E35" s="199"/>
      <c r="F35" s="198"/>
      <c r="G35" s="200"/>
      <c r="H35" s="130"/>
      <c r="I35" s="130"/>
      <c r="J35" s="130"/>
      <c r="K35" s="147"/>
      <c r="L35" s="149"/>
    </row>
    <row r="36" customFormat="false" ht="11.25" hidden="false" customHeight="true" outlineLevel="0" collapsed="false">
      <c r="A36" s="128" t="n">
        <v>11.1</v>
      </c>
      <c r="B36" s="128"/>
      <c r="C36" s="197" t="n">
        <v>5.9</v>
      </c>
      <c r="D36" s="198" t="n">
        <v>1.28</v>
      </c>
      <c r="E36" s="199"/>
      <c r="F36" s="198" t="n">
        <v>1.54</v>
      </c>
      <c r="G36" s="200" t="n">
        <v>7.5</v>
      </c>
      <c r="H36" s="130" t="n">
        <v>4.2</v>
      </c>
      <c r="I36" s="130"/>
      <c r="J36" s="130" t="n">
        <v>5.7</v>
      </c>
      <c r="K36" s="127" t="n">
        <v>1990</v>
      </c>
      <c r="L36" s="135" t="n">
        <v>2</v>
      </c>
    </row>
    <row r="37" customFormat="false" ht="11.25" hidden="false" customHeight="true" outlineLevel="0" collapsed="false">
      <c r="A37" s="128" t="n">
        <v>8.5</v>
      </c>
      <c r="B37" s="128"/>
      <c r="C37" s="197" t="n">
        <v>6</v>
      </c>
      <c r="D37" s="198" t="n">
        <v>1.37</v>
      </c>
      <c r="E37" s="199"/>
      <c r="F37" s="198" t="n">
        <v>1.53</v>
      </c>
      <c r="G37" s="200" t="n">
        <v>7.4</v>
      </c>
      <c r="H37" s="130" t="n">
        <v>4.1</v>
      </c>
      <c r="I37" s="130"/>
      <c r="J37" s="130" t="n">
        <v>5.3</v>
      </c>
      <c r="K37" s="137" t="n">
        <v>91</v>
      </c>
      <c r="L37" s="135" t="n">
        <v>3</v>
      </c>
    </row>
    <row r="38" customFormat="false" ht="11.25" hidden="false" customHeight="true" outlineLevel="0" collapsed="false">
      <c r="A38" s="128" t="n">
        <v>8.1</v>
      </c>
      <c r="B38" s="128"/>
      <c r="C38" s="197" t="n">
        <v>6.1</v>
      </c>
      <c r="D38" s="198" t="n">
        <v>1.45</v>
      </c>
      <c r="E38" s="199"/>
      <c r="F38" s="198" t="n">
        <v>1.5</v>
      </c>
      <c r="G38" s="200" t="n">
        <v>7.4</v>
      </c>
      <c r="H38" s="130" t="n">
        <v>4</v>
      </c>
      <c r="I38" s="130"/>
      <c r="J38" s="130" t="n">
        <v>5.2</v>
      </c>
      <c r="K38" s="137" t="n">
        <v>92</v>
      </c>
      <c r="L38" s="135" t="n">
        <v>4</v>
      </c>
    </row>
    <row r="39" customFormat="false" ht="11.25" hidden="false" customHeight="true" outlineLevel="0" collapsed="false">
      <c r="A39" s="128" t="n">
        <v>7.7</v>
      </c>
      <c r="B39" s="128"/>
      <c r="C39" s="197" t="n">
        <v>6.4</v>
      </c>
      <c r="D39" s="198" t="n">
        <v>1.52</v>
      </c>
      <c r="E39" s="199"/>
      <c r="F39" s="198" t="n">
        <v>1.46</v>
      </c>
      <c r="G39" s="200" t="n">
        <v>7.3</v>
      </c>
      <c r="H39" s="130" t="n">
        <v>4</v>
      </c>
      <c r="I39" s="130"/>
      <c r="J39" s="130" t="n">
        <v>5</v>
      </c>
      <c r="K39" s="137" t="n">
        <v>93</v>
      </c>
      <c r="L39" s="135" t="n">
        <v>5</v>
      </c>
    </row>
    <row r="40" customFormat="false" ht="11.25" hidden="false" customHeight="true" outlineLevel="0" collapsed="false">
      <c r="A40" s="155" t="n">
        <v>7.5</v>
      </c>
      <c r="B40" s="155"/>
      <c r="C40" s="197" t="n">
        <v>6.3</v>
      </c>
      <c r="D40" s="198" t="n">
        <v>1.57</v>
      </c>
      <c r="E40" s="199"/>
      <c r="F40" s="201" t="n">
        <v>1.5</v>
      </c>
      <c r="G40" s="200" t="n">
        <v>7.1</v>
      </c>
      <c r="H40" s="130" t="n">
        <v>3.8</v>
      </c>
      <c r="I40" s="130"/>
      <c r="J40" s="130" t="n">
        <v>5</v>
      </c>
      <c r="K40" s="137" t="n">
        <v>94</v>
      </c>
      <c r="L40" s="135" t="n">
        <v>6</v>
      </c>
    </row>
    <row r="41" customFormat="false" ht="11.25" hidden="false" customHeight="true" outlineLevel="0" collapsed="false">
      <c r="A41" s="155"/>
      <c r="B41" s="155"/>
      <c r="C41" s="197"/>
      <c r="D41" s="198"/>
      <c r="E41" s="199"/>
      <c r="F41" s="201"/>
      <c r="G41" s="200"/>
      <c r="H41" s="130"/>
      <c r="I41" s="130"/>
      <c r="J41" s="130"/>
      <c r="K41" s="139"/>
      <c r="L41" s="140"/>
    </row>
    <row r="42" customFormat="false" ht="11.25" hidden="false" customHeight="true" outlineLevel="0" collapsed="false">
      <c r="A42" s="155" t="n">
        <v>7</v>
      </c>
      <c r="B42" s="155"/>
      <c r="C42" s="197" t="n">
        <v>6.4</v>
      </c>
      <c r="D42" s="198" t="n">
        <v>1.6</v>
      </c>
      <c r="E42" s="199"/>
      <c r="F42" s="201" t="n">
        <v>1.42</v>
      </c>
      <c r="G42" s="200" t="n">
        <v>7.2</v>
      </c>
      <c r="H42" s="130" t="n">
        <v>3.8</v>
      </c>
      <c r="I42" s="130"/>
      <c r="J42" s="130" t="n">
        <v>4.7</v>
      </c>
      <c r="K42" s="137" t="n">
        <v>95</v>
      </c>
      <c r="L42" s="135" t="n">
        <v>7</v>
      </c>
    </row>
    <row r="43" customFormat="false" ht="11.25" hidden="false" customHeight="true" outlineLevel="0" collapsed="false">
      <c r="A43" s="155" t="n">
        <v>6.7</v>
      </c>
      <c r="B43" s="155"/>
      <c r="C43" s="197" t="n">
        <v>6.4</v>
      </c>
      <c r="D43" s="198" t="n">
        <v>1.66</v>
      </c>
      <c r="E43" s="199"/>
      <c r="F43" s="201" t="n">
        <v>1.43</v>
      </c>
      <c r="G43" s="200" t="n">
        <v>6.8</v>
      </c>
      <c r="H43" s="130" t="n">
        <v>3.6</v>
      </c>
      <c r="I43" s="130"/>
      <c r="J43" s="130" t="n">
        <v>4.4</v>
      </c>
      <c r="K43" s="137" t="n">
        <v>96</v>
      </c>
      <c r="L43" s="135" t="n">
        <v>8</v>
      </c>
    </row>
    <row r="44" customFormat="false" ht="11.25" hidden="false" customHeight="true" outlineLevel="0" collapsed="false">
      <c r="A44" s="155" t="n">
        <v>6.4</v>
      </c>
      <c r="B44" s="155"/>
      <c r="C44" s="197" t="n">
        <v>6.2</v>
      </c>
      <c r="D44" s="198" t="n">
        <v>1.78</v>
      </c>
      <c r="E44" s="199"/>
      <c r="F44" s="201" t="n">
        <v>1.39</v>
      </c>
      <c r="G44" s="200" t="n">
        <v>6.7</v>
      </c>
      <c r="H44" s="130" t="n">
        <v>3.5</v>
      </c>
      <c r="I44" s="130"/>
      <c r="J44" s="130" t="n">
        <v>4.2</v>
      </c>
      <c r="K44" s="137" t="n">
        <v>97</v>
      </c>
      <c r="L44" s="135" t="n">
        <v>9</v>
      </c>
    </row>
    <row r="45" customFormat="false" ht="11.25" hidden="false" customHeight="true" outlineLevel="0" collapsed="false">
      <c r="A45" s="155" t="n">
        <v>6.2</v>
      </c>
      <c r="B45" s="155"/>
      <c r="C45" s="197" t="n">
        <v>6.3</v>
      </c>
      <c r="D45" s="198" t="n">
        <v>1.94</v>
      </c>
      <c r="E45" s="199"/>
      <c r="F45" s="201" t="n">
        <v>1.38</v>
      </c>
      <c r="G45" s="200" t="n">
        <v>6.6</v>
      </c>
      <c r="H45" s="130" t="n">
        <v>3.4</v>
      </c>
      <c r="I45" s="130"/>
      <c r="J45" s="130" t="n">
        <v>4.1</v>
      </c>
      <c r="K45" s="137" t="n">
        <v>98</v>
      </c>
      <c r="L45" s="135" t="n">
        <v>10</v>
      </c>
    </row>
    <row r="46" customFormat="false" ht="11.25" hidden="false" customHeight="true" outlineLevel="0" collapsed="false">
      <c r="A46" s="155" t="n">
        <v>6</v>
      </c>
      <c r="B46" s="155"/>
      <c r="C46" s="197" t="n">
        <v>6.1</v>
      </c>
      <c r="D46" s="198" t="n">
        <v>2</v>
      </c>
      <c r="E46" s="199"/>
      <c r="F46" s="201" t="n">
        <v>1.34</v>
      </c>
      <c r="G46" s="200" t="n">
        <v>6.7</v>
      </c>
      <c r="H46" s="130" t="n">
        <v>3.4</v>
      </c>
      <c r="I46" s="130"/>
      <c r="J46" s="130" t="n">
        <v>4</v>
      </c>
      <c r="K46" s="137" t="n">
        <v>99</v>
      </c>
      <c r="L46" s="135" t="n">
        <v>11</v>
      </c>
    </row>
    <row r="47" customFormat="false" ht="11.25" hidden="false" customHeight="true" outlineLevel="0" collapsed="false">
      <c r="A47" s="155"/>
      <c r="B47" s="155"/>
      <c r="C47" s="197"/>
      <c r="D47" s="198"/>
      <c r="E47" s="202"/>
      <c r="F47" s="203"/>
      <c r="G47" s="200"/>
      <c r="H47" s="130"/>
      <c r="I47" s="130"/>
      <c r="J47" s="130"/>
      <c r="K47" s="147"/>
      <c r="L47" s="140"/>
    </row>
    <row r="48" customFormat="false" ht="11.25" hidden="false" customHeight="true" outlineLevel="0" collapsed="false">
      <c r="A48" s="155" t="n">
        <v>5.8</v>
      </c>
      <c r="B48" s="155"/>
      <c r="C48" s="197" t="n">
        <v>6.4</v>
      </c>
      <c r="D48" s="198" t="n">
        <v>2.1</v>
      </c>
      <c r="E48" s="202"/>
      <c r="F48" s="201" t="n">
        <v>1.36</v>
      </c>
      <c r="G48" s="200" t="n">
        <v>6.3</v>
      </c>
      <c r="H48" s="130" t="n">
        <v>3.2</v>
      </c>
      <c r="I48" s="130"/>
      <c r="J48" s="130" t="n">
        <v>3.8</v>
      </c>
      <c r="K48" s="127" t="n">
        <v>2000</v>
      </c>
      <c r="L48" s="135" t="n">
        <v>12</v>
      </c>
    </row>
    <row r="49" customFormat="false" ht="11.25" hidden="false" customHeight="true" outlineLevel="0" collapsed="false">
      <c r="A49" s="155" t="n">
        <v>5.5</v>
      </c>
      <c r="B49" s="155"/>
      <c r="C49" s="197" t="n">
        <v>6.4</v>
      </c>
      <c r="D49" s="198" t="n">
        <v>2.27</v>
      </c>
      <c r="E49" s="202"/>
      <c r="F49" s="201" t="n">
        <v>1.33</v>
      </c>
      <c r="G49" s="200" t="n">
        <v>6.2</v>
      </c>
      <c r="H49" s="130" t="n">
        <v>3.1</v>
      </c>
      <c r="I49" s="130"/>
      <c r="J49" s="130" t="n">
        <v>3.6</v>
      </c>
      <c r="K49" s="154" t="n">
        <v>1</v>
      </c>
      <c r="L49" s="135" t="n">
        <v>13</v>
      </c>
    </row>
    <row r="50" customFormat="false" ht="11.25" hidden="false" customHeight="true" outlineLevel="0" collapsed="false">
      <c r="A50" s="155" t="n">
        <v>5.5</v>
      </c>
      <c r="B50" s="155"/>
      <c r="C50" s="197" t="n">
        <v>6</v>
      </c>
      <c r="D50" s="198" t="n">
        <v>2.3</v>
      </c>
      <c r="E50" s="204"/>
      <c r="F50" s="201" t="n">
        <v>1.32</v>
      </c>
      <c r="G50" s="200" t="n">
        <v>6</v>
      </c>
      <c r="H50" s="130" t="n">
        <v>3</v>
      </c>
      <c r="I50" s="130"/>
      <c r="J50" s="130" t="n">
        <v>3.7</v>
      </c>
      <c r="K50" s="154" t="n">
        <v>2</v>
      </c>
      <c r="L50" s="135" t="n">
        <v>14</v>
      </c>
    </row>
    <row r="51" customFormat="false" ht="11.25" hidden="false" customHeight="true" outlineLevel="0" collapsed="false">
      <c r="A51" s="128" t="n">
        <v>5.3</v>
      </c>
      <c r="B51" s="128"/>
      <c r="C51" s="205" t="n">
        <v>5.9</v>
      </c>
      <c r="D51" s="198" t="n">
        <v>2.25</v>
      </c>
      <c r="E51" s="206" t="s">
        <v>151</v>
      </c>
      <c r="F51" s="201" t="n">
        <v>1.29</v>
      </c>
      <c r="G51" s="207" t="n">
        <v>6</v>
      </c>
      <c r="H51" s="150" t="n">
        <v>3</v>
      </c>
      <c r="I51" s="208" t="s">
        <v>151</v>
      </c>
      <c r="J51" s="150" t="n">
        <v>3.6</v>
      </c>
      <c r="K51" s="154" t="n">
        <v>3</v>
      </c>
      <c r="L51" s="135" t="n">
        <v>15</v>
      </c>
    </row>
    <row r="52" customFormat="false" ht="11.25" hidden="false" customHeight="true" outlineLevel="0" collapsed="false">
      <c r="A52" s="128" t="n">
        <v>5</v>
      </c>
      <c r="B52" s="128"/>
      <c r="C52" s="205" t="n">
        <v>5.7</v>
      </c>
      <c r="D52" s="198" t="n">
        <v>2.15</v>
      </c>
      <c r="E52" s="206" t="s">
        <v>151</v>
      </c>
      <c r="F52" s="201" t="n">
        <v>1.29</v>
      </c>
      <c r="G52" s="207" t="n">
        <v>5.9</v>
      </c>
      <c r="H52" s="150" t="n">
        <v>3</v>
      </c>
      <c r="I52" s="130"/>
      <c r="J52" s="150" t="n">
        <v>3.3</v>
      </c>
      <c r="K52" s="154" t="n">
        <v>4</v>
      </c>
      <c r="L52" s="135" t="n">
        <v>16</v>
      </c>
    </row>
    <row r="53" customFormat="false" ht="11.25" hidden="false" customHeight="true" outlineLevel="0" collapsed="false">
      <c r="A53" s="128"/>
      <c r="B53" s="128"/>
      <c r="C53" s="205"/>
      <c r="D53" s="198"/>
      <c r="E53" s="203"/>
      <c r="F53" s="201"/>
      <c r="G53" s="207"/>
      <c r="H53" s="150"/>
      <c r="I53" s="130"/>
      <c r="J53" s="157"/>
      <c r="K53" s="158"/>
      <c r="L53" s="140"/>
    </row>
    <row r="54" customFormat="false" ht="11.25" hidden="false" customHeight="true" outlineLevel="0" collapsed="false">
      <c r="A54" s="128" t="n">
        <v>4.8</v>
      </c>
      <c r="B54" s="128"/>
      <c r="C54" s="157" t="n">
        <v>5.7</v>
      </c>
      <c r="D54" s="209" t="n">
        <v>2.08</v>
      </c>
      <c r="E54" s="210" t="s">
        <v>151</v>
      </c>
      <c r="F54" s="211" t="n">
        <v>1.26</v>
      </c>
      <c r="G54" s="207" t="n">
        <v>5.9</v>
      </c>
      <c r="H54" s="150" t="n">
        <v>3</v>
      </c>
      <c r="I54" s="208" t="s">
        <v>151</v>
      </c>
      <c r="J54" s="155" t="n">
        <v>3.3</v>
      </c>
      <c r="K54" s="154" t="n">
        <v>5</v>
      </c>
      <c r="L54" s="135" t="n">
        <v>17</v>
      </c>
    </row>
    <row r="55" customFormat="false" ht="11.25" hidden="false" customHeight="true" outlineLevel="0" collapsed="false">
      <c r="A55" s="128" t="n">
        <v>4.7</v>
      </c>
      <c r="B55" s="128"/>
      <c r="C55" s="157" t="n">
        <v>5.8</v>
      </c>
      <c r="D55" s="209" t="n">
        <v>2.04</v>
      </c>
      <c r="E55" s="210" t="s">
        <v>151</v>
      </c>
      <c r="F55" s="201" t="n">
        <v>1.32</v>
      </c>
      <c r="G55" s="207" t="n">
        <v>5.7</v>
      </c>
      <c r="H55" s="150" t="n">
        <v>2.9</v>
      </c>
      <c r="I55" s="208" t="s">
        <v>151</v>
      </c>
      <c r="J55" s="155" t="n">
        <v>3.1</v>
      </c>
      <c r="K55" s="163" t="n">
        <v>6</v>
      </c>
      <c r="L55" s="135" t="n">
        <v>18</v>
      </c>
    </row>
    <row r="56" customFormat="false" ht="11.25" hidden="false" customHeight="true" outlineLevel="0" collapsed="false">
      <c r="A56" s="128" t="n">
        <v>4.5</v>
      </c>
      <c r="B56" s="128"/>
      <c r="C56" s="155" t="n">
        <v>5.7</v>
      </c>
      <c r="D56" s="212" t="n">
        <v>2.02</v>
      </c>
      <c r="E56" s="210" t="s">
        <v>151</v>
      </c>
      <c r="F56" s="201" t="n">
        <v>1.34</v>
      </c>
      <c r="G56" s="207" t="n">
        <v>5.6</v>
      </c>
      <c r="H56" s="150" t="n">
        <v>2.8</v>
      </c>
      <c r="I56" s="213" t="s">
        <v>151</v>
      </c>
      <c r="J56" s="155" t="n">
        <v>3</v>
      </c>
      <c r="K56" s="163" t="n">
        <v>7</v>
      </c>
      <c r="L56" s="135" t="n">
        <v>19</v>
      </c>
    </row>
    <row r="57" customFormat="false" ht="11.25" hidden="false" customHeight="true" outlineLevel="0" collapsed="false">
      <c r="A57" s="128" t="n">
        <v>4.3</v>
      </c>
      <c r="B57" s="128"/>
      <c r="C57" s="157" t="n">
        <v>5.8</v>
      </c>
      <c r="D57" s="214" t="n">
        <v>1.99</v>
      </c>
      <c r="E57" s="215" t="s">
        <v>151</v>
      </c>
      <c r="F57" s="201" t="n">
        <v>1.37</v>
      </c>
      <c r="G57" s="207" t="n">
        <v>5.6</v>
      </c>
      <c r="H57" s="150" t="n">
        <v>2.8</v>
      </c>
      <c r="I57" s="216" t="s">
        <v>151</v>
      </c>
      <c r="J57" s="155" t="n">
        <v>2.9</v>
      </c>
      <c r="K57" s="163" t="n">
        <v>8</v>
      </c>
      <c r="L57" s="135" t="n">
        <v>20</v>
      </c>
    </row>
    <row r="58" customFormat="false" ht="11.25" hidden="false" customHeight="true" outlineLevel="0" collapsed="false">
      <c r="A58" s="128" t="n">
        <v>4.2</v>
      </c>
      <c r="B58" s="128"/>
      <c r="C58" s="155" t="n">
        <v>5.6</v>
      </c>
      <c r="D58" s="214" t="n">
        <v>2.01</v>
      </c>
      <c r="E58" s="157"/>
      <c r="F58" s="201" t="n">
        <v>1.37</v>
      </c>
      <c r="G58" s="207" t="n">
        <v>5.4</v>
      </c>
      <c r="H58" s="150" t="n">
        <v>2.7</v>
      </c>
      <c r="I58" s="131"/>
      <c r="J58" s="155" t="n">
        <v>3.9</v>
      </c>
      <c r="K58" s="163" t="n">
        <v>9</v>
      </c>
      <c r="L58" s="135" t="n">
        <v>21</v>
      </c>
    </row>
    <row r="59" customFormat="false" ht="11.25" hidden="false" customHeight="true" outlineLevel="0" collapsed="false">
      <c r="A59" s="200"/>
      <c r="B59" s="131"/>
      <c r="C59" s="157"/>
      <c r="D59" s="214"/>
      <c r="E59" s="157"/>
      <c r="F59" s="201"/>
      <c r="G59" s="207"/>
      <c r="H59" s="150"/>
      <c r="I59" s="131"/>
      <c r="J59" s="155"/>
      <c r="K59" s="163"/>
      <c r="L59" s="135"/>
    </row>
    <row r="60" customFormat="false" ht="11.25" hidden="false" customHeight="true" outlineLevel="0" collapsed="false">
      <c r="A60" s="128" t="n">
        <v>4.2</v>
      </c>
      <c r="B60" s="128"/>
      <c r="C60" s="155" t="n">
        <v>5.5</v>
      </c>
      <c r="D60" s="214" t="n">
        <v>1.99</v>
      </c>
      <c r="E60" s="157"/>
      <c r="F60" s="201" t="n">
        <v>1.39</v>
      </c>
      <c r="G60" s="156" t="n">
        <v>5.4</v>
      </c>
      <c r="H60" s="150" t="n">
        <v>2.7</v>
      </c>
      <c r="I60" s="131"/>
      <c r="J60" s="155" t="n">
        <v>2.9</v>
      </c>
      <c r="K60" s="164" t="n">
        <v>2010</v>
      </c>
      <c r="L60" s="135" t="n">
        <v>22</v>
      </c>
    </row>
    <row r="61" customFormat="false" ht="11.25" hidden="false" customHeight="true" outlineLevel="0" collapsed="false">
      <c r="A61" s="128" t="n">
        <v>4.1</v>
      </c>
      <c r="B61" s="128"/>
      <c r="C61" s="155" t="n">
        <v>5.2</v>
      </c>
      <c r="D61" s="214" t="n">
        <v>1.87</v>
      </c>
      <c r="E61" s="157"/>
      <c r="F61" s="201" t="n">
        <v>1.39</v>
      </c>
      <c r="G61" s="156" t="n">
        <v>5.5</v>
      </c>
      <c r="H61" s="150" t="n">
        <v>2.9</v>
      </c>
      <c r="I61" s="131"/>
      <c r="J61" s="155" t="n">
        <v>2.8</v>
      </c>
      <c r="K61" s="154" t="n">
        <v>11</v>
      </c>
      <c r="L61" s="135" t="n">
        <v>23</v>
      </c>
    </row>
    <row r="62" customFormat="false" ht="11.25" hidden="false" customHeight="true" outlineLevel="0" collapsed="false">
      <c r="A62" s="128" t="n">
        <v>4</v>
      </c>
      <c r="B62" s="128"/>
      <c r="C62" s="155" t="n">
        <v>5.3</v>
      </c>
      <c r="D62" s="214" t="n">
        <v>1.87</v>
      </c>
      <c r="E62" s="157"/>
      <c r="F62" s="201" t="n">
        <v>1.41</v>
      </c>
      <c r="G62" s="207" t="n">
        <v>5.2</v>
      </c>
      <c r="H62" s="150" t="n">
        <v>2.7</v>
      </c>
      <c r="I62" s="131"/>
      <c r="J62" s="155" t="n">
        <v>2.7</v>
      </c>
      <c r="K62" s="154" t="n">
        <v>12</v>
      </c>
      <c r="L62" s="135" t="n">
        <v>24</v>
      </c>
    </row>
    <row r="63" customFormat="false" ht="11.25" hidden="false" customHeight="true" outlineLevel="0" collapsed="false">
      <c r="A63" s="200"/>
      <c r="B63" s="205" t="n">
        <v>3.7</v>
      </c>
      <c r="C63" s="155" t="n">
        <v>5.3</v>
      </c>
      <c r="D63" s="214" t="n">
        <v>1.84</v>
      </c>
      <c r="E63" s="157"/>
      <c r="F63" s="201" t="n">
        <v>1.43</v>
      </c>
      <c r="G63" s="207" t="n">
        <v>5.1</v>
      </c>
      <c r="H63" s="150" t="n">
        <v>2.7</v>
      </c>
      <c r="I63" s="131"/>
      <c r="J63" s="155" t="n">
        <v>2.6</v>
      </c>
      <c r="K63" s="154" t="n">
        <v>13</v>
      </c>
      <c r="L63" s="135" t="n">
        <v>25</v>
      </c>
    </row>
    <row r="64" customFormat="false" ht="11.25" hidden="false" customHeight="true" outlineLevel="0" collapsed="false">
      <c r="A64" s="128" t="n">
        <v>3.7</v>
      </c>
      <c r="B64" s="128"/>
      <c r="C64" s="155" t="n">
        <v>5.1</v>
      </c>
      <c r="D64" s="214" t="n">
        <v>1.77</v>
      </c>
      <c r="E64" s="157"/>
      <c r="F64" s="201" t="n">
        <v>1.42</v>
      </c>
      <c r="G64" s="207" t="n">
        <v>5</v>
      </c>
      <c r="H64" s="150" t="n">
        <v>2.6</v>
      </c>
      <c r="I64" s="131"/>
      <c r="J64" s="155" t="n">
        <v>2.5</v>
      </c>
      <c r="K64" s="154" t="n">
        <v>14</v>
      </c>
      <c r="L64" s="135" t="n">
        <v>26</v>
      </c>
    </row>
    <row r="65" customFormat="false" ht="11.25" hidden="false" customHeight="true" outlineLevel="0" collapsed="false">
      <c r="A65" s="200"/>
      <c r="B65" s="131"/>
      <c r="C65" s="217"/>
      <c r="D65" s="214"/>
      <c r="E65" s="217"/>
      <c r="F65" s="201"/>
      <c r="G65" s="207"/>
      <c r="H65" s="150"/>
      <c r="I65" s="131"/>
      <c r="J65" s="155"/>
      <c r="K65" s="154"/>
      <c r="L65" s="135"/>
    </row>
    <row r="66" customFormat="false" ht="11.25" hidden="false" customHeight="true" outlineLevel="0" collapsed="false">
      <c r="A66" s="128" t="n">
        <v>3.7</v>
      </c>
      <c r="B66" s="128"/>
      <c r="C66" s="197" t="n">
        <v>5.1</v>
      </c>
      <c r="D66" s="198" t="n">
        <v>1.81</v>
      </c>
      <c r="E66" s="199"/>
      <c r="F66" s="198" t="n">
        <v>1.45</v>
      </c>
      <c r="G66" s="200" t="n">
        <v>4.9</v>
      </c>
      <c r="H66" s="130" t="n">
        <v>2.5</v>
      </c>
      <c r="I66" s="130"/>
      <c r="J66" s="155" t="n">
        <v>2.5</v>
      </c>
      <c r="K66" s="137" t="n">
        <v>15</v>
      </c>
      <c r="L66" s="135" t="n">
        <v>27</v>
      </c>
    </row>
    <row r="67" customFormat="false" ht="11.25" hidden="true" customHeight="true" outlineLevel="0" collapsed="false">
      <c r="A67" s="128" t="n">
        <v>4.7</v>
      </c>
      <c r="B67" s="128"/>
      <c r="C67" s="197" t="n">
        <v>5.1</v>
      </c>
      <c r="D67" s="198" t="n">
        <v>1.81</v>
      </c>
      <c r="E67" s="199"/>
      <c r="F67" s="198" t="n">
        <v>1.45</v>
      </c>
      <c r="G67" s="200" t="n">
        <v>4.9</v>
      </c>
      <c r="H67" s="130" t="n">
        <v>2.5</v>
      </c>
      <c r="I67" s="130"/>
      <c r="J67" s="155" t="n">
        <v>2.5</v>
      </c>
      <c r="K67" s="154" t="n">
        <v>16</v>
      </c>
      <c r="L67" s="135" t="n">
        <v>28</v>
      </c>
    </row>
    <row r="68" customFormat="false" ht="11.25" hidden="true" customHeight="true" outlineLevel="0" collapsed="false">
      <c r="A68" s="128" t="n">
        <v>5.7</v>
      </c>
      <c r="B68" s="128"/>
      <c r="C68" s="197" t="n">
        <v>5.1</v>
      </c>
      <c r="D68" s="198" t="n">
        <v>1.81</v>
      </c>
      <c r="E68" s="199"/>
      <c r="F68" s="198" t="n">
        <v>1.45</v>
      </c>
      <c r="G68" s="200" t="n">
        <v>4.9</v>
      </c>
      <c r="H68" s="130" t="n">
        <v>2.5</v>
      </c>
      <c r="I68" s="130"/>
      <c r="J68" s="155" t="n">
        <v>2.5</v>
      </c>
      <c r="K68" s="154" t="n">
        <v>17</v>
      </c>
      <c r="L68" s="135" t="n">
        <v>29</v>
      </c>
    </row>
    <row r="69" customFormat="false" ht="11.25" hidden="true" customHeight="true" outlineLevel="0" collapsed="false">
      <c r="A69" s="128" t="n">
        <v>6.7</v>
      </c>
      <c r="B69" s="128"/>
      <c r="C69" s="197" t="n">
        <v>5.1</v>
      </c>
      <c r="D69" s="198" t="n">
        <v>1.81</v>
      </c>
      <c r="E69" s="199"/>
      <c r="F69" s="198" t="n">
        <v>1.45</v>
      </c>
      <c r="G69" s="200" t="n">
        <v>4.9</v>
      </c>
      <c r="H69" s="130" t="n">
        <v>2.5</v>
      </c>
      <c r="I69" s="130"/>
      <c r="J69" s="155" t="n">
        <v>2.5</v>
      </c>
      <c r="K69" s="137" t="n">
        <v>18</v>
      </c>
      <c r="L69" s="135" t="n">
        <v>30</v>
      </c>
    </row>
    <row r="70" customFormat="false" ht="11.25" hidden="false" customHeight="true" outlineLevel="0" collapsed="false">
      <c r="A70" s="155" t="n">
        <v>3.6</v>
      </c>
      <c r="B70" s="155"/>
      <c r="C70" s="205" t="n">
        <v>5</v>
      </c>
      <c r="D70" s="198" t="n">
        <v>1.73</v>
      </c>
      <c r="E70" s="199"/>
      <c r="F70" s="198" t="n">
        <v>1.44</v>
      </c>
      <c r="G70" s="200" t="n">
        <v>4.8</v>
      </c>
      <c r="H70" s="130" t="n">
        <v>2.5</v>
      </c>
      <c r="I70" s="130"/>
      <c r="J70" s="155" t="n">
        <v>2.4</v>
      </c>
      <c r="K70" s="218" t="n">
        <v>16</v>
      </c>
      <c r="L70" s="135" t="n">
        <v>28</v>
      </c>
    </row>
    <row r="71" customFormat="false" ht="11.25" hidden="false" customHeight="true" outlineLevel="0" collapsed="false">
      <c r="A71" s="128" t="n">
        <v>3.5</v>
      </c>
      <c r="B71" s="128"/>
      <c r="C71" s="128" t="n">
        <v>4.9</v>
      </c>
      <c r="D71" s="198" t="n">
        <v>1.7</v>
      </c>
      <c r="E71" s="199"/>
      <c r="F71" s="198" t="n">
        <v>1.43</v>
      </c>
      <c r="G71" s="200" t="n">
        <v>4.7</v>
      </c>
      <c r="H71" s="130" t="n">
        <v>2.5</v>
      </c>
      <c r="I71" s="130"/>
      <c r="J71" s="155" t="n">
        <v>2.4</v>
      </c>
      <c r="K71" s="154" t="n">
        <v>17</v>
      </c>
      <c r="L71" s="135" t="n">
        <v>29</v>
      </c>
    </row>
    <row r="72" customFormat="false" ht="11.25" hidden="false" customHeight="true" outlineLevel="0" collapsed="false">
      <c r="A72" s="128" t="n">
        <v>3.3</v>
      </c>
      <c r="B72" s="128"/>
      <c r="C72" s="128" t="n">
        <v>4.7</v>
      </c>
      <c r="D72" s="198" t="n">
        <v>1.68</v>
      </c>
      <c r="E72" s="199"/>
      <c r="F72" s="198" t="n">
        <v>1.42</v>
      </c>
      <c r="G72" s="207" t="n">
        <v>4.6</v>
      </c>
      <c r="H72" s="150" t="n">
        <v>2.5</v>
      </c>
      <c r="I72" s="130"/>
      <c r="J72" s="155" t="n">
        <v>2.2</v>
      </c>
      <c r="K72" s="154" t="n">
        <v>18</v>
      </c>
      <c r="L72" s="135" t="n">
        <v>30</v>
      </c>
    </row>
    <row r="73" customFormat="false" ht="11.25" hidden="false" customHeight="true" outlineLevel="0" collapsed="false">
      <c r="A73" s="200"/>
      <c r="B73" s="131" t="n">
        <v>3.4</v>
      </c>
      <c r="C73" s="128" t="n">
        <v>4.8</v>
      </c>
      <c r="D73" s="198" t="n">
        <v>1.69</v>
      </c>
      <c r="E73" s="199"/>
      <c r="F73" s="198" t="n">
        <v>1.36</v>
      </c>
      <c r="G73" s="207" t="n">
        <v>4.6</v>
      </c>
      <c r="H73" s="150" t="n">
        <v>2.4</v>
      </c>
      <c r="I73" s="130"/>
      <c r="J73" s="155" t="n">
        <v>2.3</v>
      </c>
      <c r="K73" s="163" t="n">
        <v>19</v>
      </c>
      <c r="L73" s="166" t="s">
        <v>152</v>
      </c>
    </row>
    <row r="74" customFormat="false" ht="11.25" hidden="false" customHeight="true" outlineLevel="0" collapsed="false">
      <c r="A74" s="200"/>
      <c r="B74" s="131"/>
      <c r="C74" s="128"/>
      <c r="D74" s="198"/>
      <c r="E74" s="199"/>
      <c r="F74" s="198"/>
      <c r="G74" s="156"/>
      <c r="H74" s="150"/>
      <c r="I74" s="130"/>
      <c r="J74" s="155"/>
      <c r="K74" s="163"/>
      <c r="L74" s="135"/>
    </row>
    <row r="75" customFormat="false" ht="11.25" hidden="false" customHeight="true" outlineLevel="0" collapsed="false">
      <c r="A75" s="219"/>
      <c r="B75" s="220" t="n">
        <v>3.2</v>
      </c>
      <c r="C75" s="221" t="n">
        <v>4.3</v>
      </c>
      <c r="D75" s="222" t="n">
        <v>1.57</v>
      </c>
      <c r="E75" s="199"/>
      <c r="F75" s="222" t="n">
        <v>1.33</v>
      </c>
      <c r="G75" s="223" t="n">
        <v>13.3</v>
      </c>
      <c r="H75" s="224" t="n">
        <v>7.2</v>
      </c>
      <c r="I75" s="130"/>
      <c r="J75" s="225" t="n">
        <v>2.1</v>
      </c>
      <c r="K75" s="226" t="n">
        <v>20</v>
      </c>
      <c r="L75" s="227" t="n">
        <v>2</v>
      </c>
    </row>
    <row r="76" s="181" customFormat="true" ht="11.25" hidden="false" customHeight="true" outlineLevel="0" collapsed="false">
      <c r="A76" s="228" t="s">
        <v>153</v>
      </c>
      <c r="B76" s="229" t="s">
        <v>154</v>
      </c>
      <c r="C76" s="229"/>
      <c r="D76" s="229"/>
      <c r="E76" s="229"/>
      <c r="F76" s="229"/>
      <c r="G76" s="229"/>
      <c r="H76" s="229"/>
      <c r="I76" s="229"/>
      <c r="J76" s="229"/>
      <c r="K76" s="229"/>
      <c r="L76" s="229"/>
      <c r="O76" s="230"/>
    </row>
    <row r="77" s="181" customFormat="true" ht="11.25" hidden="false" customHeight="true" outlineLevel="0" collapsed="false">
      <c r="A77" s="228"/>
      <c r="B77" s="229"/>
      <c r="C77" s="229"/>
      <c r="D77" s="229"/>
      <c r="E77" s="229"/>
      <c r="F77" s="229"/>
      <c r="G77" s="229"/>
      <c r="H77" s="229"/>
      <c r="I77" s="229"/>
      <c r="J77" s="229"/>
      <c r="K77" s="229"/>
      <c r="L77" s="229"/>
    </row>
    <row r="78" s="181" customFormat="true" ht="11.25" hidden="false" customHeight="true" outlineLevel="0" collapsed="false">
      <c r="A78" s="228" t="s">
        <v>155</v>
      </c>
      <c r="B78" s="229" t="s">
        <v>156</v>
      </c>
      <c r="C78" s="229"/>
      <c r="D78" s="229"/>
      <c r="E78" s="229"/>
      <c r="F78" s="229"/>
      <c r="G78" s="229"/>
      <c r="H78" s="229"/>
      <c r="I78" s="229"/>
      <c r="J78" s="229"/>
      <c r="K78" s="229"/>
      <c r="L78" s="229"/>
    </row>
    <row r="79" s="181" customFormat="true" ht="11.25" hidden="false" customHeight="true" outlineLevel="0" collapsed="false">
      <c r="A79" s="228"/>
      <c r="B79" s="229"/>
      <c r="C79" s="229"/>
      <c r="D79" s="229"/>
      <c r="E79" s="229"/>
      <c r="F79" s="229"/>
      <c r="G79" s="229"/>
      <c r="H79" s="229"/>
      <c r="I79" s="229"/>
      <c r="J79" s="229"/>
      <c r="K79" s="229"/>
      <c r="L79" s="229"/>
    </row>
    <row r="80" s="181" customFormat="true" ht="11.25" hidden="false" customHeight="true" outlineLevel="0" collapsed="false">
      <c r="B80" s="229"/>
      <c r="C80" s="229"/>
      <c r="D80" s="229"/>
      <c r="E80" s="229"/>
      <c r="F80" s="229"/>
      <c r="G80" s="229"/>
      <c r="H80" s="229"/>
      <c r="I80" s="229"/>
      <c r="J80" s="229"/>
      <c r="K80" s="229"/>
      <c r="L80" s="229"/>
    </row>
    <row r="81" customFormat="false" ht="13.5" hidden="false" customHeight="false" outlineLevel="0" collapsed="false">
      <c r="A81" s="117"/>
      <c r="B81" s="117"/>
      <c r="I81" s="107"/>
    </row>
    <row r="83" customFormat="false" ht="13.5" hidden="false" customHeight="false" outlineLevel="0" collapsed="false">
      <c r="E83" s="230"/>
      <c r="F83" s="230"/>
      <c r="G83" s="230"/>
      <c r="H83" s="230"/>
      <c r="I83" s="230"/>
    </row>
  </sheetData>
  <mergeCells count="72">
    <mergeCell ref="A3:B3"/>
    <mergeCell ref="G3:H3"/>
    <mergeCell ref="K3:L5"/>
    <mergeCell ref="A4:B4"/>
    <mergeCell ref="G4:H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B60"/>
    <mergeCell ref="A61:B61"/>
    <mergeCell ref="A62:B62"/>
    <mergeCell ref="A64:B64"/>
    <mergeCell ref="A66:B66"/>
    <mergeCell ref="A67:B67"/>
    <mergeCell ref="A68:B68"/>
    <mergeCell ref="A69:B69"/>
    <mergeCell ref="A70:B70"/>
    <mergeCell ref="A71:B71"/>
    <mergeCell ref="A72:B72"/>
    <mergeCell ref="B76:L77"/>
    <mergeCell ref="B78:L8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57" activePane="bottomLeft" state="frozen"/>
      <selection pane="topLeft" activeCell="A1" activeCellId="0" sqref="A1"/>
      <selection pane="bottomLeft" activeCell="R72" activeCellId="0" sqref="R72"/>
    </sheetView>
  </sheetViews>
  <sheetFormatPr defaultColWidth="9.62109375" defaultRowHeight="11.25" zeroHeight="false" outlineLevelRow="0" outlineLevelCol="0"/>
  <cols>
    <col collapsed="false" customWidth="true" hidden="false" outlineLevel="0" max="1" min="1" style="231" width="8.12"/>
    <col collapsed="false" customWidth="true" hidden="false" outlineLevel="0" max="15" min="2" style="231" width="5.62"/>
    <col collapsed="false" customWidth="false" hidden="false" outlineLevel="0" max="257" min="16" style="231" width="9.62"/>
  </cols>
  <sheetData>
    <row r="1" s="233" customFormat="true" ht="11.25" hidden="false" customHeight="true" outlineLevel="0" collapsed="false">
      <c r="A1" s="232" t="s">
        <v>157</v>
      </c>
      <c r="B1" s="232"/>
      <c r="C1" s="232"/>
      <c r="D1" s="232"/>
      <c r="E1" s="232"/>
      <c r="F1" s="232"/>
      <c r="G1" s="232"/>
      <c r="H1" s="232"/>
      <c r="I1" s="232"/>
      <c r="J1" s="232"/>
      <c r="K1" s="232"/>
      <c r="L1" s="232"/>
      <c r="M1" s="232"/>
      <c r="N1" s="232"/>
      <c r="O1" s="232"/>
    </row>
    <row r="2" s="233" customFormat="true" ht="11.25" hidden="false" customHeight="true" outlineLevel="0" collapsed="false">
      <c r="A2" s="232"/>
      <c r="B2" s="232"/>
      <c r="C2" s="232"/>
      <c r="D2" s="232"/>
      <c r="E2" s="232"/>
      <c r="F2" s="232"/>
      <c r="G2" s="232"/>
      <c r="H2" s="232"/>
      <c r="I2" s="232"/>
      <c r="J2" s="232"/>
      <c r="K2" s="232"/>
      <c r="L2" s="232"/>
      <c r="M2" s="232"/>
      <c r="N2" s="232"/>
      <c r="O2" s="232"/>
    </row>
    <row r="3" s="233" customFormat="true" ht="11.25" hidden="false" customHeight="true" outlineLevel="0" collapsed="false">
      <c r="A3" s="234"/>
      <c r="B3" s="235"/>
      <c r="C3" s="235"/>
      <c r="D3" s="235"/>
      <c r="E3" s="235"/>
      <c r="F3" s="235"/>
      <c r="G3" s="235"/>
      <c r="H3" s="235"/>
      <c r="I3" s="235"/>
      <c r="J3" s="235"/>
      <c r="K3" s="235"/>
      <c r="L3" s="235"/>
      <c r="M3" s="235"/>
      <c r="N3" s="235"/>
      <c r="O3" s="235"/>
    </row>
    <row r="4" s="240" customFormat="true" ht="11.25" hidden="false" customHeight="true" outlineLevel="0" collapsed="false">
      <c r="A4" s="236" t="s">
        <v>158</v>
      </c>
      <c r="B4" s="237" t="s">
        <v>117</v>
      </c>
      <c r="C4" s="237"/>
      <c r="D4" s="238" t="s">
        <v>118</v>
      </c>
      <c r="E4" s="238"/>
      <c r="F4" s="237" t="s">
        <v>16</v>
      </c>
      <c r="G4" s="237"/>
      <c r="H4" s="238" t="s">
        <v>14</v>
      </c>
      <c r="I4" s="238"/>
      <c r="J4" s="237" t="s">
        <v>15</v>
      </c>
      <c r="K4" s="237"/>
      <c r="L4" s="239" t="s">
        <v>159</v>
      </c>
      <c r="M4" s="239"/>
      <c r="N4" s="239"/>
      <c r="O4" s="239"/>
    </row>
    <row r="5" s="240" customFormat="true" ht="11.25" hidden="false" customHeight="true" outlineLevel="0" collapsed="false">
      <c r="A5" s="236"/>
      <c r="B5" s="241"/>
      <c r="C5" s="242"/>
      <c r="D5" s="241"/>
      <c r="E5" s="242"/>
      <c r="F5" s="241"/>
      <c r="G5" s="242"/>
      <c r="H5" s="241"/>
      <c r="I5" s="242"/>
      <c r="J5" s="241"/>
      <c r="K5" s="242"/>
      <c r="L5" s="243" t="s">
        <v>160</v>
      </c>
      <c r="M5" s="243"/>
      <c r="N5" s="244" t="s">
        <v>161</v>
      </c>
      <c r="O5" s="244"/>
    </row>
    <row r="6" s="240" customFormat="true" ht="11.25" hidden="false" customHeight="true" outlineLevel="0" collapsed="false">
      <c r="A6" s="236"/>
      <c r="B6" s="245" t="s">
        <v>162</v>
      </c>
      <c r="C6" s="245"/>
      <c r="D6" s="246" t="s">
        <v>162</v>
      </c>
      <c r="E6" s="246"/>
      <c r="F6" s="245" t="s">
        <v>162</v>
      </c>
      <c r="G6" s="245"/>
      <c r="H6" s="246" t="s">
        <v>163</v>
      </c>
      <c r="I6" s="246"/>
      <c r="J6" s="245" t="s">
        <v>163</v>
      </c>
      <c r="K6" s="245"/>
      <c r="L6" s="243"/>
      <c r="M6" s="243"/>
      <c r="N6" s="244"/>
      <c r="O6" s="244"/>
    </row>
    <row r="7" s="240" customFormat="true" ht="11.25" hidden="false" customHeight="true" outlineLevel="0" collapsed="false">
      <c r="A7" s="236"/>
      <c r="B7" s="243" t="s">
        <v>164</v>
      </c>
      <c r="C7" s="243" t="s">
        <v>165</v>
      </c>
      <c r="D7" s="243" t="s">
        <v>164</v>
      </c>
      <c r="E7" s="243" t="s">
        <v>165</v>
      </c>
      <c r="F7" s="243" t="s">
        <v>164</v>
      </c>
      <c r="G7" s="243" t="s">
        <v>165</v>
      </c>
      <c r="H7" s="243" t="s">
        <v>164</v>
      </c>
      <c r="I7" s="243" t="s">
        <v>165</v>
      </c>
      <c r="J7" s="243" t="s">
        <v>164</v>
      </c>
      <c r="K7" s="243" t="s">
        <v>165</v>
      </c>
      <c r="L7" s="243" t="s">
        <v>164</v>
      </c>
      <c r="M7" s="243" t="s">
        <v>165</v>
      </c>
      <c r="N7" s="243" t="s">
        <v>164</v>
      </c>
      <c r="O7" s="244" t="s">
        <v>165</v>
      </c>
    </row>
    <row r="8" s="240" customFormat="true" ht="11.25" hidden="false" customHeight="true" outlineLevel="0" collapsed="false">
      <c r="A8" s="236"/>
      <c r="B8" s="243"/>
      <c r="C8" s="243"/>
      <c r="D8" s="243"/>
      <c r="E8" s="243"/>
      <c r="F8" s="243"/>
      <c r="G8" s="243"/>
      <c r="H8" s="243"/>
      <c r="I8" s="243"/>
      <c r="J8" s="243"/>
      <c r="K8" s="243"/>
      <c r="L8" s="243"/>
      <c r="M8" s="243"/>
      <c r="N8" s="243"/>
      <c r="O8" s="244"/>
    </row>
    <row r="9" s="233" customFormat="true" ht="11.25" hidden="false" customHeight="true" outlineLevel="0" collapsed="false">
      <c r="A9" s="247"/>
      <c r="B9" s="248"/>
      <c r="C9" s="248"/>
      <c r="D9" s="248"/>
      <c r="E9" s="248"/>
      <c r="F9" s="248"/>
      <c r="G9" s="248"/>
      <c r="H9" s="248"/>
      <c r="I9" s="248"/>
      <c r="J9" s="248"/>
      <c r="K9" s="248"/>
      <c r="L9" s="248"/>
      <c r="M9" s="248"/>
      <c r="N9" s="248"/>
      <c r="O9" s="249"/>
    </row>
    <row r="10" s="233" customFormat="true" ht="11.25" hidden="false" customHeight="true" outlineLevel="0" collapsed="false">
      <c r="A10" s="250" t="s">
        <v>128</v>
      </c>
      <c r="B10" s="251" t="n">
        <v>33.7</v>
      </c>
      <c r="C10" s="251" t="n">
        <v>34.3</v>
      </c>
      <c r="D10" s="251" t="n">
        <v>15.3</v>
      </c>
      <c r="E10" s="251" t="n">
        <v>14.6</v>
      </c>
      <c r="F10" s="251" t="n">
        <v>18.4</v>
      </c>
      <c r="G10" s="251" t="n">
        <v>19.7</v>
      </c>
      <c r="H10" s="251" t="n">
        <v>74.1</v>
      </c>
      <c r="I10" s="251" t="n">
        <v>76.7</v>
      </c>
      <c r="J10" s="252" t="s">
        <v>129</v>
      </c>
      <c r="K10" s="251" t="n">
        <v>31.4</v>
      </c>
      <c r="L10" s="251" t="n">
        <v>42.5</v>
      </c>
      <c r="M10" s="251" t="n">
        <v>44.2</v>
      </c>
      <c r="N10" s="252" t="s">
        <v>129</v>
      </c>
      <c r="O10" s="253" t="s">
        <v>129</v>
      </c>
    </row>
    <row r="11" s="233" customFormat="true" ht="11.25" hidden="false" customHeight="true" outlineLevel="0" collapsed="false">
      <c r="A11" s="254" t="n">
        <v>25</v>
      </c>
      <c r="B11" s="251" t="n">
        <v>30.5</v>
      </c>
      <c r="C11" s="251" t="n">
        <v>28.1</v>
      </c>
      <c r="D11" s="251" t="n">
        <v>11.8</v>
      </c>
      <c r="E11" s="251" t="n">
        <v>10.9</v>
      </c>
      <c r="F11" s="251" t="n">
        <v>18.7</v>
      </c>
      <c r="G11" s="251" t="n">
        <v>17.2</v>
      </c>
      <c r="H11" s="251" t="n">
        <v>60.4</v>
      </c>
      <c r="I11" s="251" t="n">
        <v>60.1</v>
      </c>
      <c r="J11" s="252" t="s">
        <v>129</v>
      </c>
      <c r="K11" s="251" t="n">
        <v>27.4</v>
      </c>
      <c r="L11" s="251" t="n">
        <v>73.3</v>
      </c>
      <c r="M11" s="251" t="n">
        <v>84.9</v>
      </c>
      <c r="N11" s="251" t="n">
        <v>41.4</v>
      </c>
      <c r="O11" s="255" t="n">
        <v>41.7</v>
      </c>
    </row>
    <row r="12" s="233" customFormat="true" ht="11.25" hidden="false" customHeight="true" outlineLevel="0" collapsed="false">
      <c r="A12" s="254" t="n">
        <v>30</v>
      </c>
      <c r="B12" s="251" t="n">
        <v>24.5</v>
      </c>
      <c r="C12" s="251" t="n">
        <v>19.4</v>
      </c>
      <c r="D12" s="251" t="n">
        <v>8.8</v>
      </c>
      <c r="E12" s="251" t="n">
        <v>7.8</v>
      </c>
      <c r="F12" s="251" t="n">
        <v>15.7</v>
      </c>
      <c r="G12" s="251" t="n">
        <v>11.6</v>
      </c>
      <c r="H12" s="251" t="n">
        <v>33.9</v>
      </c>
      <c r="I12" s="251" t="n">
        <v>39.8</v>
      </c>
      <c r="J12" s="251" t="n">
        <v>16.5</v>
      </c>
      <c r="K12" s="251" t="n">
        <v>22.3</v>
      </c>
      <c r="L12" s="251" t="n">
        <v>64.2</v>
      </c>
      <c r="M12" s="251" t="n">
        <v>95.8</v>
      </c>
      <c r="N12" s="251" t="n">
        <v>32.1</v>
      </c>
      <c r="O12" s="255" t="n">
        <v>44.5</v>
      </c>
    </row>
    <row r="13" s="233" customFormat="true" ht="11.25" hidden="false" customHeight="true" outlineLevel="0" collapsed="false">
      <c r="A13" s="254" t="n">
        <v>35</v>
      </c>
      <c r="B13" s="251" t="n">
        <v>19.3</v>
      </c>
      <c r="C13" s="251" t="n">
        <v>17.2</v>
      </c>
      <c r="D13" s="251" t="n">
        <v>8.6</v>
      </c>
      <c r="E13" s="251" t="n">
        <v>7.6</v>
      </c>
      <c r="F13" s="251" t="n">
        <v>10.7</v>
      </c>
      <c r="G13" s="251" t="n">
        <v>9.6</v>
      </c>
      <c r="H13" s="251" t="n">
        <v>28.9</v>
      </c>
      <c r="I13" s="251" t="n">
        <v>30.7</v>
      </c>
      <c r="J13" s="251" t="n">
        <v>13.6</v>
      </c>
      <c r="K13" s="251" t="n">
        <v>17</v>
      </c>
      <c r="L13" s="251" t="n">
        <v>69.3</v>
      </c>
      <c r="M13" s="251" t="n">
        <v>100.4</v>
      </c>
      <c r="N13" s="251" t="n">
        <v>38.1</v>
      </c>
      <c r="O13" s="255" t="n">
        <v>52.3</v>
      </c>
    </row>
    <row r="14" s="233" customFormat="true" ht="11.25" hidden="false" customHeight="true" outlineLevel="0" collapsed="false">
      <c r="A14" s="254" t="n">
        <v>40</v>
      </c>
      <c r="B14" s="251" t="n">
        <v>15.8</v>
      </c>
      <c r="C14" s="251" t="n">
        <v>18.6</v>
      </c>
      <c r="D14" s="251" t="n">
        <v>8.8</v>
      </c>
      <c r="E14" s="251" t="n">
        <v>7.1</v>
      </c>
      <c r="F14" s="251" t="n">
        <v>7</v>
      </c>
      <c r="G14" s="251" t="n">
        <v>11.4</v>
      </c>
      <c r="H14" s="251" t="n">
        <v>24.2</v>
      </c>
      <c r="I14" s="251" t="n">
        <v>18.5</v>
      </c>
      <c r="J14" s="251" t="n">
        <v>15.1</v>
      </c>
      <c r="K14" s="251" t="n">
        <v>11.7</v>
      </c>
      <c r="L14" s="251" t="n">
        <v>78.6</v>
      </c>
      <c r="M14" s="251" t="n">
        <v>81.4</v>
      </c>
      <c r="N14" s="251" t="n">
        <v>46.4</v>
      </c>
      <c r="O14" s="255" t="n">
        <v>47.6</v>
      </c>
    </row>
    <row r="15" s="233" customFormat="true" ht="11.25" hidden="false" customHeight="true" outlineLevel="0" collapsed="false">
      <c r="A15" s="254"/>
      <c r="B15" s="251"/>
      <c r="C15" s="251"/>
      <c r="D15" s="251"/>
      <c r="E15" s="251"/>
      <c r="F15" s="251"/>
      <c r="G15" s="251"/>
      <c r="H15" s="251"/>
      <c r="I15" s="251"/>
      <c r="J15" s="251"/>
      <c r="K15" s="251"/>
      <c r="L15" s="251"/>
      <c r="M15" s="251"/>
      <c r="N15" s="251"/>
      <c r="O15" s="255"/>
    </row>
    <row r="16" s="233" customFormat="true" ht="11.25" hidden="false" customHeight="true" outlineLevel="0" collapsed="false">
      <c r="A16" s="254" t="n">
        <v>45</v>
      </c>
      <c r="B16" s="251" t="n">
        <v>14.1</v>
      </c>
      <c r="C16" s="251" t="n">
        <v>18.8</v>
      </c>
      <c r="D16" s="251" t="n">
        <v>9.4</v>
      </c>
      <c r="E16" s="251" t="n">
        <v>6.9</v>
      </c>
      <c r="F16" s="251" t="n">
        <v>4.6</v>
      </c>
      <c r="G16" s="251" t="n">
        <v>11.8</v>
      </c>
      <c r="H16" s="251" t="n">
        <v>18.3</v>
      </c>
      <c r="I16" s="251" t="n">
        <v>13.1</v>
      </c>
      <c r="J16" s="251" t="n">
        <v>11</v>
      </c>
      <c r="K16" s="256" t="n">
        <v>8.7</v>
      </c>
      <c r="L16" s="251" t="n">
        <v>81.8</v>
      </c>
      <c r="M16" s="257" t="n">
        <v>65.3</v>
      </c>
      <c r="N16" s="251" t="n">
        <v>49.6</v>
      </c>
      <c r="O16" s="255" t="n">
        <v>40.6</v>
      </c>
    </row>
    <row r="17" s="233" customFormat="true" ht="11.25" hidden="false" customHeight="true" outlineLevel="0" collapsed="false">
      <c r="A17" s="254" t="n">
        <v>46</v>
      </c>
      <c r="B17" s="251" t="n">
        <v>14.3</v>
      </c>
      <c r="C17" s="251" t="n">
        <v>19.2</v>
      </c>
      <c r="D17" s="251" t="n">
        <v>9</v>
      </c>
      <c r="E17" s="251" t="n">
        <v>6.6</v>
      </c>
      <c r="F17" s="251" t="n">
        <v>5.2</v>
      </c>
      <c r="G17" s="251" t="n">
        <v>12.6</v>
      </c>
      <c r="H17" s="251" t="n">
        <v>16.4</v>
      </c>
      <c r="I17" s="251" t="n">
        <v>12.4</v>
      </c>
      <c r="J17" s="251" t="n">
        <v>11.2</v>
      </c>
      <c r="K17" s="251" t="n">
        <v>8.2</v>
      </c>
      <c r="L17" s="251" t="n">
        <v>73.5</v>
      </c>
      <c r="M17" s="251" t="n">
        <v>61.4</v>
      </c>
      <c r="N17" s="251" t="n">
        <v>47.2</v>
      </c>
      <c r="O17" s="255" t="n">
        <v>39.3</v>
      </c>
    </row>
    <row r="18" s="233" customFormat="true" ht="11.25" hidden="false" customHeight="true" outlineLevel="0" collapsed="false">
      <c r="A18" s="254" t="n">
        <v>47</v>
      </c>
      <c r="B18" s="251" t="n">
        <v>14.7</v>
      </c>
      <c r="C18" s="251" t="n">
        <v>19.3</v>
      </c>
      <c r="D18" s="251" t="n">
        <v>8.8</v>
      </c>
      <c r="E18" s="251" t="n">
        <v>6.5</v>
      </c>
      <c r="F18" s="251" t="n">
        <v>5.8</v>
      </c>
      <c r="G18" s="251" t="n">
        <v>12.8</v>
      </c>
      <c r="H18" s="251" t="n">
        <v>14.7</v>
      </c>
      <c r="I18" s="251" t="n">
        <v>11.7</v>
      </c>
      <c r="J18" s="251" t="n">
        <v>9</v>
      </c>
      <c r="K18" s="251" t="n">
        <v>7.8</v>
      </c>
      <c r="L18" s="251" t="n">
        <v>75</v>
      </c>
      <c r="M18" s="251" t="n">
        <v>57.8</v>
      </c>
      <c r="N18" s="251" t="n">
        <v>46.6</v>
      </c>
      <c r="O18" s="255" t="n">
        <v>37.8</v>
      </c>
    </row>
    <row r="19" s="233" customFormat="true" ht="11.25" hidden="false" customHeight="true" outlineLevel="0" collapsed="false">
      <c r="A19" s="254" t="n">
        <v>48</v>
      </c>
      <c r="B19" s="251" t="n">
        <v>15</v>
      </c>
      <c r="C19" s="251" t="n">
        <v>19.4</v>
      </c>
      <c r="D19" s="251" t="n">
        <v>9.1</v>
      </c>
      <c r="E19" s="251" t="n">
        <v>6.6</v>
      </c>
      <c r="F19" s="251" t="n">
        <v>5.9</v>
      </c>
      <c r="G19" s="251" t="n">
        <v>12.8</v>
      </c>
      <c r="H19" s="251" t="n">
        <v>15.1</v>
      </c>
      <c r="I19" s="251" t="n">
        <v>11.3</v>
      </c>
      <c r="J19" s="251" t="n">
        <v>7.4</v>
      </c>
      <c r="K19" s="251" t="n">
        <v>7.4</v>
      </c>
      <c r="L19" s="251" t="n">
        <v>66.6</v>
      </c>
      <c r="M19" s="251" t="n">
        <v>52.6</v>
      </c>
      <c r="N19" s="251" t="n">
        <v>44.5</v>
      </c>
      <c r="O19" s="255" t="n">
        <v>35.6</v>
      </c>
    </row>
    <row r="20" s="233" customFormat="true" ht="11.25" hidden="false" customHeight="true" outlineLevel="0" collapsed="false">
      <c r="A20" s="254" t="n">
        <v>49</v>
      </c>
      <c r="B20" s="251" t="n">
        <v>14.8</v>
      </c>
      <c r="C20" s="251" t="n">
        <v>18.6</v>
      </c>
      <c r="D20" s="251" t="n">
        <v>9</v>
      </c>
      <c r="E20" s="251" t="n">
        <v>6.5</v>
      </c>
      <c r="F20" s="251" t="n">
        <v>5.9</v>
      </c>
      <c r="G20" s="251" t="n">
        <v>12.1</v>
      </c>
      <c r="H20" s="251" t="n">
        <v>13.8</v>
      </c>
      <c r="I20" s="251" t="n">
        <v>10.8</v>
      </c>
      <c r="J20" s="251" t="n">
        <v>9</v>
      </c>
      <c r="K20" s="251" t="n">
        <v>7.1</v>
      </c>
      <c r="L20" s="251" t="n">
        <v>61.6</v>
      </c>
      <c r="M20" s="251" t="n">
        <v>51.3</v>
      </c>
      <c r="N20" s="251" t="n">
        <v>40.9</v>
      </c>
      <c r="O20" s="255" t="n">
        <v>34.9</v>
      </c>
    </row>
    <row r="21" s="233" customFormat="true" ht="11.25" hidden="false" customHeight="true" outlineLevel="0" collapsed="false">
      <c r="A21" s="254"/>
      <c r="B21" s="251"/>
      <c r="C21" s="251"/>
      <c r="D21" s="251"/>
      <c r="E21" s="251"/>
      <c r="F21" s="251"/>
      <c r="G21" s="251"/>
      <c r="H21" s="251"/>
      <c r="I21" s="251"/>
      <c r="J21" s="251"/>
      <c r="K21" s="251"/>
      <c r="L21" s="251"/>
      <c r="M21" s="251"/>
      <c r="N21" s="251"/>
      <c r="O21" s="255"/>
    </row>
    <row r="22" s="233" customFormat="true" ht="11.25" hidden="false" customHeight="true" outlineLevel="0" collapsed="false">
      <c r="A22" s="254" t="n">
        <v>50</v>
      </c>
      <c r="B22" s="251" t="n">
        <v>14.2</v>
      </c>
      <c r="C22" s="251" t="n">
        <v>17.1</v>
      </c>
      <c r="D22" s="251" t="n">
        <v>8.9</v>
      </c>
      <c r="E22" s="251" t="n">
        <v>6.3</v>
      </c>
      <c r="F22" s="251" t="n">
        <v>5.3</v>
      </c>
      <c r="G22" s="251" t="n">
        <v>10.8</v>
      </c>
      <c r="H22" s="251" t="n">
        <v>13</v>
      </c>
      <c r="I22" s="251" t="n">
        <v>10</v>
      </c>
      <c r="J22" s="251" t="n">
        <v>8.2</v>
      </c>
      <c r="K22" s="251" t="n">
        <v>6.8</v>
      </c>
      <c r="L22" s="251" t="n">
        <v>64.6</v>
      </c>
      <c r="M22" s="251" t="n">
        <v>50.8</v>
      </c>
      <c r="N22" s="251" t="n">
        <v>42.2</v>
      </c>
      <c r="O22" s="255" t="n">
        <v>33.8</v>
      </c>
    </row>
    <row r="23" s="233" customFormat="true" ht="11.25" hidden="false" customHeight="true" outlineLevel="0" collapsed="false">
      <c r="A23" s="254" t="n">
        <v>51</v>
      </c>
      <c r="B23" s="251" t="n">
        <v>14.1</v>
      </c>
      <c r="C23" s="251" t="n">
        <v>16.3</v>
      </c>
      <c r="D23" s="251" t="n">
        <v>9</v>
      </c>
      <c r="E23" s="251" t="n">
        <v>6.3</v>
      </c>
      <c r="F23" s="251" t="n">
        <v>5.1</v>
      </c>
      <c r="G23" s="251" t="n">
        <v>10</v>
      </c>
      <c r="H23" s="251" t="n">
        <v>11.3</v>
      </c>
      <c r="I23" s="251" t="n">
        <v>9.3</v>
      </c>
      <c r="J23" s="251" t="n">
        <v>8</v>
      </c>
      <c r="K23" s="251" t="n">
        <v>6.4</v>
      </c>
      <c r="L23" s="251" t="n">
        <v>64</v>
      </c>
      <c r="M23" s="251" t="n">
        <v>52.7</v>
      </c>
      <c r="N23" s="251" t="n">
        <v>42</v>
      </c>
      <c r="O23" s="255" t="n">
        <v>33.1</v>
      </c>
    </row>
    <row r="24" s="233" customFormat="true" ht="11.25" hidden="false" customHeight="true" outlineLevel="0" collapsed="false">
      <c r="A24" s="254" t="n">
        <v>52</v>
      </c>
      <c r="B24" s="251" t="n">
        <v>14.2</v>
      </c>
      <c r="C24" s="251" t="n">
        <v>15.5</v>
      </c>
      <c r="D24" s="251" t="n">
        <v>8.7</v>
      </c>
      <c r="E24" s="251" t="n">
        <v>6.1</v>
      </c>
      <c r="F24" s="251" t="n">
        <v>5.5</v>
      </c>
      <c r="G24" s="251" t="n">
        <v>9.4</v>
      </c>
      <c r="H24" s="251" t="n">
        <v>11.4</v>
      </c>
      <c r="I24" s="251" t="n">
        <v>8.9</v>
      </c>
      <c r="J24" s="251" t="n">
        <v>7.4</v>
      </c>
      <c r="K24" s="251" t="n">
        <v>6.1</v>
      </c>
      <c r="L24" s="251" t="n">
        <v>62.9</v>
      </c>
      <c r="M24" s="251" t="n">
        <v>51.5</v>
      </c>
      <c r="N24" s="251" t="n">
        <v>40.6</v>
      </c>
      <c r="O24" s="255" t="n">
        <v>32.6</v>
      </c>
    </row>
    <row r="25" s="233" customFormat="true" ht="11.25" hidden="false" customHeight="true" outlineLevel="0" collapsed="false">
      <c r="A25" s="254" t="n">
        <v>53</v>
      </c>
      <c r="B25" s="251" t="n">
        <v>14</v>
      </c>
      <c r="C25" s="251" t="n">
        <v>14.9</v>
      </c>
      <c r="D25" s="251" t="n">
        <v>8.5</v>
      </c>
      <c r="E25" s="251" t="n">
        <v>6.1</v>
      </c>
      <c r="F25" s="251" t="n">
        <v>5.5</v>
      </c>
      <c r="G25" s="251" t="n">
        <v>8.8</v>
      </c>
      <c r="H25" s="251" t="n">
        <v>11.4</v>
      </c>
      <c r="I25" s="251" t="n">
        <v>8.4</v>
      </c>
      <c r="J25" s="251" t="n">
        <v>7.7</v>
      </c>
      <c r="K25" s="251" t="n">
        <v>5.6</v>
      </c>
      <c r="L25" s="251" t="n">
        <v>60.5</v>
      </c>
      <c r="M25" s="251" t="n">
        <v>48.7</v>
      </c>
      <c r="N25" s="251" t="n">
        <v>39</v>
      </c>
      <c r="O25" s="255" t="n">
        <v>31.1</v>
      </c>
    </row>
    <row r="26" s="233" customFormat="true" ht="11.25" hidden="false" customHeight="true" outlineLevel="0" collapsed="false">
      <c r="A26" s="254" t="n">
        <v>54</v>
      </c>
      <c r="B26" s="251" t="n">
        <v>14.2</v>
      </c>
      <c r="C26" s="251" t="n">
        <v>14.2</v>
      </c>
      <c r="D26" s="251" t="n">
        <v>8.5</v>
      </c>
      <c r="E26" s="251" t="n">
        <v>6</v>
      </c>
      <c r="F26" s="251" t="n">
        <v>5.7</v>
      </c>
      <c r="G26" s="251" t="n">
        <v>8.3</v>
      </c>
      <c r="H26" s="251" t="n">
        <v>10.1</v>
      </c>
      <c r="I26" s="251" t="n">
        <v>7.9</v>
      </c>
      <c r="J26" s="251" t="n">
        <v>6</v>
      </c>
      <c r="K26" s="251" t="n">
        <v>5.2</v>
      </c>
      <c r="L26" s="251" t="n">
        <v>57.1</v>
      </c>
      <c r="M26" s="251" t="n">
        <v>47.7</v>
      </c>
      <c r="N26" s="251" t="n">
        <v>36.1</v>
      </c>
      <c r="O26" s="255" t="n">
        <v>29.6</v>
      </c>
    </row>
    <row r="27" s="233" customFormat="true" ht="11.25" hidden="false" customHeight="true" outlineLevel="0" collapsed="false">
      <c r="A27" s="254"/>
      <c r="B27" s="251"/>
      <c r="C27" s="251"/>
      <c r="D27" s="251"/>
      <c r="E27" s="251"/>
      <c r="F27" s="251"/>
      <c r="G27" s="251"/>
      <c r="H27" s="251"/>
      <c r="I27" s="251"/>
      <c r="J27" s="251"/>
      <c r="K27" s="251"/>
      <c r="L27" s="251"/>
      <c r="M27" s="251"/>
      <c r="N27" s="251"/>
      <c r="O27" s="255"/>
    </row>
    <row r="28" s="233" customFormat="true" ht="11.25" hidden="false" customHeight="true" outlineLevel="0" collapsed="false">
      <c r="A28" s="254" t="n">
        <v>55</v>
      </c>
      <c r="B28" s="251" t="n">
        <v>13.8</v>
      </c>
      <c r="C28" s="251" t="n">
        <v>13.6</v>
      </c>
      <c r="D28" s="251" t="n">
        <v>8.7</v>
      </c>
      <c r="E28" s="251" t="n">
        <v>6.2</v>
      </c>
      <c r="F28" s="251" t="n">
        <v>5.1</v>
      </c>
      <c r="G28" s="251" t="n">
        <v>7.3</v>
      </c>
      <c r="H28" s="251" t="n">
        <v>9.5</v>
      </c>
      <c r="I28" s="251" t="n">
        <v>7.5</v>
      </c>
      <c r="J28" s="251" t="n">
        <v>5.9</v>
      </c>
      <c r="K28" s="251" t="n">
        <v>4.9</v>
      </c>
      <c r="L28" s="251" t="n">
        <v>61.1</v>
      </c>
      <c r="M28" s="251" t="n">
        <v>46.8</v>
      </c>
      <c r="N28" s="251" t="n">
        <v>38.1</v>
      </c>
      <c r="O28" s="255" t="n">
        <v>28.8</v>
      </c>
    </row>
    <row r="29" s="233" customFormat="true" ht="11.25" hidden="false" customHeight="true" outlineLevel="0" collapsed="false">
      <c r="A29" s="254" t="n">
        <v>56</v>
      </c>
      <c r="B29" s="251" t="n">
        <v>13.6</v>
      </c>
      <c r="C29" s="251" t="n">
        <v>13</v>
      </c>
      <c r="D29" s="251" t="n">
        <v>8.5</v>
      </c>
      <c r="E29" s="251" t="n">
        <v>6.1</v>
      </c>
      <c r="F29" s="251" t="n">
        <v>5.1</v>
      </c>
      <c r="G29" s="251" t="n">
        <v>6.9</v>
      </c>
      <c r="H29" s="251" t="n">
        <v>9.5</v>
      </c>
      <c r="I29" s="251" t="n">
        <v>7.1</v>
      </c>
      <c r="J29" s="251" t="n">
        <v>5.6</v>
      </c>
      <c r="K29" s="251" t="n">
        <v>4.7</v>
      </c>
      <c r="L29" s="251" t="n">
        <v>63.3</v>
      </c>
      <c r="M29" s="251" t="n">
        <v>49.2</v>
      </c>
      <c r="N29" s="251" t="n">
        <v>38.8</v>
      </c>
      <c r="O29" s="255" t="n">
        <v>28.8</v>
      </c>
    </row>
    <row r="30" s="233" customFormat="true" ht="11.25" hidden="false" customHeight="true" outlineLevel="0" collapsed="false">
      <c r="A30" s="254" t="n">
        <v>57</v>
      </c>
      <c r="B30" s="251" t="n">
        <v>13.7</v>
      </c>
      <c r="C30" s="251" t="n">
        <v>12.8</v>
      </c>
      <c r="D30" s="251" t="n">
        <v>8.2</v>
      </c>
      <c r="E30" s="251" t="n">
        <v>6</v>
      </c>
      <c r="F30" s="251" t="n">
        <v>5.5</v>
      </c>
      <c r="G30" s="251" t="n">
        <v>6.8</v>
      </c>
      <c r="H30" s="251" t="n">
        <v>7</v>
      </c>
      <c r="I30" s="251" t="n">
        <v>6.6</v>
      </c>
      <c r="J30" s="251" t="n">
        <v>4.5</v>
      </c>
      <c r="K30" s="251" t="n">
        <v>4.2</v>
      </c>
      <c r="L30" s="251" t="n">
        <v>57.6</v>
      </c>
      <c r="M30" s="251" t="n">
        <v>49</v>
      </c>
      <c r="N30" s="251" t="n">
        <v>34.7</v>
      </c>
      <c r="O30" s="255" t="n">
        <v>27.7</v>
      </c>
    </row>
    <row r="31" s="233" customFormat="true" ht="11.25" hidden="false" customHeight="true" outlineLevel="0" collapsed="false">
      <c r="A31" s="254" t="n">
        <v>58</v>
      </c>
      <c r="B31" s="251" t="n">
        <v>13.5</v>
      </c>
      <c r="C31" s="251" t="n">
        <v>12.7</v>
      </c>
      <c r="D31" s="251" t="n">
        <v>8.6</v>
      </c>
      <c r="E31" s="251" t="n">
        <v>6.2</v>
      </c>
      <c r="F31" s="251" t="n">
        <v>4.9</v>
      </c>
      <c r="G31" s="251" t="n">
        <v>6.5</v>
      </c>
      <c r="H31" s="251" t="n">
        <v>6.9</v>
      </c>
      <c r="I31" s="251" t="n">
        <v>6.2</v>
      </c>
      <c r="J31" s="251" t="n">
        <v>3.9</v>
      </c>
      <c r="K31" s="251" t="n">
        <v>3.9</v>
      </c>
      <c r="L31" s="251" t="n">
        <v>59.2</v>
      </c>
      <c r="M31" s="251" t="n">
        <v>45.5</v>
      </c>
      <c r="N31" s="251" t="n">
        <v>34.2</v>
      </c>
      <c r="O31" s="255" t="n">
        <v>25.4</v>
      </c>
    </row>
    <row r="32" s="233" customFormat="true" ht="11.25" hidden="false" customHeight="true" outlineLevel="0" collapsed="false">
      <c r="A32" s="254" t="n">
        <v>59</v>
      </c>
      <c r="B32" s="251" t="n">
        <v>13.4</v>
      </c>
      <c r="C32" s="251" t="n">
        <v>12.5</v>
      </c>
      <c r="D32" s="251" t="n">
        <v>8.4</v>
      </c>
      <c r="E32" s="251" t="n">
        <v>6.2</v>
      </c>
      <c r="F32" s="251" t="n">
        <v>5</v>
      </c>
      <c r="G32" s="251" t="n">
        <v>6.3</v>
      </c>
      <c r="H32" s="251" t="n">
        <v>7.4</v>
      </c>
      <c r="I32" s="251" t="n">
        <v>6</v>
      </c>
      <c r="J32" s="251" t="n">
        <v>4.3</v>
      </c>
      <c r="K32" s="251" t="n">
        <v>3.7</v>
      </c>
      <c r="L32" s="251" t="n">
        <v>60.1</v>
      </c>
      <c r="M32" s="251" t="n">
        <v>46.3</v>
      </c>
      <c r="N32" s="251" t="n">
        <v>31</v>
      </c>
      <c r="O32" s="255" t="n">
        <v>24.3</v>
      </c>
    </row>
    <row r="33" s="233" customFormat="true" ht="11.25" hidden="false" customHeight="true" outlineLevel="0" collapsed="false">
      <c r="A33" s="254"/>
      <c r="B33" s="251"/>
      <c r="C33" s="251"/>
      <c r="D33" s="251"/>
      <c r="E33" s="251"/>
      <c r="F33" s="251"/>
      <c r="G33" s="251"/>
      <c r="H33" s="251"/>
      <c r="I33" s="251"/>
      <c r="J33" s="251"/>
      <c r="K33" s="251"/>
      <c r="L33" s="251"/>
      <c r="M33" s="251"/>
      <c r="N33" s="251"/>
      <c r="O33" s="255"/>
    </row>
    <row r="34" s="233" customFormat="true" ht="11.25" hidden="false" customHeight="true" outlineLevel="0" collapsed="false">
      <c r="A34" s="254" t="n">
        <v>60</v>
      </c>
      <c r="B34" s="251" t="n">
        <v>12.8</v>
      </c>
      <c r="C34" s="251" t="n">
        <v>11.9</v>
      </c>
      <c r="D34" s="251" t="n">
        <v>8.5</v>
      </c>
      <c r="E34" s="251" t="n">
        <v>6.3</v>
      </c>
      <c r="F34" s="251" t="n">
        <v>4.3</v>
      </c>
      <c r="G34" s="251" t="n">
        <v>5.6</v>
      </c>
      <c r="H34" s="251" t="n">
        <v>6.4</v>
      </c>
      <c r="I34" s="251" t="n">
        <v>5.5</v>
      </c>
      <c r="J34" s="251" t="n">
        <v>3.9</v>
      </c>
      <c r="K34" s="251" t="n">
        <v>3.4</v>
      </c>
      <c r="L34" s="251" t="n">
        <v>57.2</v>
      </c>
      <c r="M34" s="251" t="n">
        <v>46</v>
      </c>
      <c r="N34" s="251" t="n">
        <v>26.9</v>
      </c>
      <c r="O34" s="255" t="n">
        <v>22.1</v>
      </c>
    </row>
    <row r="35" s="233" customFormat="true" ht="11.25" hidden="false" customHeight="true" outlineLevel="0" collapsed="false">
      <c r="A35" s="254" t="n">
        <v>61</v>
      </c>
      <c r="B35" s="251" t="n">
        <v>11.5</v>
      </c>
      <c r="C35" s="251" t="n">
        <v>11.4</v>
      </c>
      <c r="D35" s="251" t="n">
        <v>8.3</v>
      </c>
      <c r="E35" s="251" t="n">
        <v>6.2</v>
      </c>
      <c r="F35" s="251" t="n">
        <v>3.2</v>
      </c>
      <c r="G35" s="251" t="n">
        <v>5.2</v>
      </c>
      <c r="H35" s="251" t="n">
        <v>6.3</v>
      </c>
      <c r="I35" s="251" t="n">
        <v>5.2</v>
      </c>
      <c r="J35" s="251" t="n">
        <v>3.5</v>
      </c>
      <c r="K35" s="251" t="n">
        <v>3.1</v>
      </c>
      <c r="L35" s="251" t="n">
        <v>61.6</v>
      </c>
      <c r="M35" s="251" t="n">
        <v>45.3</v>
      </c>
      <c r="N35" s="251" t="n">
        <v>31.7</v>
      </c>
      <c r="O35" s="255" t="n">
        <v>21.4</v>
      </c>
    </row>
    <row r="36" s="233" customFormat="true" ht="11.25" hidden="false" customHeight="true" outlineLevel="0" collapsed="false">
      <c r="A36" s="254" t="n">
        <v>62</v>
      </c>
      <c r="B36" s="251" t="n">
        <v>12.4</v>
      </c>
      <c r="C36" s="251" t="n">
        <v>11.1</v>
      </c>
      <c r="D36" s="251" t="n">
        <v>8.2</v>
      </c>
      <c r="E36" s="251" t="n">
        <v>6.2</v>
      </c>
      <c r="F36" s="251" t="n">
        <v>4.2</v>
      </c>
      <c r="G36" s="251" t="n">
        <v>4.9</v>
      </c>
      <c r="H36" s="251" t="n">
        <v>5</v>
      </c>
      <c r="I36" s="251" t="n">
        <v>5</v>
      </c>
      <c r="J36" s="251" t="n">
        <v>3</v>
      </c>
      <c r="K36" s="251" t="n">
        <v>2.9</v>
      </c>
      <c r="L36" s="251" t="n">
        <v>55.4</v>
      </c>
      <c r="M36" s="251" t="n">
        <v>45.3</v>
      </c>
      <c r="N36" s="251" t="n">
        <v>29.7</v>
      </c>
      <c r="O36" s="255" t="n">
        <v>21.2</v>
      </c>
    </row>
    <row r="37" s="233" customFormat="true" ht="11.25" hidden="false" customHeight="true" outlineLevel="0" collapsed="false">
      <c r="A37" s="254" t="n">
        <v>63</v>
      </c>
      <c r="B37" s="251" t="n">
        <v>11.5</v>
      </c>
      <c r="C37" s="251" t="n">
        <v>10.8</v>
      </c>
      <c r="D37" s="251" t="n">
        <v>8.8</v>
      </c>
      <c r="E37" s="251" t="n">
        <v>6.5</v>
      </c>
      <c r="F37" s="251" t="n">
        <v>2.7</v>
      </c>
      <c r="G37" s="251" t="n">
        <v>4.3</v>
      </c>
      <c r="H37" s="251" t="n">
        <v>5.9</v>
      </c>
      <c r="I37" s="251" t="n">
        <v>4.8</v>
      </c>
      <c r="J37" s="251" t="n">
        <v>3.4</v>
      </c>
      <c r="K37" s="251" t="n">
        <v>2.7</v>
      </c>
      <c r="L37" s="251" t="n">
        <v>55.5</v>
      </c>
      <c r="M37" s="251" t="n">
        <v>43.4</v>
      </c>
      <c r="N37" s="251" t="n">
        <v>29</v>
      </c>
      <c r="O37" s="255" t="n">
        <v>19.5</v>
      </c>
    </row>
    <row r="38" s="233" customFormat="true" ht="11.25" hidden="false" customHeight="true" outlineLevel="0" collapsed="false">
      <c r="A38" s="258" t="s">
        <v>166</v>
      </c>
      <c r="B38" s="251" t="n">
        <v>10.9</v>
      </c>
      <c r="C38" s="251" t="n">
        <v>10.2</v>
      </c>
      <c r="D38" s="251" t="n">
        <v>8.4</v>
      </c>
      <c r="E38" s="251" t="n">
        <v>6.4</v>
      </c>
      <c r="F38" s="251" t="n">
        <v>2.5</v>
      </c>
      <c r="G38" s="251" t="n">
        <v>3.7</v>
      </c>
      <c r="H38" s="251" t="n">
        <v>4.8</v>
      </c>
      <c r="I38" s="251" t="n">
        <v>4.6</v>
      </c>
      <c r="J38" s="251" t="n">
        <v>2.8</v>
      </c>
      <c r="K38" s="251" t="n">
        <v>2.6</v>
      </c>
      <c r="L38" s="251" t="n">
        <v>54.2</v>
      </c>
      <c r="M38" s="251" t="n">
        <v>42.4</v>
      </c>
      <c r="N38" s="251" t="n">
        <v>28.2</v>
      </c>
      <c r="O38" s="255" t="n">
        <v>18.9</v>
      </c>
    </row>
    <row r="39" s="233" customFormat="true" ht="11.25" hidden="false" customHeight="true" outlineLevel="0" collapsed="false">
      <c r="A39" s="254"/>
      <c r="B39" s="251"/>
      <c r="C39" s="251"/>
      <c r="D39" s="251"/>
      <c r="E39" s="251"/>
      <c r="F39" s="251"/>
      <c r="G39" s="251"/>
      <c r="H39" s="251"/>
      <c r="I39" s="251"/>
      <c r="J39" s="251"/>
      <c r="K39" s="251"/>
      <c r="L39" s="251"/>
      <c r="M39" s="251"/>
      <c r="N39" s="251"/>
      <c r="O39" s="255"/>
    </row>
    <row r="40" s="233" customFormat="true" ht="11.25" hidden="false" customHeight="true" outlineLevel="0" collapsed="false">
      <c r="A40" s="254" t="n">
        <v>2</v>
      </c>
      <c r="B40" s="251" t="n">
        <v>10.5</v>
      </c>
      <c r="C40" s="251" t="n">
        <v>10</v>
      </c>
      <c r="D40" s="251" t="n">
        <v>8.8</v>
      </c>
      <c r="E40" s="251" t="n">
        <v>6.7</v>
      </c>
      <c r="F40" s="251" t="n">
        <v>1.7</v>
      </c>
      <c r="G40" s="251" t="n">
        <v>3.3</v>
      </c>
      <c r="H40" s="251" t="n">
        <v>4.3</v>
      </c>
      <c r="I40" s="251" t="n">
        <v>4.6</v>
      </c>
      <c r="J40" s="251" t="n">
        <v>2.4</v>
      </c>
      <c r="K40" s="251" t="n">
        <v>2.6</v>
      </c>
      <c r="L40" s="251" t="n">
        <v>53.7</v>
      </c>
      <c r="M40" s="251" t="n">
        <v>42.3</v>
      </c>
      <c r="N40" s="251" t="n">
        <v>27.7</v>
      </c>
      <c r="O40" s="255" t="n">
        <v>18.3</v>
      </c>
    </row>
    <row r="41" s="233" customFormat="true" ht="11.25" hidden="false" customHeight="true" outlineLevel="0" collapsed="false">
      <c r="A41" s="254" t="n">
        <v>3</v>
      </c>
      <c r="B41" s="251" t="n">
        <v>10.3</v>
      </c>
      <c r="C41" s="251" t="n">
        <v>9.9</v>
      </c>
      <c r="D41" s="251" t="n">
        <v>8.8</v>
      </c>
      <c r="E41" s="251" t="n">
        <v>6.7</v>
      </c>
      <c r="F41" s="251" t="n">
        <v>1.4</v>
      </c>
      <c r="G41" s="251" t="n">
        <v>3.2</v>
      </c>
      <c r="H41" s="251" t="n">
        <v>5.3</v>
      </c>
      <c r="I41" s="251" t="n">
        <v>4.4</v>
      </c>
      <c r="J41" s="251" t="n">
        <v>2.7</v>
      </c>
      <c r="K41" s="251" t="n">
        <v>2.4</v>
      </c>
      <c r="L41" s="251" t="n">
        <v>52.4</v>
      </c>
      <c r="M41" s="251" t="n">
        <v>39.7</v>
      </c>
      <c r="N41" s="251" t="n">
        <v>25.7</v>
      </c>
      <c r="O41" s="255" t="n">
        <v>17.5</v>
      </c>
    </row>
    <row r="42" s="233" customFormat="true" ht="11.25" hidden="false" customHeight="true" outlineLevel="0" collapsed="false">
      <c r="A42" s="254" t="n">
        <v>4</v>
      </c>
      <c r="B42" s="251" t="n">
        <v>10.1</v>
      </c>
      <c r="C42" s="251" t="n">
        <v>9.8</v>
      </c>
      <c r="D42" s="251" t="n">
        <v>9</v>
      </c>
      <c r="E42" s="251" t="n">
        <v>6.9</v>
      </c>
      <c r="F42" s="251" t="n">
        <v>1.1</v>
      </c>
      <c r="G42" s="251" t="n">
        <v>2.9</v>
      </c>
      <c r="H42" s="251" t="n">
        <v>3.8</v>
      </c>
      <c r="I42" s="251" t="n">
        <v>4.5</v>
      </c>
      <c r="J42" s="251" t="n">
        <v>2</v>
      </c>
      <c r="K42" s="251" t="n">
        <v>2.4</v>
      </c>
      <c r="L42" s="251" t="n">
        <v>50.2</v>
      </c>
      <c r="M42" s="251" t="n">
        <v>38.9</v>
      </c>
      <c r="N42" s="251" t="n">
        <v>27.2</v>
      </c>
      <c r="O42" s="255" t="n">
        <v>17.2</v>
      </c>
    </row>
    <row r="43" s="233" customFormat="true" ht="11.25" hidden="false" customHeight="true" outlineLevel="0" collapsed="false">
      <c r="A43" s="254" t="n">
        <v>5</v>
      </c>
      <c r="B43" s="251" t="n">
        <v>9.8</v>
      </c>
      <c r="C43" s="251" t="n">
        <v>9.6</v>
      </c>
      <c r="D43" s="251" t="n">
        <v>9.1</v>
      </c>
      <c r="E43" s="251" t="n">
        <v>7.1</v>
      </c>
      <c r="F43" s="251" t="n">
        <v>0.7</v>
      </c>
      <c r="G43" s="251" t="n">
        <v>2.5</v>
      </c>
      <c r="H43" s="251" t="n">
        <v>4.8</v>
      </c>
      <c r="I43" s="251" t="n">
        <v>4.3</v>
      </c>
      <c r="J43" s="251" t="n">
        <v>2.4</v>
      </c>
      <c r="K43" s="251" t="n">
        <v>2.3</v>
      </c>
      <c r="L43" s="251" t="n">
        <v>50.5</v>
      </c>
      <c r="M43" s="251" t="n">
        <v>36.6</v>
      </c>
      <c r="N43" s="251" t="n">
        <v>25.8</v>
      </c>
      <c r="O43" s="255" t="n">
        <v>16.4</v>
      </c>
    </row>
    <row r="44" s="233" customFormat="true" ht="11.25" hidden="false" customHeight="true" outlineLevel="0" collapsed="false">
      <c r="A44" s="254" t="n">
        <v>6</v>
      </c>
      <c r="B44" s="251" t="n">
        <v>10</v>
      </c>
      <c r="C44" s="251" t="n">
        <v>10</v>
      </c>
      <c r="D44" s="251" t="n">
        <v>9</v>
      </c>
      <c r="E44" s="251" t="n">
        <v>7.1</v>
      </c>
      <c r="F44" s="251" t="n">
        <v>1.1</v>
      </c>
      <c r="G44" s="251" t="n">
        <v>2.9</v>
      </c>
      <c r="H44" s="251" t="n">
        <v>3.9</v>
      </c>
      <c r="I44" s="251" t="n">
        <v>4.2</v>
      </c>
      <c r="J44" s="251" t="n">
        <v>1.8</v>
      </c>
      <c r="K44" s="251" t="n">
        <v>2.3</v>
      </c>
      <c r="L44" s="251" t="n">
        <v>46.9</v>
      </c>
      <c r="M44" s="251" t="n">
        <v>33.5</v>
      </c>
      <c r="N44" s="251" t="n">
        <v>17.5</v>
      </c>
      <c r="O44" s="255" t="n">
        <v>15.4</v>
      </c>
    </row>
    <row r="45" s="233" customFormat="true" ht="11.25" hidden="false" customHeight="true" outlineLevel="0" collapsed="false">
      <c r="A45" s="254"/>
      <c r="B45" s="251"/>
      <c r="C45" s="251"/>
      <c r="D45" s="251"/>
      <c r="E45" s="251"/>
      <c r="F45" s="251"/>
      <c r="G45" s="251"/>
      <c r="H45" s="251"/>
      <c r="I45" s="251"/>
      <c r="J45" s="251"/>
      <c r="K45" s="251"/>
      <c r="L45" s="251"/>
      <c r="M45" s="251"/>
      <c r="N45" s="251"/>
      <c r="O45" s="255"/>
    </row>
    <row r="46" s="233" customFormat="true" ht="11.25" hidden="false" customHeight="true" outlineLevel="0" collapsed="false">
      <c r="A46" s="254" t="n">
        <v>7</v>
      </c>
      <c r="B46" s="251" t="n">
        <v>9.3</v>
      </c>
      <c r="C46" s="251" t="n">
        <v>9.6</v>
      </c>
      <c r="D46" s="251" t="n">
        <v>9.6</v>
      </c>
      <c r="E46" s="251" t="n">
        <v>7.4</v>
      </c>
      <c r="F46" s="251" t="n">
        <v>-0.3</v>
      </c>
      <c r="G46" s="251" t="n">
        <v>2.1</v>
      </c>
      <c r="H46" s="251" t="n">
        <v>3.4</v>
      </c>
      <c r="I46" s="251" t="n">
        <v>4.3</v>
      </c>
      <c r="J46" s="251" t="n">
        <v>1.4</v>
      </c>
      <c r="K46" s="251" t="n">
        <v>2.2</v>
      </c>
      <c r="L46" s="251" t="n">
        <v>46.2</v>
      </c>
      <c r="M46" s="251" t="n">
        <v>32.1</v>
      </c>
      <c r="N46" s="251" t="n">
        <v>17.5</v>
      </c>
      <c r="O46" s="255" t="n">
        <v>14.9</v>
      </c>
    </row>
    <row r="47" s="260" customFormat="true" ht="11.25" hidden="false" customHeight="true" outlineLevel="0" collapsed="false">
      <c r="A47" s="254" t="n">
        <v>8</v>
      </c>
      <c r="B47" s="251" t="n">
        <v>9.4</v>
      </c>
      <c r="C47" s="251" t="n">
        <v>9.7</v>
      </c>
      <c r="D47" s="251" t="n">
        <v>9.2</v>
      </c>
      <c r="E47" s="251" t="n">
        <v>7.2</v>
      </c>
      <c r="F47" s="259" t="n">
        <v>0.2</v>
      </c>
      <c r="G47" s="251" t="n">
        <v>2.5</v>
      </c>
      <c r="H47" s="251" t="n">
        <v>2.8</v>
      </c>
      <c r="I47" s="251" t="n">
        <v>3.8</v>
      </c>
      <c r="J47" s="251" t="n">
        <v>1.1</v>
      </c>
      <c r="K47" s="251" t="n">
        <v>2</v>
      </c>
      <c r="L47" s="251" t="n">
        <v>44.5</v>
      </c>
      <c r="M47" s="251" t="n">
        <v>31.7</v>
      </c>
      <c r="N47" s="251" t="n">
        <v>15.2</v>
      </c>
      <c r="O47" s="255" t="n">
        <v>14.7</v>
      </c>
    </row>
    <row r="48" s="233" customFormat="true" ht="11.25" hidden="false" customHeight="true" outlineLevel="0" collapsed="false">
      <c r="A48" s="254" t="n">
        <v>9</v>
      </c>
      <c r="B48" s="251" t="n">
        <v>9.17709497206704</v>
      </c>
      <c r="C48" s="251" t="n">
        <v>9.5</v>
      </c>
      <c r="D48" s="251" t="n">
        <v>9.19162011173184</v>
      </c>
      <c r="E48" s="251" t="n">
        <v>7.3</v>
      </c>
      <c r="F48" s="251" t="n">
        <v>0</v>
      </c>
      <c r="G48" s="251" t="n">
        <v>2.2</v>
      </c>
      <c r="H48" s="251" t="n">
        <v>3.7</v>
      </c>
      <c r="I48" s="251" t="n">
        <v>3.7</v>
      </c>
      <c r="J48" s="251" t="n">
        <v>1.4</v>
      </c>
      <c r="K48" s="251" t="n">
        <v>1.9</v>
      </c>
      <c r="L48" s="251" t="n">
        <v>47.3</v>
      </c>
      <c r="M48" s="251" t="n">
        <v>32.1</v>
      </c>
      <c r="N48" s="251" t="n">
        <v>15.3</v>
      </c>
      <c r="O48" s="255" t="n">
        <v>14.2</v>
      </c>
    </row>
    <row r="49" s="233" customFormat="true" ht="11.25" hidden="false" customHeight="true" outlineLevel="0" collapsed="false">
      <c r="A49" s="254" t="n">
        <v>10</v>
      </c>
      <c r="B49" s="251" t="n">
        <v>9.1</v>
      </c>
      <c r="C49" s="251" t="n">
        <v>9.6</v>
      </c>
      <c r="D49" s="251" t="n">
        <v>9.3</v>
      </c>
      <c r="E49" s="251" t="n">
        <v>7.5</v>
      </c>
      <c r="F49" s="251" t="n">
        <v>-0.3</v>
      </c>
      <c r="G49" s="251" t="n">
        <v>2.1</v>
      </c>
      <c r="H49" s="251" t="n">
        <v>4.5</v>
      </c>
      <c r="I49" s="251" t="n">
        <v>3.6</v>
      </c>
      <c r="J49" s="251" t="n">
        <v>2.2</v>
      </c>
      <c r="K49" s="251" t="n">
        <v>2</v>
      </c>
      <c r="L49" s="251" t="n">
        <v>46</v>
      </c>
      <c r="M49" s="251" t="n">
        <v>31.4</v>
      </c>
      <c r="N49" s="251" t="n">
        <v>14.2</v>
      </c>
      <c r="O49" s="255" t="n">
        <v>13.6</v>
      </c>
    </row>
    <row r="50" s="233" customFormat="true" ht="11.25" hidden="false" customHeight="true" outlineLevel="0" collapsed="false">
      <c r="A50" s="254" t="n">
        <v>11</v>
      </c>
      <c r="B50" s="251" t="n">
        <v>8.8</v>
      </c>
      <c r="C50" s="251" t="n">
        <v>9.4</v>
      </c>
      <c r="D50" s="251" t="n">
        <v>10.1</v>
      </c>
      <c r="E50" s="251" t="n">
        <v>7.8</v>
      </c>
      <c r="F50" s="251" t="n">
        <v>-1.3</v>
      </c>
      <c r="G50" s="251" t="n">
        <v>1.6</v>
      </c>
      <c r="H50" s="251" t="n">
        <v>3.5</v>
      </c>
      <c r="I50" s="251" t="n">
        <v>3.4</v>
      </c>
      <c r="J50" s="251" t="n">
        <v>1.5</v>
      </c>
      <c r="K50" s="251" t="n">
        <v>1.8</v>
      </c>
      <c r="L50" s="251" t="n">
        <v>46.1</v>
      </c>
      <c r="M50" s="251" t="n">
        <v>31.6</v>
      </c>
      <c r="N50" s="251" t="n">
        <v>16.4</v>
      </c>
      <c r="O50" s="255" t="n">
        <v>13.7</v>
      </c>
    </row>
    <row r="51" s="233" customFormat="true" ht="11.25" hidden="false" customHeight="true" outlineLevel="0" collapsed="false">
      <c r="A51" s="254"/>
      <c r="B51" s="251"/>
      <c r="C51" s="251"/>
      <c r="D51" s="251"/>
      <c r="E51" s="251"/>
      <c r="F51" s="251"/>
      <c r="G51" s="251"/>
      <c r="H51" s="251"/>
      <c r="I51" s="251"/>
      <c r="J51" s="251"/>
      <c r="K51" s="251"/>
      <c r="L51" s="251"/>
      <c r="M51" s="251"/>
      <c r="N51" s="251"/>
      <c r="O51" s="255"/>
    </row>
    <row r="52" s="233" customFormat="true" ht="11.25" hidden="false" customHeight="true" outlineLevel="0" collapsed="false">
      <c r="A52" s="254" t="n">
        <v>12</v>
      </c>
      <c r="B52" s="251" t="n">
        <v>9.1</v>
      </c>
      <c r="C52" s="251" t="n">
        <v>9.5</v>
      </c>
      <c r="D52" s="251" t="n">
        <v>9.5</v>
      </c>
      <c r="E52" s="251" t="n">
        <v>7.7</v>
      </c>
      <c r="F52" s="251" t="n">
        <v>-0.4</v>
      </c>
      <c r="G52" s="251" t="n">
        <v>1.8</v>
      </c>
      <c r="H52" s="251" t="n">
        <v>3.3</v>
      </c>
      <c r="I52" s="251" t="n">
        <v>3.2</v>
      </c>
      <c r="J52" s="251" t="n">
        <v>1.1</v>
      </c>
      <c r="K52" s="251" t="n">
        <v>1.8</v>
      </c>
      <c r="L52" s="251" t="n">
        <v>43.4</v>
      </c>
      <c r="M52" s="251" t="n">
        <v>31.2</v>
      </c>
      <c r="N52" s="251" t="n">
        <v>13.2</v>
      </c>
      <c r="O52" s="255" t="n">
        <v>13.2</v>
      </c>
    </row>
    <row r="53" s="233" customFormat="true" ht="11.25" hidden="false" customHeight="true" outlineLevel="0" collapsed="false">
      <c r="A53" s="254" t="n">
        <v>13</v>
      </c>
      <c r="B53" s="251" t="n">
        <v>9</v>
      </c>
      <c r="C53" s="251" t="n">
        <v>9.3</v>
      </c>
      <c r="D53" s="251" t="n">
        <v>9.8</v>
      </c>
      <c r="E53" s="251" t="n">
        <v>7.7</v>
      </c>
      <c r="F53" s="251" t="n">
        <v>-0.8</v>
      </c>
      <c r="G53" s="251" t="n">
        <v>1.6</v>
      </c>
      <c r="H53" s="251" t="n">
        <v>4</v>
      </c>
      <c r="I53" s="251" t="n">
        <v>3.1</v>
      </c>
      <c r="J53" s="251" t="n">
        <v>1.6</v>
      </c>
      <c r="K53" s="251" t="n">
        <v>1.6</v>
      </c>
      <c r="L53" s="251" t="n">
        <v>43.8</v>
      </c>
      <c r="M53" s="251" t="n">
        <v>31</v>
      </c>
      <c r="N53" s="251" t="n">
        <v>13.1</v>
      </c>
      <c r="O53" s="255" t="n">
        <v>13</v>
      </c>
    </row>
    <row r="54" s="233" customFormat="true" ht="11.25" hidden="false" customHeight="true" outlineLevel="0" collapsed="false">
      <c r="A54" s="254" t="n">
        <v>14</v>
      </c>
      <c r="B54" s="251" t="n">
        <v>8.9</v>
      </c>
      <c r="C54" s="251" t="n">
        <v>9.2</v>
      </c>
      <c r="D54" s="251" t="n">
        <v>9.8</v>
      </c>
      <c r="E54" s="251" t="n">
        <v>7.8</v>
      </c>
      <c r="F54" s="251" t="n">
        <v>-1</v>
      </c>
      <c r="G54" s="251" t="n">
        <v>1.4</v>
      </c>
      <c r="H54" s="251" t="n">
        <v>3.1</v>
      </c>
      <c r="I54" s="251" t="n">
        <v>3</v>
      </c>
      <c r="J54" s="251" t="n">
        <v>1.3</v>
      </c>
      <c r="K54" s="251" t="n">
        <v>1.7</v>
      </c>
      <c r="L54" s="251" t="n">
        <v>43.2</v>
      </c>
      <c r="M54" s="251" t="n">
        <v>31.1</v>
      </c>
      <c r="N54" s="251" t="n">
        <v>11.1</v>
      </c>
      <c r="O54" s="255" t="n">
        <v>12.7</v>
      </c>
    </row>
    <row r="55" s="233" customFormat="true" ht="11.25" hidden="false" customHeight="true" outlineLevel="0" collapsed="false">
      <c r="A55" s="254" t="n">
        <v>15</v>
      </c>
      <c r="B55" s="251" t="n">
        <v>8.8</v>
      </c>
      <c r="C55" s="251" t="n">
        <v>8.9</v>
      </c>
      <c r="D55" s="251" t="n">
        <v>10.1</v>
      </c>
      <c r="E55" s="251" t="n">
        <v>8</v>
      </c>
      <c r="F55" s="251" t="n">
        <v>-1.3</v>
      </c>
      <c r="G55" s="251" t="n">
        <v>0.9</v>
      </c>
      <c r="H55" s="251" t="n">
        <v>3.5</v>
      </c>
      <c r="I55" s="251" t="n">
        <v>3</v>
      </c>
      <c r="J55" s="251" t="n">
        <v>2</v>
      </c>
      <c r="K55" s="251" t="n">
        <v>1.7</v>
      </c>
      <c r="L55" s="251" t="n">
        <v>45</v>
      </c>
      <c r="M55" s="251" t="n">
        <v>30.5</v>
      </c>
      <c r="N55" s="251" t="n">
        <v>13.5</v>
      </c>
      <c r="O55" s="255" t="n">
        <v>12.6</v>
      </c>
    </row>
    <row r="56" s="233" customFormat="true" ht="11.25" hidden="false" customHeight="true" outlineLevel="0" collapsed="false">
      <c r="A56" s="254" t="n">
        <v>16</v>
      </c>
      <c r="B56" s="251" t="n">
        <v>8.6</v>
      </c>
      <c r="C56" s="251" t="n">
        <v>8.8</v>
      </c>
      <c r="D56" s="251" t="n">
        <v>10.3</v>
      </c>
      <c r="E56" s="251" t="n">
        <v>8.2</v>
      </c>
      <c r="F56" s="251" t="n">
        <v>-1.7</v>
      </c>
      <c r="G56" s="251" t="n">
        <v>0.7</v>
      </c>
      <c r="H56" s="251" t="n">
        <v>3</v>
      </c>
      <c r="I56" s="251" t="n">
        <v>2.8</v>
      </c>
      <c r="J56" s="251" t="n">
        <v>1.4</v>
      </c>
      <c r="K56" s="251" t="n">
        <v>1.5</v>
      </c>
      <c r="L56" s="251" t="n">
        <v>36.8</v>
      </c>
      <c r="M56" s="251" t="n">
        <v>30</v>
      </c>
      <c r="N56" s="251" t="n">
        <v>11.4</v>
      </c>
      <c r="O56" s="255" t="n">
        <v>12.5</v>
      </c>
    </row>
    <row r="57" s="233" customFormat="true" ht="11.25" hidden="false" customHeight="true" outlineLevel="0" collapsed="false">
      <c r="A57" s="254"/>
      <c r="B57" s="251"/>
      <c r="C57" s="251"/>
      <c r="D57" s="251"/>
      <c r="E57" s="251"/>
      <c r="F57" s="251"/>
      <c r="G57" s="251"/>
      <c r="H57" s="251"/>
      <c r="I57" s="251"/>
      <c r="J57" s="251"/>
      <c r="K57" s="251"/>
      <c r="L57" s="251"/>
      <c r="M57" s="251"/>
      <c r="N57" s="251"/>
      <c r="O57" s="255"/>
    </row>
    <row r="58" s="233" customFormat="true" ht="11.25" hidden="false" customHeight="true" outlineLevel="0" collapsed="false">
      <c r="A58" s="254" t="n">
        <v>17</v>
      </c>
      <c r="B58" s="251" t="n">
        <v>8.5</v>
      </c>
      <c r="C58" s="251" t="n">
        <v>8.4</v>
      </c>
      <c r="D58" s="251" t="n">
        <v>10.9</v>
      </c>
      <c r="E58" s="251" t="n">
        <v>8.6</v>
      </c>
      <c r="F58" s="251" t="n">
        <v>-2.4</v>
      </c>
      <c r="G58" s="251" t="n">
        <v>-0.2</v>
      </c>
      <c r="H58" s="251" t="n">
        <v>3.1</v>
      </c>
      <c r="I58" s="251" t="n">
        <v>2.8</v>
      </c>
      <c r="J58" s="251" t="n">
        <v>1.1</v>
      </c>
      <c r="K58" s="251" t="n">
        <v>1.4</v>
      </c>
      <c r="L58" s="251" t="n">
        <v>39.7</v>
      </c>
      <c r="M58" s="251" t="n">
        <v>29.1</v>
      </c>
      <c r="N58" s="251" t="n">
        <v>13.3</v>
      </c>
      <c r="O58" s="255" t="n">
        <v>12.3</v>
      </c>
    </row>
    <row r="59" s="233" customFormat="true" ht="11.25" hidden="false" customHeight="true" outlineLevel="0" collapsed="false">
      <c r="A59" s="254" t="n">
        <v>18</v>
      </c>
      <c r="B59" s="251" t="n">
        <v>8.7</v>
      </c>
      <c r="C59" s="251" t="n">
        <v>8.7</v>
      </c>
      <c r="D59" s="251" t="n">
        <v>10.8</v>
      </c>
      <c r="E59" s="251" t="n">
        <v>8.6</v>
      </c>
      <c r="F59" s="251" t="n">
        <v>-2.2</v>
      </c>
      <c r="G59" s="251" t="n">
        <v>0.1</v>
      </c>
      <c r="H59" s="251" t="n">
        <v>3.5</v>
      </c>
      <c r="I59" s="251" t="n">
        <v>2.6</v>
      </c>
      <c r="J59" s="251" t="n">
        <v>1.1</v>
      </c>
      <c r="K59" s="251" t="n">
        <v>1.3</v>
      </c>
      <c r="L59" s="251" t="n">
        <v>38</v>
      </c>
      <c r="M59" s="251" t="n">
        <v>27.5</v>
      </c>
      <c r="N59" s="251" t="n">
        <v>13.5</v>
      </c>
      <c r="O59" s="255" t="n">
        <v>11.9</v>
      </c>
    </row>
    <row r="60" s="233" customFormat="true" ht="11.25" hidden="false" customHeight="true" outlineLevel="0" collapsed="false">
      <c r="A60" s="254" t="n">
        <v>19</v>
      </c>
      <c r="B60" s="251" t="n">
        <v>8.7</v>
      </c>
      <c r="C60" s="251" t="n">
        <v>8.6</v>
      </c>
      <c r="D60" s="251" t="n">
        <v>11.3</v>
      </c>
      <c r="E60" s="251" t="n">
        <v>8.8</v>
      </c>
      <c r="F60" s="251" t="n">
        <v>-2.6</v>
      </c>
      <c r="G60" s="251" t="n">
        <v>-0.1</v>
      </c>
      <c r="H60" s="251" t="n">
        <v>3</v>
      </c>
      <c r="I60" s="251" t="n">
        <v>2.6</v>
      </c>
      <c r="J60" s="251" t="n">
        <v>1.5</v>
      </c>
      <c r="K60" s="251" t="n">
        <v>1.3</v>
      </c>
      <c r="L60" s="251" t="n">
        <v>35.4</v>
      </c>
      <c r="M60" s="251" t="n">
        <v>26.2</v>
      </c>
      <c r="N60" s="251" t="n">
        <v>14.4</v>
      </c>
      <c r="O60" s="255" t="n">
        <v>11.7</v>
      </c>
    </row>
    <row r="61" s="233" customFormat="true" ht="11.25" hidden="false" customHeight="true" outlineLevel="0" collapsed="false">
      <c r="A61" s="261" t="n">
        <v>20</v>
      </c>
      <c r="B61" s="251" t="n">
        <v>9</v>
      </c>
      <c r="C61" s="262" t="n">
        <v>8.7</v>
      </c>
      <c r="D61" s="251" t="n">
        <v>11.6</v>
      </c>
      <c r="E61" s="251" t="n">
        <v>9.1</v>
      </c>
      <c r="F61" s="263" t="n">
        <v>-2.6</v>
      </c>
      <c r="G61" s="251" t="n">
        <v>-0.4</v>
      </c>
      <c r="H61" s="251" t="n">
        <v>2.5</v>
      </c>
      <c r="I61" s="251" t="n">
        <v>2.6</v>
      </c>
      <c r="J61" s="251" t="n">
        <v>0.8</v>
      </c>
      <c r="K61" s="251" t="n">
        <v>1.2</v>
      </c>
      <c r="L61" s="251" t="n">
        <v>33.1</v>
      </c>
      <c r="M61" s="251" t="n">
        <v>25.2</v>
      </c>
      <c r="N61" s="251" t="n">
        <v>11.4</v>
      </c>
      <c r="O61" s="255" t="n">
        <v>11.3</v>
      </c>
    </row>
    <row r="62" s="233" customFormat="true" ht="11.25" hidden="false" customHeight="true" outlineLevel="0" collapsed="false">
      <c r="A62" s="261" t="n">
        <v>21</v>
      </c>
      <c r="B62" s="251" t="n">
        <v>8.8</v>
      </c>
      <c r="C62" s="251" t="n">
        <v>8.5</v>
      </c>
      <c r="D62" s="251" t="n">
        <v>11.4</v>
      </c>
      <c r="E62" s="251" t="n">
        <v>9.1</v>
      </c>
      <c r="F62" s="259" t="n">
        <v>-2.7</v>
      </c>
      <c r="G62" s="251" t="n">
        <v>-0.6</v>
      </c>
      <c r="H62" s="251" t="n">
        <v>2.1</v>
      </c>
      <c r="I62" s="251" t="n">
        <v>2.4</v>
      </c>
      <c r="J62" s="251" t="n">
        <v>0.9</v>
      </c>
      <c r="K62" s="251" t="n">
        <v>1.2</v>
      </c>
      <c r="L62" s="251" t="n">
        <v>30.3</v>
      </c>
      <c r="M62" s="251" t="n">
        <v>24.6</v>
      </c>
      <c r="N62" s="251" t="n">
        <v>12.5</v>
      </c>
      <c r="O62" s="255" t="n">
        <v>11.1</v>
      </c>
    </row>
    <row r="63" s="233" customFormat="true" ht="11.25" hidden="false" customHeight="true" outlineLevel="0" collapsed="false">
      <c r="A63" s="261"/>
      <c r="B63" s="251"/>
      <c r="C63" s="262"/>
      <c r="D63" s="251"/>
      <c r="E63" s="251"/>
      <c r="F63" s="263"/>
      <c r="G63" s="251"/>
      <c r="H63" s="251"/>
      <c r="I63" s="251"/>
      <c r="J63" s="251"/>
      <c r="K63" s="251"/>
      <c r="L63" s="251"/>
      <c r="M63" s="251"/>
      <c r="N63" s="251"/>
      <c r="O63" s="255"/>
    </row>
    <row r="64" s="233" customFormat="true" ht="11.25" hidden="false" customHeight="true" outlineLevel="0" collapsed="false">
      <c r="A64" s="261" t="n">
        <v>22</v>
      </c>
      <c r="B64" s="251" t="n">
        <v>8.9</v>
      </c>
      <c r="C64" s="251" t="n">
        <v>8.5</v>
      </c>
      <c r="D64" s="251" t="n">
        <v>11.9</v>
      </c>
      <c r="E64" s="251" t="n">
        <v>9.5</v>
      </c>
      <c r="F64" s="259" t="n">
        <v>-3</v>
      </c>
      <c r="G64" s="251" t="n">
        <v>-1</v>
      </c>
      <c r="H64" s="251" t="n">
        <v>2.2</v>
      </c>
      <c r="I64" s="251" t="n">
        <v>2.3</v>
      </c>
      <c r="J64" s="251" t="n">
        <v>1</v>
      </c>
      <c r="K64" s="251" t="n">
        <v>1.1</v>
      </c>
      <c r="L64" s="251" t="n">
        <v>30</v>
      </c>
      <c r="M64" s="251" t="n">
        <v>24.2</v>
      </c>
      <c r="N64" s="251" t="n">
        <v>11.6</v>
      </c>
      <c r="O64" s="255" t="n">
        <v>11.2</v>
      </c>
    </row>
    <row r="65" s="233" customFormat="true" ht="11.25" hidden="false" customHeight="true" outlineLevel="0" collapsed="false">
      <c r="A65" s="261" t="n">
        <v>23</v>
      </c>
      <c r="B65" s="251" t="n">
        <v>9</v>
      </c>
      <c r="C65" s="251" t="n">
        <v>8.3</v>
      </c>
      <c r="D65" s="251" t="n">
        <v>12.4</v>
      </c>
      <c r="E65" s="251" t="n">
        <v>9.9</v>
      </c>
      <c r="F65" s="259" t="n">
        <v>-3.4</v>
      </c>
      <c r="G65" s="251" t="n">
        <v>-1.6</v>
      </c>
      <c r="H65" s="251" t="n">
        <v>2.4</v>
      </c>
      <c r="I65" s="251" t="n">
        <v>2.3</v>
      </c>
      <c r="J65" s="251" t="n">
        <v>1</v>
      </c>
      <c r="K65" s="251" t="n">
        <v>1.1</v>
      </c>
      <c r="L65" s="251" t="n">
        <v>28.6</v>
      </c>
      <c r="M65" s="251" t="n">
        <v>23.9</v>
      </c>
      <c r="N65" s="251" t="n">
        <v>11</v>
      </c>
      <c r="O65" s="255" t="n">
        <v>11.1</v>
      </c>
    </row>
    <row r="66" s="233" customFormat="true" ht="11.25" hidden="false" customHeight="true" outlineLevel="0" collapsed="false">
      <c r="A66" s="261" t="n">
        <v>24</v>
      </c>
      <c r="B66" s="251" t="n">
        <v>8.8</v>
      </c>
      <c r="C66" s="251" t="n">
        <v>8.2</v>
      </c>
      <c r="D66" s="251" t="n">
        <v>12.6</v>
      </c>
      <c r="E66" s="251" t="n">
        <v>10</v>
      </c>
      <c r="F66" s="259" t="n">
        <v>-3.8</v>
      </c>
      <c r="G66" s="251" t="n">
        <v>-1.7</v>
      </c>
      <c r="H66" s="251" t="n">
        <v>1.9</v>
      </c>
      <c r="I66" s="251" t="n">
        <v>2.2</v>
      </c>
      <c r="J66" s="251" t="n">
        <v>0.9</v>
      </c>
      <c r="K66" s="251" t="n">
        <v>1</v>
      </c>
      <c r="L66" s="251" t="n">
        <v>27.5</v>
      </c>
      <c r="M66" s="251" t="n">
        <v>23.4</v>
      </c>
      <c r="N66" s="251" t="n">
        <v>10.4</v>
      </c>
      <c r="O66" s="255" t="n">
        <v>10.8</v>
      </c>
    </row>
    <row r="67" s="233" customFormat="true" ht="11.25" hidden="false" customHeight="true" outlineLevel="0" collapsed="false">
      <c r="A67" s="261" t="n">
        <v>25</v>
      </c>
      <c r="B67" s="251" t="n">
        <v>8.7</v>
      </c>
      <c r="C67" s="251" t="n">
        <v>8.2</v>
      </c>
      <c r="D67" s="251" t="n">
        <v>12.6</v>
      </c>
      <c r="E67" s="251" t="n">
        <v>10.1</v>
      </c>
      <c r="F67" s="259" t="n">
        <v>-3.9</v>
      </c>
      <c r="G67" s="251" t="n">
        <v>-1.9</v>
      </c>
      <c r="H67" s="251" t="n">
        <v>2.5</v>
      </c>
      <c r="I67" s="251" t="n">
        <v>2.1</v>
      </c>
      <c r="J67" s="251" t="n">
        <v>1</v>
      </c>
      <c r="K67" s="251" t="n">
        <v>1</v>
      </c>
      <c r="L67" s="251" t="n">
        <v>28.1</v>
      </c>
      <c r="M67" s="251" t="n">
        <v>22.9</v>
      </c>
      <c r="N67" s="251" t="n">
        <v>10.5</v>
      </c>
      <c r="O67" s="255" t="n">
        <v>10.4</v>
      </c>
    </row>
    <row r="68" s="233" customFormat="true" ht="11.25" hidden="false" customHeight="true" outlineLevel="0" collapsed="false">
      <c r="A68" s="261" t="n">
        <v>26</v>
      </c>
      <c r="B68" s="251" t="n">
        <v>8.6</v>
      </c>
      <c r="C68" s="251" t="n">
        <v>8</v>
      </c>
      <c r="D68" s="251" t="n">
        <v>12.9</v>
      </c>
      <c r="E68" s="251" t="n">
        <v>10.1</v>
      </c>
      <c r="F68" s="259" t="n">
        <v>-4.3</v>
      </c>
      <c r="G68" s="251" t="n">
        <v>-2.1</v>
      </c>
      <c r="H68" s="251" t="n">
        <v>2.7</v>
      </c>
      <c r="I68" s="251" t="n">
        <v>2.1</v>
      </c>
      <c r="J68" s="251" t="n">
        <v>1.2</v>
      </c>
      <c r="K68" s="251" t="n">
        <v>0.9</v>
      </c>
      <c r="L68" s="251" t="n">
        <v>26.7</v>
      </c>
      <c r="M68" s="251" t="n">
        <v>22.9</v>
      </c>
      <c r="N68" s="251" t="n">
        <v>10.6</v>
      </c>
      <c r="O68" s="255" t="n">
        <v>10.6</v>
      </c>
    </row>
    <row r="69" s="233" customFormat="true" ht="11.25" hidden="false" customHeight="true" outlineLevel="0" collapsed="false">
      <c r="A69" s="254"/>
      <c r="B69" s="251"/>
      <c r="C69" s="251"/>
      <c r="D69" s="251"/>
      <c r="E69" s="251"/>
      <c r="F69" s="251"/>
      <c r="G69" s="251"/>
      <c r="H69" s="251"/>
      <c r="I69" s="251"/>
      <c r="J69" s="251"/>
      <c r="K69" s="251"/>
      <c r="L69" s="251"/>
      <c r="M69" s="251"/>
      <c r="N69" s="251"/>
      <c r="O69" s="255"/>
    </row>
    <row r="70" s="233" customFormat="true" ht="11.25" hidden="false" customHeight="true" outlineLevel="0" collapsed="false">
      <c r="A70" s="254" t="n">
        <v>27</v>
      </c>
      <c r="B70" s="251" t="n">
        <v>8.6</v>
      </c>
      <c r="C70" s="251" t="n">
        <v>8</v>
      </c>
      <c r="D70" s="251" t="n">
        <v>13</v>
      </c>
      <c r="E70" s="251" t="n">
        <v>10.3</v>
      </c>
      <c r="F70" s="251" t="n">
        <v>-4.4</v>
      </c>
      <c r="G70" s="251" t="n">
        <v>-2.3</v>
      </c>
      <c r="H70" s="251" t="n">
        <v>2.6</v>
      </c>
      <c r="I70" s="251" t="n">
        <v>1.9</v>
      </c>
      <c r="J70" s="251" t="n">
        <v>1.1</v>
      </c>
      <c r="K70" s="251" t="n">
        <v>0.9</v>
      </c>
      <c r="L70" s="251" t="n">
        <v>26.1</v>
      </c>
      <c r="M70" s="251" t="n">
        <v>22</v>
      </c>
      <c r="N70" s="251" t="n">
        <v>12.3</v>
      </c>
      <c r="O70" s="255" t="n">
        <v>10.6</v>
      </c>
    </row>
    <row r="71" s="233" customFormat="true" ht="11.25" hidden="false" customHeight="true" outlineLevel="0" collapsed="false">
      <c r="A71" s="254" t="n">
        <v>28</v>
      </c>
      <c r="B71" s="251" t="n">
        <v>8.4</v>
      </c>
      <c r="C71" s="251" t="n">
        <v>7.8</v>
      </c>
      <c r="D71" s="251" t="n">
        <v>13.3</v>
      </c>
      <c r="E71" s="251" t="n">
        <v>10.5</v>
      </c>
      <c r="F71" s="251" t="n">
        <v>-4.9</v>
      </c>
      <c r="G71" s="251" t="n">
        <v>-2.6</v>
      </c>
      <c r="H71" s="251" t="n">
        <v>2.3</v>
      </c>
      <c r="I71" s="251" t="n">
        <v>2</v>
      </c>
      <c r="J71" s="251" t="n">
        <v>0.7</v>
      </c>
      <c r="K71" s="251" t="n">
        <v>0.9</v>
      </c>
      <c r="L71" s="251" t="n">
        <v>23.3</v>
      </c>
      <c r="M71" s="251" t="n">
        <v>21</v>
      </c>
      <c r="N71" s="251" t="n">
        <v>10.6</v>
      </c>
      <c r="O71" s="255" t="n">
        <v>10.1</v>
      </c>
    </row>
    <row r="72" s="233" customFormat="true" ht="11.25" hidden="false" customHeight="true" outlineLevel="0" collapsed="false">
      <c r="A72" s="254" t="n">
        <v>29</v>
      </c>
      <c r="B72" s="251" t="n">
        <v>8.2</v>
      </c>
      <c r="C72" s="251" t="n">
        <v>7.6</v>
      </c>
      <c r="D72" s="251" t="n">
        <v>13.5</v>
      </c>
      <c r="E72" s="251" t="n">
        <v>10.8</v>
      </c>
      <c r="F72" s="251" t="n">
        <v>-5.3</v>
      </c>
      <c r="G72" s="251" t="n">
        <v>-3.2</v>
      </c>
      <c r="H72" s="251" t="n">
        <v>2.6</v>
      </c>
      <c r="I72" s="251" t="n">
        <v>1.9</v>
      </c>
      <c r="J72" s="251" t="n">
        <v>1.1</v>
      </c>
      <c r="K72" s="251" t="n">
        <v>0.9</v>
      </c>
      <c r="L72" s="251" t="n">
        <v>23</v>
      </c>
      <c r="M72" s="251" t="n">
        <v>21.1</v>
      </c>
      <c r="N72" s="251" t="n">
        <v>11.7</v>
      </c>
      <c r="O72" s="255" t="n">
        <v>10.1</v>
      </c>
    </row>
    <row r="73" s="233" customFormat="true" ht="11.25" hidden="false" customHeight="true" outlineLevel="0" collapsed="false">
      <c r="A73" s="254" t="n">
        <v>30</v>
      </c>
      <c r="B73" s="251" t="n">
        <v>8.1</v>
      </c>
      <c r="C73" s="251" t="n">
        <v>7.4</v>
      </c>
      <c r="D73" s="251" t="n">
        <v>13.8</v>
      </c>
      <c r="E73" s="251" t="n">
        <v>11</v>
      </c>
      <c r="F73" s="251" t="n">
        <v>-5.7</v>
      </c>
      <c r="G73" s="251" t="n">
        <v>-3.6</v>
      </c>
      <c r="H73" s="251" t="n">
        <v>2.5</v>
      </c>
      <c r="I73" s="251" t="n">
        <v>1.9</v>
      </c>
      <c r="J73" s="251" t="n">
        <v>0.7</v>
      </c>
      <c r="K73" s="251" t="n">
        <v>0.9</v>
      </c>
      <c r="L73" s="251" t="n">
        <v>21.8</v>
      </c>
      <c r="M73" s="251" t="n">
        <v>20.9</v>
      </c>
      <c r="N73" s="251" t="n">
        <v>10</v>
      </c>
      <c r="O73" s="255" t="n">
        <v>9.9</v>
      </c>
    </row>
    <row r="74" s="233" customFormat="true" ht="11.25" hidden="false" customHeight="true" outlineLevel="0" collapsed="false">
      <c r="A74" s="264" t="s">
        <v>132</v>
      </c>
      <c r="B74" s="251" t="n">
        <v>7.5</v>
      </c>
      <c r="C74" s="262" t="n">
        <v>7</v>
      </c>
      <c r="D74" s="251" t="n">
        <v>13.7</v>
      </c>
      <c r="E74" s="251" t="n">
        <v>11.2</v>
      </c>
      <c r="F74" s="251" t="n">
        <v>-6.2</v>
      </c>
      <c r="G74" s="251" t="n">
        <v>-4.2</v>
      </c>
      <c r="H74" s="251" t="n">
        <v>2</v>
      </c>
      <c r="I74" s="251" t="n">
        <v>1.9</v>
      </c>
      <c r="J74" s="251" t="n">
        <v>1.1</v>
      </c>
      <c r="K74" s="251" t="n">
        <v>0.9</v>
      </c>
      <c r="L74" s="251" t="n">
        <v>23.4</v>
      </c>
      <c r="M74" s="251" t="n">
        <v>22</v>
      </c>
      <c r="N74" s="251" t="n">
        <v>10.3</v>
      </c>
      <c r="O74" s="255" t="n">
        <v>10.2</v>
      </c>
      <c r="Q74" s="260"/>
    </row>
    <row r="75" s="233" customFormat="true" ht="11.25" hidden="false" customHeight="true" outlineLevel="0" collapsed="false">
      <c r="A75" s="265"/>
      <c r="B75" s="251"/>
      <c r="C75" s="251"/>
      <c r="D75" s="251"/>
      <c r="E75" s="251"/>
      <c r="F75" s="251"/>
      <c r="G75" s="251"/>
      <c r="H75" s="251"/>
      <c r="I75" s="251"/>
      <c r="J75" s="251"/>
      <c r="K75" s="251"/>
      <c r="L75" s="251"/>
      <c r="M75" s="251"/>
      <c r="N75" s="251"/>
      <c r="O75" s="255"/>
    </row>
    <row r="76" s="233" customFormat="true" ht="11.25" hidden="false" customHeight="true" outlineLevel="0" collapsed="false">
      <c r="A76" s="266" t="n">
        <v>2</v>
      </c>
      <c r="B76" s="267" t="n">
        <v>7.4</v>
      </c>
      <c r="C76" s="267" t="n">
        <v>6.8</v>
      </c>
      <c r="D76" s="267" t="n">
        <v>11.1</v>
      </c>
      <c r="E76" s="267" t="n">
        <v>11.1</v>
      </c>
      <c r="F76" s="267" t="n">
        <v>-6.3</v>
      </c>
      <c r="G76" s="267" t="n">
        <v>-4.3</v>
      </c>
      <c r="H76" s="267" t="n">
        <v>2.1</v>
      </c>
      <c r="I76" s="267" t="n">
        <v>1.8</v>
      </c>
      <c r="J76" s="267" t="n">
        <v>0.6</v>
      </c>
      <c r="K76" s="267" t="n">
        <v>0.8</v>
      </c>
      <c r="L76" s="267" t="n">
        <v>23.3</v>
      </c>
      <c r="M76" s="267" t="n">
        <v>20.1</v>
      </c>
      <c r="N76" s="267" t="n">
        <v>10.3</v>
      </c>
      <c r="O76" s="268" t="n">
        <v>9.5</v>
      </c>
    </row>
    <row r="77" s="270" customFormat="true" ht="11.25" hidden="false" customHeight="true" outlineLevel="0" collapsed="false">
      <c r="A77" s="269" t="s">
        <v>167</v>
      </c>
      <c r="B77" s="269"/>
      <c r="C77" s="269"/>
      <c r="D77" s="269"/>
      <c r="E77" s="269"/>
      <c r="F77" s="269"/>
      <c r="G77" s="269"/>
      <c r="H77" s="269"/>
      <c r="I77" s="269"/>
      <c r="J77" s="269"/>
      <c r="K77" s="269"/>
      <c r="L77" s="269"/>
      <c r="M77" s="269"/>
      <c r="N77" s="269"/>
      <c r="O77" s="269"/>
    </row>
    <row r="78" s="270" customFormat="true" ht="11.25" hidden="false" customHeight="true" outlineLevel="0" collapsed="false">
      <c r="A78" s="271" t="s">
        <v>168</v>
      </c>
      <c r="B78" s="271"/>
      <c r="C78" s="271"/>
      <c r="D78" s="271"/>
      <c r="E78" s="271"/>
      <c r="F78" s="271"/>
      <c r="G78" s="271"/>
      <c r="H78" s="271"/>
      <c r="I78" s="271"/>
      <c r="J78" s="271"/>
      <c r="K78" s="271"/>
      <c r="L78" s="271"/>
      <c r="M78" s="271"/>
      <c r="N78" s="271"/>
      <c r="O78" s="271"/>
    </row>
    <row r="79" s="270" customFormat="true" ht="11.25" hidden="false" customHeight="true" outlineLevel="0" collapsed="false">
      <c r="A79" s="271" t="s">
        <v>169</v>
      </c>
      <c r="B79" s="271"/>
      <c r="C79" s="271"/>
      <c r="D79" s="271"/>
      <c r="E79" s="271"/>
      <c r="F79" s="271"/>
      <c r="G79" s="271"/>
      <c r="H79" s="271"/>
      <c r="I79" s="271"/>
      <c r="J79" s="271"/>
      <c r="K79" s="271"/>
      <c r="L79" s="271"/>
      <c r="M79" s="271"/>
      <c r="N79" s="271"/>
      <c r="O79" s="271"/>
    </row>
  </sheetData>
  <mergeCells count="32">
    <mergeCell ref="A1:O2"/>
    <mergeCell ref="A4:A8"/>
    <mergeCell ref="B4:C4"/>
    <mergeCell ref="D4:E4"/>
    <mergeCell ref="F4:G4"/>
    <mergeCell ref="H4:I4"/>
    <mergeCell ref="J4:K4"/>
    <mergeCell ref="L4:O4"/>
    <mergeCell ref="L5:M6"/>
    <mergeCell ref="N5:O6"/>
    <mergeCell ref="B6:C6"/>
    <mergeCell ref="D6:E6"/>
    <mergeCell ref="F6:G6"/>
    <mergeCell ref="H6:I6"/>
    <mergeCell ref="J6:K6"/>
    <mergeCell ref="B7:B8"/>
    <mergeCell ref="C7:C8"/>
    <mergeCell ref="D7:D8"/>
    <mergeCell ref="E7:E8"/>
    <mergeCell ref="F7:F8"/>
    <mergeCell ref="G7:G8"/>
    <mergeCell ref="H7:H8"/>
    <mergeCell ref="I7:I8"/>
    <mergeCell ref="J7:J8"/>
    <mergeCell ref="K7:K8"/>
    <mergeCell ref="L7:L8"/>
    <mergeCell ref="M7:M8"/>
    <mergeCell ref="N7:N8"/>
    <mergeCell ref="O7:O8"/>
    <mergeCell ref="A77:O77"/>
    <mergeCell ref="A78:O78"/>
    <mergeCell ref="A79:O7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G77" activeCellId="0" sqref="G77"/>
    </sheetView>
  </sheetViews>
  <sheetFormatPr defaultColWidth="9.62109375" defaultRowHeight="11.25" zeroHeight="false" outlineLevelRow="0" outlineLevelCol="0"/>
  <cols>
    <col collapsed="false" customWidth="true" hidden="false" outlineLevel="0" max="13" min="1" style="231" width="5.62"/>
    <col collapsed="false" customWidth="true" hidden="false" outlineLevel="0" max="14" min="14" style="231" width="7.49"/>
    <col collapsed="false" customWidth="false" hidden="false" outlineLevel="0" max="257" min="15" style="231" width="9.62"/>
  </cols>
  <sheetData>
    <row r="1" s="233" customFormat="true" ht="11.25" hidden="false" customHeight="true" outlineLevel="0" collapsed="false">
      <c r="A1" s="235"/>
      <c r="B1" s="235"/>
      <c r="C1" s="235"/>
      <c r="D1" s="235"/>
      <c r="E1" s="235"/>
      <c r="F1" s="235"/>
      <c r="G1" s="235"/>
      <c r="H1" s="235"/>
      <c r="I1" s="235"/>
      <c r="J1" s="235"/>
      <c r="K1" s="235"/>
      <c r="L1" s="235"/>
      <c r="M1" s="235"/>
      <c r="N1" s="235"/>
    </row>
    <row r="2" s="233" customFormat="true" ht="11.25" hidden="false" customHeight="true" outlineLevel="0" collapsed="false">
      <c r="A2" s="235"/>
      <c r="B2" s="235"/>
      <c r="C2" s="235"/>
      <c r="D2" s="235"/>
      <c r="E2" s="235"/>
      <c r="F2" s="235"/>
      <c r="G2" s="235"/>
      <c r="H2" s="235"/>
      <c r="I2" s="235"/>
      <c r="J2" s="235"/>
      <c r="K2" s="235"/>
      <c r="L2" s="235"/>
      <c r="M2" s="235"/>
      <c r="N2" s="272"/>
    </row>
    <row r="3" s="233" customFormat="true" ht="11.25" hidden="false" customHeight="true" outlineLevel="0" collapsed="false">
      <c r="A3" s="235"/>
      <c r="B3" s="235"/>
      <c r="C3" s="235"/>
      <c r="D3" s="235"/>
      <c r="E3" s="235"/>
      <c r="F3" s="235"/>
      <c r="G3" s="235"/>
      <c r="H3" s="235"/>
      <c r="I3" s="235"/>
      <c r="J3" s="235"/>
      <c r="K3" s="235"/>
      <c r="L3" s="235"/>
      <c r="M3" s="235"/>
      <c r="N3" s="272"/>
    </row>
    <row r="4" s="240" customFormat="true" ht="11.25" hidden="false" customHeight="true" outlineLevel="0" collapsed="false">
      <c r="A4" s="236" t="s">
        <v>170</v>
      </c>
      <c r="B4" s="236"/>
      <c r="C4" s="237" t="s">
        <v>171</v>
      </c>
      <c r="D4" s="237"/>
      <c r="E4" s="237"/>
      <c r="F4" s="273" t="s">
        <v>172</v>
      </c>
      <c r="G4" s="273"/>
      <c r="H4" s="237" t="s">
        <v>142</v>
      </c>
      <c r="I4" s="237"/>
      <c r="J4" s="238" t="s">
        <v>143</v>
      </c>
      <c r="K4" s="238"/>
      <c r="L4" s="237" t="s">
        <v>104</v>
      </c>
      <c r="M4" s="237"/>
      <c r="N4" s="274" t="s">
        <v>158</v>
      </c>
    </row>
    <row r="5" s="240" customFormat="true" ht="11.25" hidden="false" customHeight="true" outlineLevel="0" collapsed="false">
      <c r="A5" s="275" t="s">
        <v>173</v>
      </c>
      <c r="B5" s="275"/>
      <c r="C5" s="276"/>
      <c r="D5" s="277"/>
      <c r="E5" s="278" t="s">
        <v>174</v>
      </c>
      <c r="F5" s="276"/>
      <c r="G5" s="279" t="s">
        <v>111</v>
      </c>
      <c r="H5" s="276"/>
      <c r="I5" s="280"/>
      <c r="J5" s="277"/>
      <c r="K5" s="277"/>
      <c r="L5" s="281" t="s">
        <v>117</v>
      </c>
      <c r="M5" s="281"/>
      <c r="N5" s="274"/>
    </row>
    <row r="6" s="240" customFormat="true" ht="11.25" hidden="false" customHeight="true" outlineLevel="0" collapsed="false">
      <c r="A6" s="275"/>
      <c r="B6" s="275"/>
      <c r="C6" s="282" t="s">
        <v>175</v>
      </c>
      <c r="D6" s="282"/>
      <c r="E6" s="283"/>
      <c r="F6" s="282" t="s">
        <v>176</v>
      </c>
      <c r="G6" s="282"/>
      <c r="H6" s="245" t="s">
        <v>162</v>
      </c>
      <c r="I6" s="245"/>
      <c r="J6" s="246" t="s">
        <v>162</v>
      </c>
      <c r="K6" s="246"/>
      <c r="L6" s="281"/>
      <c r="M6" s="281"/>
      <c r="N6" s="274"/>
    </row>
    <row r="7" s="240" customFormat="true" ht="11.25" hidden="false" customHeight="true" outlineLevel="0" collapsed="false">
      <c r="A7" s="275" t="s">
        <v>164</v>
      </c>
      <c r="B7" s="243" t="s">
        <v>165</v>
      </c>
      <c r="C7" s="243" t="s">
        <v>164</v>
      </c>
      <c r="D7" s="284" t="s">
        <v>165</v>
      </c>
      <c r="E7" s="285" t="s">
        <v>177</v>
      </c>
      <c r="F7" s="284" t="s">
        <v>164</v>
      </c>
      <c r="G7" s="284" t="s">
        <v>165</v>
      </c>
      <c r="H7" s="243" t="s">
        <v>164</v>
      </c>
      <c r="I7" s="243" t="s">
        <v>165</v>
      </c>
      <c r="J7" s="243" t="s">
        <v>164</v>
      </c>
      <c r="K7" s="243" t="s">
        <v>165</v>
      </c>
      <c r="L7" s="243" t="s">
        <v>164</v>
      </c>
      <c r="M7" s="243" t="s">
        <v>165</v>
      </c>
      <c r="N7" s="274"/>
    </row>
    <row r="8" s="240" customFormat="true" ht="11.25" hidden="false" customHeight="true" outlineLevel="0" collapsed="false">
      <c r="A8" s="275"/>
      <c r="B8" s="243"/>
      <c r="C8" s="243"/>
      <c r="D8" s="284"/>
      <c r="E8" s="286" t="s">
        <v>165</v>
      </c>
      <c r="F8" s="284"/>
      <c r="G8" s="284"/>
      <c r="H8" s="243"/>
      <c r="I8" s="243"/>
      <c r="J8" s="243"/>
      <c r="K8" s="243"/>
      <c r="L8" s="243"/>
      <c r="M8" s="243"/>
      <c r="N8" s="274"/>
    </row>
    <row r="9" s="233" customFormat="true" ht="11.25" hidden="false" customHeight="true" outlineLevel="0" collapsed="false">
      <c r="A9" s="287"/>
      <c r="B9" s="248"/>
      <c r="C9" s="248"/>
      <c r="D9" s="288"/>
      <c r="E9" s="288"/>
      <c r="F9" s="288"/>
      <c r="G9" s="288"/>
      <c r="H9" s="248"/>
      <c r="I9" s="248"/>
      <c r="J9" s="248"/>
      <c r="K9" s="248"/>
      <c r="L9" s="248"/>
      <c r="M9" s="289"/>
      <c r="N9" s="290"/>
    </row>
    <row r="10" s="233" customFormat="true" ht="11.25" hidden="false" customHeight="true" outlineLevel="0" collapsed="false">
      <c r="A10" s="291" t="s">
        <v>129</v>
      </c>
      <c r="B10" s="252" t="s">
        <v>129</v>
      </c>
      <c r="C10" s="252" t="s">
        <v>129</v>
      </c>
      <c r="D10" s="292" t="s">
        <v>129</v>
      </c>
      <c r="E10" s="292" t="s">
        <v>129</v>
      </c>
      <c r="F10" s="293" t="n">
        <v>18.2</v>
      </c>
      <c r="G10" s="293" t="n">
        <v>16.8</v>
      </c>
      <c r="H10" s="251" t="n">
        <v>11.9</v>
      </c>
      <c r="I10" s="251" t="n">
        <v>12</v>
      </c>
      <c r="J10" s="251" t="n">
        <v>1.17</v>
      </c>
      <c r="K10" s="251" t="n">
        <v>1.02</v>
      </c>
      <c r="L10" s="251"/>
      <c r="M10" s="256" t="n">
        <v>4.54</v>
      </c>
      <c r="N10" s="294" t="s">
        <v>128</v>
      </c>
    </row>
    <row r="11" s="233" customFormat="true" ht="11.25" hidden="false" customHeight="true" outlineLevel="0" collapsed="false">
      <c r="A11" s="295" t="n">
        <v>31.9</v>
      </c>
      <c r="B11" s="251" t="n">
        <v>43.2</v>
      </c>
      <c r="C11" s="252" t="s">
        <v>129</v>
      </c>
      <c r="D11" s="293" t="n">
        <v>46.6</v>
      </c>
      <c r="E11" s="292" t="s">
        <v>129</v>
      </c>
      <c r="F11" s="293" t="n">
        <v>17.4</v>
      </c>
      <c r="G11" s="293" t="n">
        <v>17.6</v>
      </c>
      <c r="H11" s="251" t="n">
        <v>8.1</v>
      </c>
      <c r="I11" s="251" t="n">
        <v>8.6</v>
      </c>
      <c r="J11" s="251" t="n">
        <v>0.93</v>
      </c>
      <c r="K11" s="251" t="n">
        <v>1.01</v>
      </c>
      <c r="L11" s="251"/>
      <c r="M11" s="256" t="n">
        <v>3.65</v>
      </c>
      <c r="N11" s="296" t="n">
        <v>25</v>
      </c>
    </row>
    <row r="12" s="233" customFormat="true" ht="11.25" hidden="false" customHeight="true" outlineLevel="0" collapsed="false">
      <c r="A12" s="295" t="n">
        <v>32.1</v>
      </c>
      <c r="B12" s="251" t="n">
        <v>51.3</v>
      </c>
      <c r="C12" s="251" t="n">
        <v>34.3</v>
      </c>
      <c r="D12" s="293" t="n">
        <v>43.9</v>
      </c>
      <c r="E12" s="292" t="s">
        <v>129</v>
      </c>
      <c r="F12" s="293" t="n">
        <v>16.8</v>
      </c>
      <c r="G12" s="293" t="n">
        <v>17.9</v>
      </c>
      <c r="H12" s="251" t="n">
        <v>7.3</v>
      </c>
      <c r="I12" s="251" t="n">
        <v>8</v>
      </c>
      <c r="J12" s="251" t="n">
        <v>0.81</v>
      </c>
      <c r="K12" s="251" t="n">
        <v>0.84</v>
      </c>
      <c r="L12" s="251"/>
      <c r="M12" s="256" t="n">
        <v>2.37</v>
      </c>
      <c r="N12" s="296" t="n">
        <v>30</v>
      </c>
    </row>
    <row r="13" s="233" customFormat="true" ht="11.25" hidden="false" customHeight="true" outlineLevel="0" collapsed="false">
      <c r="A13" s="295" t="n">
        <v>31.2</v>
      </c>
      <c r="B13" s="251" t="n">
        <v>48.1</v>
      </c>
      <c r="C13" s="251" t="n">
        <v>36.1</v>
      </c>
      <c r="D13" s="293" t="n">
        <v>41.4</v>
      </c>
      <c r="E13" s="292" t="s">
        <v>129</v>
      </c>
      <c r="F13" s="293" t="n">
        <v>16.9</v>
      </c>
      <c r="G13" s="293" t="n">
        <v>13.1</v>
      </c>
      <c r="H13" s="251" t="n">
        <v>7.6</v>
      </c>
      <c r="I13" s="251" t="n">
        <v>9.3</v>
      </c>
      <c r="J13" s="251" t="n">
        <v>0.72</v>
      </c>
      <c r="K13" s="251" t="n">
        <v>0.74</v>
      </c>
      <c r="L13" s="251" t="n">
        <v>2.66</v>
      </c>
      <c r="M13" s="256" t="n">
        <v>2</v>
      </c>
      <c r="N13" s="296" t="n">
        <v>35</v>
      </c>
    </row>
    <row r="14" s="233" customFormat="true" ht="11.25" hidden="false" customHeight="true" outlineLevel="0" collapsed="false">
      <c r="A14" s="295" t="n">
        <v>32.2</v>
      </c>
      <c r="B14" s="251" t="n">
        <v>33.8</v>
      </c>
      <c r="C14" s="251" t="n">
        <v>37</v>
      </c>
      <c r="D14" s="293" t="n">
        <v>30.1</v>
      </c>
      <c r="E14" s="292" t="s">
        <v>129</v>
      </c>
      <c r="F14" s="293" t="n">
        <v>13.3</v>
      </c>
      <c r="G14" s="293" t="n">
        <v>8.8</v>
      </c>
      <c r="H14" s="251" t="n">
        <v>6.5</v>
      </c>
      <c r="I14" s="251" t="n">
        <v>9.7</v>
      </c>
      <c r="J14" s="251" t="n">
        <v>0.68</v>
      </c>
      <c r="K14" s="251" t="n">
        <v>0.79</v>
      </c>
      <c r="L14" s="251" t="n">
        <v>2.39</v>
      </c>
      <c r="M14" s="256" t="n">
        <v>2.14</v>
      </c>
      <c r="N14" s="296" t="n">
        <v>40</v>
      </c>
    </row>
    <row r="15" s="233" customFormat="true" ht="11.25" hidden="false" customHeight="true" outlineLevel="0" collapsed="false">
      <c r="A15" s="295"/>
      <c r="B15" s="251"/>
      <c r="C15" s="251"/>
      <c r="D15" s="293"/>
      <c r="E15" s="292"/>
      <c r="F15" s="293"/>
      <c r="G15" s="293"/>
      <c r="H15" s="251"/>
      <c r="I15" s="251"/>
      <c r="J15" s="251"/>
      <c r="K15" s="251"/>
      <c r="L15" s="251"/>
      <c r="M15" s="256"/>
      <c r="N15" s="296"/>
    </row>
    <row r="16" s="233" customFormat="true" ht="11.25" hidden="false" customHeight="true" outlineLevel="0" collapsed="false">
      <c r="A16" s="295" t="n">
        <v>32.3</v>
      </c>
      <c r="B16" s="251" t="n">
        <v>24.7</v>
      </c>
      <c r="C16" s="251" t="n">
        <v>30.6</v>
      </c>
      <c r="D16" s="293" t="n">
        <v>21.7</v>
      </c>
      <c r="E16" s="292" t="s">
        <v>129</v>
      </c>
      <c r="F16" s="293" t="n">
        <v>12.4</v>
      </c>
      <c r="G16" s="293" t="n">
        <v>5.2</v>
      </c>
      <c r="H16" s="251" t="n">
        <v>6.4</v>
      </c>
      <c r="I16" s="251" t="n">
        <v>10</v>
      </c>
      <c r="J16" s="251" t="n">
        <v>0.77</v>
      </c>
      <c r="K16" s="256" t="n">
        <v>0.93</v>
      </c>
      <c r="L16" s="251" t="n">
        <v>2.21</v>
      </c>
      <c r="M16" s="257" t="n">
        <v>2.13</v>
      </c>
      <c r="N16" s="296" t="n">
        <v>45</v>
      </c>
    </row>
    <row r="17" s="233" customFormat="true" ht="11.25" hidden="false" customHeight="true" outlineLevel="0" collapsed="false">
      <c r="A17" s="295" t="n">
        <v>26.3</v>
      </c>
      <c r="B17" s="251" t="n">
        <v>22.1</v>
      </c>
      <c r="C17" s="251" t="n">
        <v>28.6</v>
      </c>
      <c r="D17" s="293" t="n">
        <v>20.4</v>
      </c>
      <c r="E17" s="292" t="s">
        <v>129</v>
      </c>
      <c r="F17" s="293" t="n">
        <v>9.8</v>
      </c>
      <c r="G17" s="293" t="n">
        <v>4.5</v>
      </c>
      <c r="H17" s="251" t="n">
        <v>6.9</v>
      </c>
      <c r="I17" s="251" t="n">
        <v>10.5</v>
      </c>
      <c r="J17" s="251" t="n">
        <v>0.85</v>
      </c>
      <c r="K17" s="251" t="n">
        <v>0.99</v>
      </c>
      <c r="L17" s="251"/>
      <c r="M17" s="256" t="n">
        <v>2.16</v>
      </c>
      <c r="N17" s="296" t="n">
        <v>46</v>
      </c>
    </row>
    <row r="18" s="233" customFormat="true" ht="11.25" hidden="false" customHeight="true" outlineLevel="0" collapsed="false">
      <c r="A18" s="295" t="n">
        <v>28.4</v>
      </c>
      <c r="B18" s="251" t="n">
        <v>20.1</v>
      </c>
      <c r="C18" s="251" t="n">
        <v>25.5</v>
      </c>
      <c r="D18" s="293" t="n">
        <v>19</v>
      </c>
      <c r="E18" s="292" t="s">
        <v>129</v>
      </c>
      <c r="F18" s="293" t="n">
        <v>8.8</v>
      </c>
      <c r="G18" s="293" t="n">
        <v>4.1</v>
      </c>
      <c r="H18" s="251" t="n">
        <v>7.1</v>
      </c>
      <c r="I18" s="251" t="n">
        <v>10.4</v>
      </c>
      <c r="J18" s="251" t="n">
        <v>0.86</v>
      </c>
      <c r="K18" s="251" t="n">
        <v>1.02</v>
      </c>
      <c r="L18" s="251"/>
      <c r="M18" s="256" t="n">
        <v>2.14</v>
      </c>
      <c r="N18" s="296" t="n">
        <v>47</v>
      </c>
    </row>
    <row r="19" s="233" customFormat="true" ht="11.25" hidden="false" customHeight="true" outlineLevel="0" collapsed="false">
      <c r="A19" s="295" t="n">
        <v>22.1</v>
      </c>
      <c r="B19" s="251" t="n">
        <v>17</v>
      </c>
      <c r="C19" s="251" t="n">
        <v>25</v>
      </c>
      <c r="D19" s="293" t="n">
        <v>18</v>
      </c>
      <c r="E19" s="292" t="s">
        <v>129</v>
      </c>
      <c r="F19" s="293" t="n">
        <v>7</v>
      </c>
      <c r="G19" s="293" t="n">
        <v>3.8</v>
      </c>
      <c r="H19" s="251" t="n">
        <v>7.2</v>
      </c>
      <c r="I19" s="251" t="n">
        <v>9.9</v>
      </c>
      <c r="J19" s="251" t="n">
        <v>0.93</v>
      </c>
      <c r="K19" s="251" t="n">
        <v>1.04</v>
      </c>
      <c r="L19" s="251"/>
      <c r="M19" s="256" t="n">
        <v>2.14</v>
      </c>
      <c r="N19" s="296" t="n">
        <v>48</v>
      </c>
    </row>
    <row r="20" s="233" customFormat="true" ht="11.25" hidden="false" customHeight="true" outlineLevel="0" collapsed="false">
      <c r="A20" s="295" t="n">
        <v>20.9</v>
      </c>
      <c r="B20" s="251" t="n">
        <v>16.4</v>
      </c>
      <c r="C20" s="251" t="n">
        <v>21.7</v>
      </c>
      <c r="D20" s="293" t="n">
        <v>16.9</v>
      </c>
      <c r="E20" s="292" t="s">
        <v>129</v>
      </c>
      <c r="F20" s="293" t="n">
        <v>6.4</v>
      </c>
      <c r="G20" s="293" t="n">
        <v>3.4</v>
      </c>
      <c r="H20" s="251" t="n">
        <v>7.1</v>
      </c>
      <c r="I20" s="251" t="n">
        <v>9.1</v>
      </c>
      <c r="J20" s="251" t="n">
        <v>0.93</v>
      </c>
      <c r="K20" s="251" t="n">
        <v>1.04</v>
      </c>
      <c r="L20" s="251"/>
      <c r="M20" s="256" t="n">
        <v>2.05</v>
      </c>
      <c r="N20" s="296" t="n">
        <v>49</v>
      </c>
    </row>
    <row r="21" s="233" customFormat="true" ht="11.25" hidden="false" customHeight="true" outlineLevel="0" collapsed="false">
      <c r="A21" s="295"/>
      <c r="B21" s="251"/>
      <c r="C21" s="251"/>
      <c r="D21" s="293"/>
      <c r="E21" s="292"/>
      <c r="F21" s="293"/>
      <c r="G21" s="293"/>
      <c r="H21" s="251"/>
      <c r="I21" s="251"/>
      <c r="J21" s="251"/>
      <c r="K21" s="251"/>
      <c r="L21" s="251"/>
      <c r="M21" s="256"/>
      <c r="N21" s="296"/>
    </row>
    <row r="22" s="233" customFormat="true" ht="11.25" hidden="false" customHeight="true" outlineLevel="0" collapsed="false">
      <c r="A22" s="295" t="n">
        <v>22.2</v>
      </c>
      <c r="B22" s="251" t="n">
        <v>17.1</v>
      </c>
      <c r="C22" s="251" t="n">
        <v>20.6</v>
      </c>
      <c r="D22" s="293" t="n">
        <v>16</v>
      </c>
      <c r="E22" s="292" t="s">
        <v>129</v>
      </c>
      <c r="F22" s="293" t="n">
        <v>3.3</v>
      </c>
      <c r="G22" s="293" t="n">
        <v>2.9</v>
      </c>
      <c r="H22" s="251" t="n">
        <v>6.7</v>
      </c>
      <c r="I22" s="251" t="n">
        <v>8.5</v>
      </c>
      <c r="J22" s="251" t="n">
        <v>0.95</v>
      </c>
      <c r="K22" s="251" t="n">
        <v>1.07</v>
      </c>
      <c r="L22" s="251" t="n">
        <v>2.11</v>
      </c>
      <c r="M22" s="256" t="n">
        <v>1.91</v>
      </c>
      <c r="N22" s="296" t="n">
        <v>50</v>
      </c>
    </row>
    <row r="23" s="233" customFormat="true" ht="11.25" hidden="false" customHeight="true" outlineLevel="0" collapsed="false">
      <c r="A23" s="295" t="n">
        <v>22</v>
      </c>
      <c r="B23" s="251" t="n">
        <v>19.6</v>
      </c>
      <c r="C23" s="251" t="n">
        <v>20</v>
      </c>
      <c r="D23" s="293" t="n">
        <v>14.8</v>
      </c>
      <c r="E23" s="292" t="s">
        <v>129</v>
      </c>
      <c r="F23" s="293" t="n">
        <v>2.9</v>
      </c>
      <c r="G23" s="293" t="n">
        <v>2.6</v>
      </c>
      <c r="H23" s="251" t="n">
        <v>6.5</v>
      </c>
      <c r="I23" s="251" t="n">
        <v>7.8</v>
      </c>
      <c r="J23" s="251" t="n">
        <v>1.01</v>
      </c>
      <c r="K23" s="251" t="n">
        <v>1.11</v>
      </c>
      <c r="L23" s="251"/>
      <c r="M23" s="256" t="n">
        <v>1.85</v>
      </c>
      <c r="N23" s="296" t="n">
        <v>51</v>
      </c>
    </row>
    <row r="24" s="233" customFormat="true" ht="11.25" hidden="false" customHeight="true" outlineLevel="0" collapsed="false">
      <c r="A24" s="295" t="n">
        <v>22.3</v>
      </c>
      <c r="B24" s="251" t="n">
        <v>18.9</v>
      </c>
      <c r="C24" s="251" t="n">
        <v>17.4</v>
      </c>
      <c r="D24" s="293" t="n">
        <v>14.1</v>
      </c>
      <c r="E24" s="292" t="s">
        <v>129</v>
      </c>
      <c r="F24" s="293" t="n">
        <v>3.6</v>
      </c>
      <c r="G24" s="293" t="n">
        <v>2.3</v>
      </c>
      <c r="H24" s="251" t="n">
        <v>6.4</v>
      </c>
      <c r="I24" s="251" t="n">
        <v>7.2</v>
      </c>
      <c r="J24" s="251" t="n">
        <v>1.06</v>
      </c>
      <c r="K24" s="251" t="n">
        <v>1.14</v>
      </c>
      <c r="L24" s="251"/>
      <c r="M24" s="256" t="n">
        <v>1.8</v>
      </c>
      <c r="N24" s="296" t="n">
        <v>52</v>
      </c>
    </row>
    <row r="25" s="233" customFormat="true" ht="11.25" hidden="false" customHeight="true" outlineLevel="0" collapsed="false">
      <c r="A25" s="295" t="n">
        <v>21.5</v>
      </c>
      <c r="B25" s="251" t="n">
        <v>17.6</v>
      </c>
      <c r="C25" s="251" t="n">
        <v>17.1</v>
      </c>
      <c r="D25" s="293" t="n">
        <v>13</v>
      </c>
      <c r="E25" s="292" t="s">
        <v>129</v>
      </c>
      <c r="F25" s="293" t="n">
        <v>4.5</v>
      </c>
      <c r="G25" s="293" t="n">
        <v>2.2</v>
      </c>
      <c r="H25" s="251" t="n">
        <v>6.3</v>
      </c>
      <c r="I25" s="251" t="n">
        <v>6.9</v>
      </c>
      <c r="J25" s="251" t="n">
        <v>1.09</v>
      </c>
      <c r="K25" s="251" t="n">
        <v>1.15</v>
      </c>
      <c r="L25" s="251"/>
      <c r="M25" s="256" t="n">
        <v>1.79</v>
      </c>
      <c r="N25" s="296" t="n">
        <v>53</v>
      </c>
    </row>
    <row r="26" s="233" customFormat="true" ht="11.25" hidden="false" customHeight="true" outlineLevel="0" collapsed="false">
      <c r="A26" s="295" t="n">
        <v>21</v>
      </c>
      <c r="B26" s="251" t="n">
        <v>18.1</v>
      </c>
      <c r="C26" s="251" t="n">
        <v>14.9</v>
      </c>
      <c r="D26" s="293" t="n">
        <v>12.5</v>
      </c>
      <c r="E26" s="293" t="n">
        <v>21.6</v>
      </c>
      <c r="F26" s="293" t="n">
        <v>37.6</v>
      </c>
      <c r="G26" s="293" t="n">
        <v>21.8</v>
      </c>
      <c r="H26" s="251" t="n">
        <v>6.4</v>
      </c>
      <c r="I26" s="251" t="n">
        <v>6.8</v>
      </c>
      <c r="J26" s="251" t="n">
        <v>1.09</v>
      </c>
      <c r="K26" s="251" t="n">
        <v>1.17</v>
      </c>
      <c r="L26" s="251"/>
      <c r="M26" s="256" t="n">
        <v>1.77</v>
      </c>
      <c r="N26" s="296" t="n">
        <v>54</v>
      </c>
    </row>
    <row r="27" s="233" customFormat="true" ht="11.25" hidden="false" customHeight="true" outlineLevel="0" collapsed="false">
      <c r="A27" s="295"/>
      <c r="B27" s="251"/>
      <c r="C27" s="251"/>
      <c r="D27" s="293"/>
      <c r="E27" s="293"/>
      <c r="F27" s="293"/>
      <c r="G27" s="293"/>
      <c r="H27" s="251"/>
      <c r="I27" s="251"/>
      <c r="J27" s="251"/>
      <c r="K27" s="251"/>
      <c r="L27" s="251"/>
      <c r="M27" s="256"/>
      <c r="N27" s="296"/>
    </row>
    <row r="28" s="233" customFormat="true" ht="11.25" hidden="false" customHeight="true" outlineLevel="0" collapsed="false">
      <c r="A28" s="295" t="n">
        <v>23</v>
      </c>
      <c r="B28" s="251" t="n">
        <v>18</v>
      </c>
      <c r="C28" s="251" t="n">
        <v>14.2</v>
      </c>
      <c r="D28" s="293" t="n">
        <v>11.7</v>
      </c>
      <c r="E28" s="293" t="n">
        <v>20.2</v>
      </c>
      <c r="F28" s="293" t="n">
        <v>45.9</v>
      </c>
      <c r="G28" s="293" t="n">
        <v>19.5</v>
      </c>
      <c r="H28" s="251" t="n">
        <v>6.5</v>
      </c>
      <c r="I28" s="251" t="n">
        <v>6.7</v>
      </c>
      <c r="J28" s="251" t="n">
        <v>1.17</v>
      </c>
      <c r="K28" s="251" t="n">
        <v>1.22</v>
      </c>
      <c r="L28" s="251" t="n">
        <v>1.95</v>
      </c>
      <c r="M28" s="256" t="n">
        <v>1.75</v>
      </c>
      <c r="N28" s="296" t="n">
        <v>55</v>
      </c>
    </row>
    <row r="29" s="233" customFormat="true" ht="11.25" hidden="false" customHeight="true" outlineLevel="0" collapsed="false">
      <c r="A29" s="295" t="n">
        <v>24.5</v>
      </c>
      <c r="B29" s="251" t="n">
        <v>20.5</v>
      </c>
      <c r="C29" s="251" t="n">
        <v>13</v>
      </c>
      <c r="D29" s="293" t="n">
        <v>10.8</v>
      </c>
      <c r="E29" s="293" t="n">
        <v>19.5</v>
      </c>
      <c r="F29" s="293" t="n">
        <v>26.9</v>
      </c>
      <c r="G29" s="293" t="n">
        <v>18.3</v>
      </c>
      <c r="H29" s="251" t="n">
        <v>6.4</v>
      </c>
      <c r="I29" s="251" t="n">
        <v>6.6</v>
      </c>
      <c r="J29" s="251" t="n">
        <v>1.25</v>
      </c>
      <c r="K29" s="251" t="n">
        <v>1.32</v>
      </c>
      <c r="L29" s="251"/>
      <c r="M29" s="256" t="n">
        <v>1.74</v>
      </c>
      <c r="N29" s="296" t="n">
        <v>56</v>
      </c>
    </row>
    <row r="30" s="233" customFormat="true" ht="11.25" hidden="false" customHeight="true" outlineLevel="0" collapsed="false">
      <c r="A30" s="295" t="n">
        <v>22.9</v>
      </c>
      <c r="B30" s="251" t="n">
        <v>21.3</v>
      </c>
      <c r="C30" s="251" t="n">
        <v>12.2</v>
      </c>
      <c r="D30" s="251" t="n">
        <v>10.1</v>
      </c>
      <c r="E30" s="251" t="n">
        <v>18.3</v>
      </c>
      <c r="F30" s="251" t="n">
        <v>22.9</v>
      </c>
      <c r="G30" s="251" t="n">
        <v>17.5</v>
      </c>
      <c r="H30" s="251" t="n">
        <v>6.3</v>
      </c>
      <c r="I30" s="251" t="n">
        <v>6.6</v>
      </c>
      <c r="J30" s="251" t="n">
        <v>1.31</v>
      </c>
      <c r="K30" s="251" t="n">
        <v>1.39</v>
      </c>
      <c r="L30" s="251"/>
      <c r="M30" s="256" t="n">
        <v>1.77</v>
      </c>
      <c r="N30" s="296" t="n">
        <v>57</v>
      </c>
    </row>
    <row r="31" s="233" customFormat="true" ht="11.25" hidden="false" customHeight="true" outlineLevel="0" collapsed="false">
      <c r="A31" s="295" t="n">
        <v>25</v>
      </c>
      <c r="B31" s="251" t="n">
        <v>20.1</v>
      </c>
      <c r="C31" s="251" t="n">
        <v>10.8</v>
      </c>
      <c r="D31" s="251" t="n">
        <v>9.3</v>
      </c>
      <c r="E31" s="251" t="n">
        <v>16.9</v>
      </c>
      <c r="F31" s="251" t="n">
        <v>19.3</v>
      </c>
      <c r="G31" s="251" t="n">
        <v>14.8</v>
      </c>
      <c r="H31" s="251" t="n">
        <v>6.1</v>
      </c>
      <c r="I31" s="251" t="n">
        <v>6.4</v>
      </c>
      <c r="J31" s="251" t="n">
        <v>1.48</v>
      </c>
      <c r="K31" s="251" t="n">
        <v>1.51</v>
      </c>
      <c r="L31" s="251"/>
      <c r="M31" s="256" t="n">
        <v>1.8</v>
      </c>
      <c r="N31" s="296" t="n">
        <v>58</v>
      </c>
    </row>
    <row r="32" s="233" customFormat="true" ht="11.25" hidden="false" customHeight="true" outlineLevel="0" collapsed="false">
      <c r="A32" s="295" t="n">
        <v>29.1</v>
      </c>
      <c r="B32" s="251" t="n">
        <v>22</v>
      </c>
      <c r="C32" s="251" t="n">
        <v>10</v>
      </c>
      <c r="D32" s="251" t="n">
        <v>8.7</v>
      </c>
      <c r="E32" s="251" t="n">
        <v>16.6</v>
      </c>
      <c r="F32" s="251" t="n">
        <v>19.4</v>
      </c>
      <c r="G32" s="251" t="n">
        <v>14.6</v>
      </c>
      <c r="H32" s="251" t="n">
        <v>5.8</v>
      </c>
      <c r="I32" s="251" t="n">
        <v>6.2</v>
      </c>
      <c r="J32" s="251" t="n">
        <v>1.53</v>
      </c>
      <c r="K32" s="251" t="n">
        <v>1.5</v>
      </c>
      <c r="L32" s="251"/>
      <c r="M32" s="256" t="n">
        <v>1.81</v>
      </c>
      <c r="N32" s="296" t="n">
        <v>59</v>
      </c>
    </row>
    <row r="33" s="233" customFormat="true" ht="11.25" hidden="false" customHeight="true" outlineLevel="0" collapsed="false">
      <c r="A33" s="295"/>
      <c r="B33" s="251"/>
      <c r="C33" s="251"/>
      <c r="D33" s="251"/>
      <c r="E33" s="251"/>
      <c r="F33" s="251"/>
      <c r="G33" s="251"/>
      <c r="H33" s="251"/>
      <c r="I33" s="251"/>
      <c r="J33" s="251"/>
      <c r="K33" s="251"/>
      <c r="L33" s="251"/>
      <c r="M33" s="256"/>
      <c r="N33" s="296"/>
    </row>
    <row r="34" s="233" customFormat="true" ht="11.25" hidden="false" customHeight="true" outlineLevel="0" collapsed="false">
      <c r="A34" s="295" t="n">
        <v>30.3</v>
      </c>
      <c r="B34" s="251" t="n">
        <v>23.9</v>
      </c>
      <c r="C34" s="251" t="n">
        <v>8.4</v>
      </c>
      <c r="D34" s="251" t="n">
        <v>8</v>
      </c>
      <c r="E34" s="251" t="n">
        <v>15.4</v>
      </c>
      <c r="F34" s="251" t="n">
        <v>20.2</v>
      </c>
      <c r="G34" s="251" t="n">
        <v>15.1</v>
      </c>
      <c r="H34" s="251" t="n">
        <v>5.7</v>
      </c>
      <c r="I34" s="251" t="n">
        <v>6.1</v>
      </c>
      <c r="J34" s="251" t="n">
        <v>1.42</v>
      </c>
      <c r="K34" s="251" t="n">
        <v>1.39</v>
      </c>
      <c r="L34" s="251" t="n">
        <v>1.93</v>
      </c>
      <c r="M34" s="256" t="n">
        <v>1.76</v>
      </c>
      <c r="N34" s="296" t="n">
        <v>60</v>
      </c>
    </row>
    <row r="35" s="233" customFormat="true" ht="11.25" hidden="false" customHeight="true" outlineLevel="0" collapsed="false">
      <c r="A35" s="295" t="n">
        <v>29.9</v>
      </c>
      <c r="B35" s="251" t="n">
        <v>23.9</v>
      </c>
      <c r="C35" s="251" t="n">
        <v>8.4</v>
      </c>
      <c r="D35" s="251" t="n">
        <v>7.3</v>
      </c>
      <c r="E35" s="251" t="n">
        <v>14.6</v>
      </c>
      <c r="F35" s="251" t="n">
        <v>35.9</v>
      </c>
      <c r="G35" s="251" t="n">
        <v>12.9</v>
      </c>
      <c r="H35" s="251" t="n">
        <v>5.5</v>
      </c>
      <c r="I35" s="251" t="n">
        <v>5.9</v>
      </c>
      <c r="J35" s="251" t="n">
        <v>1.43</v>
      </c>
      <c r="K35" s="251" t="n">
        <v>1.37</v>
      </c>
      <c r="L35" s="251" t="n">
        <v>1.75</v>
      </c>
      <c r="M35" s="256" t="n">
        <v>1.72</v>
      </c>
      <c r="N35" s="296" t="n">
        <v>61</v>
      </c>
    </row>
    <row r="36" s="233" customFormat="true" ht="11.25" hidden="false" customHeight="true" outlineLevel="0" collapsed="false">
      <c r="A36" s="295" t="n">
        <v>25.7</v>
      </c>
      <c r="B36" s="251" t="n">
        <v>24</v>
      </c>
      <c r="C36" s="251" t="n">
        <v>7.4</v>
      </c>
      <c r="D36" s="251" t="n">
        <v>6.9</v>
      </c>
      <c r="E36" s="251" t="n">
        <v>13.7</v>
      </c>
      <c r="F36" s="251" t="n">
        <v>12.6</v>
      </c>
      <c r="G36" s="251" t="n">
        <v>11.5</v>
      </c>
      <c r="H36" s="251" t="n">
        <v>5.3</v>
      </c>
      <c r="I36" s="251" t="n">
        <v>5.7</v>
      </c>
      <c r="J36" s="251" t="n">
        <v>1.35</v>
      </c>
      <c r="K36" s="251" t="n">
        <v>1.3</v>
      </c>
      <c r="L36" s="251" t="n">
        <v>1.91</v>
      </c>
      <c r="M36" s="256" t="n">
        <v>1.69</v>
      </c>
      <c r="N36" s="296" t="n">
        <v>62</v>
      </c>
    </row>
    <row r="37" s="233" customFormat="true" ht="11.25" hidden="false" customHeight="true" outlineLevel="0" collapsed="false">
      <c r="A37" s="295" t="n">
        <v>26.4</v>
      </c>
      <c r="B37" s="251" t="n">
        <v>23.9</v>
      </c>
      <c r="C37" s="251" t="n">
        <v>7.6</v>
      </c>
      <c r="D37" s="251" t="n">
        <v>6.5</v>
      </c>
      <c r="E37" s="251" t="n">
        <v>12.7</v>
      </c>
      <c r="F37" s="251" t="n">
        <v>13.6</v>
      </c>
      <c r="G37" s="251" t="n">
        <v>9.2</v>
      </c>
      <c r="H37" s="251" t="n">
        <v>5.3</v>
      </c>
      <c r="I37" s="251" t="n">
        <v>5.8</v>
      </c>
      <c r="J37" s="251" t="n">
        <v>1.31</v>
      </c>
      <c r="K37" s="251" t="n">
        <v>1.26</v>
      </c>
      <c r="L37" s="251" t="n">
        <v>1.79</v>
      </c>
      <c r="M37" s="256" t="n">
        <v>1.66</v>
      </c>
      <c r="N37" s="296" t="n">
        <v>63</v>
      </c>
    </row>
    <row r="38" s="233" customFormat="true" ht="11.25" hidden="false" customHeight="true" outlineLevel="0" collapsed="false">
      <c r="A38" s="295" t="n">
        <v>26.1</v>
      </c>
      <c r="B38" s="251" t="n">
        <v>23.5</v>
      </c>
      <c r="C38" s="251" t="n">
        <v>6.7</v>
      </c>
      <c r="D38" s="251" t="n">
        <v>6</v>
      </c>
      <c r="E38" s="251" t="n">
        <v>12.1</v>
      </c>
      <c r="F38" s="251" t="n">
        <v>28.8</v>
      </c>
      <c r="G38" s="251" t="n">
        <v>10.4</v>
      </c>
      <c r="H38" s="251" t="n">
        <v>5</v>
      </c>
      <c r="I38" s="251" t="n">
        <v>5.8</v>
      </c>
      <c r="J38" s="251" t="n">
        <v>1.27</v>
      </c>
      <c r="K38" s="251" t="n">
        <v>1.29</v>
      </c>
      <c r="L38" s="251" t="n">
        <v>1.69</v>
      </c>
      <c r="M38" s="256" t="n">
        <v>1.57</v>
      </c>
      <c r="N38" s="297" t="s">
        <v>166</v>
      </c>
    </row>
    <row r="39" s="233" customFormat="true" ht="11.25" hidden="false" customHeight="true" outlineLevel="0" collapsed="false">
      <c r="A39" s="295"/>
      <c r="B39" s="251"/>
      <c r="C39" s="251"/>
      <c r="D39" s="251"/>
      <c r="E39" s="251"/>
      <c r="F39" s="252"/>
      <c r="G39" s="251"/>
      <c r="H39" s="251"/>
      <c r="I39" s="251"/>
      <c r="J39" s="251"/>
      <c r="K39" s="251"/>
      <c r="L39" s="251"/>
      <c r="M39" s="256"/>
      <c r="N39" s="296"/>
    </row>
    <row r="40" s="233" customFormat="true" ht="11.25" hidden="false" customHeight="true" outlineLevel="0" collapsed="false">
      <c r="A40" s="295" t="n">
        <v>26</v>
      </c>
      <c r="B40" s="251" t="n">
        <v>23.9</v>
      </c>
      <c r="C40" s="251" t="n">
        <v>5.7</v>
      </c>
      <c r="D40" s="251" t="n">
        <v>5.7</v>
      </c>
      <c r="E40" s="251" t="n">
        <v>11.1</v>
      </c>
      <c r="F40" s="252" t="s">
        <v>178</v>
      </c>
      <c r="G40" s="251" t="n">
        <v>8.2</v>
      </c>
      <c r="H40" s="251" t="n">
        <v>4.9</v>
      </c>
      <c r="I40" s="251" t="n">
        <v>5.9</v>
      </c>
      <c r="J40" s="251" t="n">
        <v>1.22</v>
      </c>
      <c r="K40" s="251" t="n">
        <v>1.28</v>
      </c>
      <c r="L40" s="251" t="n">
        <v>1.73</v>
      </c>
      <c r="M40" s="256" t="n">
        <v>1.54</v>
      </c>
      <c r="N40" s="296" t="n">
        <v>2</v>
      </c>
    </row>
    <row r="41" s="233" customFormat="true" ht="11.25" hidden="false" customHeight="true" outlineLevel="0" collapsed="false">
      <c r="A41" s="295" t="n">
        <v>26.8</v>
      </c>
      <c r="B41" s="251" t="n">
        <v>22.1</v>
      </c>
      <c r="C41" s="251" t="n">
        <v>5.8</v>
      </c>
      <c r="D41" s="251" t="n">
        <v>5.3</v>
      </c>
      <c r="E41" s="251" t="n">
        <v>8.5</v>
      </c>
      <c r="F41" s="251" t="n">
        <v>10.3</v>
      </c>
      <c r="G41" s="251" t="n">
        <v>8.6</v>
      </c>
      <c r="H41" s="251" t="n">
        <v>5</v>
      </c>
      <c r="I41" s="251" t="n">
        <v>6</v>
      </c>
      <c r="J41" s="251" t="n">
        <v>1.23</v>
      </c>
      <c r="K41" s="251" t="n">
        <v>1.37</v>
      </c>
      <c r="L41" s="251" t="n">
        <v>1.72</v>
      </c>
      <c r="M41" s="256" t="n">
        <v>1.53</v>
      </c>
      <c r="N41" s="296" t="n">
        <v>3</v>
      </c>
    </row>
    <row r="42" s="233" customFormat="true" ht="11.25" hidden="false" customHeight="true" outlineLevel="0" collapsed="false">
      <c r="A42" s="295" t="n">
        <v>23.1</v>
      </c>
      <c r="B42" s="251" t="n">
        <v>21.6</v>
      </c>
      <c r="C42" s="251" t="n">
        <v>4.9</v>
      </c>
      <c r="D42" s="251" t="n">
        <v>5.2</v>
      </c>
      <c r="E42" s="251" t="n">
        <v>8.1</v>
      </c>
      <c r="F42" s="251" t="n">
        <v>10.6</v>
      </c>
      <c r="G42" s="251" t="n">
        <v>8.8</v>
      </c>
      <c r="H42" s="251" t="n">
        <v>5.1</v>
      </c>
      <c r="I42" s="251" t="n">
        <v>6.1</v>
      </c>
      <c r="J42" s="251" t="n">
        <v>1.36</v>
      </c>
      <c r="K42" s="251" t="n">
        <v>1.45</v>
      </c>
      <c r="L42" s="251" t="n">
        <v>1.7</v>
      </c>
      <c r="M42" s="256" t="n">
        <v>1.5</v>
      </c>
      <c r="N42" s="296" t="n">
        <v>4</v>
      </c>
    </row>
    <row r="43" s="233" customFormat="true" ht="11.25" hidden="false" customHeight="true" outlineLevel="0" collapsed="false">
      <c r="A43" s="295" t="n">
        <v>24.7</v>
      </c>
      <c r="B43" s="251" t="n">
        <v>20.2</v>
      </c>
      <c r="C43" s="251" t="n">
        <v>4.8</v>
      </c>
      <c r="D43" s="251" t="n">
        <v>5</v>
      </c>
      <c r="E43" s="251" t="n">
        <v>7.7</v>
      </c>
      <c r="F43" s="251" t="n">
        <v>5.4</v>
      </c>
      <c r="G43" s="251" t="n">
        <v>7.4</v>
      </c>
      <c r="H43" s="251" t="n">
        <v>5.2</v>
      </c>
      <c r="I43" s="251" t="n">
        <v>6.4</v>
      </c>
      <c r="J43" s="251" t="n">
        <v>1.42</v>
      </c>
      <c r="K43" s="251" t="n">
        <v>1.52</v>
      </c>
      <c r="L43" s="251" t="n">
        <v>1.65</v>
      </c>
      <c r="M43" s="256" t="n">
        <v>1.46</v>
      </c>
      <c r="N43" s="296" t="n">
        <v>5</v>
      </c>
    </row>
    <row r="44" s="233" customFormat="true" ht="11.25" hidden="false" customHeight="true" outlineLevel="0" collapsed="false">
      <c r="A44" s="295" t="n">
        <v>29.4</v>
      </c>
      <c r="B44" s="251" t="n">
        <v>18.1</v>
      </c>
      <c r="C44" s="251" t="n">
        <v>5</v>
      </c>
      <c r="D44" s="251" t="n">
        <v>5</v>
      </c>
      <c r="E44" s="251" t="n">
        <v>7.5</v>
      </c>
      <c r="F44" s="251" t="n">
        <v>5.3</v>
      </c>
      <c r="G44" s="251" t="n">
        <v>5.9</v>
      </c>
      <c r="H44" s="251" t="n">
        <v>5.1</v>
      </c>
      <c r="I44" s="251" t="n">
        <v>6.3</v>
      </c>
      <c r="J44" s="251" t="n">
        <v>1.44</v>
      </c>
      <c r="K44" s="251" t="n">
        <v>1.57</v>
      </c>
      <c r="L44" s="251" t="n">
        <v>1.71</v>
      </c>
      <c r="M44" s="256" t="n">
        <v>1.5</v>
      </c>
      <c r="N44" s="296" t="n">
        <v>6</v>
      </c>
    </row>
    <row r="45" s="233" customFormat="true" ht="11.25" hidden="false" customHeight="true" outlineLevel="0" collapsed="false">
      <c r="A45" s="295"/>
      <c r="B45" s="251"/>
      <c r="C45" s="251"/>
      <c r="D45" s="252"/>
      <c r="E45" s="251"/>
      <c r="F45" s="251"/>
      <c r="G45" s="251"/>
      <c r="H45" s="251"/>
      <c r="I45" s="251"/>
      <c r="J45" s="251"/>
      <c r="K45" s="251"/>
      <c r="L45" s="251"/>
      <c r="M45" s="256"/>
      <c r="N45" s="296"/>
    </row>
    <row r="46" s="233" customFormat="true" ht="11.25" hidden="false" customHeight="true" outlineLevel="0" collapsed="false">
      <c r="A46" s="295" t="n">
        <v>28.6</v>
      </c>
      <c r="B46" s="251" t="n">
        <v>17.2</v>
      </c>
      <c r="C46" s="251" t="n">
        <v>6.3</v>
      </c>
      <c r="D46" s="252" t="s">
        <v>129</v>
      </c>
      <c r="E46" s="251" t="n">
        <v>7</v>
      </c>
      <c r="F46" s="251" t="n">
        <v>5.8</v>
      </c>
      <c r="G46" s="251" t="n">
        <v>6.9</v>
      </c>
      <c r="H46" s="251" t="n">
        <v>5.1</v>
      </c>
      <c r="I46" s="251" t="n">
        <v>6.4</v>
      </c>
      <c r="J46" s="251" t="n">
        <v>1.46</v>
      </c>
      <c r="K46" s="251" t="n">
        <v>1.6</v>
      </c>
      <c r="L46" s="251" t="n">
        <v>1.62</v>
      </c>
      <c r="M46" s="256" t="n">
        <v>1.42</v>
      </c>
      <c r="N46" s="296" t="n">
        <v>7</v>
      </c>
    </row>
    <row r="47" s="260" customFormat="true" ht="11.25" hidden="false" customHeight="true" outlineLevel="0" collapsed="false">
      <c r="A47" s="295" t="n">
        <v>29.3</v>
      </c>
      <c r="B47" s="251" t="n">
        <v>17</v>
      </c>
      <c r="C47" s="251" t="n">
        <v>5.3</v>
      </c>
      <c r="D47" s="252" t="s">
        <v>129</v>
      </c>
      <c r="E47" s="251" t="n">
        <v>6.7</v>
      </c>
      <c r="F47" s="251" t="n">
        <f aca="false">2/(16858+786)*100000</f>
        <v>11.3352981183405</v>
      </c>
      <c r="G47" s="251" t="n">
        <f aca="false">72/(1206555+39536)*100000</f>
        <v>5.77806917793323</v>
      </c>
      <c r="H47" s="251" t="n">
        <v>5.2</v>
      </c>
      <c r="I47" s="251" t="n">
        <v>6.4</v>
      </c>
      <c r="J47" s="251" t="n">
        <v>1.52</v>
      </c>
      <c r="K47" s="251" t="n">
        <v>1.66</v>
      </c>
      <c r="L47" s="251" t="n">
        <v>1.63</v>
      </c>
      <c r="M47" s="256" t="n">
        <v>1.43</v>
      </c>
      <c r="N47" s="296" t="n">
        <v>8</v>
      </c>
    </row>
    <row r="48" s="233" customFormat="true" ht="11.25" hidden="false" customHeight="true" outlineLevel="0" collapsed="false">
      <c r="A48" s="295" t="n">
        <v>32</v>
      </c>
      <c r="B48" s="251" t="n">
        <v>17.9</v>
      </c>
      <c r="C48" s="251" t="n">
        <v>5.6</v>
      </c>
      <c r="D48" s="252" t="s">
        <v>129</v>
      </c>
      <c r="E48" s="251" t="n">
        <v>6.4</v>
      </c>
      <c r="F48" s="293" t="n">
        <v>5.79945485124398</v>
      </c>
      <c r="G48" s="293" t="n">
        <f aca="false">78/(1191665+39546)*100000</f>
        <v>6.33522604979975</v>
      </c>
      <c r="H48" s="251" t="n">
        <v>5</v>
      </c>
      <c r="I48" s="251" t="n">
        <v>6.2</v>
      </c>
      <c r="J48" s="251" t="n">
        <v>1.65</v>
      </c>
      <c r="K48" s="251" t="n">
        <v>1.78</v>
      </c>
      <c r="L48" s="251" t="n">
        <v>1.59</v>
      </c>
      <c r="M48" s="256" t="n">
        <v>1.39</v>
      </c>
      <c r="N48" s="296" t="n">
        <v>9</v>
      </c>
    </row>
    <row r="49" s="233" customFormat="true" ht="11.25" hidden="false" customHeight="true" outlineLevel="0" collapsed="false">
      <c r="A49" s="295" t="n">
        <v>31.9</v>
      </c>
      <c r="B49" s="251" t="n">
        <v>17.8</v>
      </c>
      <c r="C49" s="251" t="n">
        <v>5.7</v>
      </c>
      <c r="D49" s="252" t="s">
        <v>129</v>
      </c>
      <c r="E49" s="251" t="n">
        <v>6.2</v>
      </c>
      <c r="F49" s="293" t="n">
        <v>0</v>
      </c>
      <c r="G49" s="293" t="n">
        <v>6.9</v>
      </c>
      <c r="H49" s="251" t="n">
        <v>5.1</v>
      </c>
      <c r="I49" s="251" t="n">
        <v>6.3</v>
      </c>
      <c r="J49" s="251" t="n">
        <v>1.83</v>
      </c>
      <c r="K49" s="251" t="n">
        <v>1.94</v>
      </c>
      <c r="L49" s="251" t="n">
        <v>1.56</v>
      </c>
      <c r="M49" s="256" t="n">
        <v>1.38</v>
      </c>
      <c r="N49" s="296" t="n">
        <v>10</v>
      </c>
    </row>
    <row r="50" s="233" customFormat="true" ht="11.25" hidden="false" customHeight="true" outlineLevel="0" collapsed="false">
      <c r="A50" s="295" t="n">
        <v>29.7</v>
      </c>
      <c r="B50" s="251" t="n">
        <v>17.9</v>
      </c>
      <c r="C50" s="251" t="n">
        <v>6</v>
      </c>
      <c r="D50" s="252" t="s">
        <v>129</v>
      </c>
      <c r="E50" s="251" t="n">
        <v>6</v>
      </c>
      <c r="F50" s="293" t="n">
        <v>30.5</v>
      </c>
      <c r="G50" s="293" t="n">
        <v>5.9</v>
      </c>
      <c r="H50" s="251" t="n">
        <v>5.1</v>
      </c>
      <c r="I50" s="251" t="n">
        <v>6.1</v>
      </c>
      <c r="J50" s="251" t="n">
        <v>1.83</v>
      </c>
      <c r="K50" s="251" t="n">
        <v>2</v>
      </c>
      <c r="L50" s="251" t="n">
        <v>1.5</v>
      </c>
      <c r="M50" s="256" t="n">
        <v>1.34</v>
      </c>
      <c r="N50" s="296" t="n">
        <v>11</v>
      </c>
    </row>
    <row r="51" s="233" customFormat="true" ht="11.25" hidden="false" customHeight="true" outlineLevel="0" collapsed="false">
      <c r="A51" s="295"/>
      <c r="B51" s="251"/>
      <c r="C51" s="251"/>
      <c r="D51" s="252"/>
      <c r="E51" s="251"/>
      <c r="F51" s="293"/>
      <c r="G51" s="293"/>
      <c r="H51" s="251"/>
      <c r="I51" s="251"/>
      <c r="J51" s="251"/>
      <c r="K51" s="251"/>
      <c r="L51" s="251"/>
      <c r="M51" s="256"/>
      <c r="N51" s="296"/>
    </row>
    <row r="52" s="233" customFormat="true" ht="11.25" hidden="false" customHeight="true" outlineLevel="0" collapsed="false">
      <c r="A52" s="295" t="n">
        <v>30.3</v>
      </c>
      <c r="B52" s="251" t="n">
        <v>18.1</v>
      </c>
      <c r="C52" s="251" t="n">
        <v>5.6</v>
      </c>
      <c r="D52" s="252" t="s">
        <v>129</v>
      </c>
      <c r="E52" s="251" t="n">
        <v>5.8</v>
      </c>
      <c r="F52" s="293" t="n">
        <v>5.9</v>
      </c>
      <c r="G52" s="293" t="n">
        <v>6.3</v>
      </c>
      <c r="H52" s="251" t="n">
        <v>5.4</v>
      </c>
      <c r="I52" s="251" t="n">
        <v>6.4</v>
      </c>
      <c r="J52" s="251" t="n">
        <v>1.95</v>
      </c>
      <c r="K52" s="251" t="n">
        <v>2.1</v>
      </c>
      <c r="L52" s="251" t="n">
        <v>1.58</v>
      </c>
      <c r="M52" s="256" t="n">
        <v>1.36</v>
      </c>
      <c r="N52" s="296" t="n">
        <v>12</v>
      </c>
    </row>
    <row r="53" s="233" customFormat="true" ht="11.25" hidden="false" customHeight="true" outlineLevel="0" collapsed="false">
      <c r="A53" s="295" t="n">
        <v>30.7</v>
      </c>
      <c r="B53" s="251" t="n">
        <v>18</v>
      </c>
      <c r="C53" s="251" t="n">
        <v>4.9</v>
      </c>
      <c r="D53" s="252" t="s">
        <v>129</v>
      </c>
      <c r="E53" s="251" t="n">
        <v>5.5</v>
      </c>
      <c r="F53" s="293" t="n">
        <v>12</v>
      </c>
      <c r="G53" s="293" t="n">
        <v>6.3</v>
      </c>
      <c r="H53" s="251" t="n">
        <v>5.4</v>
      </c>
      <c r="I53" s="251" t="n">
        <v>6.4</v>
      </c>
      <c r="J53" s="251" t="n">
        <v>2.11</v>
      </c>
      <c r="K53" s="251" t="n">
        <v>2.27</v>
      </c>
      <c r="L53" s="251" t="n">
        <v>1.53</v>
      </c>
      <c r="M53" s="256" t="n">
        <v>1.33</v>
      </c>
      <c r="N53" s="296" t="n">
        <v>13</v>
      </c>
    </row>
    <row r="54" s="233" customFormat="true" ht="11.25" hidden="false" customHeight="true" outlineLevel="0" collapsed="false">
      <c r="A54" s="295" t="n">
        <v>32.1</v>
      </c>
      <c r="B54" s="251" t="n">
        <v>18.3</v>
      </c>
      <c r="C54" s="251" t="n">
        <v>3.9</v>
      </c>
      <c r="D54" s="252" t="s">
        <v>129</v>
      </c>
      <c r="E54" s="251" t="n">
        <v>5.5</v>
      </c>
      <c r="F54" s="293" t="n">
        <v>18.2</v>
      </c>
      <c r="G54" s="293" t="n">
        <v>7.1</v>
      </c>
      <c r="H54" s="251" t="n">
        <v>5.1</v>
      </c>
      <c r="I54" s="251" t="n">
        <v>6</v>
      </c>
      <c r="J54" s="251" t="n">
        <v>2.19</v>
      </c>
      <c r="K54" s="251" t="n">
        <v>2.3</v>
      </c>
      <c r="L54" s="251" t="n">
        <v>1.52</v>
      </c>
      <c r="M54" s="256" t="n">
        <v>1.32</v>
      </c>
      <c r="N54" s="296" t="n">
        <v>14</v>
      </c>
    </row>
    <row r="55" s="233" customFormat="true" ht="11.25" hidden="false" customHeight="true" outlineLevel="0" collapsed="false">
      <c r="A55" s="295" t="n">
        <v>31.5</v>
      </c>
      <c r="B55" s="251" t="n">
        <v>17.8</v>
      </c>
      <c r="C55" s="251" t="n">
        <v>5.8</v>
      </c>
      <c r="D55" s="252" t="s">
        <v>129</v>
      </c>
      <c r="E55" s="251" t="n">
        <v>5.3</v>
      </c>
      <c r="F55" s="293" t="n">
        <v>0</v>
      </c>
      <c r="G55" s="293" t="n">
        <v>6</v>
      </c>
      <c r="H55" s="251" t="n">
        <v>5.1</v>
      </c>
      <c r="I55" s="251" t="n">
        <v>5.9</v>
      </c>
      <c r="J55" s="251" t="n">
        <v>2.18</v>
      </c>
      <c r="K55" s="251" t="n">
        <v>2.25</v>
      </c>
      <c r="L55" s="251" t="n">
        <v>1.49</v>
      </c>
      <c r="M55" s="256" t="n">
        <v>1.29</v>
      </c>
      <c r="N55" s="296" t="n">
        <v>15</v>
      </c>
    </row>
    <row r="56" s="233" customFormat="true" ht="11.25" hidden="false" customHeight="true" outlineLevel="0" collapsed="false">
      <c r="A56" s="295" t="n">
        <v>25.4</v>
      </c>
      <c r="B56" s="251" t="n">
        <v>17.5</v>
      </c>
      <c r="C56" s="251" t="n">
        <v>4.3</v>
      </c>
      <c r="D56" s="252" t="s">
        <v>129</v>
      </c>
      <c r="E56" s="251" t="n">
        <v>5</v>
      </c>
      <c r="F56" s="293" t="n">
        <v>12.8</v>
      </c>
      <c r="G56" s="293" t="n">
        <v>4.3</v>
      </c>
      <c r="H56" s="251" t="n">
        <v>5</v>
      </c>
      <c r="I56" s="251" t="n">
        <v>5.7</v>
      </c>
      <c r="J56" s="251" t="n">
        <v>2.1</v>
      </c>
      <c r="K56" s="251" t="n">
        <v>2.15</v>
      </c>
      <c r="L56" s="251" t="n">
        <v>1.46</v>
      </c>
      <c r="M56" s="256" t="n">
        <v>1.29</v>
      </c>
      <c r="N56" s="296" t="n">
        <v>16</v>
      </c>
    </row>
    <row r="57" s="233" customFormat="true" ht="11.25" hidden="false" customHeight="true" outlineLevel="0" collapsed="false">
      <c r="A57" s="295"/>
      <c r="B57" s="251"/>
      <c r="C57" s="251"/>
      <c r="D57" s="252"/>
      <c r="E57" s="251"/>
      <c r="F57" s="293"/>
      <c r="G57" s="293"/>
      <c r="H57" s="251"/>
      <c r="I57" s="251"/>
      <c r="J57" s="251"/>
      <c r="K57" s="251"/>
      <c r="L57" s="251"/>
      <c r="M57" s="256"/>
      <c r="N57" s="296"/>
    </row>
    <row r="58" s="233" customFormat="true" ht="11.25" hidden="false" customHeight="true" outlineLevel="0" collapsed="false">
      <c r="A58" s="295" t="n">
        <v>26.4</v>
      </c>
      <c r="B58" s="251" t="n">
        <v>16.7</v>
      </c>
      <c r="C58" s="251" t="n">
        <v>4</v>
      </c>
      <c r="D58" s="252" t="s">
        <v>129</v>
      </c>
      <c r="E58" s="251" t="n">
        <v>4.8</v>
      </c>
      <c r="F58" s="293" t="n">
        <v>12.9</v>
      </c>
      <c r="G58" s="293" t="n">
        <v>5.7</v>
      </c>
      <c r="H58" s="251" t="n">
        <v>5</v>
      </c>
      <c r="I58" s="251" t="n">
        <v>5.7</v>
      </c>
      <c r="J58" s="251" t="n">
        <v>2.05</v>
      </c>
      <c r="K58" s="251" t="n">
        <v>2.08</v>
      </c>
      <c r="L58" s="251" t="n">
        <v>1.49</v>
      </c>
      <c r="M58" s="256" t="n">
        <v>1.26</v>
      </c>
      <c r="N58" s="296" t="n">
        <v>17</v>
      </c>
    </row>
    <row r="59" s="233" customFormat="true" ht="11.25" hidden="false" customHeight="true" outlineLevel="0" collapsed="false">
      <c r="A59" s="295" t="n">
        <v>24.6</v>
      </c>
      <c r="B59" s="251" t="n">
        <v>15.6</v>
      </c>
      <c r="C59" s="251" t="n">
        <v>4.5</v>
      </c>
      <c r="D59" s="252" t="s">
        <v>129</v>
      </c>
      <c r="E59" s="251" t="n">
        <v>4.7</v>
      </c>
      <c r="F59" s="293" t="n">
        <v>0</v>
      </c>
      <c r="G59" s="293" t="n">
        <v>4.8</v>
      </c>
      <c r="H59" s="251" t="n">
        <v>5.2</v>
      </c>
      <c r="I59" s="251" t="n">
        <v>5.8</v>
      </c>
      <c r="J59" s="251" t="n">
        <v>2.06</v>
      </c>
      <c r="K59" s="251" t="n">
        <v>2.04</v>
      </c>
      <c r="L59" s="251" t="n">
        <v>1.51</v>
      </c>
      <c r="M59" s="256" t="n">
        <v>1.32</v>
      </c>
      <c r="N59" s="296" t="n">
        <v>18</v>
      </c>
    </row>
    <row r="60" s="233" customFormat="true" ht="11.25" hidden="false" customHeight="true" outlineLevel="0" collapsed="false">
      <c r="A60" s="295" t="n">
        <v>21</v>
      </c>
      <c r="B60" s="251" t="n">
        <v>14.5</v>
      </c>
      <c r="C60" s="251" t="n">
        <v>5</v>
      </c>
      <c r="D60" s="252" t="s">
        <v>129</v>
      </c>
      <c r="E60" s="251" t="n">
        <v>4.5</v>
      </c>
      <c r="F60" s="293" t="n">
        <v>0</v>
      </c>
      <c r="G60" s="293" t="n">
        <v>3.1</v>
      </c>
      <c r="H60" s="251" t="n">
        <v>5.1</v>
      </c>
      <c r="I60" s="251" t="n">
        <v>5.7</v>
      </c>
      <c r="J60" s="251" t="n">
        <v>1.93</v>
      </c>
      <c r="K60" s="251" t="n">
        <v>2.02</v>
      </c>
      <c r="L60" s="251" t="n">
        <v>1.54</v>
      </c>
      <c r="M60" s="256" t="n">
        <v>1.34</v>
      </c>
      <c r="N60" s="296" t="n">
        <v>19</v>
      </c>
    </row>
    <row r="61" s="233" customFormat="true" ht="11.25" hidden="false" customHeight="true" outlineLevel="0" collapsed="false">
      <c r="A61" s="295" t="n">
        <v>21.7</v>
      </c>
      <c r="B61" s="251" t="n">
        <v>13.9</v>
      </c>
      <c r="C61" s="251" t="n">
        <v>3.4</v>
      </c>
      <c r="D61" s="298" t="s">
        <v>129</v>
      </c>
      <c r="E61" s="251" t="n">
        <v>4.3</v>
      </c>
      <c r="F61" s="293" t="n">
        <v>6.3</v>
      </c>
      <c r="G61" s="293" t="n">
        <v>3.5</v>
      </c>
      <c r="H61" s="251" t="n">
        <v>5.1</v>
      </c>
      <c r="I61" s="251" t="n">
        <v>5.8</v>
      </c>
      <c r="J61" s="259" t="n">
        <v>2.01</v>
      </c>
      <c r="K61" s="251" t="n">
        <v>1.99</v>
      </c>
      <c r="L61" s="251" t="n">
        <v>1.59</v>
      </c>
      <c r="M61" s="256" t="n">
        <v>1.37</v>
      </c>
      <c r="N61" s="299" t="n">
        <v>20</v>
      </c>
    </row>
    <row r="62" s="233" customFormat="true" ht="11.25" hidden="false" customHeight="true" outlineLevel="0" collapsed="false">
      <c r="A62" s="295" t="n">
        <v>17.8</v>
      </c>
      <c r="B62" s="251" t="n">
        <v>13.5</v>
      </c>
      <c r="C62" s="251" t="n">
        <v>4</v>
      </c>
      <c r="D62" s="300" t="s">
        <v>129</v>
      </c>
      <c r="E62" s="251" t="n">
        <v>4.2</v>
      </c>
      <c r="F62" s="293" t="n">
        <v>6.5</v>
      </c>
      <c r="G62" s="293" t="n">
        <v>4.8</v>
      </c>
      <c r="H62" s="251" t="n">
        <v>5</v>
      </c>
      <c r="I62" s="251" t="n">
        <v>5.6</v>
      </c>
      <c r="J62" s="263" t="n">
        <v>1.95</v>
      </c>
      <c r="K62" s="262" t="n">
        <v>2.01</v>
      </c>
      <c r="L62" s="262" t="n">
        <v>1.56</v>
      </c>
      <c r="M62" s="257" t="n">
        <v>1.37</v>
      </c>
      <c r="N62" s="299" t="n">
        <v>21</v>
      </c>
    </row>
    <row r="63" s="233" customFormat="true" ht="11.25" hidden="false" customHeight="true" outlineLevel="0" collapsed="false">
      <c r="A63" s="295"/>
      <c r="B63" s="251"/>
      <c r="C63" s="251"/>
      <c r="D63" s="300"/>
      <c r="E63" s="251"/>
      <c r="F63" s="293"/>
      <c r="G63" s="293"/>
      <c r="H63" s="251"/>
      <c r="I63" s="251"/>
      <c r="J63" s="263"/>
      <c r="K63" s="262"/>
      <c r="L63" s="262"/>
      <c r="M63" s="257"/>
      <c r="N63" s="299"/>
    </row>
    <row r="64" s="233" customFormat="true" ht="11.25" hidden="false" customHeight="true" outlineLevel="0" collapsed="false">
      <c r="A64" s="295" t="n">
        <v>18.3</v>
      </c>
      <c r="B64" s="251" t="n">
        <v>13</v>
      </c>
      <c r="C64" s="251" t="n">
        <v>4.4</v>
      </c>
      <c r="D64" s="301" t="s">
        <v>129</v>
      </c>
      <c r="E64" s="293" t="n">
        <v>4.2</v>
      </c>
      <c r="F64" s="293" t="n">
        <v>6.4</v>
      </c>
      <c r="G64" s="293" t="n">
        <v>4.1</v>
      </c>
      <c r="H64" s="251" t="n">
        <v>5.1</v>
      </c>
      <c r="I64" s="251" t="n">
        <v>5.5</v>
      </c>
      <c r="J64" s="263" t="n">
        <v>1.96</v>
      </c>
      <c r="K64" s="262" t="n">
        <v>1.99</v>
      </c>
      <c r="L64" s="262" t="n">
        <v>1.62</v>
      </c>
      <c r="M64" s="257" t="n">
        <v>1.39</v>
      </c>
      <c r="N64" s="299" t="n">
        <v>22</v>
      </c>
    </row>
    <row r="65" s="233" customFormat="true" ht="11.25" hidden="false" customHeight="true" outlineLevel="0" collapsed="false">
      <c r="A65" s="295" t="n">
        <v>17.6</v>
      </c>
      <c r="B65" s="251" t="n">
        <v>12.8</v>
      </c>
      <c r="C65" s="251" t="n">
        <v>4.5</v>
      </c>
      <c r="D65" s="301" t="s">
        <v>129</v>
      </c>
      <c r="E65" s="293" t="n">
        <v>4.1</v>
      </c>
      <c r="F65" s="293" t="n">
        <v>6.4</v>
      </c>
      <c r="G65" s="293" t="n">
        <v>3.8</v>
      </c>
      <c r="H65" s="251" t="n">
        <v>4.8</v>
      </c>
      <c r="I65" s="251" t="n">
        <v>5.2</v>
      </c>
      <c r="J65" s="263" t="n">
        <v>1.86</v>
      </c>
      <c r="K65" s="262" t="n">
        <v>1.87</v>
      </c>
      <c r="L65" s="262" t="n">
        <v>1.64</v>
      </c>
      <c r="M65" s="262" t="n">
        <v>1.39</v>
      </c>
      <c r="N65" s="299" t="n">
        <v>23</v>
      </c>
    </row>
    <row r="66" s="233" customFormat="true" ht="11.25" hidden="false" customHeight="true" outlineLevel="0" collapsed="false">
      <c r="A66" s="295" t="n">
        <v>17</v>
      </c>
      <c r="B66" s="251" t="n">
        <v>12.6</v>
      </c>
      <c r="C66" s="251" t="n">
        <v>3.4</v>
      </c>
      <c r="D66" s="301" t="s">
        <v>129</v>
      </c>
      <c r="E66" s="293" t="n">
        <v>4</v>
      </c>
      <c r="F66" s="293" t="n">
        <v>0</v>
      </c>
      <c r="G66" s="293" t="n">
        <v>4</v>
      </c>
      <c r="H66" s="251" t="n">
        <v>4.8</v>
      </c>
      <c r="I66" s="251" t="n">
        <v>5.3</v>
      </c>
      <c r="J66" s="263" t="n">
        <v>1.85</v>
      </c>
      <c r="K66" s="262" t="n">
        <v>1.87</v>
      </c>
      <c r="L66" s="262" t="n">
        <v>1.64</v>
      </c>
      <c r="M66" s="257" t="n">
        <v>1.41</v>
      </c>
      <c r="N66" s="299" t="n">
        <v>24</v>
      </c>
    </row>
    <row r="67" s="233" customFormat="true" ht="11.25" hidden="false" customHeight="true" outlineLevel="0" collapsed="false">
      <c r="A67" s="295" t="n">
        <v>17.6</v>
      </c>
      <c r="B67" s="251" t="n">
        <v>12.5</v>
      </c>
      <c r="C67" s="293" t="n">
        <v>3.3</v>
      </c>
      <c r="D67" s="292" t="s">
        <v>129</v>
      </c>
      <c r="E67" s="293" t="n">
        <v>3.7</v>
      </c>
      <c r="F67" s="293" t="n">
        <v>0</v>
      </c>
      <c r="G67" s="293" t="n">
        <v>3.4</v>
      </c>
      <c r="H67" s="251" t="n">
        <v>4.9</v>
      </c>
      <c r="I67" s="251" t="n">
        <v>5.3</v>
      </c>
      <c r="J67" s="263" t="n">
        <v>1.87</v>
      </c>
      <c r="K67" s="262" t="n">
        <v>1.84</v>
      </c>
      <c r="L67" s="262" t="n">
        <v>1.63</v>
      </c>
      <c r="M67" s="257" t="n">
        <v>1.43</v>
      </c>
      <c r="N67" s="299" t="n">
        <v>25</v>
      </c>
    </row>
    <row r="68" s="233" customFormat="true" ht="11.25" hidden="false" customHeight="true" outlineLevel="0" collapsed="false">
      <c r="A68" s="295" t="n">
        <v>16.1</v>
      </c>
      <c r="B68" s="251" t="n">
        <v>12.3</v>
      </c>
      <c r="C68" s="293" t="n">
        <v>3.3</v>
      </c>
      <c r="D68" s="292" t="s">
        <v>129</v>
      </c>
      <c r="E68" s="293" t="n">
        <v>3.7</v>
      </c>
      <c r="F68" s="293" t="n">
        <v>6.8</v>
      </c>
      <c r="G68" s="293" t="n">
        <v>2.7</v>
      </c>
      <c r="H68" s="251" t="n">
        <v>4.7</v>
      </c>
      <c r="I68" s="251" t="n">
        <v>5.1</v>
      </c>
      <c r="J68" s="263" t="n">
        <v>1.82</v>
      </c>
      <c r="K68" s="262" t="n">
        <v>1.77</v>
      </c>
      <c r="L68" s="262" t="n">
        <v>1.62</v>
      </c>
      <c r="M68" s="257" t="n">
        <v>1.42</v>
      </c>
      <c r="N68" s="299" t="n">
        <v>26</v>
      </c>
    </row>
    <row r="69" s="233" customFormat="true" ht="11.25" hidden="false" customHeight="true" outlineLevel="0" collapsed="false">
      <c r="A69" s="295"/>
      <c r="B69" s="251"/>
      <c r="C69" s="251"/>
      <c r="D69" s="293"/>
      <c r="E69" s="292"/>
      <c r="F69" s="293"/>
      <c r="G69" s="293"/>
      <c r="H69" s="251"/>
      <c r="I69" s="251"/>
      <c r="J69" s="251"/>
      <c r="K69" s="251"/>
      <c r="L69" s="251"/>
      <c r="M69" s="256"/>
      <c r="N69" s="296"/>
    </row>
    <row r="70" s="233" customFormat="true" ht="11.25" hidden="false" customHeight="true" outlineLevel="0" collapsed="false">
      <c r="A70" s="295" t="n">
        <v>13.9</v>
      </c>
      <c r="B70" s="251" t="n">
        <v>11.4</v>
      </c>
      <c r="C70" s="251" t="n">
        <v>4.1</v>
      </c>
      <c r="D70" s="292" t="s">
        <v>129</v>
      </c>
      <c r="E70" s="302" t="n">
        <v>3.7</v>
      </c>
      <c r="F70" s="293" t="n">
        <v>0</v>
      </c>
      <c r="G70" s="293" t="n">
        <v>3.8</v>
      </c>
      <c r="H70" s="251" t="n">
        <v>4.7</v>
      </c>
      <c r="I70" s="251" t="n">
        <v>5.1</v>
      </c>
      <c r="J70" s="251" t="n">
        <v>1.88</v>
      </c>
      <c r="K70" s="251" t="n">
        <v>1.81</v>
      </c>
      <c r="L70" s="251" t="n">
        <v>1.7</v>
      </c>
      <c r="M70" s="256" t="n">
        <v>1.45</v>
      </c>
      <c r="N70" s="296" t="n">
        <v>27</v>
      </c>
    </row>
    <row r="71" s="233" customFormat="true" ht="11.25" hidden="false" customHeight="true" outlineLevel="0" collapsed="false">
      <c r="A71" s="295" t="n">
        <v>12.7</v>
      </c>
      <c r="B71" s="251" t="n">
        <v>10.9</v>
      </c>
      <c r="C71" s="251" t="n">
        <v>3.1</v>
      </c>
      <c r="D71" s="292" t="s">
        <v>129</v>
      </c>
      <c r="E71" s="302" t="n">
        <v>3.6</v>
      </c>
      <c r="F71" s="293" t="n">
        <v>0</v>
      </c>
      <c r="G71" s="293" t="n">
        <v>3.4</v>
      </c>
      <c r="H71" s="251" t="n">
        <v>4.6</v>
      </c>
      <c r="I71" s="251" t="n">
        <v>5</v>
      </c>
      <c r="J71" s="251" t="n">
        <v>1.77</v>
      </c>
      <c r="K71" s="251" t="n">
        <v>1.73</v>
      </c>
      <c r="L71" s="251" t="n">
        <v>1.68</v>
      </c>
      <c r="M71" s="256" t="n">
        <v>1.44</v>
      </c>
      <c r="N71" s="296" t="n">
        <v>28</v>
      </c>
    </row>
    <row r="72" s="233" customFormat="true" ht="11.25" hidden="false" customHeight="true" outlineLevel="0" collapsed="false">
      <c r="A72" s="295" t="n">
        <v>11.3</v>
      </c>
      <c r="B72" s="251" t="n">
        <v>11</v>
      </c>
      <c r="C72" s="251" t="n">
        <v>3.5</v>
      </c>
      <c r="D72" s="292" t="s">
        <v>129</v>
      </c>
      <c r="E72" s="302" t="n">
        <v>3.5</v>
      </c>
      <c r="F72" s="293" t="n">
        <v>7.4</v>
      </c>
      <c r="G72" s="293" t="n">
        <v>3.4</v>
      </c>
      <c r="H72" s="251" t="n">
        <v>4.4</v>
      </c>
      <c r="I72" s="251" t="n">
        <v>4.9</v>
      </c>
      <c r="J72" s="251" t="n">
        <v>1.71</v>
      </c>
      <c r="K72" s="251" t="n">
        <v>1.7</v>
      </c>
      <c r="L72" s="251" t="n">
        <v>1.69</v>
      </c>
      <c r="M72" s="256" t="n">
        <v>1.43</v>
      </c>
      <c r="N72" s="296" t="n">
        <v>29</v>
      </c>
    </row>
    <row r="73" s="233" customFormat="true" ht="11.25" hidden="false" customHeight="true" outlineLevel="0" collapsed="false">
      <c r="A73" s="295" t="n">
        <v>11.8</v>
      </c>
      <c r="B73" s="257" t="n">
        <v>11</v>
      </c>
      <c r="C73" s="251" t="n">
        <v>2.8</v>
      </c>
      <c r="D73" s="301" t="s">
        <v>129</v>
      </c>
      <c r="E73" s="302" t="n">
        <v>3.3</v>
      </c>
      <c r="F73" s="303" t="n">
        <v>7.6</v>
      </c>
      <c r="G73" s="293" t="n">
        <v>3.3</v>
      </c>
      <c r="H73" s="257" t="n">
        <v>4.3</v>
      </c>
      <c r="I73" s="251" t="n">
        <v>4.7</v>
      </c>
      <c r="J73" s="257" t="n">
        <v>1.71</v>
      </c>
      <c r="K73" s="251" t="n">
        <v>1.68</v>
      </c>
      <c r="L73" s="257" t="n">
        <v>1.7</v>
      </c>
      <c r="M73" s="251" t="n">
        <v>1.42</v>
      </c>
      <c r="N73" s="304" t="n">
        <v>30</v>
      </c>
    </row>
    <row r="74" s="233" customFormat="true" ht="11.25" hidden="false" customHeight="true" outlineLevel="0" collapsed="false">
      <c r="A74" s="295" t="n">
        <v>13.1</v>
      </c>
      <c r="B74" s="257" t="n">
        <v>11.8</v>
      </c>
      <c r="C74" s="251" t="n">
        <v>2.9</v>
      </c>
      <c r="D74" s="301" t="s">
        <v>129</v>
      </c>
      <c r="E74" s="302" t="n">
        <v>3.4</v>
      </c>
      <c r="F74" s="303" t="n">
        <v>0</v>
      </c>
      <c r="G74" s="293" t="n">
        <v>3.3</v>
      </c>
      <c r="H74" s="257" t="n">
        <v>4.3</v>
      </c>
      <c r="I74" s="251" t="n">
        <v>4.8</v>
      </c>
      <c r="J74" s="257" t="n">
        <v>1.82</v>
      </c>
      <c r="K74" s="251" t="n">
        <v>1.69</v>
      </c>
      <c r="L74" s="257" t="n">
        <v>1.63</v>
      </c>
      <c r="M74" s="251" t="n">
        <v>1.36</v>
      </c>
      <c r="N74" s="305" t="s">
        <v>152</v>
      </c>
    </row>
    <row r="75" s="233" customFormat="true" ht="11.25" hidden="false" customHeight="true" outlineLevel="0" collapsed="false">
      <c r="A75" s="295"/>
      <c r="B75" s="251"/>
      <c r="C75" s="251"/>
      <c r="D75" s="306"/>
      <c r="E75" s="302"/>
      <c r="F75" s="303"/>
      <c r="G75" s="293"/>
      <c r="H75" s="257"/>
      <c r="I75" s="251"/>
      <c r="J75" s="257"/>
      <c r="K75" s="251"/>
      <c r="L75" s="257"/>
      <c r="M75" s="251"/>
      <c r="N75" s="304"/>
    </row>
    <row r="76" s="233" customFormat="true" ht="11.25" hidden="false" customHeight="true" outlineLevel="0" collapsed="false">
      <c r="A76" s="307" t="n">
        <v>13</v>
      </c>
      <c r="B76" s="267" t="n">
        <v>11.8</v>
      </c>
      <c r="C76" s="267" t="n">
        <v>2.9</v>
      </c>
      <c r="D76" s="308" t="s">
        <v>129</v>
      </c>
      <c r="E76" s="309" t="n">
        <v>3.4</v>
      </c>
      <c r="F76" s="310" t="n">
        <v>0</v>
      </c>
      <c r="G76" s="310" t="n">
        <v>2.7</v>
      </c>
      <c r="H76" s="267" t="n">
        <v>3.9</v>
      </c>
      <c r="I76" s="267" t="n">
        <v>4.3</v>
      </c>
      <c r="J76" s="267" t="n">
        <v>1.6</v>
      </c>
      <c r="K76" s="267" t="n">
        <v>1.57</v>
      </c>
      <c r="L76" s="267" t="n">
        <v>1.61</v>
      </c>
      <c r="M76" s="267" t="n">
        <v>1.33</v>
      </c>
      <c r="N76" s="227" t="n">
        <v>2</v>
      </c>
    </row>
    <row r="77" s="233" customFormat="true" ht="11.25" hidden="false" customHeight="true" outlineLevel="0" collapsed="false">
      <c r="A77" s="272"/>
      <c r="B77" s="272"/>
      <c r="C77" s="272"/>
      <c r="D77" s="272"/>
      <c r="E77" s="272"/>
      <c r="F77" s="272"/>
      <c r="G77" s="272"/>
      <c r="H77" s="272"/>
      <c r="J77" s="311"/>
      <c r="K77" s="311"/>
      <c r="L77" s="311"/>
      <c r="M77" s="311"/>
      <c r="N77" s="312" t="s">
        <v>179</v>
      </c>
    </row>
    <row r="78" s="233" customFormat="true" ht="11.25" hidden="false" customHeight="false" outlineLevel="0" collapsed="false">
      <c r="N78" s="313" t="s">
        <v>180</v>
      </c>
    </row>
    <row r="79" s="233" customFormat="true" ht="11.25" hidden="false" customHeight="false" outlineLevel="0" collapsed="false"/>
  </sheetData>
  <mergeCells count="25">
    <mergeCell ref="A4:B4"/>
    <mergeCell ref="C4:E4"/>
    <mergeCell ref="F4:G4"/>
    <mergeCell ref="H4:I4"/>
    <mergeCell ref="J4:K4"/>
    <mergeCell ref="L4:M4"/>
    <mergeCell ref="N4:N8"/>
    <mergeCell ref="A5:B6"/>
    <mergeCell ref="L5:M6"/>
    <mergeCell ref="C6:D6"/>
    <mergeCell ref="F6:G6"/>
    <mergeCell ref="H6:I6"/>
    <mergeCell ref="J6:K6"/>
    <mergeCell ref="A7:A8"/>
    <mergeCell ref="B7:B8"/>
    <mergeCell ref="C7:C8"/>
    <mergeCell ref="D7:D8"/>
    <mergeCell ref="F7:F8"/>
    <mergeCell ref="G7:G8"/>
    <mergeCell ref="H7:H8"/>
    <mergeCell ref="I7:I8"/>
    <mergeCell ref="J7:J8"/>
    <mergeCell ref="K7:K8"/>
    <mergeCell ref="L7:L8"/>
    <mergeCell ref="M7:M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8" activeCellId="0" sqref="P38"/>
    </sheetView>
  </sheetViews>
  <sheetFormatPr defaultColWidth="8.9921875" defaultRowHeight="12" zeroHeight="false" outlineLevelRow="0" outlineLevelCol="0"/>
  <cols>
    <col collapsed="false" customWidth="true" hidden="false" outlineLevel="0" max="1" min="1" style="314" width="3.24"/>
    <col collapsed="false" customWidth="true" hidden="false" outlineLevel="0" max="2" min="2" style="315" width="6.87"/>
    <col collapsed="false" customWidth="true" hidden="false" outlineLevel="0" max="3" min="3" style="315" width="4.75"/>
    <col collapsed="false" customWidth="true" hidden="false" outlineLevel="0" max="4" min="4" style="315" width="6.87"/>
    <col collapsed="false" customWidth="true" hidden="false" outlineLevel="0" max="5" min="5" style="315" width="4.25"/>
    <col collapsed="false" customWidth="true" hidden="false" outlineLevel="0" max="6" min="6" style="315" width="6.87"/>
    <col collapsed="false" customWidth="true" hidden="false" outlineLevel="0" max="7" min="7" style="315" width="4.25"/>
    <col collapsed="false" customWidth="true" hidden="false" outlineLevel="0" max="8" min="8" style="315" width="6.87"/>
    <col collapsed="false" customWidth="true" hidden="false" outlineLevel="0" max="9" min="9" style="315" width="6.62"/>
    <col collapsed="false" customWidth="true" hidden="false" outlineLevel="0" max="10" min="10" style="315" width="6.87"/>
    <col collapsed="false" customWidth="true" hidden="false" outlineLevel="0" max="11" min="11" style="315" width="4.99"/>
    <col collapsed="false" customWidth="true" hidden="false" outlineLevel="0" max="12" min="12" style="315" width="6.87"/>
    <col collapsed="false" customWidth="true" hidden="false" outlineLevel="0" max="13" min="13" style="315" width="6.62"/>
    <col collapsed="false" customWidth="true" hidden="false" outlineLevel="0" max="14" min="14" style="315" width="6.87"/>
    <col collapsed="false" customWidth="true" hidden="false" outlineLevel="0" max="15" min="15" style="315" width="4.75"/>
    <col collapsed="false" customWidth="false" hidden="false" outlineLevel="0" max="257" min="16" style="315" width="8.99"/>
  </cols>
  <sheetData>
    <row r="1" s="317" customFormat="true" ht="17.25" hidden="false" customHeight="false" outlineLevel="0" collapsed="false">
      <c r="A1" s="316" t="s">
        <v>181</v>
      </c>
      <c r="B1" s="316"/>
      <c r="C1" s="316"/>
      <c r="D1" s="316"/>
      <c r="E1" s="316"/>
      <c r="F1" s="316"/>
      <c r="G1" s="316"/>
      <c r="H1" s="316"/>
      <c r="I1" s="316"/>
      <c r="J1" s="316"/>
      <c r="K1" s="316"/>
      <c r="L1" s="316"/>
      <c r="M1" s="316"/>
    </row>
    <row r="2" s="322" customFormat="true" ht="15" hidden="false" customHeight="true" outlineLevel="0" collapsed="false">
      <c r="A2" s="318" t="s">
        <v>182</v>
      </c>
      <c r="B2" s="319" t="s">
        <v>148</v>
      </c>
      <c r="C2" s="319"/>
      <c r="D2" s="320" t="s">
        <v>14</v>
      </c>
      <c r="E2" s="320"/>
      <c r="F2" s="321" t="s">
        <v>15</v>
      </c>
      <c r="G2" s="321"/>
      <c r="H2" s="319" t="s">
        <v>170</v>
      </c>
      <c r="I2" s="319"/>
      <c r="J2" s="321" t="s">
        <v>18</v>
      </c>
      <c r="K2" s="321"/>
      <c r="L2" s="321" t="s">
        <v>19</v>
      </c>
      <c r="M2" s="321"/>
      <c r="N2" s="321" t="s">
        <v>172</v>
      </c>
      <c r="O2" s="321"/>
    </row>
    <row r="3" s="322" customFormat="true" ht="15" hidden="false" customHeight="true" outlineLevel="0" collapsed="false">
      <c r="A3" s="318"/>
      <c r="B3" s="323" t="s">
        <v>183</v>
      </c>
      <c r="C3" s="323"/>
      <c r="D3" s="323" t="s">
        <v>184</v>
      </c>
      <c r="E3" s="323"/>
      <c r="F3" s="323" t="s">
        <v>184</v>
      </c>
      <c r="G3" s="323"/>
      <c r="H3" s="324" t="s">
        <v>185</v>
      </c>
      <c r="I3" s="324"/>
      <c r="J3" s="324" t="s">
        <v>185</v>
      </c>
      <c r="K3" s="324"/>
      <c r="L3" s="324" t="s">
        <v>185</v>
      </c>
      <c r="M3" s="324"/>
      <c r="N3" s="323" t="s">
        <v>186</v>
      </c>
      <c r="O3" s="323"/>
    </row>
    <row r="4" s="322" customFormat="true" ht="15" hidden="false" customHeight="true" outlineLevel="0" collapsed="false">
      <c r="A4" s="318"/>
      <c r="B4" s="325" t="s">
        <v>187</v>
      </c>
      <c r="C4" s="326" t="n">
        <v>6.8</v>
      </c>
      <c r="D4" s="325" t="s">
        <v>187</v>
      </c>
      <c r="E4" s="327" t="n">
        <v>1.9</v>
      </c>
      <c r="F4" s="328" t="s">
        <v>187</v>
      </c>
      <c r="G4" s="329" t="n">
        <v>0.8</v>
      </c>
      <c r="H4" s="325" t="s">
        <v>188</v>
      </c>
      <c r="I4" s="327" t="n">
        <v>20.1</v>
      </c>
      <c r="J4" s="328" t="s">
        <v>187</v>
      </c>
      <c r="K4" s="329" t="n">
        <v>9.5</v>
      </c>
      <c r="L4" s="325" t="s">
        <v>187</v>
      </c>
      <c r="M4" s="326" t="n">
        <v>11.8</v>
      </c>
      <c r="N4" s="328" t="s">
        <v>189</v>
      </c>
      <c r="O4" s="330" t="n">
        <v>2.7</v>
      </c>
    </row>
    <row r="5" s="342" customFormat="true" ht="15.75" hidden="false" customHeight="true" outlineLevel="0" collapsed="false">
      <c r="A5" s="331" t="n">
        <v>1</v>
      </c>
      <c r="B5" s="332" t="s">
        <v>71</v>
      </c>
      <c r="C5" s="333" t="n">
        <v>10.3</v>
      </c>
      <c r="D5" s="334" t="s">
        <v>190</v>
      </c>
      <c r="E5" s="335" t="n">
        <v>1.2</v>
      </c>
      <c r="F5" s="336" t="s">
        <v>191</v>
      </c>
      <c r="G5" s="337" t="n">
        <v>0.3</v>
      </c>
      <c r="H5" s="338" t="s">
        <v>41</v>
      </c>
      <c r="I5" s="339" t="n">
        <v>16.7</v>
      </c>
      <c r="J5" s="336" t="s">
        <v>29</v>
      </c>
      <c r="K5" s="339" t="n">
        <v>6.9</v>
      </c>
      <c r="L5" s="336" t="s">
        <v>25</v>
      </c>
      <c r="M5" s="340" t="n">
        <v>6.8</v>
      </c>
      <c r="N5" s="336" t="s">
        <v>192</v>
      </c>
      <c r="O5" s="341" t="s">
        <v>178</v>
      </c>
    </row>
    <row r="6" s="342" customFormat="true" ht="15.75" hidden="false" customHeight="true" outlineLevel="0" collapsed="false">
      <c r="A6" s="343" t="n">
        <v>2</v>
      </c>
      <c r="B6" s="344" t="s">
        <v>64</v>
      </c>
      <c r="C6" s="345" t="n">
        <v>7.7</v>
      </c>
      <c r="D6" s="344" t="s">
        <v>193</v>
      </c>
      <c r="E6" s="346" t="n">
        <v>1.2</v>
      </c>
      <c r="F6" s="344" t="s">
        <v>193</v>
      </c>
      <c r="G6" s="346" t="n">
        <v>0.3</v>
      </c>
      <c r="H6" s="332" t="s">
        <v>45</v>
      </c>
      <c r="I6" s="346" t="n">
        <v>16.8</v>
      </c>
      <c r="J6" s="344" t="s">
        <v>55</v>
      </c>
      <c r="K6" s="346" t="n">
        <v>7.3</v>
      </c>
      <c r="L6" s="347" t="s">
        <v>31</v>
      </c>
      <c r="M6" s="348" t="n">
        <v>7.3</v>
      </c>
      <c r="N6" s="344" t="s">
        <v>193</v>
      </c>
      <c r="O6" s="349" t="s">
        <v>178</v>
      </c>
    </row>
    <row r="7" s="342" customFormat="true" ht="15.75" hidden="false" customHeight="true" outlineLevel="0" collapsed="false">
      <c r="A7" s="343" t="n">
        <v>3</v>
      </c>
      <c r="B7" s="344" t="s">
        <v>47</v>
      </c>
      <c r="C7" s="345" t="n">
        <v>7.6</v>
      </c>
      <c r="D7" s="344" t="s">
        <v>194</v>
      </c>
      <c r="E7" s="346" t="n">
        <v>1.2</v>
      </c>
      <c r="F7" s="344" t="s">
        <v>194</v>
      </c>
      <c r="G7" s="346" t="n">
        <v>0.3</v>
      </c>
      <c r="H7" s="344" t="s">
        <v>42</v>
      </c>
      <c r="I7" s="346" t="n">
        <v>17.2</v>
      </c>
      <c r="J7" s="344" t="s">
        <v>27</v>
      </c>
      <c r="K7" s="350" t="n">
        <v>8.5</v>
      </c>
      <c r="L7" s="351" t="s">
        <v>195</v>
      </c>
      <c r="M7" s="352" t="n">
        <v>7.5</v>
      </c>
      <c r="N7" s="353" t="s">
        <v>196</v>
      </c>
      <c r="O7" s="349" t="s">
        <v>178</v>
      </c>
    </row>
    <row r="8" s="342" customFormat="true" ht="15.75" hidden="false" customHeight="true" outlineLevel="0" collapsed="false">
      <c r="A8" s="343" t="n">
        <v>4</v>
      </c>
      <c r="B8" s="344" t="s">
        <v>49</v>
      </c>
      <c r="C8" s="345" t="n">
        <v>7.6</v>
      </c>
      <c r="D8" s="344" t="s">
        <v>197</v>
      </c>
      <c r="E8" s="346" t="n">
        <v>1.2</v>
      </c>
      <c r="F8" s="344" t="s">
        <v>190</v>
      </c>
      <c r="G8" s="346" t="n">
        <v>0.5</v>
      </c>
      <c r="H8" s="344" t="s">
        <v>46</v>
      </c>
      <c r="I8" s="346" t="n">
        <v>17.2</v>
      </c>
      <c r="J8" s="344" t="s">
        <v>56</v>
      </c>
      <c r="K8" s="346" t="n">
        <v>8.6</v>
      </c>
      <c r="L8" s="354" t="s">
        <v>38</v>
      </c>
      <c r="M8" s="355" t="n">
        <v>7.9</v>
      </c>
      <c r="N8" s="344" t="s">
        <v>30</v>
      </c>
      <c r="O8" s="349" t="s">
        <v>178</v>
      </c>
    </row>
    <row r="9" s="342" customFormat="true" ht="15.75" hidden="false" customHeight="true" outlineLevel="0" collapsed="false">
      <c r="A9" s="343" t="n">
        <v>5</v>
      </c>
      <c r="B9" s="344" t="s">
        <v>198</v>
      </c>
      <c r="C9" s="345" t="n">
        <v>7.6</v>
      </c>
      <c r="D9" s="344" t="s">
        <v>199</v>
      </c>
      <c r="E9" s="346" t="n">
        <v>1.3</v>
      </c>
      <c r="F9" s="344" t="s">
        <v>197</v>
      </c>
      <c r="G9" s="346" t="n">
        <v>0.5</v>
      </c>
      <c r="H9" s="344" t="s">
        <v>49</v>
      </c>
      <c r="I9" s="346" t="n">
        <v>17.3</v>
      </c>
      <c r="J9" s="344" t="s">
        <v>26</v>
      </c>
      <c r="K9" s="346" t="n">
        <v>8.6</v>
      </c>
      <c r="L9" s="344" t="s">
        <v>34</v>
      </c>
      <c r="M9" s="345" t="n">
        <v>8.8</v>
      </c>
      <c r="N9" s="344" t="s">
        <v>200</v>
      </c>
      <c r="O9" s="349" t="s">
        <v>178</v>
      </c>
    </row>
    <row r="10" s="342" customFormat="true" ht="15.75" hidden="false" customHeight="true" outlineLevel="0" collapsed="false">
      <c r="A10" s="343" t="n">
        <v>6</v>
      </c>
      <c r="B10" s="344" t="s">
        <v>201</v>
      </c>
      <c r="C10" s="345" t="n">
        <v>7.5</v>
      </c>
      <c r="D10" s="344" t="s">
        <v>191</v>
      </c>
      <c r="E10" s="346" t="n">
        <v>1.3</v>
      </c>
      <c r="F10" s="344" t="s">
        <v>202</v>
      </c>
      <c r="G10" s="346" t="n">
        <v>0.6</v>
      </c>
      <c r="H10" s="344" t="s">
        <v>50</v>
      </c>
      <c r="I10" s="346" t="n">
        <v>17.7</v>
      </c>
      <c r="J10" s="344" t="s">
        <v>43</v>
      </c>
      <c r="K10" s="346" t="n">
        <v>9</v>
      </c>
      <c r="L10" s="344" t="s">
        <v>69</v>
      </c>
      <c r="M10" s="345" t="n">
        <v>8.9</v>
      </c>
      <c r="N10" s="344" t="s">
        <v>203</v>
      </c>
      <c r="O10" s="349" t="s">
        <v>178</v>
      </c>
    </row>
    <row r="11" s="342" customFormat="true" ht="15.75" hidden="false" customHeight="true" outlineLevel="0" collapsed="false">
      <c r="A11" s="343" t="n">
        <v>7</v>
      </c>
      <c r="B11" s="356" t="s">
        <v>37</v>
      </c>
      <c r="C11" s="357" t="n">
        <v>7.4</v>
      </c>
      <c r="D11" s="344" t="s">
        <v>203</v>
      </c>
      <c r="E11" s="346" t="n">
        <v>1.4</v>
      </c>
      <c r="F11" s="344" t="s">
        <v>199</v>
      </c>
      <c r="G11" s="346" t="n">
        <v>0.6</v>
      </c>
      <c r="H11" s="344" t="s">
        <v>59</v>
      </c>
      <c r="I11" s="346" t="n">
        <v>17.7</v>
      </c>
      <c r="J11" s="344" t="s">
        <v>69</v>
      </c>
      <c r="K11" s="346" t="n">
        <v>9.1</v>
      </c>
      <c r="L11" s="344" t="s">
        <v>35</v>
      </c>
      <c r="M11" s="345" t="n">
        <v>8.9</v>
      </c>
      <c r="N11" s="344" t="s">
        <v>199</v>
      </c>
      <c r="O11" s="349" t="s">
        <v>178</v>
      </c>
    </row>
    <row r="12" s="342" customFormat="true" ht="15.75" hidden="false" customHeight="true" outlineLevel="0" collapsed="false">
      <c r="A12" s="343" t="n">
        <v>8</v>
      </c>
      <c r="B12" s="351" t="s">
        <v>195</v>
      </c>
      <c r="C12" s="352" t="n">
        <v>7.4</v>
      </c>
      <c r="D12" s="353" t="s">
        <v>204</v>
      </c>
      <c r="E12" s="346" t="n">
        <v>1.4</v>
      </c>
      <c r="F12" s="344" t="s">
        <v>205</v>
      </c>
      <c r="G12" s="346" t="n">
        <v>0.6</v>
      </c>
      <c r="H12" s="344" t="s">
        <v>47</v>
      </c>
      <c r="I12" s="346" t="n">
        <v>17.9</v>
      </c>
      <c r="J12" s="344" t="s">
        <v>62</v>
      </c>
      <c r="K12" s="346" t="n">
        <v>9.1</v>
      </c>
      <c r="L12" s="344" t="s">
        <v>51</v>
      </c>
      <c r="M12" s="345" t="n">
        <v>9.1</v>
      </c>
      <c r="N12" s="344" t="s">
        <v>204</v>
      </c>
      <c r="O12" s="349" t="s">
        <v>178</v>
      </c>
    </row>
    <row r="13" s="342" customFormat="true" ht="15.75" hidden="false" customHeight="true" outlineLevel="0" collapsed="false">
      <c r="A13" s="343" t="n">
        <v>9</v>
      </c>
      <c r="B13" s="358" t="s">
        <v>205</v>
      </c>
      <c r="C13" s="359" t="n">
        <v>7.3</v>
      </c>
      <c r="D13" s="344" t="s">
        <v>205</v>
      </c>
      <c r="E13" s="346" t="n">
        <v>1.5</v>
      </c>
      <c r="F13" s="347" t="s">
        <v>198</v>
      </c>
      <c r="G13" s="360" t="n">
        <v>0.6</v>
      </c>
      <c r="H13" s="344" t="s">
        <v>39</v>
      </c>
      <c r="I13" s="346" t="n">
        <v>18.1</v>
      </c>
      <c r="J13" s="344" t="s">
        <v>65</v>
      </c>
      <c r="K13" s="345" t="n">
        <v>9.3</v>
      </c>
      <c r="L13" s="344" t="s">
        <v>28</v>
      </c>
      <c r="M13" s="345" t="n">
        <v>9.4</v>
      </c>
      <c r="N13" s="344" t="s">
        <v>206</v>
      </c>
      <c r="O13" s="349" t="s">
        <v>178</v>
      </c>
    </row>
    <row r="14" s="342" customFormat="true" ht="15.75" hidden="false" customHeight="true" outlineLevel="0" collapsed="false">
      <c r="A14" s="361" t="n">
        <v>10</v>
      </c>
      <c r="B14" s="347" t="s">
        <v>207</v>
      </c>
      <c r="C14" s="348" t="n">
        <v>7.3</v>
      </c>
      <c r="D14" s="347" t="s">
        <v>208</v>
      </c>
      <c r="E14" s="362" t="n">
        <v>1.6</v>
      </c>
      <c r="F14" s="351" t="s">
        <v>195</v>
      </c>
      <c r="G14" s="363" t="n">
        <v>0.7</v>
      </c>
      <c r="H14" s="364" t="s">
        <v>40</v>
      </c>
      <c r="I14" s="360" t="n">
        <v>18.2</v>
      </c>
      <c r="J14" s="347" t="s">
        <v>68</v>
      </c>
      <c r="K14" s="348" t="n">
        <v>9.4</v>
      </c>
      <c r="L14" s="347" t="s">
        <v>33</v>
      </c>
      <c r="M14" s="348" t="n">
        <v>9.6</v>
      </c>
      <c r="N14" s="347" t="s">
        <v>209</v>
      </c>
      <c r="O14" s="365" t="s">
        <v>178</v>
      </c>
    </row>
    <row r="15" s="342" customFormat="true" ht="15.75" hidden="false" customHeight="true" outlineLevel="0" collapsed="false">
      <c r="A15" s="366" t="n">
        <v>11</v>
      </c>
      <c r="B15" s="334" t="s">
        <v>210</v>
      </c>
      <c r="C15" s="333" t="n">
        <v>7.2</v>
      </c>
      <c r="D15" s="334" t="s">
        <v>202</v>
      </c>
      <c r="E15" s="337" t="n">
        <v>1.7</v>
      </c>
      <c r="F15" s="334" t="s">
        <v>35</v>
      </c>
      <c r="G15" s="337" t="n">
        <v>0.7</v>
      </c>
      <c r="H15" s="334" t="s">
        <v>63</v>
      </c>
      <c r="I15" s="337" t="n">
        <v>18.3</v>
      </c>
      <c r="J15" s="334" t="s">
        <v>34</v>
      </c>
      <c r="K15" s="333" t="n">
        <v>9.5</v>
      </c>
      <c r="L15" s="334" t="s">
        <v>54</v>
      </c>
      <c r="M15" s="333" t="n">
        <v>9.6</v>
      </c>
      <c r="N15" s="334" t="s">
        <v>211</v>
      </c>
      <c r="O15" s="367" t="s">
        <v>178</v>
      </c>
    </row>
    <row r="16" s="342" customFormat="true" ht="15.75" hidden="false" customHeight="true" outlineLevel="0" collapsed="false">
      <c r="A16" s="368" t="n">
        <v>12</v>
      </c>
      <c r="B16" s="344" t="s">
        <v>211</v>
      </c>
      <c r="C16" s="345" t="n">
        <v>7.1</v>
      </c>
      <c r="D16" s="344" t="s">
        <v>212</v>
      </c>
      <c r="E16" s="346" t="n">
        <v>1.8</v>
      </c>
      <c r="F16" s="344" t="s">
        <v>210</v>
      </c>
      <c r="G16" s="346" t="n">
        <v>0.7</v>
      </c>
      <c r="H16" s="354" t="s">
        <v>48</v>
      </c>
      <c r="I16" s="346" t="n">
        <v>18.6</v>
      </c>
      <c r="J16" s="344" t="s">
        <v>30</v>
      </c>
      <c r="K16" s="345" t="n">
        <v>9.6</v>
      </c>
      <c r="L16" s="344" t="s">
        <v>67</v>
      </c>
      <c r="M16" s="345" t="n">
        <v>9.7</v>
      </c>
      <c r="N16" s="344" t="s">
        <v>213</v>
      </c>
      <c r="O16" s="369" t="s">
        <v>178</v>
      </c>
    </row>
    <row r="17" s="342" customFormat="true" ht="15.75" hidden="false" customHeight="true" outlineLevel="0" collapsed="false">
      <c r="A17" s="368" t="n">
        <v>13</v>
      </c>
      <c r="B17" s="344" t="s">
        <v>208</v>
      </c>
      <c r="C17" s="345" t="n">
        <v>7.1</v>
      </c>
      <c r="D17" s="344" t="s">
        <v>214</v>
      </c>
      <c r="E17" s="346" t="n">
        <v>1.8</v>
      </c>
      <c r="F17" s="344" t="s">
        <v>215</v>
      </c>
      <c r="G17" s="346" t="n">
        <v>0.7</v>
      </c>
      <c r="H17" s="344" t="s">
        <v>52</v>
      </c>
      <c r="I17" s="346" t="n">
        <v>18.7</v>
      </c>
      <c r="J17" s="344" t="s">
        <v>60</v>
      </c>
      <c r="K17" s="345" t="n">
        <v>9.7</v>
      </c>
      <c r="L17" s="347" t="s">
        <v>64</v>
      </c>
      <c r="M17" s="348" t="n">
        <v>9.8</v>
      </c>
      <c r="N17" s="344" t="s">
        <v>216</v>
      </c>
      <c r="O17" s="369" t="s">
        <v>178</v>
      </c>
    </row>
    <row r="18" s="342" customFormat="true" ht="15.75" hidden="false" customHeight="true" outlineLevel="0" collapsed="false">
      <c r="A18" s="368" t="n">
        <v>14</v>
      </c>
      <c r="B18" s="344" t="s">
        <v>217</v>
      </c>
      <c r="C18" s="345" t="n">
        <v>7</v>
      </c>
      <c r="D18" s="344" t="s">
        <v>218</v>
      </c>
      <c r="E18" s="346" t="n">
        <v>1.8</v>
      </c>
      <c r="F18" s="344" t="s">
        <v>208</v>
      </c>
      <c r="G18" s="346" t="n">
        <v>0.8</v>
      </c>
      <c r="H18" s="344" t="s">
        <v>30</v>
      </c>
      <c r="I18" s="346" t="n">
        <v>18.8</v>
      </c>
      <c r="J18" s="347" t="s">
        <v>33</v>
      </c>
      <c r="K18" s="370" t="n">
        <v>9.8</v>
      </c>
      <c r="L18" s="344" t="s">
        <v>62</v>
      </c>
      <c r="M18" s="345" t="n">
        <v>9.9</v>
      </c>
      <c r="N18" s="344" t="s">
        <v>219</v>
      </c>
      <c r="O18" s="369" t="s">
        <v>178</v>
      </c>
    </row>
    <row r="19" s="342" customFormat="true" ht="15.75" hidden="false" customHeight="true" outlineLevel="0" collapsed="false">
      <c r="A19" s="368" t="n">
        <v>15</v>
      </c>
      <c r="B19" s="344" t="s">
        <v>209</v>
      </c>
      <c r="C19" s="345" t="n">
        <v>6.9</v>
      </c>
      <c r="D19" s="344" t="s">
        <v>209</v>
      </c>
      <c r="E19" s="346" t="n">
        <v>1.8</v>
      </c>
      <c r="F19" s="344" t="s">
        <v>220</v>
      </c>
      <c r="G19" s="346" t="n">
        <v>0.8</v>
      </c>
      <c r="H19" s="344" t="s">
        <v>54</v>
      </c>
      <c r="I19" s="350" t="n">
        <v>19</v>
      </c>
      <c r="J19" s="351" t="s">
        <v>195</v>
      </c>
      <c r="K19" s="352" t="n">
        <v>9.9</v>
      </c>
      <c r="L19" s="353" t="s">
        <v>71</v>
      </c>
      <c r="M19" s="345" t="n">
        <v>10.2</v>
      </c>
      <c r="N19" s="344" t="s">
        <v>221</v>
      </c>
      <c r="O19" s="369" t="s">
        <v>178</v>
      </c>
    </row>
    <row r="20" s="342" customFormat="true" ht="15.75" hidden="false" customHeight="true" outlineLevel="0" collapsed="false">
      <c r="A20" s="368" t="n">
        <v>16</v>
      </c>
      <c r="B20" s="344" t="s">
        <v>215</v>
      </c>
      <c r="C20" s="345" t="n">
        <v>6.9</v>
      </c>
      <c r="D20" s="344" t="s">
        <v>221</v>
      </c>
      <c r="E20" s="346" t="n">
        <v>1.8</v>
      </c>
      <c r="F20" s="344" t="s">
        <v>200</v>
      </c>
      <c r="G20" s="346" t="n">
        <v>0.8</v>
      </c>
      <c r="H20" s="344" t="s">
        <v>65</v>
      </c>
      <c r="I20" s="346" t="n">
        <v>19</v>
      </c>
      <c r="J20" s="354" t="s">
        <v>66</v>
      </c>
      <c r="K20" s="371" t="n">
        <v>9.9</v>
      </c>
      <c r="L20" s="344" t="s">
        <v>37</v>
      </c>
      <c r="M20" s="345" t="n">
        <v>10.4</v>
      </c>
      <c r="N20" s="344" t="s">
        <v>222</v>
      </c>
      <c r="O20" s="369" t="s">
        <v>178</v>
      </c>
    </row>
    <row r="21" s="342" customFormat="true" ht="15.75" hidden="false" customHeight="true" outlineLevel="0" collapsed="false">
      <c r="A21" s="368" t="n">
        <v>17</v>
      </c>
      <c r="B21" s="344" t="s">
        <v>197</v>
      </c>
      <c r="C21" s="345" t="n">
        <v>6.9</v>
      </c>
      <c r="D21" s="344" t="s">
        <v>215</v>
      </c>
      <c r="E21" s="346" t="n">
        <v>1.8</v>
      </c>
      <c r="F21" s="344" t="s">
        <v>218</v>
      </c>
      <c r="G21" s="346" t="n">
        <v>0.8</v>
      </c>
      <c r="H21" s="344" t="s">
        <v>32</v>
      </c>
      <c r="I21" s="346" t="n">
        <v>19.2</v>
      </c>
      <c r="J21" s="344" t="s">
        <v>44</v>
      </c>
      <c r="K21" s="350" t="n">
        <v>10.1</v>
      </c>
      <c r="L21" s="344" t="s">
        <v>61</v>
      </c>
      <c r="M21" s="345" t="n">
        <v>10.6</v>
      </c>
      <c r="N21" s="344" t="s">
        <v>223</v>
      </c>
      <c r="O21" s="369" t="s">
        <v>178</v>
      </c>
    </row>
    <row r="22" s="342" customFormat="true" ht="15.75" hidden="false" customHeight="true" outlineLevel="0" collapsed="false">
      <c r="A22" s="368" t="n">
        <v>18</v>
      </c>
      <c r="B22" s="344" t="s">
        <v>218</v>
      </c>
      <c r="C22" s="345" t="n">
        <v>6.8</v>
      </c>
      <c r="D22" s="344" t="s">
        <v>224</v>
      </c>
      <c r="E22" s="346" t="n">
        <v>1.9</v>
      </c>
      <c r="F22" s="344" t="s">
        <v>204</v>
      </c>
      <c r="G22" s="345" t="n">
        <v>0.8</v>
      </c>
      <c r="H22" s="344" t="s">
        <v>57</v>
      </c>
      <c r="I22" s="346" t="n">
        <v>19.4</v>
      </c>
      <c r="J22" s="344" t="s">
        <v>25</v>
      </c>
      <c r="K22" s="350" t="n">
        <v>10.1</v>
      </c>
      <c r="L22" s="344" t="s">
        <v>53</v>
      </c>
      <c r="M22" s="345" t="n">
        <v>10.8</v>
      </c>
      <c r="N22" s="344" t="s">
        <v>194</v>
      </c>
      <c r="O22" s="369" t="s">
        <v>178</v>
      </c>
    </row>
    <row r="23" s="342" customFormat="true" ht="15.75" hidden="false" customHeight="true" outlineLevel="0" collapsed="false">
      <c r="A23" s="368" t="n">
        <v>19</v>
      </c>
      <c r="B23" s="344" t="s">
        <v>225</v>
      </c>
      <c r="C23" s="345" t="n">
        <v>6.8</v>
      </c>
      <c r="D23" s="344" t="s">
        <v>198</v>
      </c>
      <c r="E23" s="346" t="n">
        <v>1.9</v>
      </c>
      <c r="F23" s="344" t="s">
        <v>206</v>
      </c>
      <c r="G23" s="345" t="n">
        <v>0.8</v>
      </c>
      <c r="H23" s="344" t="s">
        <v>58</v>
      </c>
      <c r="I23" s="346" t="n">
        <v>19.4</v>
      </c>
      <c r="J23" s="344" t="s">
        <v>36</v>
      </c>
      <c r="K23" s="346" t="n">
        <v>10.1</v>
      </c>
      <c r="L23" s="344" t="s">
        <v>57</v>
      </c>
      <c r="M23" s="345" t="n">
        <v>10.9</v>
      </c>
      <c r="N23" s="344" t="s">
        <v>224</v>
      </c>
      <c r="O23" s="369" t="s">
        <v>178</v>
      </c>
    </row>
    <row r="24" s="342" customFormat="true" ht="15.75" hidden="false" customHeight="true" outlineLevel="0" collapsed="false">
      <c r="A24" s="372" t="n">
        <v>20</v>
      </c>
      <c r="B24" s="373" t="s">
        <v>226</v>
      </c>
      <c r="C24" s="374" t="n">
        <v>6.8</v>
      </c>
      <c r="D24" s="373" t="s">
        <v>226</v>
      </c>
      <c r="E24" s="375" t="n">
        <v>1.9</v>
      </c>
      <c r="F24" s="373" t="s">
        <v>209</v>
      </c>
      <c r="G24" s="374" t="n">
        <v>0.9</v>
      </c>
      <c r="H24" s="373" t="s">
        <v>43</v>
      </c>
      <c r="I24" s="375" t="n">
        <v>19.5</v>
      </c>
      <c r="J24" s="373" t="s">
        <v>58</v>
      </c>
      <c r="K24" s="375" t="n">
        <v>10.1</v>
      </c>
      <c r="L24" s="373" t="s">
        <v>48</v>
      </c>
      <c r="M24" s="374" t="n">
        <v>11</v>
      </c>
      <c r="N24" s="373" t="s">
        <v>191</v>
      </c>
      <c r="O24" s="376" t="s">
        <v>178</v>
      </c>
    </row>
    <row r="25" s="342" customFormat="true" ht="15.75" hidden="false" customHeight="true" outlineLevel="0" collapsed="false">
      <c r="A25" s="377" t="n">
        <v>21</v>
      </c>
      <c r="B25" s="354" t="s">
        <v>35</v>
      </c>
      <c r="C25" s="355" t="n">
        <v>6.6</v>
      </c>
      <c r="D25" s="354" t="s">
        <v>206</v>
      </c>
      <c r="E25" s="378" t="n">
        <v>2</v>
      </c>
      <c r="F25" s="354" t="s">
        <v>216</v>
      </c>
      <c r="G25" s="355" t="n">
        <v>0.9</v>
      </c>
      <c r="H25" s="334" t="s">
        <v>44</v>
      </c>
      <c r="I25" s="378" t="n">
        <v>19.7</v>
      </c>
      <c r="J25" s="354" t="s">
        <v>71</v>
      </c>
      <c r="K25" s="378" t="n">
        <v>10.2</v>
      </c>
      <c r="L25" s="354" t="s">
        <v>32</v>
      </c>
      <c r="M25" s="355" t="n">
        <v>11.1</v>
      </c>
      <c r="N25" s="354" t="s">
        <v>197</v>
      </c>
      <c r="O25" s="379" t="s">
        <v>178</v>
      </c>
    </row>
    <row r="26" s="342" customFormat="true" ht="15.75" hidden="false" customHeight="true" outlineLevel="0" collapsed="false">
      <c r="A26" s="343" t="n">
        <v>22</v>
      </c>
      <c r="B26" s="344" t="s">
        <v>227</v>
      </c>
      <c r="C26" s="345" t="n">
        <v>6.6</v>
      </c>
      <c r="D26" s="344" t="s">
        <v>216</v>
      </c>
      <c r="E26" s="346" t="n">
        <v>2</v>
      </c>
      <c r="F26" s="344" t="s">
        <v>224</v>
      </c>
      <c r="G26" s="345" t="n">
        <v>0.9</v>
      </c>
      <c r="H26" s="354" t="s">
        <v>61</v>
      </c>
      <c r="I26" s="346" t="n">
        <v>19.7</v>
      </c>
      <c r="J26" s="344" t="s">
        <v>67</v>
      </c>
      <c r="K26" s="346" t="n">
        <v>10.2</v>
      </c>
      <c r="L26" s="344" t="s">
        <v>36</v>
      </c>
      <c r="M26" s="345" t="n">
        <v>11.3</v>
      </c>
      <c r="N26" s="344" t="s">
        <v>225</v>
      </c>
      <c r="O26" s="349" t="s">
        <v>178</v>
      </c>
    </row>
    <row r="27" s="342" customFormat="true" ht="15.75" hidden="false" customHeight="true" outlineLevel="0" collapsed="false">
      <c r="A27" s="343" t="n">
        <v>23</v>
      </c>
      <c r="B27" s="344" t="s">
        <v>212</v>
      </c>
      <c r="C27" s="345" t="n">
        <v>6.6</v>
      </c>
      <c r="D27" s="344" t="s">
        <v>223</v>
      </c>
      <c r="E27" s="346" t="n">
        <v>2</v>
      </c>
      <c r="F27" s="344" t="s">
        <v>212</v>
      </c>
      <c r="G27" s="345" t="n">
        <v>0.9</v>
      </c>
      <c r="H27" s="344" t="s">
        <v>51</v>
      </c>
      <c r="I27" s="346" t="n">
        <v>19.8</v>
      </c>
      <c r="J27" s="344" t="s">
        <v>52</v>
      </c>
      <c r="K27" s="346" t="n">
        <v>10.3</v>
      </c>
      <c r="L27" s="344" t="s">
        <v>63</v>
      </c>
      <c r="M27" s="345" t="n">
        <v>11.4</v>
      </c>
      <c r="N27" s="344" t="s">
        <v>205</v>
      </c>
      <c r="O27" s="349" t="s">
        <v>178</v>
      </c>
    </row>
    <row r="28" s="342" customFormat="true" ht="15.75" hidden="false" customHeight="true" outlineLevel="0" collapsed="false">
      <c r="A28" s="343" t="n">
        <v>24</v>
      </c>
      <c r="B28" s="344" t="s">
        <v>213</v>
      </c>
      <c r="C28" s="345" t="n">
        <v>6.5</v>
      </c>
      <c r="D28" s="344" t="s">
        <v>210</v>
      </c>
      <c r="E28" s="346" t="n">
        <v>2</v>
      </c>
      <c r="F28" s="344" t="s">
        <v>228</v>
      </c>
      <c r="G28" s="345" t="n">
        <v>0.9</v>
      </c>
      <c r="H28" s="344" t="s">
        <v>53</v>
      </c>
      <c r="I28" s="346" t="n">
        <v>19.8</v>
      </c>
      <c r="J28" s="344" t="s">
        <v>59</v>
      </c>
      <c r="K28" s="346" t="n">
        <v>10.3</v>
      </c>
      <c r="L28" s="344" t="s">
        <v>66</v>
      </c>
      <c r="M28" s="345" t="n">
        <v>11.4</v>
      </c>
      <c r="N28" s="344" t="s">
        <v>208</v>
      </c>
      <c r="O28" s="349" t="s">
        <v>178</v>
      </c>
    </row>
    <row r="29" s="342" customFormat="true" ht="15.75" hidden="false" customHeight="true" outlineLevel="0" collapsed="false">
      <c r="A29" s="343" t="n">
        <v>25</v>
      </c>
      <c r="B29" s="344" t="s">
        <v>222</v>
      </c>
      <c r="C29" s="345" t="n">
        <v>6.5</v>
      </c>
      <c r="D29" s="344" t="s">
        <v>228</v>
      </c>
      <c r="E29" s="346" t="n">
        <v>2</v>
      </c>
      <c r="F29" s="344" t="s">
        <v>196</v>
      </c>
      <c r="G29" s="345" t="n">
        <v>0.9</v>
      </c>
      <c r="H29" s="344" t="s">
        <v>56</v>
      </c>
      <c r="I29" s="346" t="n">
        <v>19.9</v>
      </c>
      <c r="J29" s="380" t="s">
        <v>28</v>
      </c>
      <c r="K29" s="381" t="n">
        <v>10.3</v>
      </c>
      <c r="L29" s="344" t="s">
        <v>40</v>
      </c>
      <c r="M29" s="345" t="n">
        <v>11.5</v>
      </c>
      <c r="N29" s="344" t="s">
        <v>202</v>
      </c>
      <c r="O29" s="349" t="s">
        <v>178</v>
      </c>
    </row>
    <row r="30" s="342" customFormat="true" ht="15.75" hidden="false" customHeight="true" outlineLevel="0" collapsed="false">
      <c r="A30" s="343" t="n">
        <v>26</v>
      </c>
      <c r="B30" s="344" t="s">
        <v>194</v>
      </c>
      <c r="C30" s="346" t="n">
        <v>6.5</v>
      </c>
      <c r="D30" s="344" t="s">
        <v>201</v>
      </c>
      <c r="E30" s="346" t="n">
        <v>2</v>
      </c>
      <c r="F30" s="344" t="s">
        <v>203</v>
      </c>
      <c r="G30" s="345" t="n">
        <v>0.9</v>
      </c>
      <c r="H30" s="344" t="s">
        <v>60</v>
      </c>
      <c r="I30" s="346" t="n">
        <v>20.2</v>
      </c>
      <c r="J30" s="380" t="s">
        <v>37</v>
      </c>
      <c r="K30" s="346" t="n">
        <v>10.4</v>
      </c>
      <c r="L30" s="344" t="s">
        <v>60</v>
      </c>
      <c r="M30" s="345" t="n">
        <v>11.6</v>
      </c>
      <c r="N30" s="344" t="s">
        <v>212</v>
      </c>
      <c r="O30" s="349" t="s">
        <v>178</v>
      </c>
    </row>
    <row r="31" s="342" customFormat="true" ht="15.75" hidden="false" customHeight="true" outlineLevel="0" collapsed="false">
      <c r="A31" s="343" t="n">
        <v>27</v>
      </c>
      <c r="B31" s="344" t="s">
        <v>229</v>
      </c>
      <c r="C31" s="346" t="n">
        <v>6.4</v>
      </c>
      <c r="D31" s="380" t="s">
        <v>229</v>
      </c>
      <c r="E31" s="381" t="n">
        <v>2</v>
      </c>
      <c r="F31" s="344" t="s">
        <v>221</v>
      </c>
      <c r="G31" s="346" t="n">
        <v>1</v>
      </c>
      <c r="H31" s="344" t="s">
        <v>36</v>
      </c>
      <c r="I31" s="346" t="n">
        <v>20.3</v>
      </c>
      <c r="J31" s="380" t="s">
        <v>47</v>
      </c>
      <c r="K31" s="346" t="n">
        <v>10.6</v>
      </c>
      <c r="L31" s="344" t="s">
        <v>39</v>
      </c>
      <c r="M31" s="345" t="n">
        <v>11.7</v>
      </c>
      <c r="N31" s="344" t="s">
        <v>230</v>
      </c>
      <c r="O31" s="349" t="s">
        <v>178</v>
      </c>
    </row>
    <row r="32" s="342" customFormat="true" ht="15.75" hidden="false" customHeight="true" outlineLevel="0" collapsed="false">
      <c r="A32" s="343" t="n">
        <v>28</v>
      </c>
      <c r="B32" s="344" t="s">
        <v>231</v>
      </c>
      <c r="C32" s="346" t="n">
        <v>6.4</v>
      </c>
      <c r="D32" s="344" t="s">
        <v>220</v>
      </c>
      <c r="E32" s="346" t="n">
        <v>2.1</v>
      </c>
      <c r="F32" s="344" t="s">
        <v>226</v>
      </c>
      <c r="G32" s="346" t="n">
        <v>1</v>
      </c>
      <c r="H32" s="344" t="s">
        <v>37</v>
      </c>
      <c r="I32" s="346" t="n">
        <v>20.4</v>
      </c>
      <c r="J32" s="380" t="s">
        <v>64</v>
      </c>
      <c r="K32" s="346" t="n">
        <v>10.7</v>
      </c>
      <c r="L32" s="344" t="s">
        <v>44</v>
      </c>
      <c r="M32" s="345" t="n">
        <v>11.8</v>
      </c>
      <c r="N32" s="344" t="s">
        <v>228</v>
      </c>
      <c r="O32" s="349" t="s">
        <v>178</v>
      </c>
    </row>
    <row r="33" s="342" customFormat="true" ht="15.75" hidden="false" customHeight="true" outlineLevel="0" collapsed="false">
      <c r="A33" s="343" t="n">
        <v>29</v>
      </c>
      <c r="B33" s="344" t="s">
        <v>219</v>
      </c>
      <c r="C33" s="345" t="n">
        <v>6.4</v>
      </c>
      <c r="D33" s="344" t="s">
        <v>196</v>
      </c>
      <c r="E33" s="346" t="n">
        <v>2.1</v>
      </c>
      <c r="F33" s="344" t="s">
        <v>207</v>
      </c>
      <c r="G33" s="346" t="n">
        <v>1</v>
      </c>
      <c r="H33" s="344" t="s">
        <v>66</v>
      </c>
      <c r="I33" s="346" t="n">
        <v>20.5</v>
      </c>
      <c r="J33" s="380" t="s">
        <v>31</v>
      </c>
      <c r="K33" s="346" t="n">
        <v>10.7</v>
      </c>
      <c r="L33" s="344" t="s">
        <v>58</v>
      </c>
      <c r="M33" s="345" t="n">
        <v>11.9</v>
      </c>
      <c r="N33" s="380" t="s">
        <v>201</v>
      </c>
      <c r="O33" s="382" t="s">
        <v>178</v>
      </c>
    </row>
    <row r="34" s="342" customFormat="true" ht="15.75" hidden="false" customHeight="true" outlineLevel="0" collapsed="false">
      <c r="A34" s="361" t="n">
        <v>30</v>
      </c>
      <c r="B34" s="347" t="s">
        <v>216</v>
      </c>
      <c r="C34" s="348" t="n">
        <v>6.3</v>
      </c>
      <c r="D34" s="347" t="s">
        <v>231</v>
      </c>
      <c r="E34" s="360" t="n">
        <v>2.1</v>
      </c>
      <c r="F34" s="347" t="s">
        <v>229</v>
      </c>
      <c r="G34" s="360" t="n">
        <v>1</v>
      </c>
      <c r="H34" s="347" t="s">
        <v>68</v>
      </c>
      <c r="I34" s="360" t="n">
        <v>20.5</v>
      </c>
      <c r="J34" s="356" t="s">
        <v>35</v>
      </c>
      <c r="K34" s="360" t="n">
        <v>10.9</v>
      </c>
      <c r="L34" s="347" t="s">
        <v>55</v>
      </c>
      <c r="M34" s="348" t="n">
        <v>12</v>
      </c>
      <c r="N34" s="347" t="s">
        <v>198</v>
      </c>
      <c r="O34" s="376" t="s">
        <v>178</v>
      </c>
    </row>
    <row r="35" s="342" customFormat="true" ht="15.75" hidden="false" customHeight="true" outlineLevel="0" collapsed="false">
      <c r="A35" s="366" t="n">
        <v>31</v>
      </c>
      <c r="B35" s="334" t="s">
        <v>191</v>
      </c>
      <c r="C35" s="333" t="n">
        <v>6.3</v>
      </c>
      <c r="D35" s="334" t="s">
        <v>219</v>
      </c>
      <c r="E35" s="337" t="n">
        <v>2.2</v>
      </c>
      <c r="F35" s="334" t="s">
        <v>232</v>
      </c>
      <c r="G35" s="337" t="n">
        <v>1</v>
      </c>
      <c r="H35" s="383" t="s">
        <v>64</v>
      </c>
      <c r="I35" s="337" t="n">
        <v>20.6</v>
      </c>
      <c r="J35" s="384" t="s">
        <v>38</v>
      </c>
      <c r="K35" s="337" t="n">
        <v>10.9</v>
      </c>
      <c r="L35" s="334" t="s">
        <v>52</v>
      </c>
      <c r="M35" s="333" t="n">
        <v>12</v>
      </c>
      <c r="N35" s="334" t="s">
        <v>226</v>
      </c>
      <c r="O35" s="379" t="s">
        <v>178</v>
      </c>
    </row>
    <row r="36" s="342" customFormat="true" ht="15.75" hidden="false" customHeight="true" outlineLevel="0" collapsed="false">
      <c r="A36" s="368" t="n">
        <v>32</v>
      </c>
      <c r="B36" s="344" t="s">
        <v>233</v>
      </c>
      <c r="C36" s="345" t="n">
        <v>6.3</v>
      </c>
      <c r="D36" s="344" t="s">
        <v>234</v>
      </c>
      <c r="E36" s="346" t="n">
        <v>2.2</v>
      </c>
      <c r="F36" s="344" t="s">
        <v>227</v>
      </c>
      <c r="G36" s="346" t="n">
        <v>1</v>
      </c>
      <c r="H36" s="354" t="s">
        <v>26</v>
      </c>
      <c r="I36" s="346" t="n">
        <v>20.8</v>
      </c>
      <c r="J36" s="380" t="s">
        <v>42</v>
      </c>
      <c r="K36" s="346" t="n">
        <v>10.9</v>
      </c>
      <c r="L36" s="344" t="s">
        <v>50</v>
      </c>
      <c r="M36" s="345" t="n">
        <v>12.2</v>
      </c>
      <c r="N36" s="347" t="s">
        <v>207</v>
      </c>
      <c r="O36" s="365" t="s">
        <v>178</v>
      </c>
    </row>
    <row r="37" s="342" customFormat="true" ht="15.75" hidden="false" customHeight="true" outlineLevel="0" collapsed="false">
      <c r="A37" s="368" t="n">
        <v>33</v>
      </c>
      <c r="B37" s="344" t="s">
        <v>232</v>
      </c>
      <c r="C37" s="345" t="n">
        <v>6.2</v>
      </c>
      <c r="D37" s="344" t="s">
        <v>227</v>
      </c>
      <c r="E37" s="346" t="n">
        <v>2.2</v>
      </c>
      <c r="F37" s="344" t="s">
        <v>219</v>
      </c>
      <c r="G37" s="346" t="n">
        <v>1</v>
      </c>
      <c r="H37" s="344" t="s">
        <v>35</v>
      </c>
      <c r="I37" s="346" t="n">
        <v>20.9</v>
      </c>
      <c r="J37" s="380" t="s">
        <v>53</v>
      </c>
      <c r="K37" s="346" t="n">
        <v>11</v>
      </c>
      <c r="L37" s="344" t="s">
        <v>68</v>
      </c>
      <c r="M37" s="385" t="n">
        <v>12.4</v>
      </c>
      <c r="N37" s="351" t="s">
        <v>195</v>
      </c>
      <c r="O37" s="386" t="s">
        <v>178</v>
      </c>
    </row>
    <row r="38" s="342" customFormat="true" ht="15.75" hidden="false" customHeight="true" outlineLevel="0" collapsed="false">
      <c r="A38" s="368" t="n">
        <v>34</v>
      </c>
      <c r="B38" s="344" t="s">
        <v>200</v>
      </c>
      <c r="C38" s="345" t="n">
        <v>6.2</v>
      </c>
      <c r="D38" s="347" t="s">
        <v>213</v>
      </c>
      <c r="E38" s="360" t="n">
        <v>2.3</v>
      </c>
      <c r="F38" s="344" t="s">
        <v>230</v>
      </c>
      <c r="G38" s="346" t="n">
        <v>1.1</v>
      </c>
      <c r="H38" s="344" t="s">
        <v>28</v>
      </c>
      <c r="I38" s="346" t="n">
        <v>21</v>
      </c>
      <c r="J38" s="380" t="s">
        <v>32</v>
      </c>
      <c r="K38" s="346" t="n">
        <v>11.2</v>
      </c>
      <c r="L38" s="344" t="s">
        <v>27</v>
      </c>
      <c r="M38" s="345" t="n">
        <v>12.4</v>
      </c>
      <c r="N38" s="354" t="s">
        <v>215</v>
      </c>
      <c r="O38" s="387" t="n">
        <v>2.7</v>
      </c>
    </row>
    <row r="39" s="342" customFormat="true" ht="15.75" hidden="false" customHeight="true" outlineLevel="0" collapsed="false">
      <c r="A39" s="368" t="n">
        <v>35</v>
      </c>
      <c r="B39" s="344" t="s">
        <v>234</v>
      </c>
      <c r="C39" s="385" t="n">
        <v>6.2</v>
      </c>
      <c r="D39" s="351" t="s">
        <v>195</v>
      </c>
      <c r="E39" s="363" t="n">
        <v>2.3</v>
      </c>
      <c r="F39" s="388" t="s">
        <v>201</v>
      </c>
      <c r="G39" s="381" t="n">
        <v>1.1</v>
      </c>
      <c r="H39" s="344" t="s">
        <v>67</v>
      </c>
      <c r="I39" s="346" t="n">
        <v>21.2</v>
      </c>
      <c r="J39" s="380" t="s">
        <v>49</v>
      </c>
      <c r="K39" s="346" t="n">
        <v>11.2</v>
      </c>
      <c r="L39" s="344" t="s">
        <v>46</v>
      </c>
      <c r="M39" s="345" t="n">
        <v>12.4</v>
      </c>
      <c r="N39" s="344" t="s">
        <v>210</v>
      </c>
      <c r="O39" s="389" t="n">
        <v>3.2</v>
      </c>
    </row>
    <row r="40" s="342" customFormat="true" ht="15.75" hidden="false" customHeight="true" outlineLevel="0" collapsed="false">
      <c r="A40" s="368" t="n">
        <v>36</v>
      </c>
      <c r="B40" s="344" t="s">
        <v>203</v>
      </c>
      <c r="C40" s="345" t="n">
        <v>6.2</v>
      </c>
      <c r="D40" s="354" t="s">
        <v>207</v>
      </c>
      <c r="E40" s="378" t="n">
        <v>2.3</v>
      </c>
      <c r="F40" s="344" t="s">
        <v>234</v>
      </c>
      <c r="G40" s="346" t="n">
        <v>1.2</v>
      </c>
      <c r="H40" s="344" t="s">
        <v>71</v>
      </c>
      <c r="I40" s="346" t="n">
        <v>21.2</v>
      </c>
      <c r="J40" s="380" t="s">
        <v>50</v>
      </c>
      <c r="K40" s="346" t="n">
        <v>11.2</v>
      </c>
      <c r="L40" s="344" t="s">
        <v>49</v>
      </c>
      <c r="M40" s="345" t="n">
        <v>12.6</v>
      </c>
      <c r="N40" s="344" t="s">
        <v>220</v>
      </c>
      <c r="O40" s="389" t="n">
        <v>3.3</v>
      </c>
    </row>
    <row r="41" s="342" customFormat="true" ht="15.75" hidden="false" customHeight="true" outlineLevel="0" collapsed="false">
      <c r="A41" s="368" t="n">
        <v>37</v>
      </c>
      <c r="B41" s="344" t="s">
        <v>202</v>
      </c>
      <c r="C41" s="345" t="n">
        <v>6.2</v>
      </c>
      <c r="D41" s="344" t="s">
        <v>235</v>
      </c>
      <c r="E41" s="346" t="n">
        <v>2.3</v>
      </c>
      <c r="F41" s="344" t="s">
        <v>223</v>
      </c>
      <c r="G41" s="346" t="n">
        <v>1.2</v>
      </c>
      <c r="H41" s="344" t="s">
        <v>29</v>
      </c>
      <c r="I41" s="346" t="n">
        <v>21.3</v>
      </c>
      <c r="J41" s="380" t="s">
        <v>57</v>
      </c>
      <c r="K41" s="346" t="n">
        <v>11.5</v>
      </c>
      <c r="L41" s="344" t="s">
        <v>45</v>
      </c>
      <c r="M41" s="345" t="n">
        <v>12.7</v>
      </c>
      <c r="N41" s="344" t="s">
        <v>214</v>
      </c>
      <c r="O41" s="389" t="n">
        <v>4.1</v>
      </c>
    </row>
    <row r="42" s="342" customFormat="true" ht="15.75" hidden="false" customHeight="true" outlineLevel="0" collapsed="false">
      <c r="A42" s="368" t="n">
        <v>38</v>
      </c>
      <c r="B42" s="344" t="s">
        <v>206</v>
      </c>
      <c r="C42" s="345" t="n">
        <v>6.1</v>
      </c>
      <c r="D42" s="344" t="s">
        <v>222</v>
      </c>
      <c r="E42" s="346" t="n">
        <v>2.3</v>
      </c>
      <c r="F42" s="344" t="s">
        <v>231</v>
      </c>
      <c r="G42" s="346" t="n">
        <v>1.2</v>
      </c>
      <c r="H42" s="344" t="s">
        <v>33</v>
      </c>
      <c r="I42" s="346" t="n">
        <v>21.7</v>
      </c>
      <c r="J42" s="380" t="s">
        <v>61</v>
      </c>
      <c r="K42" s="346" t="n">
        <v>11.6</v>
      </c>
      <c r="L42" s="344" t="s">
        <v>47</v>
      </c>
      <c r="M42" s="345" t="n">
        <v>12.8</v>
      </c>
      <c r="N42" s="344" t="s">
        <v>218</v>
      </c>
      <c r="O42" s="389" t="n">
        <v>4.8</v>
      </c>
    </row>
    <row r="43" s="342" customFormat="true" ht="15.75" hidden="false" customHeight="true" outlineLevel="0" collapsed="false">
      <c r="A43" s="368" t="n">
        <v>39</v>
      </c>
      <c r="B43" s="344" t="s">
        <v>190</v>
      </c>
      <c r="C43" s="345" t="n">
        <v>6.1</v>
      </c>
      <c r="D43" s="344" t="s">
        <v>217</v>
      </c>
      <c r="E43" s="346" t="n">
        <v>2.4</v>
      </c>
      <c r="F43" s="344" t="s">
        <v>217</v>
      </c>
      <c r="G43" s="346" t="n">
        <v>1.3</v>
      </c>
      <c r="H43" s="344" t="s">
        <v>27</v>
      </c>
      <c r="I43" s="381" t="n">
        <v>21.8</v>
      </c>
      <c r="J43" s="380" t="s">
        <v>39</v>
      </c>
      <c r="K43" s="346" t="n">
        <v>11.6</v>
      </c>
      <c r="L43" s="344" t="s">
        <v>30</v>
      </c>
      <c r="M43" s="345" t="n">
        <v>12.9</v>
      </c>
      <c r="N43" s="344" t="s">
        <v>229</v>
      </c>
      <c r="O43" s="389" t="n">
        <v>6.8</v>
      </c>
    </row>
    <row r="44" s="342" customFormat="true" ht="15.75" hidden="false" customHeight="true" outlineLevel="0" collapsed="false">
      <c r="A44" s="372" t="n">
        <v>40</v>
      </c>
      <c r="B44" s="373" t="s">
        <v>224</v>
      </c>
      <c r="C44" s="374" t="n">
        <v>6</v>
      </c>
      <c r="D44" s="373" t="s">
        <v>232</v>
      </c>
      <c r="E44" s="375" t="n">
        <v>2.4</v>
      </c>
      <c r="F44" s="373" t="s">
        <v>222</v>
      </c>
      <c r="G44" s="375" t="n">
        <v>1.3</v>
      </c>
      <c r="H44" s="390" t="s">
        <v>38</v>
      </c>
      <c r="I44" s="375" t="n">
        <v>21.8</v>
      </c>
      <c r="J44" s="390" t="s">
        <v>46</v>
      </c>
      <c r="K44" s="375" t="n">
        <v>11.6</v>
      </c>
      <c r="L44" s="390" t="s">
        <v>41</v>
      </c>
      <c r="M44" s="391" t="n">
        <v>13.1</v>
      </c>
      <c r="N44" s="373" t="s">
        <v>231</v>
      </c>
      <c r="O44" s="392" t="n">
        <v>7.6</v>
      </c>
    </row>
    <row r="45" s="342" customFormat="true" ht="15.75" hidden="false" customHeight="true" outlineLevel="0" collapsed="false">
      <c r="A45" s="377" t="n">
        <v>41</v>
      </c>
      <c r="B45" s="354" t="s">
        <v>235</v>
      </c>
      <c r="C45" s="355" t="n">
        <v>5.9</v>
      </c>
      <c r="D45" s="354" t="s">
        <v>192</v>
      </c>
      <c r="E45" s="378" t="n">
        <v>2.5</v>
      </c>
      <c r="F45" s="354" t="s">
        <v>236</v>
      </c>
      <c r="G45" s="378" t="n">
        <v>1.4</v>
      </c>
      <c r="H45" s="354" t="s">
        <v>31</v>
      </c>
      <c r="I45" s="378" t="n">
        <v>22.7</v>
      </c>
      <c r="J45" s="358" t="s">
        <v>40</v>
      </c>
      <c r="K45" s="378" t="n">
        <v>11.6</v>
      </c>
      <c r="L45" s="354" t="s">
        <v>26</v>
      </c>
      <c r="M45" s="355" t="n">
        <v>13.3</v>
      </c>
      <c r="N45" s="354" t="s">
        <v>234</v>
      </c>
      <c r="O45" s="378" t="n">
        <v>8.3</v>
      </c>
    </row>
    <row r="46" s="342" customFormat="true" ht="15.75" hidden="false" customHeight="true" outlineLevel="0" collapsed="false">
      <c r="A46" s="343" t="n">
        <v>42</v>
      </c>
      <c r="B46" s="344" t="s">
        <v>204</v>
      </c>
      <c r="C46" s="345" t="n">
        <v>5.9</v>
      </c>
      <c r="D46" s="344" t="s">
        <v>200</v>
      </c>
      <c r="E46" s="346" t="n">
        <v>2.6</v>
      </c>
      <c r="F46" s="344" t="s">
        <v>235</v>
      </c>
      <c r="G46" s="346" t="n">
        <v>1.4</v>
      </c>
      <c r="H46" s="354" t="s">
        <v>55</v>
      </c>
      <c r="I46" s="346" t="n">
        <v>22.7</v>
      </c>
      <c r="J46" s="380" t="s">
        <v>41</v>
      </c>
      <c r="K46" s="346" t="n">
        <v>11.8</v>
      </c>
      <c r="L46" s="344" t="s">
        <v>59</v>
      </c>
      <c r="M46" s="345" t="n">
        <v>13.8</v>
      </c>
      <c r="N46" s="344" t="s">
        <v>227</v>
      </c>
      <c r="O46" s="346" t="n">
        <v>9.8</v>
      </c>
    </row>
    <row r="47" s="342" customFormat="true" ht="15.75" hidden="false" customHeight="true" outlineLevel="0" collapsed="false">
      <c r="A47" s="343" t="n">
        <v>43</v>
      </c>
      <c r="B47" s="344" t="s">
        <v>230</v>
      </c>
      <c r="C47" s="345" t="n">
        <v>5.9</v>
      </c>
      <c r="D47" s="344" t="s">
        <v>236</v>
      </c>
      <c r="E47" s="346" t="n">
        <v>2.6</v>
      </c>
      <c r="F47" s="344" t="s">
        <v>213</v>
      </c>
      <c r="G47" s="346" t="n">
        <v>1.4</v>
      </c>
      <c r="H47" s="344" t="s">
        <v>34</v>
      </c>
      <c r="I47" s="346" t="n">
        <v>23.1</v>
      </c>
      <c r="J47" s="380" t="s">
        <v>45</v>
      </c>
      <c r="K47" s="346" t="n">
        <v>11.8</v>
      </c>
      <c r="L47" s="344" t="s">
        <v>42</v>
      </c>
      <c r="M47" s="345" t="n">
        <v>14.3</v>
      </c>
      <c r="N47" s="344" t="s">
        <v>217</v>
      </c>
      <c r="O47" s="346" t="n">
        <v>10.7</v>
      </c>
    </row>
    <row r="48" s="342" customFormat="true" ht="15.75" hidden="false" customHeight="true" outlineLevel="0" collapsed="false">
      <c r="A48" s="343" t="n">
        <v>44</v>
      </c>
      <c r="B48" s="344" t="s">
        <v>220</v>
      </c>
      <c r="C48" s="345" t="n">
        <v>5.7</v>
      </c>
      <c r="D48" s="344" t="s">
        <v>225</v>
      </c>
      <c r="E48" s="346" t="n">
        <v>2.7</v>
      </c>
      <c r="F48" s="344" t="s">
        <v>225</v>
      </c>
      <c r="G48" s="346" t="n">
        <v>1.4</v>
      </c>
      <c r="H48" s="347" t="s">
        <v>62</v>
      </c>
      <c r="I48" s="360" t="n">
        <v>23.3</v>
      </c>
      <c r="J48" s="380" t="s">
        <v>48</v>
      </c>
      <c r="K48" s="346" t="n">
        <v>12</v>
      </c>
      <c r="L48" s="344" t="s">
        <v>29</v>
      </c>
      <c r="M48" s="345" t="n">
        <v>14.7</v>
      </c>
      <c r="N48" s="344" t="s">
        <v>190</v>
      </c>
      <c r="O48" s="346" t="n">
        <v>12.1</v>
      </c>
    </row>
    <row r="49" s="342" customFormat="true" ht="15.75" hidden="false" customHeight="true" outlineLevel="0" collapsed="false">
      <c r="A49" s="343" t="n">
        <v>45</v>
      </c>
      <c r="B49" s="344" t="s">
        <v>193</v>
      </c>
      <c r="C49" s="345" t="n">
        <v>5.6</v>
      </c>
      <c r="D49" s="344" t="s">
        <v>230</v>
      </c>
      <c r="E49" s="346" t="n">
        <v>2.8</v>
      </c>
      <c r="F49" s="344" t="s">
        <v>233</v>
      </c>
      <c r="G49" s="350" t="n">
        <v>1.5</v>
      </c>
      <c r="H49" s="351" t="s">
        <v>195</v>
      </c>
      <c r="I49" s="363" t="n">
        <v>23.3</v>
      </c>
      <c r="J49" s="388" t="s">
        <v>51</v>
      </c>
      <c r="K49" s="346" t="n">
        <v>12</v>
      </c>
      <c r="L49" s="344" t="s">
        <v>65</v>
      </c>
      <c r="M49" s="345" t="n">
        <v>15.1</v>
      </c>
      <c r="N49" s="344" t="s">
        <v>236</v>
      </c>
      <c r="O49" s="346" t="n">
        <v>13.1</v>
      </c>
    </row>
    <row r="50" s="342" customFormat="true" ht="15.75" hidden="false" customHeight="true" outlineLevel="0" collapsed="false">
      <c r="A50" s="343" t="n">
        <v>46</v>
      </c>
      <c r="B50" s="344" t="s">
        <v>192</v>
      </c>
      <c r="C50" s="345" t="n">
        <v>5.5</v>
      </c>
      <c r="D50" s="344" t="s">
        <v>233</v>
      </c>
      <c r="E50" s="346" t="n">
        <v>2.9</v>
      </c>
      <c r="F50" s="344" t="s">
        <v>192</v>
      </c>
      <c r="G50" s="346" t="n">
        <v>1.8</v>
      </c>
      <c r="H50" s="354" t="s">
        <v>25</v>
      </c>
      <c r="I50" s="378" t="n">
        <v>24.1</v>
      </c>
      <c r="J50" s="380" t="s">
        <v>63</v>
      </c>
      <c r="K50" s="346" t="n">
        <v>12.1</v>
      </c>
      <c r="L50" s="344" t="s">
        <v>43</v>
      </c>
      <c r="M50" s="345" t="n">
        <v>15.2</v>
      </c>
      <c r="N50" s="344" t="s">
        <v>232</v>
      </c>
      <c r="O50" s="346" t="n">
        <v>17.4</v>
      </c>
    </row>
    <row r="51" s="342" customFormat="true" ht="15.75" hidden="false" customHeight="true" outlineLevel="0" collapsed="false">
      <c r="A51" s="343" t="n">
        <v>47</v>
      </c>
      <c r="B51" s="344" t="s">
        <v>196</v>
      </c>
      <c r="C51" s="345" t="n">
        <v>4.7</v>
      </c>
      <c r="D51" s="344" t="s">
        <v>211</v>
      </c>
      <c r="E51" s="346" t="n">
        <v>3.2</v>
      </c>
      <c r="F51" s="344" t="s">
        <v>211</v>
      </c>
      <c r="G51" s="349" t="n">
        <v>2.1</v>
      </c>
      <c r="H51" s="344" t="s">
        <v>207</v>
      </c>
      <c r="I51" s="346" t="n">
        <v>24.6</v>
      </c>
      <c r="J51" s="380" t="s">
        <v>54</v>
      </c>
      <c r="K51" s="346" t="n">
        <v>14.5</v>
      </c>
      <c r="L51" s="344" t="s">
        <v>56</v>
      </c>
      <c r="M51" s="345" t="n">
        <v>15.9</v>
      </c>
      <c r="N51" s="344" t="s">
        <v>233</v>
      </c>
      <c r="O51" s="346" t="n">
        <v>21.7</v>
      </c>
    </row>
    <row r="52" customFormat="false" ht="12" hidden="false" customHeight="false" outlineLevel="0" collapsed="false">
      <c r="A52" s="393"/>
      <c r="B52" s="394"/>
      <c r="C52" s="394"/>
      <c r="D52" s="394"/>
      <c r="E52" s="394"/>
      <c r="F52" s="394"/>
      <c r="G52" s="394"/>
      <c r="H52" s="394"/>
      <c r="I52" s="394"/>
      <c r="J52" s="394"/>
    </row>
    <row r="53" customFormat="false" ht="12" hidden="false" customHeight="false" outlineLevel="0" collapsed="false">
      <c r="A53" s="395"/>
      <c r="B53" s="396"/>
      <c r="C53" s="396"/>
      <c r="D53" s="396"/>
      <c r="E53" s="396"/>
      <c r="F53" s="396"/>
      <c r="G53" s="396"/>
      <c r="H53" s="396"/>
      <c r="I53" s="396"/>
      <c r="J53" s="396"/>
    </row>
  </sheetData>
  <mergeCells count="17">
    <mergeCell ref="A1:M1"/>
    <mergeCell ref="A2:A4"/>
    <mergeCell ref="B2:C2"/>
    <mergeCell ref="D2:E2"/>
    <mergeCell ref="F2:G2"/>
    <mergeCell ref="H2:I2"/>
    <mergeCell ref="J2:K2"/>
    <mergeCell ref="L2:M2"/>
    <mergeCell ref="N2:O2"/>
    <mergeCell ref="B3:C3"/>
    <mergeCell ref="D3:E3"/>
    <mergeCell ref="F3:G3"/>
    <mergeCell ref="H3:I3"/>
    <mergeCell ref="J3:K3"/>
    <mergeCell ref="L3:M3"/>
    <mergeCell ref="N3:O3"/>
    <mergeCell ref="B52:J5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52"/>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S38" activeCellId="0" sqref="S38"/>
    </sheetView>
  </sheetViews>
  <sheetFormatPr defaultColWidth="8.9921875" defaultRowHeight="16.5" zeroHeight="false" outlineLevelRow="0" outlineLevelCol="0"/>
  <cols>
    <col collapsed="false" customWidth="true" hidden="false" outlineLevel="0" max="1" min="1" style="397" width="6.74"/>
    <col collapsed="false" customWidth="true" hidden="false" outlineLevel="0" max="2" min="2" style="398" width="3.87"/>
    <col collapsed="false" customWidth="true" hidden="false" outlineLevel="0" max="3" min="3" style="397" width="6.74"/>
    <col collapsed="false" customWidth="true" hidden="false" outlineLevel="0" max="4" min="4" style="398" width="3.87"/>
    <col collapsed="false" customWidth="true" hidden="false" outlineLevel="0" max="5" min="5" style="397" width="6.74"/>
    <col collapsed="false" customWidth="true" hidden="false" outlineLevel="0" max="6" min="6" style="398" width="3.87"/>
    <col collapsed="false" customWidth="true" hidden="false" outlineLevel="0" max="7" min="7" style="397" width="6.74"/>
    <col collapsed="false" customWidth="true" hidden="false" outlineLevel="0" max="8" min="8" style="398" width="3.87"/>
    <col collapsed="false" customWidth="true" hidden="false" outlineLevel="0" max="9" min="9" style="397" width="6.74"/>
    <col collapsed="false" customWidth="true" hidden="false" outlineLevel="0" max="10" min="10" style="399" width="4.62"/>
    <col collapsed="false" customWidth="true" hidden="false" outlineLevel="0" max="11" min="11" style="397" width="6.74"/>
    <col collapsed="false" customWidth="true" hidden="false" outlineLevel="0" max="12" min="12" style="398" width="4.62"/>
    <col collapsed="false" customWidth="true" hidden="false" outlineLevel="0" max="13" min="13" style="400" width="6.74"/>
    <col collapsed="false" customWidth="true" hidden="false" outlineLevel="0" max="14" min="14" style="398" width="4.62"/>
    <col collapsed="false" customWidth="true" hidden="false" outlineLevel="0" max="15" min="15" style="397" width="6.74"/>
    <col collapsed="false" customWidth="true" hidden="false" outlineLevel="0" max="16" min="16" style="398" width="4.62"/>
    <col collapsed="false" customWidth="true" hidden="false" outlineLevel="0" max="17" min="17" style="397" width="3.24"/>
    <col collapsed="false" customWidth="false" hidden="false" outlineLevel="0" max="19" min="18" style="397" width="8.99"/>
    <col collapsed="false" customWidth="true" hidden="false" outlineLevel="0" max="20" min="20" style="0" width="8.86"/>
    <col collapsed="false" customWidth="false" hidden="false" outlineLevel="0" max="257" min="21" style="397" width="8.99"/>
  </cols>
  <sheetData>
    <row r="1" customFormat="false" ht="16.5" hidden="false" customHeight="true" outlineLevel="0" collapsed="false">
      <c r="A1" s="401"/>
      <c r="C1" s="401"/>
      <c r="D1" s="315"/>
      <c r="E1" s="401"/>
      <c r="F1" s="315"/>
      <c r="G1" s="401"/>
      <c r="H1" s="315"/>
      <c r="I1" s="401"/>
      <c r="J1" s="402"/>
    </row>
    <row r="2" s="408" customFormat="true" ht="15" hidden="false" customHeight="true" outlineLevel="0" collapsed="false">
      <c r="A2" s="403" t="s">
        <v>171</v>
      </c>
      <c r="B2" s="403"/>
      <c r="C2" s="404" t="s">
        <v>237</v>
      </c>
      <c r="D2" s="404"/>
      <c r="E2" s="403" t="s">
        <v>238</v>
      </c>
      <c r="F2" s="403"/>
      <c r="G2" s="405" t="s">
        <v>239</v>
      </c>
      <c r="H2" s="405"/>
      <c r="I2" s="405" t="s">
        <v>240</v>
      </c>
      <c r="J2" s="405"/>
      <c r="K2" s="406" t="s">
        <v>241</v>
      </c>
      <c r="L2" s="406"/>
      <c r="M2" s="406" t="s">
        <v>242</v>
      </c>
      <c r="N2" s="406"/>
      <c r="O2" s="406"/>
      <c r="P2" s="406"/>
      <c r="Q2" s="407" t="s">
        <v>182</v>
      </c>
    </row>
    <row r="3" s="408" customFormat="true" ht="15" hidden="false" customHeight="true" outlineLevel="0" collapsed="false">
      <c r="A3" s="409" t="s">
        <v>185</v>
      </c>
      <c r="B3" s="409"/>
      <c r="C3" s="409" t="s">
        <v>185</v>
      </c>
      <c r="D3" s="409"/>
      <c r="E3" s="409" t="s">
        <v>184</v>
      </c>
      <c r="F3" s="409"/>
      <c r="G3" s="409" t="s">
        <v>183</v>
      </c>
      <c r="H3" s="409"/>
      <c r="I3" s="409" t="s">
        <v>183</v>
      </c>
      <c r="J3" s="409"/>
      <c r="K3" s="410" t="s">
        <v>243</v>
      </c>
      <c r="L3" s="410"/>
      <c r="M3" s="411" t="s">
        <v>244</v>
      </c>
      <c r="N3" s="411"/>
      <c r="O3" s="412" t="s">
        <v>245</v>
      </c>
      <c r="P3" s="412"/>
      <c r="Q3" s="407"/>
    </row>
    <row r="4" s="420" customFormat="true" ht="15" hidden="false" customHeight="true" outlineLevel="0" collapsed="false">
      <c r="A4" s="413" t="s">
        <v>187</v>
      </c>
      <c r="B4" s="327" t="n">
        <v>3.2</v>
      </c>
      <c r="C4" s="414" t="s">
        <v>187</v>
      </c>
      <c r="D4" s="329" t="n">
        <v>2.5</v>
      </c>
      <c r="E4" s="413" t="s">
        <v>187</v>
      </c>
      <c r="F4" s="327" t="n">
        <v>0.7</v>
      </c>
      <c r="G4" s="414" t="s">
        <v>187</v>
      </c>
      <c r="H4" s="329" t="n">
        <v>4.3</v>
      </c>
      <c r="I4" s="413" t="s">
        <v>187</v>
      </c>
      <c r="J4" s="415" t="n">
        <v>1.57</v>
      </c>
      <c r="K4" s="416" t="s">
        <v>187</v>
      </c>
      <c r="L4" s="417" t="n">
        <v>9.2</v>
      </c>
      <c r="M4" s="418" t="s">
        <v>189</v>
      </c>
      <c r="N4" s="419" t="n">
        <v>5.8</v>
      </c>
      <c r="O4" s="416" t="s">
        <v>189</v>
      </c>
      <c r="P4" s="417" t="n">
        <v>3.8</v>
      </c>
      <c r="Q4" s="407"/>
    </row>
    <row r="5" s="420" customFormat="true" ht="15.75" hidden="false" customHeight="true" outlineLevel="0" collapsed="false">
      <c r="A5" s="421" t="s">
        <v>45</v>
      </c>
      <c r="B5" s="339" t="n">
        <v>2.1</v>
      </c>
      <c r="C5" s="422" t="s">
        <v>45</v>
      </c>
      <c r="D5" s="337" t="n">
        <v>1.6</v>
      </c>
      <c r="E5" s="423" t="s">
        <v>27</v>
      </c>
      <c r="F5" s="333" t="n">
        <v>0.3</v>
      </c>
      <c r="G5" s="421" t="s">
        <v>29</v>
      </c>
      <c r="H5" s="337" t="n">
        <v>2.8</v>
      </c>
      <c r="I5" s="421" t="s">
        <v>39</v>
      </c>
      <c r="J5" s="424" t="n">
        <v>1.21</v>
      </c>
      <c r="K5" s="423" t="s">
        <v>31</v>
      </c>
      <c r="L5" s="425" t="n">
        <v>8.4</v>
      </c>
      <c r="M5" s="336" t="s">
        <v>32</v>
      </c>
      <c r="N5" s="339" t="n">
        <v>3.1</v>
      </c>
      <c r="O5" s="422" t="s">
        <v>32</v>
      </c>
      <c r="P5" s="426" t="n">
        <v>1.9</v>
      </c>
      <c r="Q5" s="427" t="n">
        <v>1</v>
      </c>
    </row>
    <row r="6" s="420" customFormat="true" ht="15.75" hidden="false" customHeight="true" outlineLevel="0" collapsed="false">
      <c r="A6" s="428" t="s">
        <v>59</v>
      </c>
      <c r="B6" s="346" t="n">
        <v>2.2</v>
      </c>
      <c r="C6" s="428" t="s">
        <v>66</v>
      </c>
      <c r="D6" s="346" t="n">
        <v>1.7</v>
      </c>
      <c r="E6" s="428" t="s">
        <v>54</v>
      </c>
      <c r="F6" s="346" t="n">
        <v>0.3</v>
      </c>
      <c r="G6" s="428" t="s">
        <v>26</v>
      </c>
      <c r="H6" s="346" t="n">
        <v>3.3</v>
      </c>
      <c r="I6" s="428" t="s">
        <v>40</v>
      </c>
      <c r="J6" s="429" t="n">
        <v>1.22</v>
      </c>
      <c r="K6" s="428" t="s">
        <v>41</v>
      </c>
      <c r="L6" s="430" t="n">
        <v>8.4</v>
      </c>
      <c r="M6" s="344" t="s">
        <v>53</v>
      </c>
      <c r="N6" s="346" t="n">
        <v>3.2</v>
      </c>
      <c r="O6" s="428" t="s">
        <v>53</v>
      </c>
      <c r="P6" s="430" t="n">
        <v>1.9</v>
      </c>
      <c r="Q6" s="431" t="n">
        <v>2</v>
      </c>
      <c r="S6" s="432"/>
    </row>
    <row r="7" s="420" customFormat="true" ht="15.75" hidden="false" customHeight="true" outlineLevel="0" collapsed="false">
      <c r="A7" s="428" t="s">
        <v>51</v>
      </c>
      <c r="B7" s="346" t="n">
        <v>2.4</v>
      </c>
      <c r="C7" s="428" t="s">
        <v>59</v>
      </c>
      <c r="D7" s="346" t="n">
        <v>1.8</v>
      </c>
      <c r="E7" s="428" t="s">
        <v>69</v>
      </c>
      <c r="F7" s="346" t="n">
        <v>0.3</v>
      </c>
      <c r="G7" s="428" t="s">
        <v>27</v>
      </c>
      <c r="H7" s="346" t="n">
        <v>3.3</v>
      </c>
      <c r="I7" s="428" t="s">
        <v>29</v>
      </c>
      <c r="J7" s="429" t="n">
        <v>1.27</v>
      </c>
      <c r="K7" s="428" t="s">
        <v>26</v>
      </c>
      <c r="L7" s="430" t="n">
        <v>8.6</v>
      </c>
      <c r="M7" s="344" t="s">
        <v>35</v>
      </c>
      <c r="N7" s="346" t="n">
        <v>3.5</v>
      </c>
      <c r="O7" s="428" t="s">
        <v>35</v>
      </c>
      <c r="P7" s="430" t="n">
        <v>2.2</v>
      </c>
      <c r="Q7" s="431" t="n">
        <v>3</v>
      </c>
    </row>
    <row r="8" s="420" customFormat="true" ht="15.75" hidden="false" customHeight="true" outlineLevel="0" collapsed="false">
      <c r="A8" s="428" t="s">
        <v>57</v>
      </c>
      <c r="B8" s="346" t="n">
        <v>2.4</v>
      </c>
      <c r="C8" s="428" t="s">
        <v>32</v>
      </c>
      <c r="D8" s="346" t="n">
        <v>1.9</v>
      </c>
      <c r="E8" s="428" t="s">
        <v>37</v>
      </c>
      <c r="F8" s="346" t="n">
        <v>0.4</v>
      </c>
      <c r="G8" s="428" t="s">
        <v>30</v>
      </c>
      <c r="H8" s="346" t="n">
        <v>3.3</v>
      </c>
      <c r="I8" s="428" t="s">
        <v>30</v>
      </c>
      <c r="J8" s="429" t="n">
        <v>1.28</v>
      </c>
      <c r="K8" s="428" t="s">
        <v>60</v>
      </c>
      <c r="L8" s="430" t="n">
        <v>8.6</v>
      </c>
      <c r="M8" s="344" t="s">
        <v>49</v>
      </c>
      <c r="N8" s="346" t="n">
        <v>4</v>
      </c>
      <c r="O8" s="428" t="s">
        <v>30</v>
      </c>
      <c r="P8" s="430" t="n">
        <v>2.5</v>
      </c>
      <c r="Q8" s="431" t="n">
        <v>4</v>
      </c>
    </row>
    <row r="9" s="420" customFormat="true" ht="15.75" hidden="false" customHeight="true" outlineLevel="0" collapsed="false">
      <c r="A9" s="428" t="s">
        <v>32</v>
      </c>
      <c r="B9" s="346" t="n">
        <v>2.5</v>
      </c>
      <c r="C9" s="428" t="s">
        <v>49</v>
      </c>
      <c r="D9" s="346" t="n">
        <v>1.9</v>
      </c>
      <c r="E9" s="428" t="s">
        <v>50</v>
      </c>
      <c r="F9" s="346" t="n">
        <v>0.4</v>
      </c>
      <c r="G9" s="428" t="s">
        <v>39</v>
      </c>
      <c r="H9" s="346" t="n">
        <v>3.5</v>
      </c>
      <c r="I9" s="428" t="s">
        <v>41</v>
      </c>
      <c r="J9" s="429" t="n">
        <v>1.32</v>
      </c>
      <c r="K9" s="428" t="s">
        <v>40</v>
      </c>
      <c r="L9" s="430" t="n">
        <v>8.7</v>
      </c>
      <c r="M9" s="344" t="s">
        <v>52</v>
      </c>
      <c r="N9" s="346" t="n">
        <v>4.2</v>
      </c>
      <c r="O9" s="428" t="s">
        <v>40</v>
      </c>
      <c r="P9" s="430" t="n">
        <v>2.5</v>
      </c>
      <c r="Q9" s="431" t="n">
        <v>5</v>
      </c>
    </row>
    <row r="10" s="420" customFormat="true" ht="15.75" hidden="false" customHeight="true" outlineLevel="0" collapsed="false">
      <c r="A10" s="428" t="s">
        <v>67</v>
      </c>
      <c r="B10" s="346" t="n">
        <v>2.5</v>
      </c>
      <c r="C10" s="428" t="s">
        <v>51</v>
      </c>
      <c r="D10" s="346" t="n">
        <v>1.9</v>
      </c>
      <c r="E10" s="428" t="s">
        <v>57</v>
      </c>
      <c r="F10" s="346" t="n">
        <v>0.4</v>
      </c>
      <c r="G10" s="428" t="s">
        <v>53</v>
      </c>
      <c r="H10" s="346" t="n">
        <v>3.5</v>
      </c>
      <c r="I10" s="428" t="s">
        <v>56</v>
      </c>
      <c r="J10" s="429" t="n">
        <v>1.32</v>
      </c>
      <c r="K10" s="428" t="s">
        <v>45</v>
      </c>
      <c r="L10" s="430" t="n">
        <v>8.7</v>
      </c>
      <c r="M10" s="344" t="s">
        <v>36</v>
      </c>
      <c r="N10" s="346" t="n">
        <v>4.3</v>
      </c>
      <c r="O10" s="428" t="s">
        <v>29</v>
      </c>
      <c r="P10" s="430" t="n">
        <v>2.6</v>
      </c>
      <c r="Q10" s="431" t="n">
        <v>6</v>
      </c>
    </row>
    <row r="11" s="420" customFormat="true" ht="15.75" hidden="false" customHeight="true" outlineLevel="0" collapsed="false">
      <c r="A11" s="428" t="s">
        <v>69</v>
      </c>
      <c r="B11" s="346" t="n">
        <v>2.5</v>
      </c>
      <c r="C11" s="433" t="s">
        <v>57</v>
      </c>
      <c r="D11" s="434" t="n">
        <v>2</v>
      </c>
      <c r="E11" s="428" t="s">
        <v>59</v>
      </c>
      <c r="F11" s="346" t="n">
        <v>0.4</v>
      </c>
      <c r="G11" s="428" t="s">
        <v>45</v>
      </c>
      <c r="H11" s="346" t="n">
        <v>3.6</v>
      </c>
      <c r="I11" s="428" t="s">
        <v>27</v>
      </c>
      <c r="J11" s="429" t="n">
        <v>1.4</v>
      </c>
      <c r="K11" s="428" t="s">
        <v>48</v>
      </c>
      <c r="L11" s="430" t="n">
        <v>8.7</v>
      </c>
      <c r="M11" s="344" t="s">
        <v>45</v>
      </c>
      <c r="N11" s="346" t="n">
        <v>4.5</v>
      </c>
      <c r="O11" s="428" t="s">
        <v>41</v>
      </c>
      <c r="P11" s="430" t="n">
        <v>2.6</v>
      </c>
      <c r="Q11" s="431" t="n">
        <v>7</v>
      </c>
    </row>
    <row r="12" s="420" customFormat="true" ht="15.75" hidden="false" customHeight="true" outlineLevel="0" collapsed="false">
      <c r="A12" s="428" t="s">
        <v>49</v>
      </c>
      <c r="B12" s="346" t="n">
        <v>2.7</v>
      </c>
      <c r="C12" s="428" t="s">
        <v>42</v>
      </c>
      <c r="D12" s="346" t="n">
        <v>2.1</v>
      </c>
      <c r="E12" s="428" t="s">
        <v>62</v>
      </c>
      <c r="F12" s="346" t="n">
        <v>0.4</v>
      </c>
      <c r="G12" s="428" t="s">
        <v>56</v>
      </c>
      <c r="H12" s="346" t="n">
        <v>3.6</v>
      </c>
      <c r="I12" s="428" t="s">
        <v>42</v>
      </c>
      <c r="J12" s="429" t="n">
        <v>1.4</v>
      </c>
      <c r="K12" s="428" t="s">
        <v>57</v>
      </c>
      <c r="L12" s="430" t="n">
        <v>8.7</v>
      </c>
      <c r="M12" s="344" t="s">
        <v>40</v>
      </c>
      <c r="N12" s="346" t="n">
        <v>4.7</v>
      </c>
      <c r="O12" s="428" t="s">
        <v>43</v>
      </c>
      <c r="P12" s="430" t="n">
        <v>2.6</v>
      </c>
      <c r="Q12" s="431" t="n">
        <v>8</v>
      </c>
    </row>
    <row r="13" s="420" customFormat="true" ht="15.75" hidden="false" customHeight="true" outlineLevel="0" collapsed="false">
      <c r="A13" s="435" t="s">
        <v>35</v>
      </c>
      <c r="B13" s="381" t="n">
        <v>2.8</v>
      </c>
      <c r="C13" s="435" t="s">
        <v>48</v>
      </c>
      <c r="D13" s="381" t="n">
        <v>2.1</v>
      </c>
      <c r="E13" s="435" t="s">
        <v>67</v>
      </c>
      <c r="F13" s="381" t="n">
        <v>0.4</v>
      </c>
      <c r="G13" s="435" t="s">
        <v>59</v>
      </c>
      <c r="H13" s="381" t="n">
        <v>3.6</v>
      </c>
      <c r="I13" s="435" t="s">
        <v>53</v>
      </c>
      <c r="J13" s="436" t="n">
        <v>1.4</v>
      </c>
      <c r="K13" s="428" t="s">
        <v>62</v>
      </c>
      <c r="L13" s="430" t="n">
        <v>8.7</v>
      </c>
      <c r="M13" s="344" t="s">
        <v>46</v>
      </c>
      <c r="N13" s="346" t="n">
        <v>4.8</v>
      </c>
      <c r="O13" s="428" t="s">
        <v>52</v>
      </c>
      <c r="P13" s="430" t="n">
        <v>2.6</v>
      </c>
      <c r="Q13" s="431" t="n">
        <v>9</v>
      </c>
    </row>
    <row r="14" s="420" customFormat="true" ht="15.75" hidden="false" customHeight="true" outlineLevel="0" collapsed="false">
      <c r="A14" s="437" t="s">
        <v>64</v>
      </c>
      <c r="B14" s="375" t="n">
        <v>2.8</v>
      </c>
      <c r="C14" s="438" t="s">
        <v>67</v>
      </c>
      <c r="D14" s="439" t="n">
        <v>2.1</v>
      </c>
      <c r="E14" s="438" t="s">
        <v>35</v>
      </c>
      <c r="F14" s="439" t="n">
        <v>0.5</v>
      </c>
      <c r="G14" s="438" t="s">
        <v>63</v>
      </c>
      <c r="H14" s="439" t="n">
        <v>3.6</v>
      </c>
      <c r="I14" s="438" t="s">
        <v>44</v>
      </c>
      <c r="J14" s="440" t="n">
        <v>1.45</v>
      </c>
      <c r="K14" s="437" t="s">
        <v>37</v>
      </c>
      <c r="L14" s="441" t="n">
        <v>8.9</v>
      </c>
      <c r="M14" s="373" t="s">
        <v>56</v>
      </c>
      <c r="N14" s="375" t="n">
        <v>4.8</v>
      </c>
      <c r="O14" s="437" t="s">
        <v>45</v>
      </c>
      <c r="P14" s="441" t="n">
        <v>2.7</v>
      </c>
      <c r="Q14" s="442" t="n">
        <v>10</v>
      </c>
    </row>
    <row r="15" s="420" customFormat="true" ht="15.75" hidden="false" customHeight="true" outlineLevel="0" collapsed="false">
      <c r="A15" s="443" t="s">
        <v>66</v>
      </c>
      <c r="B15" s="444" t="n">
        <v>2.8</v>
      </c>
      <c r="C15" s="443" t="s">
        <v>64</v>
      </c>
      <c r="D15" s="444" t="n">
        <v>2.2</v>
      </c>
      <c r="E15" s="443" t="s">
        <v>41</v>
      </c>
      <c r="F15" s="444" t="n">
        <v>0.5</v>
      </c>
      <c r="G15" s="443" t="s">
        <v>31</v>
      </c>
      <c r="H15" s="444" t="n">
        <v>3.7</v>
      </c>
      <c r="I15" s="443" t="s">
        <v>45</v>
      </c>
      <c r="J15" s="445" t="n">
        <v>1.47</v>
      </c>
      <c r="K15" s="446" t="s">
        <v>50</v>
      </c>
      <c r="L15" s="447" t="n">
        <v>8.9</v>
      </c>
      <c r="M15" s="354" t="s">
        <v>30</v>
      </c>
      <c r="N15" s="378" t="n">
        <v>4.9</v>
      </c>
      <c r="O15" s="446" t="s">
        <v>27</v>
      </c>
      <c r="P15" s="447" t="n">
        <v>2.8</v>
      </c>
      <c r="Q15" s="409" t="n">
        <v>11</v>
      </c>
    </row>
    <row r="16" s="420" customFormat="true" ht="15.75" hidden="false" customHeight="true" outlineLevel="0" collapsed="false">
      <c r="A16" s="448" t="s">
        <v>48</v>
      </c>
      <c r="B16" s="449" t="n">
        <v>2.9</v>
      </c>
      <c r="C16" s="443" t="s">
        <v>69</v>
      </c>
      <c r="D16" s="444" t="n">
        <v>2.2</v>
      </c>
      <c r="E16" s="435" t="s">
        <v>51</v>
      </c>
      <c r="F16" s="381" t="n">
        <v>0.5</v>
      </c>
      <c r="G16" s="435" t="s">
        <v>34</v>
      </c>
      <c r="H16" s="381" t="n">
        <v>3.7</v>
      </c>
      <c r="I16" s="435" t="s">
        <v>49</v>
      </c>
      <c r="J16" s="436" t="n">
        <v>1.48</v>
      </c>
      <c r="K16" s="428" t="s">
        <v>51</v>
      </c>
      <c r="L16" s="430" t="n">
        <v>8.9</v>
      </c>
      <c r="M16" s="344" t="s">
        <v>50</v>
      </c>
      <c r="N16" s="346" t="n">
        <v>5.1</v>
      </c>
      <c r="O16" s="428" t="s">
        <v>36</v>
      </c>
      <c r="P16" s="430" t="n">
        <v>2.8</v>
      </c>
      <c r="Q16" s="431" t="n">
        <v>12</v>
      </c>
    </row>
    <row r="17" s="420" customFormat="true" ht="15.75" hidden="false" customHeight="true" outlineLevel="0" collapsed="false">
      <c r="A17" s="450" t="s">
        <v>195</v>
      </c>
      <c r="B17" s="363" t="n">
        <v>2.9</v>
      </c>
      <c r="C17" s="451" t="s">
        <v>35</v>
      </c>
      <c r="D17" s="449" t="n">
        <v>2.3</v>
      </c>
      <c r="E17" s="435" t="s">
        <v>52</v>
      </c>
      <c r="F17" s="381" t="n">
        <v>0.5</v>
      </c>
      <c r="G17" s="435" t="s">
        <v>40</v>
      </c>
      <c r="H17" s="381" t="n">
        <v>3.7</v>
      </c>
      <c r="I17" s="435" t="s">
        <v>50</v>
      </c>
      <c r="J17" s="436" t="n">
        <v>1.48</v>
      </c>
      <c r="K17" s="452" t="s">
        <v>67</v>
      </c>
      <c r="L17" s="430" t="n">
        <v>8.9</v>
      </c>
      <c r="M17" s="344" t="s">
        <v>54</v>
      </c>
      <c r="N17" s="346" t="n">
        <v>5.1</v>
      </c>
      <c r="O17" s="428" t="s">
        <v>39</v>
      </c>
      <c r="P17" s="430" t="n">
        <v>2.8</v>
      </c>
      <c r="Q17" s="431" t="n">
        <v>13</v>
      </c>
    </row>
    <row r="18" s="420" customFormat="true" ht="15.75" hidden="false" customHeight="true" outlineLevel="0" collapsed="false">
      <c r="A18" s="443" t="s">
        <v>37</v>
      </c>
      <c r="B18" s="371" t="n">
        <v>3</v>
      </c>
      <c r="C18" s="450" t="s">
        <v>195</v>
      </c>
      <c r="D18" s="363" t="n">
        <v>2.3</v>
      </c>
      <c r="E18" s="453" t="s">
        <v>55</v>
      </c>
      <c r="F18" s="346" t="n">
        <v>0.5</v>
      </c>
      <c r="G18" s="428" t="s">
        <v>60</v>
      </c>
      <c r="H18" s="346" t="n">
        <v>3.7</v>
      </c>
      <c r="I18" s="428" t="s">
        <v>55</v>
      </c>
      <c r="J18" s="429" t="n">
        <v>1.48</v>
      </c>
      <c r="K18" s="452" t="s">
        <v>38</v>
      </c>
      <c r="L18" s="430" t="n">
        <v>9</v>
      </c>
      <c r="M18" s="344" t="s">
        <v>48</v>
      </c>
      <c r="N18" s="346" t="n">
        <v>5.2</v>
      </c>
      <c r="O18" s="428" t="s">
        <v>48</v>
      </c>
      <c r="P18" s="430" t="n">
        <v>2.9</v>
      </c>
      <c r="Q18" s="431" t="n">
        <v>14</v>
      </c>
    </row>
    <row r="19" s="420" customFormat="true" ht="15.75" hidden="false" customHeight="true" outlineLevel="0" collapsed="false">
      <c r="A19" s="435" t="s">
        <v>47</v>
      </c>
      <c r="B19" s="346" t="n">
        <v>3</v>
      </c>
      <c r="C19" s="446" t="s">
        <v>71</v>
      </c>
      <c r="D19" s="378" t="n">
        <v>2.3</v>
      </c>
      <c r="E19" s="428" t="s">
        <v>58</v>
      </c>
      <c r="F19" s="346" t="n">
        <v>0.5</v>
      </c>
      <c r="G19" s="428" t="s">
        <v>62</v>
      </c>
      <c r="H19" s="346" t="n">
        <v>3.7</v>
      </c>
      <c r="I19" s="428" t="s">
        <v>35</v>
      </c>
      <c r="J19" s="429" t="n">
        <v>1.49</v>
      </c>
      <c r="K19" s="452" t="s">
        <v>42</v>
      </c>
      <c r="L19" s="430" t="n">
        <v>9</v>
      </c>
      <c r="M19" s="344" t="s">
        <v>39</v>
      </c>
      <c r="N19" s="346" t="n">
        <v>5.4</v>
      </c>
      <c r="O19" s="428" t="s">
        <v>54</v>
      </c>
      <c r="P19" s="430" t="n">
        <v>2.9</v>
      </c>
      <c r="Q19" s="431" t="n">
        <v>15</v>
      </c>
    </row>
    <row r="20" s="420" customFormat="true" ht="15.75" hidden="false" customHeight="true" outlineLevel="0" collapsed="false">
      <c r="A20" s="435" t="s">
        <v>25</v>
      </c>
      <c r="B20" s="346" t="n">
        <v>3.1</v>
      </c>
      <c r="C20" s="428" t="s">
        <v>47</v>
      </c>
      <c r="D20" s="346" t="n">
        <v>2.4</v>
      </c>
      <c r="E20" s="428" t="s">
        <v>25</v>
      </c>
      <c r="F20" s="346" t="n">
        <v>0.6</v>
      </c>
      <c r="G20" s="428" t="s">
        <v>32</v>
      </c>
      <c r="H20" s="346" t="n">
        <v>3.8</v>
      </c>
      <c r="I20" s="428" t="s">
        <v>36</v>
      </c>
      <c r="J20" s="429" t="n">
        <v>1.5</v>
      </c>
      <c r="K20" s="452" t="s">
        <v>61</v>
      </c>
      <c r="L20" s="430" t="n">
        <v>9</v>
      </c>
      <c r="M20" s="344" t="s">
        <v>41</v>
      </c>
      <c r="N20" s="346" t="n">
        <v>5.4</v>
      </c>
      <c r="O20" s="428" t="s">
        <v>56</v>
      </c>
      <c r="P20" s="430" t="n">
        <v>2.9</v>
      </c>
      <c r="Q20" s="431" t="n">
        <v>16</v>
      </c>
    </row>
    <row r="21" s="420" customFormat="true" ht="15.75" hidden="false" customHeight="true" outlineLevel="0" collapsed="false">
      <c r="A21" s="435" t="s">
        <v>27</v>
      </c>
      <c r="B21" s="346" t="n">
        <v>3.1</v>
      </c>
      <c r="C21" s="428" t="s">
        <v>60</v>
      </c>
      <c r="D21" s="346" t="n">
        <v>2.4</v>
      </c>
      <c r="E21" s="428" t="s">
        <v>31</v>
      </c>
      <c r="F21" s="346" t="n">
        <v>0.6</v>
      </c>
      <c r="G21" s="428" t="s">
        <v>44</v>
      </c>
      <c r="H21" s="346" t="n">
        <v>3.8</v>
      </c>
      <c r="I21" s="428" t="s">
        <v>38</v>
      </c>
      <c r="J21" s="429" t="n">
        <v>1.5</v>
      </c>
      <c r="K21" s="452" t="s">
        <v>66</v>
      </c>
      <c r="L21" s="430" t="n">
        <v>9</v>
      </c>
      <c r="M21" s="344" t="s">
        <v>47</v>
      </c>
      <c r="N21" s="346" t="n">
        <v>5.4</v>
      </c>
      <c r="O21" s="428" t="s">
        <v>50</v>
      </c>
      <c r="P21" s="430" t="n">
        <v>3.1</v>
      </c>
      <c r="Q21" s="431" t="n">
        <v>17</v>
      </c>
    </row>
    <row r="22" s="420" customFormat="true" ht="15.75" hidden="false" customHeight="true" outlineLevel="0" collapsed="false">
      <c r="A22" s="435" t="s">
        <v>39</v>
      </c>
      <c r="B22" s="346" t="n">
        <v>3.2</v>
      </c>
      <c r="C22" s="428" t="s">
        <v>25</v>
      </c>
      <c r="D22" s="346" t="n">
        <v>2.5</v>
      </c>
      <c r="E22" s="428" t="s">
        <v>32</v>
      </c>
      <c r="F22" s="346" t="n">
        <v>0.6</v>
      </c>
      <c r="G22" s="428" t="s">
        <v>54</v>
      </c>
      <c r="H22" s="346" t="n">
        <v>3.8</v>
      </c>
      <c r="I22" s="428" t="s">
        <v>59</v>
      </c>
      <c r="J22" s="429" t="n">
        <v>1.5</v>
      </c>
      <c r="K22" s="428" t="s">
        <v>30</v>
      </c>
      <c r="L22" s="447" t="n">
        <v>9.1</v>
      </c>
      <c r="M22" s="354" t="s">
        <v>29</v>
      </c>
      <c r="N22" s="346" t="n">
        <v>5.5</v>
      </c>
      <c r="O22" s="428" t="s">
        <v>33</v>
      </c>
      <c r="P22" s="430" t="n">
        <v>3.2</v>
      </c>
      <c r="Q22" s="431" t="n">
        <v>18</v>
      </c>
    </row>
    <row r="23" s="420" customFormat="true" ht="15.75" hidden="false" customHeight="true" outlineLevel="0" collapsed="false">
      <c r="A23" s="435" t="s">
        <v>50</v>
      </c>
      <c r="B23" s="346" t="n">
        <v>3.2</v>
      </c>
      <c r="C23" s="428" t="s">
        <v>26</v>
      </c>
      <c r="D23" s="346" t="n">
        <v>2.5</v>
      </c>
      <c r="E23" s="428" t="s">
        <v>39</v>
      </c>
      <c r="F23" s="346" t="n">
        <v>0.6</v>
      </c>
      <c r="G23" s="435" t="s">
        <v>55</v>
      </c>
      <c r="H23" s="381" t="n">
        <v>3.8</v>
      </c>
      <c r="I23" s="428" t="s">
        <v>60</v>
      </c>
      <c r="J23" s="429" t="n">
        <v>1.51</v>
      </c>
      <c r="K23" s="428" t="s">
        <v>49</v>
      </c>
      <c r="L23" s="430" t="n">
        <v>9.1</v>
      </c>
      <c r="M23" s="344" t="s">
        <v>38</v>
      </c>
      <c r="N23" s="346" t="n">
        <v>5.5</v>
      </c>
      <c r="O23" s="428" t="s">
        <v>44</v>
      </c>
      <c r="P23" s="430" t="n">
        <v>3.2</v>
      </c>
      <c r="Q23" s="431" t="n">
        <v>19</v>
      </c>
    </row>
    <row r="24" s="420" customFormat="true" ht="15.75" hidden="false" customHeight="true" outlineLevel="0" collapsed="false">
      <c r="A24" s="438" t="s">
        <v>52</v>
      </c>
      <c r="B24" s="375" t="n">
        <v>3.2</v>
      </c>
      <c r="C24" s="437" t="s">
        <v>37</v>
      </c>
      <c r="D24" s="375" t="n">
        <v>2.5</v>
      </c>
      <c r="E24" s="437" t="s">
        <v>45</v>
      </c>
      <c r="F24" s="375" t="n">
        <v>0.6</v>
      </c>
      <c r="G24" s="437" t="s">
        <v>65</v>
      </c>
      <c r="H24" s="375" t="n">
        <v>3.8</v>
      </c>
      <c r="I24" s="437" t="s">
        <v>62</v>
      </c>
      <c r="J24" s="454" t="n">
        <v>1.51</v>
      </c>
      <c r="K24" s="437" t="s">
        <v>53</v>
      </c>
      <c r="L24" s="441" t="n">
        <v>9.1</v>
      </c>
      <c r="M24" s="373" t="s">
        <v>42</v>
      </c>
      <c r="N24" s="375" t="n">
        <v>5.5</v>
      </c>
      <c r="O24" s="437" t="s">
        <v>31</v>
      </c>
      <c r="P24" s="441" t="n">
        <v>3.3</v>
      </c>
      <c r="Q24" s="442" t="n">
        <v>20</v>
      </c>
    </row>
    <row r="25" s="420" customFormat="true" ht="15.75" hidden="false" customHeight="true" outlineLevel="0" collapsed="false">
      <c r="A25" s="443" t="s">
        <v>58</v>
      </c>
      <c r="B25" s="378" t="n">
        <v>3.2</v>
      </c>
      <c r="C25" s="446" t="s">
        <v>39</v>
      </c>
      <c r="D25" s="378" t="n">
        <v>2.5</v>
      </c>
      <c r="E25" s="428" t="s">
        <v>47</v>
      </c>
      <c r="F25" s="346" t="n">
        <v>0.6</v>
      </c>
      <c r="G25" s="446" t="s">
        <v>66</v>
      </c>
      <c r="H25" s="378" t="n">
        <v>3.8</v>
      </c>
      <c r="I25" s="446" t="s">
        <v>34</v>
      </c>
      <c r="J25" s="455" t="n">
        <v>1.52</v>
      </c>
      <c r="K25" s="446" t="s">
        <v>65</v>
      </c>
      <c r="L25" s="447" t="n">
        <v>9.1</v>
      </c>
      <c r="M25" s="354" t="s">
        <v>43</v>
      </c>
      <c r="N25" s="378" t="n">
        <v>5.5</v>
      </c>
      <c r="O25" s="446" t="s">
        <v>47</v>
      </c>
      <c r="P25" s="447" t="n">
        <v>3.3</v>
      </c>
      <c r="Q25" s="409" t="n">
        <v>21</v>
      </c>
    </row>
    <row r="26" s="420" customFormat="true" ht="15.75" hidden="false" customHeight="true" outlineLevel="0" collapsed="false">
      <c r="A26" s="428" t="s">
        <v>38</v>
      </c>
      <c r="B26" s="346" t="n">
        <v>3.3</v>
      </c>
      <c r="C26" s="428" t="s">
        <v>53</v>
      </c>
      <c r="D26" s="346" t="n">
        <v>2.5</v>
      </c>
      <c r="E26" s="456" t="s">
        <v>64</v>
      </c>
      <c r="F26" s="457" t="n">
        <v>0.6</v>
      </c>
      <c r="G26" s="428" t="s">
        <v>28</v>
      </c>
      <c r="H26" s="346" t="n">
        <v>3.9</v>
      </c>
      <c r="I26" s="428" t="s">
        <v>66</v>
      </c>
      <c r="J26" s="429" t="n">
        <v>1.52</v>
      </c>
      <c r="K26" s="428" t="s">
        <v>25</v>
      </c>
      <c r="L26" s="430" t="n">
        <v>9.2</v>
      </c>
      <c r="M26" s="344" t="s">
        <v>61</v>
      </c>
      <c r="N26" s="346" t="n">
        <v>5.6</v>
      </c>
      <c r="O26" s="428" t="s">
        <v>61</v>
      </c>
      <c r="P26" s="430" t="n">
        <v>3.3</v>
      </c>
      <c r="Q26" s="431" t="n">
        <v>22</v>
      </c>
    </row>
    <row r="27" s="420" customFormat="true" ht="15.75" hidden="false" customHeight="true" outlineLevel="0" collapsed="false">
      <c r="A27" s="428" t="s">
        <v>53</v>
      </c>
      <c r="B27" s="346" t="n">
        <v>3.3</v>
      </c>
      <c r="C27" s="428" t="s">
        <v>30</v>
      </c>
      <c r="D27" s="350" t="n">
        <v>2.6</v>
      </c>
      <c r="E27" s="450" t="s">
        <v>195</v>
      </c>
      <c r="F27" s="363" t="n">
        <v>0.6</v>
      </c>
      <c r="G27" s="453" t="s">
        <v>33</v>
      </c>
      <c r="H27" s="346" t="n">
        <v>3.9</v>
      </c>
      <c r="I27" s="428" t="s">
        <v>65</v>
      </c>
      <c r="J27" s="429" t="n">
        <v>1.53</v>
      </c>
      <c r="K27" s="428" t="s">
        <v>34</v>
      </c>
      <c r="L27" s="430" t="n">
        <v>9.2</v>
      </c>
      <c r="M27" s="344" t="s">
        <v>34</v>
      </c>
      <c r="N27" s="346" t="n">
        <v>5.8</v>
      </c>
      <c r="O27" s="428" t="s">
        <v>46</v>
      </c>
      <c r="P27" s="430" t="n">
        <v>3.4</v>
      </c>
      <c r="Q27" s="431" t="n">
        <v>23</v>
      </c>
    </row>
    <row r="28" s="420" customFormat="true" ht="15.75" hidden="false" customHeight="true" outlineLevel="0" collapsed="false">
      <c r="A28" s="428" t="s">
        <v>62</v>
      </c>
      <c r="B28" s="346" t="n">
        <v>3.3</v>
      </c>
      <c r="C28" s="428" t="s">
        <v>38</v>
      </c>
      <c r="D28" s="346" t="n">
        <v>2.6</v>
      </c>
      <c r="E28" s="446" t="s">
        <v>29</v>
      </c>
      <c r="F28" s="378" t="n">
        <v>0.7</v>
      </c>
      <c r="G28" s="428" t="s">
        <v>41</v>
      </c>
      <c r="H28" s="346" t="n">
        <v>3.9</v>
      </c>
      <c r="I28" s="428" t="s">
        <v>37</v>
      </c>
      <c r="J28" s="429" t="n">
        <v>1.54</v>
      </c>
      <c r="K28" s="428" t="s">
        <v>36</v>
      </c>
      <c r="L28" s="430" t="n">
        <v>9.2</v>
      </c>
      <c r="M28" s="344" t="s">
        <v>44</v>
      </c>
      <c r="N28" s="346" t="n">
        <v>5.8</v>
      </c>
      <c r="O28" s="428" t="s">
        <v>66</v>
      </c>
      <c r="P28" s="430" t="n">
        <v>3.4</v>
      </c>
      <c r="Q28" s="431" t="n">
        <v>24</v>
      </c>
    </row>
    <row r="29" s="420" customFormat="true" ht="15.75" hidden="false" customHeight="true" outlineLevel="0" collapsed="false">
      <c r="A29" s="428" t="s">
        <v>55</v>
      </c>
      <c r="B29" s="346" t="n">
        <v>3.4</v>
      </c>
      <c r="C29" s="428" t="s">
        <v>58</v>
      </c>
      <c r="D29" s="346" t="n">
        <v>2.6</v>
      </c>
      <c r="E29" s="428" t="s">
        <v>38</v>
      </c>
      <c r="F29" s="346" t="n">
        <v>0.7</v>
      </c>
      <c r="G29" s="428" t="s">
        <v>46</v>
      </c>
      <c r="H29" s="346" t="n">
        <v>3.9</v>
      </c>
      <c r="I29" s="428" t="s">
        <v>58</v>
      </c>
      <c r="J29" s="429" t="n">
        <v>1.54</v>
      </c>
      <c r="K29" s="428" t="s">
        <v>47</v>
      </c>
      <c r="L29" s="430" t="n">
        <v>9.2</v>
      </c>
      <c r="M29" s="344" t="s">
        <v>59</v>
      </c>
      <c r="N29" s="346" t="n">
        <v>5.8</v>
      </c>
      <c r="O29" s="428" t="s">
        <v>62</v>
      </c>
      <c r="P29" s="430" t="n">
        <v>3.5</v>
      </c>
      <c r="Q29" s="431" t="n">
        <v>25</v>
      </c>
    </row>
    <row r="30" s="420" customFormat="true" ht="15.75" hidden="false" customHeight="true" outlineLevel="0" collapsed="false">
      <c r="A30" s="428" t="s">
        <v>63</v>
      </c>
      <c r="B30" s="346" t="n">
        <v>3.4</v>
      </c>
      <c r="C30" s="428" t="s">
        <v>40</v>
      </c>
      <c r="D30" s="346" t="n">
        <v>2.7</v>
      </c>
      <c r="E30" s="428" t="s">
        <v>63</v>
      </c>
      <c r="F30" s="346" t="n">
        <v>0.7</v>
      </c>
      <c r="G30" s="428" t="s">
        <v>67</v>
      </c>
      <c r="H30" s="346" t="n">
        <v>3.9</v>
      </c>
      <c r="I30" s="428" t="s">
        <v>26</v>
      </c>
      <c r="J30" s="429" t="n">
        <v>1.55</v>
      </c>
      <c r="K30" s="428" t="s">
        <v>52</v>
      </c>
      <c r="L30" s="430" t="n">
        <v>9.2</v>
      </c>
      <c r="M30" s="344" t="s">
        <v>25</v>
      </c>
      <c r="N30" s="346" t="n">
        <v>6</v>
      </c>
      <c r="O30" s="428" t="s">
        <v>49</v>
      </c>
      <c r="P30" s="430" t="n">
        <v>3.6</v>
      </c>
      <c r="Q30" s="431" t="n">
        <v>26</v>
      </c>
    </row>
    <row r="31" s="420" customFormat="true" ht="15.75" hidden="false" customHeight="true" outlineLevel="0" collapsed="false">
      <c r="A31" s="428" t="s">
        <v>30</v>
      </c>
      <c r="B31" s="346" t="n">
        <v>3.5</v>
      </c>
      <c r="C31" s="428" t="s">
        <v>46</v>
      </c>
      <c r="D31" s="346" t="n">
        <v>2.7</v>
      </c>
      <c r="E31" s="428" t="s">
        <v>34</v>
      </c>
      <c r="F31" s="346" t="n">
        <v>0.8</v>
      </c>
      <c r="G31" s="458" t="s">
        <v>69</v>
      </c>
      <c r="H31" s="360" t="n">
        <v>3.9</v>
      </c>
      <c r="I31" s="428" t="s">
        <v>46</v>
      </c>
      <c r="J31" s="429" t="n">
        <v>1.55</v>
      </c>
      <c r="K31" s="428" t="s">
        <v>28</v>
      </c>
      <c r="L31" s="430" t="n">
        <v>9.3</v>
      </c>
      <c r="M31" s="344" t="s">
        <v>33</v>
      </c>
      <c r="N31" s="346" t="n">
        <v>6</v>
      </c>
      <c r="O31" s="428" t="s">
        <v>34</v>
      </c>
      <c r="P31" s="430" t="n">
        <v>3.7</v>
      </c>
      <c r="Q31" s="431" t="n">
        <v>27</v>
      </c>
    </row>
    <row r="32" s="420" customFormat="true" ht="15.75" hidden="false" customHeight="true" outlineLevel="0" collapsed="false">
      <c r="A32" s="428" t="s">
        <v>40</v>
      </c>
      <c r="B32" s="346" t="n">
        <v>3.5</v>
      </c>
      <c r="C32" s="428" t="s">
        <v>52</v>
      </c>
      <c r="D32" s="346" t="n">
        <v>2.7</v>
      </c>
      <c r="E32" s="428" t="s">
        <v>36</v>
      </c>
      <c r="F32" s="350" t="n">
        <v>0.8</v>
      </c>
      <c r="G32" s="450" t="s">
        <v>195</v>
      </c>
      <c r="H32" s="363" t="n">
        <v>3.9</v>
      </c>
      <c r="I32" s="453" t="s">
        <v>28</v>
      </c>
      <c r="J32" s="429" t="n">
        <v>1.56</v>
      </c>
      <c r="K32" s="428" t="s">
        <v>58</v>
      </c>
      <c r="L32" s="430" t="n">
        <v>9.3</v>
      </c>
      <c r="M32" s="344" t="s">
        <v>57</v>
      </c>
      <c r="N32" s="346" t="n">
        <v>6</v>
      </c>
      <c r="O32" s="428" t="s">
        <v>59</v>
      </c>
      <c r="P32" s="430" t="n">
        <v>3.8</v>
      </c>
      <c r="Q32" s="431" t="n">
        <v>28</v>
      </c>
    </row>
    <row r="33" s="420" customFormat="true" ht="15.75" hidden="false" customHeight="true" outlineLevel="0" collapsed="false">
      <c r="A33" s="428" t="s">
        <v>46</v>
      </c>
      <c r="B33" s="346" t="n">
        <v>3.5</v>
      </c>
      <c r="C33" s="428" t="s">
        <v>63</v>
      </c>
      <c r="D33" s="346" t="n">
        <v>2.7</v>
      </c>
      <c r="E33" s="428" t="s">
        <v>40</v>
      </c>
      <c r="F33" s="346" t="n">
        <v>0.8</v>
      </c>
      <c r="G33" s="446" t="s">
        <v>25</v>
      </c>
      <c r="H33" s="378" t="n">
        <v>4</v>
      </c>
      <c r="I33" s="428" t="s">
        <v>52</v>
      </c>
      <c r="J33" s="429" t="n">
        <v>1.56</v>
      </c>
      <c r="K33" s="428" t="s">
        <v>35</v>
      </c>
      <c r="L33" s="430" t="n">
        <v>9.4</v>
      </c>
      <c r="M33" s="344" t="s">
        <v>60</v>
      </c>
      <c r="N33" s="346" t="n">
        <v>6.1</v>
      </c>
      <c r="O33" s="428" t="s">
        <v>65</v>
      </c>
      <c r="P33" s="430" t="n">
        <v>4</v>
      </c>
      <c r="Q33" s="431" t="n">
        <v>29</v>
      </c>
    </row>
    <row r="34" s="420" customFormat="true" ht="15.75" hidden="false" customHeight="true" outlineLevel="0" collapsed="false">
      <c r="A34" s="437" t="s">
        <v>54</v>
      </c>
      <c r="B34" s="375" t="n">
        <v>3.5</v>
      </c>
      <c r="C34" s="437" t="s">
        <v>27</v>
      </c>
      <c r="D34" s="375" t="n">
        <v>2.8</v>
      </c>
      <c r="E34" s="437" t="s">
        <v>46</v>
      </c>
      <c r="F34" s="375" t="n">
        <v>0.8</v>
      </c>
      <c r="G34" s="437" t="s">
        <v>42</v>
      </c>
      <c r="H34" s="375" t="n">
        <v>4</v>
      </c>
      <c r="I34" s="437" t="s">
        <v>32</v>
      </c>
      <c r="J34" s="454" t="n">
        <v>1.57</v>
      </c>
      <c r="K34" s="428" t="s">
        <v>39</v>
      </c>
      <c r="L34" s="441" t="n">
        <v>9.4</v>
      </c>
      <c r="M34" s="373" t="s">
        <v>62</v>
      </c>
      <c r="N34" s="375" t="n">
        <v>6.1</v>
      </c>
      <c r="O34" s="437" t="s">
        <v>68</v>
      </c>
      <c r="P34" s="441" t="n">
        <v>4</v>
      </c>
      <c r="Q34" s="442" t="n">
        <v>30</v>
      </c>
    </row>
    <row r="35" s="420" customFormat="true" ht="15.75" hidden="false" customHeight="true" outlineLevel="0" collapsed="false">
      <c r="A35" s="446" t="s">
        <v>71</v>
      </c>
      <c r="B35" s="378" t="n">
        <v>3.5</v>
      </c>
      <c r="C35" s="446" t="s">
        <v>28</v>
      </c>
      <c r="D35" s="378" t="n">
        <v>2.8</v>
      </c>
      <c r="E35" s="446" t="s">
        <v>48</v>
      </c>
      <c r="F35" s="378" t="n">
        <v>0.8</v>
      </c>
      <c r="G35" s="446" t="s">
        <v>43</v>
      </c>
      <c r="H35" s="378" t="n">
        <v>4</v>
      </c>
      <c r="I35" s="456" t="s">
        <v>61</v>
      </c>
      <c r="J35" s="459" t="n">
        <v>1.6</v>
      </c>
      <c r="K35" s="437" t="s">
        <v>54</v>
      </c>
      <c r="L35" s="447" t="n">
        <v>9.4</v>
      </c>
      <c r="M35" s="354" t="s">
        <v>26</v>
      </c>
      <c r="N35" s="378" t="n">
        <v>6.3</v>
      </c>
      <c r="O35" s="446" t="s">
        <v>38</v>
      </c>
      <c r="P35" s="447" t="n">
        <v>4.1</v>
      </c>
      <c r="Q35" s="409" t="n">
        <v>31</v>
      </c>
    </row>
    <row r="36" s="420" customFormat="true" ht="15.75" hidden="false" customHeight="true" outlineLevel="0" collapsed="false">
      <c r="A36" s="428" t="s">
        <v>33</v>
      </c>
      <c r="B36" s="346" t="n">
        <v>3.7</v>
      </c>
      <c r="C36" s="428" t="s">
        <v>33</v>
      </c>
      <c r="D36" s="346" t="n">
        <v>2.8</v>
      </c>
      <c r="E36" s="435" t="s">
        <v>49</v>
      </c>
      <c r="F36" s="381" t="n">
        <v>0.8</v>
      </c>
      <c r="G36" s="428" t="s">
        <v>48</v>
      </c>
      <c r="H36" s="350" t="n">
        <v>4</v>
      </c>
      <c r="I36" s="450" t="s">
        <v>195</v>
      </c>
      <c r="J36" s="460" t="n">
        <v>1.6</v>
      </c>
      <c r="K36" s="461" t="s">
        <v>64</v>
      </c>
      <c r="L36" s="430" t="n">
        <v>9.4</v>
      </c>
      <c r="M36" s="344" t="s">
        <v>27</v>
      </c>
      <c r="N36" s="346" t="n">
        <v>6.3</v>
      </c>
      <c r="O36" s="428" t="s">
        <v>28</v>
      </c>
      <c r="P36" s="430" t="n">
        <v>4.3</v>
      </c>
      <c r="Q36" s="431" t="n">
        <v>32</v>
      </c>
    </row>
    <row r="37" s="420" customFormat="true" ht="15.75" hidden="false" customHeight="true" outlineLevel="0" collapsed="false">
      <c r="A37" s="428" t="s">
        <v>41</v>
      </c>
      <c r="B37" s="346" t="n">
        <v>3.7</v>
      </c>
      <c r="C37" s="428" t="s">
        <v>44</v>
      </c>
      <c r="D37" s="346" t="n">
        <v>2.9</v>
      </c>
      <c r="E37" s="428" t="s">
        <v>53</v>
      </c>
      <c r="F37" s="346" t="n">
        <v>0.8</v>
      </c>
      <c r="G37" s="428" t="s">
        <v>50</v>
      </c>
      <c r="H37" s="346" t="n">
        <v>4</v>
      </c>
      <c r="I37" s="446" t="s">
        <v>33</v>
      </c>
      <c r="J37" s="455" t="n">
        <v>1.61</v>
      </c>
      <c r="K37" s="428" t="s">
        <v>46</v>
      </c>
      <c r="L37" s="430" t="n">
        <v>9.5</v>
      </c>
      <c r="M37" s="344" t="s">
        <v>28</v>
      </c>
      <c r="N37" s="346" t="n">
        <v>6.4</v>
      </c>
      <c r="O37" s="428" t="s">
        <v>51</v>
      </c>
      <c r="P37" s="430" t="n">
        <v>4.3</v>
      </c>
      <c r="Q37" s="431" t="n">
        <v>33</v>
      </c>
    </row>
    <row r="38" s="420" customFormat="true" ht="15.75" hidden="false" customHeight="true" outlineLevel="0" collapsed="false">
      <c r="A38" s="435" t="s">
        <v>34</v>
      </c>
      <c r="B38" s="346" t="n">
        <v>3.8</v>
      </c>
      <c r="C38" s="428" t="s">
        <v>50</v>
      </c>
      <c r="D38" s="346" t="n">
        <v>2.9</v>
      </c>
      <c r="E38" s="428" t="s">
        <v>61</v>
      </c>
      <c r="F38" s="346" t="n">
        <v>0.8</v>
      </c>
      <c r="G38" s="428" t="s">
        <v>61</v>
      </c>
      <c r="H38" s="346" t="n">
        <v>4</v>
      </c>
      <c r="I38" s="428" t="s">
        <v>47</v>
      </c>
      <c r="J38" s="429" t="n">
        <v>1.61</v>
      </c>
      <c r="K38" s="428" t="s">
        <v>63</v>
      </c>
      <c r="L38" s="430" t="n">
        <v>9.5</v>
      </c>
      <c r="M38" s="344" t="s">
        <v>63</v>
      </c>
      <c r="N38" s="346" t="n">
        <v>6.5</v>
      </c>
      <c r="O38" s="428" t="s">
        <v>55</v>
      </c>
      <c r="P38" s="430" t="n">
        <v>4.4</v>
      </c>
      <c r="Q38" s="431" t="n">
        <v>34</v>
      </c>
    </row>
    <row r="39" s="420" customFormat="true" ht="15.75" hidden="false" customHeight="true" outlineLevel="0" collapsed="false">
      <c r="A39" s="428" t="s">
        <v>44</v>
      </c>
      <c r="B39" s="346" t="n">
        <v>3.8</v>
      </c>
      <c r="C39" s="428" t="s">
        <v>55</v>
      </c>
      <c r="D39" s="346" t="n">
        <v>2.9</v>
      </c>
      <c r="E39" s="428" t="s">
        <v>65</v>
      </c>
      <c r="F39" s="346" t="n">
        <v>0.8</v>
      </c>
      <c r="G39" s="428" t="s">
        <v>68</v>
      </c>
      <c r="H39" s="346" t="n">
        <v>4</v>
      </c>
      <c r="I39" s="428" t="s">
        <v>48</v>
      </c>
      <c r="J39" s="429" t="n">
        <v>1.61</v>
      </c>
      <c r="K39" s="428" t="s">
        <v>68</v>
      </c>
      <c r="L39" s="430" t="n">
        <v>9.5</v>
      </c>
      <c r="M39" s="344" t="s">
        <v>51</v>
      </c>
      <c r="N39" s="346" t="n">
        <v>6.6</v>
      </c>
      <c r="O39" s="428" t="s">
        <v>57</v>
      </c>
      <c r="P39" s="430" t="n">
        <v>4.5</v>
      </c>
      <c r="Q39" s="431" t="n">
        <v>35</v>
      </c>
    </row>
    <row r="40" s="420" customFormat="true" ht="15.75" hidden="false" customHeight="true" outlineLevel="0" collapsed="false">
      <c r="A40" s="428" t="s">
        <v>28</v>
      </c>
      <c r="B40" s="346" t="n">
        <v>3.9</v>
      </c>
      <c r="C40" s="428" t="s">
        <v>34</v>
      </c>
      <c r="D40" s="346" t="n">
        <v>3</v>
      </c>
      <c r="E40" s="428" t="s">
        <v>68</v>
      </c>
      <c r="F40" s="346" t="n">
        <v>0.8</v>
      </c>
      <c r="G40" s="428" t="s">
        <v>35</v>
      </c>
      <c r="H40" s="346" t="n">
        <v>4.1</v>
      </c>
      <c r="I40" s="428" t="s">
        <v>57</v>
      </c>
      <c r="J40" s="429" t="n">
        <v>1.61</v>
      </c>
      <c r="K40" s="428" t="s">
        <v>27</v>
      </c>
      <c r="L40" s="430" t="n">
        <v>9.6</v>
      </c>
      <c r="M40" s="344" t="s">
        <v>71</v>
      </c>
      <c r="N40" s="346" t="n">
        <v>6.6</v>
      </c>
      <c r="O40" s="428" t="s">
        <v>58</v>
      </c>
      <c r="P40" s="430" t="n">
        <v>4.5</v>
      </c>
      <c r="Q40" s="431" t="n">
        <v>36</v>
      </c>
    </row>
    <row r="41" s="420" customFormat="true" ht="15.75" hidden="false" customHeight="true" outlineLevel="0" collapsed="false">
      <c r="A41" s="428" t="s">
        <v>31</v>
      </c>
      <c r="B41" s="346" t="n">
        <v>3.9</v>
      </c>
      <c r="C41" s="428" t="s">
        <v>62</v>
      </c>
      <c r="D41" s="346" t="n">
        <v>3</v>
      </c>
      <c r="E41" s="428" t="s">
        <v>33</v>
      </c>
      <c r="F41" s="346" t="n">
        <v>0.9</v>
      </c>
      <c r="G41" s="428" t="s">
        <v>36</v>
      </c>
      <c r="H41" s="346" t="n">
        <v>4.1</v>
      </c>
      <c r="I41" s="428" t="s">
        <v>67</v>
      </c>
      <c r="J41" s="429" t="n">
        <v>1.62</v>
      </c>
      <c r="K41" s="428" t="s">
        <v>32</v>
      </c>
      <c r="L41" s="430" t="n">
        <v>9.6</v>
      </c>
      <c r="M41" s="344" t="s">
        <v>58</v>
      </c>
      <c r="N41" s="346" t="n">
        <v>6.8</v>
      </c>
      <c r="O41" s="428" t="s">
        <v>67</v>
      </c>
      <c r="P41" s="430" t="n">
        <v>4.5</v>
      </c>
      <c r="Q41" s="431" t="n">
        <v>37</v>
      </c>
      <c r="S41" s="0"/>
      <c r="T41" s="0"/>
    </row>
    <row r="42" s="420" customFormat="true" ht="15.75" hidden="false" customHeight="true" outlineLevel="0" collapsed="false">
      <c r="A42" s="428" t="s">
        <v>61</v>
      </c>
      <c r="B42" s="346" t="n">
        <v>3.9</v>
      </c>
      <c r="C42" s="428" t="s">
        <v>54</v>
      </c>
      <c r="D42" s="346" t="n">
        <v>3.1</v>
      </c>
      <c r="E42" s="428" t="s">
        <v>44</v>
      </c>
      <c r="F42" s="346" t="n">
        <v>0.9</v>
      </c>
      <c r="G42" s="428" t="s">
        <v>52</v>
      </c>
      <c r="H42" s="346" t="n">
        <v>4.1</v>
      </c>
      <c r="I42" s="428" t="s">
        <v>31</v>
      </c>
      <c r="J42" s="429" t="n">
        <v>1.63</v>
      </c>
      <c r="K42" s="428" t="s">
        <v>44</v>
      </c>
      <c r="L42" s="430" t="n">
        <v>9.6</v>
      </c>
      <c r="M42" s="344" t="s">
        <v>31</v>
      </c>
      <c r="N42" s="346" t="n">
        <v>6.9</v>
      </c>
      <c r="O42" s="456" t="s">
        <v>26</v>
      </c>
      <c r="P42" s="462" t="n">
        <v>4.6</v>
      </c>
      <c r="Q42" s="431" t="n">
        <v>38</v>
      </c>
    </row>
    <row r="43" s="420" customFormat="true" ht="15.75" hidden="false" customHeight="true" outlineLevel="0" collapsed="false">
      <c r="A43" s="428" t="s">
        <v>29</v>
      </c>
      <c r="B43" s="346" t="n">
        <v>4</v>
      </c>
      <c r="C43" s="428" t="s">
        <v>61</v>
      </c>
      <c r="D43" s="346" t="n">
        <v>3.1</v>
      </c>
      <c r="E43" s="428" t="s">
        <v>28</v>
      </c>
      <c r="F43" s="346" t="n">
        <v>1</v>
      </c>
      <c r="G43" s="428" t="s">
        <v>57</v>
      </c>
      <c r="H43" s="346" t="n">
        <v>4.2</v>
      </c>
      <c r="I43" s="428" t="s">
        <v>43</v>
      </c>
      <c r="J43" s="429" t="n">
        <v>1.63</v>
      </c>
      <c r="K43" s="428" t="s">
        <v>69</v>
      </c>
      <c r="L43" s="430" t="n">
        <v>9.6</v>
      </c>
      <c r="M43" s="344" t="s">
        <v>65</v>
      </c>
      <c r="N43" s="350" t="n">
        <v>6.9</v>
      </c>
      <c r="O43" s="450" t="s">
        <v>195</v>
      </c>
      <c r="P43" s="463" t="n">
        <v>4.6</v>
      </c>
      <c r="Q43" s="464" t="n">
        <v>39</v>
      </c>
    </row>
    <row r="44" s="420" customFormat="true" ht="15.75" hidden="false" customHeight="true" outlineLevel="0" collapsed="false">
      <c r="A44" s="437" t="s">
        <v>36</v>
      </c>
      <c r="B44" s="375" t="n">
        <v>4</v>
      </c>
      <c r="C44" s="437" t="s">
        <v>36</v>
      </c>
      <c r="D44" s="375" t="n">
        <v>3.2</v>
      </c>
      <c r="E44" s="437" t="s">
        <v>30</v>
      </c>
      <c r="F44" s="375" t="n">
        <v>1</v>
      </c>
      <c r="G44" s="437" t="s">
        <v>49</v>
      </c>
      <c r="H44" s="375" t="n">
        <v>4.3</v>
      </c>
      <c r="I44" s="437" t="s">
        <v>54</v>
      </c>
      <c r="J44" s="454" t="n">
        <v>1.67</v>
      </c>
      <c r="K44" s="428" t="s">
        <v>59</v>
      </c>
      <c r="L44" s="441" t="n">
        <v>10</v>
      </c>
      <c r="M44" s="373" t="s">
        <v>68</v>
      </c>
      <c r="N44" s="375" t="n">
        <v>6.9</v>
      </c>
      <c r="O44" s="465" t="s">
        <v>25</v>
      </c>
      <c r="P44" s="466" t="n">
        <v>4.7</v>
      </c>
      <c r="Q44" s="442" t="n">
        <v>40</v>
      </c>
    </row>
    <row r="45" s="420" customFormat="true" ht="15.75" hidden="false" customHeight="true" outlineLevel="0" collapsed="false">
      <c r="A45" s="446" t="s">
        <v>42</v>
      </c>
      <c r="B45" s="378" t="n">
        <v>4.1</v>
      </c>
      <c r="C45" s="446" t="s">
        <v>41</v>
      </c>
      <c r="D45" s="378" t="n">
        <v>3.2</v>
      </c>
      <c r="E45" s="446" t="s">
        <v>66</v>
      </c>
      <c r="F45" s="378" t="n">
        <v>1.1</v>
      </c>
      <c r="G45" s="446" t="s">
        <v>58</v>
      </c>
      <c r="H45" s="378" t="n">
        <v>4.3</v>
      </c>
      <c r="I45" s="446" t="s">
        <v>63</v>
      </c>
      <c r="J45" s="455" t="n">
        <v>1.67</v>
      </c>
      <c r="K45" s="437" t="s">
        <v>55</v>
      </c>
      <c r="L45" s="447" t="n">
        <v>10.1</v>
      </c>
      <c r="M45" s="354" t="s">
        <v>66</v>
      </c>
      <c r="N45" s="378" t="n">
        <v>7</v>
      </c>
      <c r="O45" s="446" t="s">
        <v>60</v>
      </c>
      <c r="P45" s="447" t="n">
        <v>4.9</v>
      </c>
      <c r="Q45" s="427" t="n">
        <v>41</v>
      </c>
    </row>
    <row r="46" s="420" customFormat="true" ht="15.75" hidden="false" customHeight="true" outlineLevel="0" collapsed="false">
      <c r="A46" s="428" t="s">
        <v>65</v>
      </c>
      <c r="B46" s="346" t="n">
        <v>4.2</v>
      </c>
      <c r="C46" s="428" t="s">
        <v>29</v>
      </c>
      <c r="D46" s="346" t="n">
        <v>3.3</v>
      </c>
      <c r="E46" s="428" t="s">
        <v>71</v>
      </c>
      <c r="F46" s="346" t="n">
        <v>1.1</v>
      </c>
      <c r="G46" s="428" t="s">
        <v>38</v>
      </c>
      <c r="H46" s="346" t="n">
        <v>4.4</v>
      </c>
      <c r="I46" s="435" t="s">
        <v>68</v>
      </c>
      <c r="J46" s="436" t="n">
        <v>1.7</v>
      </c>
      <c r="K46" s="446" t="s">
        <v>56</v>
      </c>
      <c r="L46" s="430" t="n">
        <v>10.2</v>
      </c>
      <c r="M46" s="344" t="s">
        <v>55</v>
      </c>
      <c r="N46" s="346" t="n">
        <v>7.5</v>
      </c>
      <c r="O46" s="433" t="s">
        <v>63</v>
      </c>
      <c r="P46" s="467" t="n">
        <v>5</v>
      </c>
      <c r="Q46" s="431" t="n">
        <v>42</v>
      </c>
    </row>
    <row r="47" s="420" customFormat="true" ht="15.75" hidden="false" customHeight="true" outlineLevel="0" collapsed="false">
      <c r="A47" s="428" t="s">
        <v>60</v>
      </c>
      <c r="B47" s="346" t="n">
        <v>4.4</v>
      </c>
      <c r="C47" s="428" t="s">
        <v>31</v>
      </c>
      <c r="D47" s="346" t="n">
        <v>3.3</v>
      </c>
      <c r="E47" s="428" t="s">
        <v>56</v>
      </c>
      <c r="F47" s="346" t="n">
        <v>1.3</v>
      </c>
      <c r="G47" s="428" t="s">
        <v>64</v>
      </c>
      <c r="H47" s="346" t="n">
        <v>4.5</v>
      </c>
      <c r="I47" s="428" t="s">
        <v>51</v>
      </c>
      <c r="J47" s="429" t="n">
        <v>1.73</v>
      </c>
      <c r="K47" s="458" t="s">
        <v>29</v>
      </c>
      <c r="L47" s="468" t="n">
        <v>10.4</v>
      </c>
      <c r="M47" s="344" t="s">
        <v>67</v>
      </c>
      <c r="N47" s="346" t="n">
        <v>7.5</v>
      </c>
      <c r="O47" s="428" t="s">
        <v>69</v>
      </c>
      <c r="P47" s="430" t="n">
        <v>5.1</v>
      </c>
      <c r="Q47" s="431" t="n">
        <v>43</v>
      </c>
    </row>
    <row r="48" s="420" customFormat="true" ht="15.75" hidden="false" customHeight="true" outlineLevel="0" collapsed="false">
      <c r="A48" s="428" t="s">
        <v>43</v>
      </c>
      <c r="B48" s="346" t="n">
        <v>4.6</v>
      </c>
      <c r="C48" s="428" t="s">
        <v>43</v>
      </c>
      <c r="D48" s="346" t="n">
        <v>3.3</v>
      </c>
      <c r="E48" s="428" t="s">
        <v>43</v>
      </c>
      <c r="F48" s="346" t="n">
        <v>1.4</v>
      </c>
      <c r="G48" s="428" t="s">
        <v>51</v>
      </c>
      <c r="H48" s="346" t="n">
        <v>4.8</v>
      </c>
      <c r="I48" s="428" t="s">
        <v>25</v>
      </c>
      <c r="J48" s="469" t="n">
        <v>1.75</v>
      </c>
      <c r="K48" s="450" t="s">
        <v>195</v>
      </c>
      <c r="L48" s="463" t="n">
        <v>10.4</v>
      </c>
      <c r="M48" s="353" t="s">
        <v>37</v>
      </c>
      <c r="N48" s="346" t="n">
        <v>7.6</v>
      </c>
      <c r="O48" s="428" t="s">
        <v>64</v>
      </c>
      <c r="P48" s="430" t="n">
        <v>5.3</v>
      </c>
      <c r="Q48" s="431" t="n">
        <v>44</v>
      </c>
    </row>
    <row r="49" s="420" customFormat="true" ht="15.75" hidden="false" customHeight="true" outlineLevel="0" collapsed="false">
      <c r="A49" s="428" t="s">
        <v>26</v>
      </c>
      <c r="B49" s="346" t="n">
        <v>4.7</v>
      </c>
      <c r="C49" s="428" t="s">
        <v>65</v>
      </c>
      <c r="D49" s="346" t="n">
        <v>3.3</v>
      </c>
      <c r="E49" s="428" t="s">
        <v>60</v>
      </c>
      <c r="F49" s="346" t="n">
        <v>2</v>
      </c>
      <c r="G49" s="428" t="s">
        <v>47</v>
      </c>
      <c r="H49" s="346" t="n">
        <v>4.9</v>
      </c>
      <c r="I49" s="428" t="s">
        <v>64</v>
      </c>
      <c r="J49" s="429" t="n">
        <v>1.77</v>
      </c>
      <c r="K49" s="443" t="s">
        <v>33</v>
      </c>
      <c r="L49" s="470" t="n">
        <v>10.5</v>
      </c>
      <c r="M49" s="471" t="s">
        <v>64</v>
      </c>
      <c r="N49" s="472" t="n">
        <v>7.7</v>
      </c>
      <c r="O49" s="428" t="s">
        <v>37</v>
      </c>
      <c r="P49" s="430" t="n">
        <v>5.5</v>
      </c>
      <c r="Q49" s="431" t="n">
        <v>45</v>
      </c>
    </row>
    <row r="50" s="420" customFormat="true" ht="15.75" hidden="false" customHeight="true" outlineLevel="0" collapsed="false">
      <c r="A50" s="428" t="s">
        <v>68</v>
      </c>
      <c r="B50" s="346" t="n">
        <v>4.7</v>
      </c>
      <c r="C50" s="428" t="s">
        <v>68</v>
      </c>
      <c r="D50" s="346" t="n">
        <v>3.9</v>
      </c>
      <c r="E50" s="428" t="s">
        <v>42</v>
      </c>
      <c r="F50" s="346" t="n">
        <v>2.1</v>
      </c>
      <c r="G50" s="428" t="s">
        <v>71</v>
      </c>
      <c r="H50" s="346" t="n">
        <v>5.1</v>
      </c>
      <c r="I50" s="428" t="s">
        <v>69</v>
      </c>
      <c r="J50" s="429" t="n">
        <v>1.79</v>
      </c>
      <c r="K50" s="433" t="s">
        <v>43</v>
      </c>
      <c r="L50" s="473" t="n">
        <v>10.7</v>
      </c>
      <c r="M50" s="351" t="s">
        <v>195</v>
      </c>
      <c r="N50" s="363" t="n">
        <v>7.8</v>
      </c>
      <c r="O50" s="453" t="s">
        <v>71</v>
      </c>
      <c r="P50" s="430" t="n">
        <v>5.6</v>
      </c>
      <c r="Q50" s="431" t="n">
        <v>46</v>
      </c>
    </row>
    <row r="51" s="420" customFormat="true" ht="15.75" hidden="false" customHeight="true" outlineLevel="0" collapsed="false">
      <c r="A51" s="428" t="s">
        <v>56</v>
      </c>
      <c r="B51" s="346" t="n">
        <v>5.3</v>
      </c>
      <c r="C51" s="428" t="s">
        <v>56</v>
      </c>
      <c r="D51" s="346" t="n">
        <v>4</v>
      </c>
      <c r="E51" s="428" t="s">
        <v>26</v>
      </c>
      <c r="F51" s="349" t="n">
        <v>2.2</v>
      </c>
      <c r="G51" s="428" t="s">
        <v>37</v>
      </c>
      <c r="H51" s="346" t="n">
        <v>5.5</v>
      </c>
      <c r="I51" s="428" t="s">
        <v>71</v>
      </c>
      <c r="J51" s="429" t="n">
        <v>2.36</v>
      </c>
      <c r="K51" s="428" t="s">
        <v>71</v>
      </c>
      <c r="L51" s="430" t="n">
        <v>10.9</v>
      </c>
      <c r="M51" s="354" t="s">
        <v>69</v>
      </c>
      <c r="N51" s="378" t="n">
        <v>8.2</v>
      </c>
      <c r="O51" s="428" t="s">
        <v>42</v>
      </c>
      <c r="P51" s="430" t="n">
        <v>5.9</v>
      </c>
      <c r="Q51" s="431" t="n">
        <v>47</v>
      </c>
    </row>
    <row r="52" customFormat="false" ht="16.5" hidden="false" customHeight="true" outlineLevel="0" collapsed="false">
      <c r="Q52" s="474" t="s">
        <v>246</v>
      </c>
      <c r="U52" s="420"/>
    </row>
  </sheetData>
  <mergeCells count="16">
    <mergeCell ref="A2:B2"/>
    <mergeCell ref="C2:D2"/>
    <mergeCell ref="E2:F2"/>
    <mergeCell ref="G2:H2"/>
    <mergeCell ref="I2:J2"/>
    <mergeCell ref="K2:L2"/>
    <mergeCell ref="M2:P2"/>
    <mergeCell ref="Q2:Q4"/>
    <mergeCell ref="A3:B3"/>
    <mergeCell ref="C3:D3"/>
    <mergeCell ref="E3:F3"/>
    <mergeCell ref="G3:H3"/>
    <mergeCell ref="I3:J3"/>
    <mergeCell ref="K3:L3"/>
    <mergeCell ref="M3:N3"/>
    <mergeCell ref="O3:P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4:38:16Z</dcterms:created>
  <dc:creator>鹿児島県</dc:creator>
  <dc:description/>
  <dc:language>en-US</dc:language>
  <cp:lastModifiedBy>鹿児島県</cp:lastModifiedBy>
  <cp:lastPrinted>2021-03-17T05:28:50Z</cp:lastPrinted>
  <dcterms:modified xsi:type="dcterms:W3CDTF">2022-03-25T02:30:08Z</dcterms:modified>
  <cp:revision>0</cp:revision>
  <dc:subject/>
  <dc:title/>
</cp:coreProperties>
</file>