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R$56</definedName>
    <definedName function="false" hidden="false" localSheetId="2" name="_xlnm.Print_Area" vbProcedure="false">'-23-'!$A$1:$R$57</definedName>
    <definedName function="false" hidden="false" localSheetId="3" name="_xlnm.Print_Area" vbProcedure="false">'-24-'!$A$1:$R$58</definedName>
    <definedName function="false" hidden="false" localSheetId="4" name="_xlnm.Print_Area" vbProcedure="false">'-25-'!$A$1:$R$58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令和５年度の１歳６か月児のむし歯有病者率は</t>
    </r>
    <r>
      <rPr>
        <sz val="10"/>
        <rFont val="ＭＳ Ｐ明朝"/>
        <family val="1"/>
        <charset val="128"/>
      </rPr>
      <t xml:space="preserve">0.81</t>
    </r>
    <r>
      <rPr>
        <sz val="10"/>
        <rFont val="Noto Sans"/>
        <family val="2"/>
      </rPr>
      <t xml:space="preserve">％であり，令和４年度と比べると</t>
    </r>
    <r>
      <rPr>
        <sz val="10"/>
        <rFont val="ＭＳ Ｐ明朝"/>
        <family val="1"/>
        <charset val="128"/>
      </rPr>
      <t xml:space="preserve">0.03</t>
    </r>
    <r>
      <rPr>
        <sz val="10"/>
        <rFont val="Noto Sans"/>
        <family val="2"/>
      </rPr>
      <t xml:space="preserve">ポイント増加している。</t>
    </r>
  </si>
  <si>
    <t xml:space="preserve">（％）</t>
  </si>
  <si>
    <t xml:space="preserve">区分（年度）</t>
  </si>
  <si>
    <t xml:space="preserve">平２</t>
  </si>
  <si>
    <t xml:space="preserve">令元</t>
  </si>
  <si>
    <t xml:space="preserve">令２</t>
  </si>
  <si>
    <t xml:space="preserve">令３</t>
  </si>
  <si>
    <t xml:space="preserve">令４</t>
  </si>
  <si>
    <t xml:space="preserve">令５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 </t>
    </r>
  </si>
  <si>
    <t xml:space="preserve">令和５年度</t>
  </si>
  <si>
    <r>
      <rPr>
        <sz val="8"/>
        <rFont val="Noto Sans"/>
        <family val="2"/>
      </rPr>
      <t xml:space="preserve">※　令和５年度とその５年前となる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の比較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令和５年度の３歳児のむし歯有病者率は</t>
    </r>
    <r>
      <rPr>
        <sz val="10"/>
        <color rgb="FF000000"/>
        <rFont val="ＭＳ Ｐ明朝"/>
        <family val="1"/>
        <charset val="128"/>
      </rPr>
      <t xml:space="preserve">11.1</t>
    </r>
    <r>
      <rPr>
        <sz val="10"/>
        <color rgb="FF000000"/>
        <rFont val="Noto Sans"/>
        <family val="2"/>
      </rPr>
      <t xml:space="preserve">％であり，令和４年度と比べると１ポイント減少している。</t>
    </r>
  </si>
  <si>
    <t xml:space="preserve">７</t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令和５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2</t>
    </r>
    <r>
      <rPr>
        <sz val="10"/>
        <color rgb="FF000000"/>
        <rFont val="Noto Sans"/>
        <family val="2"/>
      </rPr>
      <t xml:space="preserve">本であり，横ばいとなっている。</t>
    </r>
  </si>
  <si>
    <t xml:space="preserve">（本）</t>
  </si>
  <si>
    <r>
      <rPr>
        <sz val="10"/>
        <rFont val="Noto Sans"/>
        <family val="2"/>
      </rPr>
      <t xml:space="preserve">　令和５年度の３歳児の１人平均むし歯数は</t>
    </r>
    <r>
      <rPr>
        <sz val="10"/>
        <rFont val="ＭＳ Ｐ明朝"/>
        <family val="1"/>
        <charset val="128"/>
      </rPr>
      <t xml:space="preserve">0.37</t>
    </r>
    <r>
      <rPr>
        <sz val="10"/>
        <rFont val="Noto Sans"/>
        <family val="2"/>
      </rPr>
      <t xml:space="preserve">本であり，令和４年度と比べると</t>
    </r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減少している。</t>
    </r>
  </si>
  <si>
    <t xml:space="preserve">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992556917688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821366024518"/>
          <c:y val="0.0965852580395624"/>
          <c:w val="0.986317863397548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2-'!$C$26:$R$26</c:f>
              <c:numCache>
                <c:formatCode>General</c:formatCode>
                <c:ptCount val="16"/>
                <c:pt idx="0">
                  <c:v>16.1</c:v>
                </c:pt>
                <c:pt idx="1">
                  <c:v>15.3</c:v>
                </c:pt>
                <c:pt idx="2">
                  <c:v>10.5</c:v>
                </c:pt>
                <c:pt idx="3">
                  <c:v>7.26</c:v>
                </c:pt>
                <c:pt idx="4">
                  <c:v>5.53</c:v>
                </c:pt>
                <c:pt idx="5">
                  <c:v>4.28</c:v>
                </c:pt>
                <c:pt idx="6">
                  <c:v>2.28</c:v>
                </c:pt>
                <c:pt idx="7">
                  <c:v>2.6</c:v>
                </c:pt>
                <c:pt idx="8">
                  <c:v>2.14</c:v>
                </c:pt>
                <c:pt idx="9">
                  <c:v>1.79</c:v>
                </c:pt>
                <c:pt idx="10">
                  <c:v>1.44</c:v>
                </c:pt>
                <c:pt idx="11">
                  <c:v>1.242</c:v>
                </c:pt>
                <c:pt idx="12">
                  <c:v>0.97</c:v>
                </c:pt>
                <c:pt idx="13">
                  <c:v>0.78</c:v>
                </c:pt>
                <c:pt idx="14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R$25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2-'!$C$27:$R$27</c:f>
              <c:numCache>
                <c:formatCode>General</c:formatCode>
                <c:ptCount val="16"/>
                <c:pt idx="0">
                  <c:v>5.7</c:v>
                </c:pt>
                <c:pt idx="1">
                  <c:v>7.1</c:v>
                </c:pt>
                <c:pt idx="2">
                  <c:v>5.6</c:v>
                </c:pt>
                <c:pt idx="3">
                  <c:v>4.13</c:v>
                </c:pt>
                <c:pt idx="4">
                  <c:v>3.06</c:v>
                </c:pt>
                <c:pt idx="5">
                  <c:v>2.33</c:v>
                </c:pt>
                <c:pt idx="6">
                  <c:v>1.75</c:v>
                </c:pt>
                <c:pt idx="7">
                  <c:v>1.47</c:v>
                </c:pt>
                <c:pt idx="8">
                  <c:v>1.31</c:v>
                </c:pt>
                <c:pt idx="9">
                  <c:v>1.15</c:v>
                </c:pt>
                <c:pt idx="10">
                  <c:v>0.99</c:v>
                </c:pt>
                <c:pt idx="11">
                  <c:v>1.124</c:v>
                </c:pt>
                <c:pt idx="12">
                  <c:v>0.813</c:v>
                </c:pt>
                <c:pt idx="13">
                  <c:v>0.7</c:v>
                </c:pt>
                <c:pt idx="14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3372"/>
        <c:axId val="66337132"/>
      </c:lineChart>
      <c:catAx>
        <c:axId val="5279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046409807356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37132"/>
        <c:crossesAt val="0"/>
        <c:auto val="1"/>
        <c:lblAlgn val="ctr"/>
        <c:lblOffset val="100"/>
        <c:noMultiLvlLbl val="0"/>
      </c:catAx>
      <c:valAx>
        <c:axId val="663371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0359019264448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9337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80542614415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023842148534"/>
          <c:y val="0.0930559742739423"/>
          <c:w val="0.98629761578514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30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2.14</c:v>
                </c:pt>
                <c:pt idx="1">
                  <c:v>0.36</c:v>
                </c:pt>
                <c:pt idx="2">
                  <c:v>0.89</c:v>
                </c:pt>
                <c:pt idx="3">
                  <c:v>1.77</c:v>
                </c:pt>
                <c:pt idx="4">
                  <c:v>1.2</c:v>
                </c:pt>
                <c:pt idx="5">
                  <c:v>1.82</c:v>
                </c:pt>
                <c:pt idx="6">
                  <c:v>3.07</c:v>
                </c:pt>
                <c:pt idx="7">
                  <c:v>1.12</c:v>
                </c:pt>
                <c:pt idx="8">
                  <c:v>2.55</c:v>
                </c:pt>
                <c:pt idx="9">
                  <c:v>0.89</c:v>
                </c:pt>
                <c:pt idx="10">
                  <c:v>4.65</c:v>
                </c:pt>
                <c:pt idx="11">
                  <c:v>3.54</c:v>
                </c:pt>
                <c:pt idx="12">
                  <c:v>1.4</c:v>
                </c:pt>
                <c:pt idx="13">
                  <c:v>3.66</c:v>
                </c:pt>
                <c:pt idx="14">
                  <c:v>1.79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令和５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0.7</c:v>
                </c:pt>
                <c:pt idx="1">
                  <c:v>0.46</c:v>
                </c:pt>
                <c:pt idx="2">
                  <c:v>1.21</c:v>
                </c:pt>
                <c:pt idx="3">
                  <c:v>0.66</c:v>
                </c:pt>
                <c:pt idx="4">
                  <c:v>0.13</c:v>
                </c:pt>
                <c:pt idx="5">
                  <c:v>0.61</c:v>
                </c:pt>
                <c:pt idx="6">
                  <c:v>0</c:v>
                </c:pt>
                <c:pt idx="7">
                  <c:v>0.81</c:v>
                </c:pt>
                <c:pt idx="8">
                  <c:v>0.54</c:v>
                </c:pt>
                <c:pt idx="9">
                  <c:v>0.85</c:v>
                </c:pt>
                <c:pt idx="10">
                  <c:v>0.63</c:v>
                </c:pt>
                <c:pt idx="11">
                  <c:v>3.08</c:v>
                </c:pt>
                <c:pt idx="12">
                  <c:v>1.57</c:v>
                </c:pt>
                <c:pt idx="13">
                  <c:v>3.27</c:v>
                </c:pt>
                <c:pt idx="14">
                  <c:v>0.81</c:v>
                </c:pt>
              </c:numCache>
            </c:numRef>
          </c:val>
        </c:ser>
        <c:gapWidth val="100"/>
        <c:overlap val="0"/>
        <c:axId val="87701650"/>
        <c:axId val="31306605"/>
      </c:barChart>
      <c:catAx>
        <c:axId val="87701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06605"/>
        <c:crossesAt val="0"/>
        <c:auto val="1"/>
        <c:lblAlgn val="ctr"/>
        <c:lblOffset val="100"/>
        <c:noMultiLvlLbl val="0"/>
      </c:catAx>
      <c:valAx>
        <c:axId val="3130660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6396272951494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70165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422033433818"/>
          <c:y val="0.136669681439051"/>
          <c:w val="0.251356536037271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4278398766588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657617972579"/>
          <c:y val="0.092881423715257"/>
          <c:w val="0.986234238202742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30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18.3</c:v>
                </c:pt>
                <c:pt idx="1">
                  <c:v>19.08</c:v>
                </c:pt>
                <c:pt idx="2">
                  <c:v>17.38</c:v>
                </c:pt>
                <c:pt idx="3">
                  <c:v>17.21</c:v>
                </c:pt>
                <c:pt idx="4">
                  <c:v>21.26</c:v>
                </c:pt>
                <c:pt idx="5">
                  <c:v>23.38</c:v>
                </c:pt>
                <c:pt idx="6">
                  <c:v>18.07</c:v>
                </c:pt>
                <c:pt idx="7">
                  <c:v>17.58</c:v>
                </c:pt>
                <c:pt idx="8">
                  <c:v>18.4</c:v>
                </c:pt>
                <c:pt idx="9">
                  <c:v>16.21</c:v>
                </c:pt>
                <c:pt idx="10">
                  <c:v>21.83</c:v>
                </c:pt>
                <c:pt idx="11">
                  <c:v>31.53</c:v>
                </c:pt>
                <c:pt idx="12">
                  <c:v>24.35</c:v>
                </c:pt>
                <c:pt idx="13">
                  <c:v>19.42</c:v>
                </c:pt>
                <c:pt idx="14">
                  <c:v>18.82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令和５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8.6</c:v>
                </c:pt>
                <c:pt idx="1">
                  <c:v>14.93</c:v>
                </c:pt>
                <c:pt idx="2">
                  <c:v>10.29</c:v>
                </c:pt>
                <c:pt idx="3">
                  <c:v>10.08</c:v>
                </c:pt>
                <c:pt idx="4">
                  <c:v>10.47</c:v>
                </c:pt>
                <c:pt idx="5">
                  <c:v>11.41</c:v>
                </c:pt>
                <c:pt idx="6">
                  <c:v>10.34</c:v>
                </c:pt>
                <c:pt idx="7">
                  <c:v>10.97</c:v>
                </c:pt>
                <c:pt idx="8">
                  <c:v>11.78</c:v>
                </c:pt>
                <c:pt idx="9">
                  <c:v>13.98</c:v>
                </c:pt>
                <c:pt idx="10">
                  <c:v>10.12</c:v>
                </c:pt>
                <c:pt idx="11">
                  <c:v>15.79</c:v>
                </c:pt>
                <c:pt idx="12">
                  <c:v>15.99</c:v>
                </c:pt>
                <c:pt idx="13">
                  <c:v>16.61</c:v>
                </c:pt>
                <c:pt idx="14">
                  <c:v>11.08</c:v>
                </c:pt>
              </c:numCache>
            </c:numRef>
          </c:val>
        </c:ser>
        <c:gapWidth val="100"/>
        <c:overlap val="0"/>
        <c:axId val="58639975"/>
        <c:axId val="589320"/>
      </c:barChart>
      <c:catAx>
        <c:axId val="58639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320"/>
        <c:crossesAt val="0"/>
        <c:auto val="1"/>
        <c:lblAlgn val="ctr"/>
        <c:lblOffset val="100"/>
        <c:noMultiLvlLbl val="0"/>
      </c:catAx>
      <c:valAx>
        <c:axId val="5893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42277407631738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3997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80920654149"/>
          <c:y val="0.135672865426915"/>
          <c:w val="0.27581080336985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967936420937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023842148534"/>
          <c:y val="0.0858531317494601"/>
          <c:w val="0.98629761578514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3-'!$C$27:$R$27</c:f>
              <c:numCache>
                <c:formatCode>General</c:formatCode>
                <c:ptCount val="16"/>
                <c:pt idx="0">
                  <c:v>80.6</c:v>
                </c:pt>
                <c:pt idx="1">
                  <c:v>75</c:v>
                </c:pt>
                <c:pt idx="2">
                  <c:v>59.6</c:v>
                </c:pt>
                <c:pt idx="3">
                  <c:v>47.74</c:v>
                </c:pt>
                <c:pt idx="4">
                  <c:v>37.53</c:v>
                </c:pt>
                <c:pt idx="5">
                  <c:v>29.36</c:v>
                </c:pt>
                <c:pt idx="6">
                  <c:v>21.93</c:v>
                </c:pt>
                <c:pt idx="7">
                  <c:v>20.42</c:v>
                </c:pt>
                <c:pt idx="8">
                  <c:v>19.54</c:v>
                </c:pt>
                <c:pt idx="9">
                  <c:v>18.8156845691092</c:v>
                </c:pt>
                <c:pt idx="10">
                  <c:v>18.19</c:v>
                </c:pt>
                <c:pt idx="11">
                  <c:v>16.567</c:v>
                </c:pt>
                <c:pt idx="12">
                  <c:v>14.43</c:v>
                </c:pt>
                <c:pt idx="13">
                  <c:v>12.1</c:v>
                </c:pt>
                <c:pt idx="14">
                  <c:v>1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R$26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3-'!$C$28:$R$28</c:f>
              <c:numCache>
                <c:formatCode>General</c:formatCode>
                <c:ptCount val="16"/>
                <c:pt idx="0">
                  <c:v>56.2</c:v>
                </c:pt>
                <c:pt idx="1">
                  <c:v>54.3</c:v>
                </c:pt>
                <c:pt idx="2">
                  <c:v>45.8</c:v>
                </c:pt>
                <c:pt idx="3">
                  <c:v>35.19</c:v>
                </c:pt>
                <c:pt idx="4">
                  <c:v>28</c:v>
                </c:pt>
                <c:pt idx="5">
                  <c:v>21.54</c:v>
                </c:pt>
                <c:pt idx="6">
                  <c:v>16.96</c:v>
                </c:pt>
                <c:pt idx="7">
                  <c:v>15.8</c:v>
                </c:pt>
                <c:pt idx="8">
                  <c:v>14.43</c:v>
                </c:pt>
                <c:pt idx="9">
                  <c:v>13.24</c:v>
                </c:pt>
                <c:pt idx="10">
                  <c:v>11.8</c:v>
                </c:pt>
                <c:pt idx="11">
                  <c:v>11.814</c:v>
                </c:pt>
                <c:pt idx="12">
                  <c:v>10.2</c:v>
                </c:pt>
                <c:pt idx="13">
                  <c:v>8.64</c:v>
                </c:pt>
                <c:pt idx="14">
                  <c:v>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4919"/>
        <c:axId val="63995828"/>
      </c:lineChart>
      <c:catAx>
        <c:axId val="7504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3321457933681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995828"/>
        <c:crossesAt val="0"/>
        <c:auto val="1"/>
        <c:lblAlgn val="ctr"/>
        <c:lblOffset val="100"/>
        <c:noMultiLvlLbl val="0"/>
      </c:catAx>
      <c:valAx>
        <c:axId val="6399582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31597697999452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449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333057166529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8083402375035"/>
          <c:y val="0.104504696840307"/>
          <c:w val="0.986191659762497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4-'!$C$28:$R$28</c:f>
              <c:numCache>
                <c:formatCode>General</c:formatCode>
                <c:ptCount val="16"/>
                <c:pt idx="0">
                  <c:v>0.6</c:v>
                </c:pt>
                <c:pt idx="1">
                  <c:v>0.5</c:v>
                </c:pt>
                <c:pt idx="2">
                  <c:v>0.3</c:v>
                </c:pt>
                <c:pt idx="3">
                  <c:v>0.22</c:v>
                </c:pt>
                <c:pt idx="4">
                  <c:v>0.17</c:v>
                </c:pt>
                <c:pt idx="5">
                  <c:v>0.12</c:v>
                </c:pt>
                <c:pt idx="6">
                  <c:v>0.06</c:v>
                </c:pt>
                <c:pt idx="7">
                  <c:v>0.07</c:v>
                </c:pt>
                <c:pt idx="8">
                  <c:v>0.06</c:v>
                </c:pt>
                <c:pt idx="9">
                  <c:v>0.0490346307079375</c:v>
                </c:pt>
                <c:pt idx="10">
                  <c:v>0.0433606557377049</c:v>
                </c:pt>
                <c:pt idx="11">
                  <c:v>0.03</c:v>
                </c:pt>
                <c:pt idx="12">
                  <c:v>0.032</c:v>
                </c:pt>
                <c:pt idx="13">
                  <c:v>0.02</c:v>
                </c:pt>
                <c:pt idx="14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R$27</c:f>
              <c:strCache>
                <c:ptCount val="16"/>
                <c:pt idx="0">
                  <c:v>63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4-'!$C$29:$R$29</c:f>
              <c:numCache>
                <c:formatCode>General</c:formatCode>
                <c:ptCount val="16"/>
                <c:pt idx="0">
                  <c:v>0.22</c:v>
                </c:pt>
                <c:pt idx="1">
                  <c:v>0.22</c:v>
                </c:pt>
                <c:pt idx="2">
                  <c:v>0.17</c:v>
                </c:pt>
                <c:pt idx="3">
                  <c:v>0.13</c:v>
                </c:pt>
                <c:pt idx="4">
                  <c:v>0.09</c:v>
                </c:pt>
                <c:pt idx="5">
                  <c:v>0.07</c:v>
                </c:pt>
                <c:pt idx="6">
                  <c:v>0.05</c:v>
                </c:pt>
                <c:pt idx="7">
                  <c:v>0.04</c:v>
                </c:pt>
                <c:pt idx="8">
                  <c:v>0.04</c:v>
                </c:pt>
                <c:pt idx="9">
                  <c:v>0.03</c:v>
                </c:pt>
                <c:pt idx="10">
                  <c:v>0.028</c:v>
                </c:pt>
                <c:pt idx="11">
                  <c:v>0.03</c:v>
                </c:pt>
                <c:pt idx="12">
                  <c:v>0.023</c:v>
                </c:pt>
                <c:pt idx="13">
                  <c:v>0.02</c:v>
                </c:pt>
                <c:pt idx="1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8728"/>
        <c:axId val="70683812"/>
      </c:lineChart>
      <c:catAx>
        <c:axId val="3724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65285832642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83812"/>
        <c:crossesAt val="0"/>
        <c:auto val="1"/>
        <c:lblAlgn val="ctr"/>
        <c:lblOffset val="100"/>
        <c:noMultiLvlLbl val="0"/>
      </c:catAx>
      <c:valAx>
        <c:axId val="7068381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4479425573046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24872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30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05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04</c:v>
                </c:pt>
                <c:pt idx="5">
                  <c:v>0.04</c:v>
                </c:pt>
                <c:pt idx="6">
                  <c:v>0.1</c:v>
                </c:pt>
                <c:pt idx="7">
                  <c:v>0.03</c:v>
                </c:pt>
                <c:pt idx="8">
                  <c:v>0.06</c:v>
                </c:pt>
                <c:pt idx="9">
                  <c:v>0.04</c:v>
                </c:pt>
                <c:pt idx="10">
                  <c:v>0.12</c:v>
                </c:pt>
                <c:pt idx="11">
                  <c:v>0.05</c:v>
                </c:pt>
                <c:pt idx="12">
                  <c:v>0.03</c:v>
                </c:pt>
                <c:pt idx="13">
                  <c:v>0.11</c:v>
                </c:pt>
                <c:pt idx="14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令和５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12</c:v>
                </c:pt>
                <c:pt idx="12">
                  <c:v>0.05</c:v>
                </c:pt>
                <c:pt idx="13">
                  <c:v>0.09</c:v>
                </c:pt>
                <c:pt idx="14">
                  <c:v>0.02</c:v>
                </c:pt>
              </c:numCache>
            </c:numRef>
          </c:val>
        </c:ser>
        <c:gapWidth val="100"/>
        <c:overlap val="0"/>
        <c:axId val="48145808"/>
        <c:axId val="80745579"/>
      </c:barChart>
      <c:catAx>
        <c:axId val="48145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45579"/>
        <c:crossesAt val="0"/>
        <c:auto val="1"/>
        <c:lblAlgn val="ctr"/>
        <c:lblOffset val="100"/>
        <c:noMultiLvlLbl val="0"/>
      </c:catAx>
      <c:valAx>
        <c:axId val="8074557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4580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168611759475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893520062243"/>
          <c:y val="0.0999566818280269"/>
          <c:w val="0.986106479937757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5-'!$C$28:$R$28</c:f>
              <c:numCache>
                <c:formatCode>General</c:formatCode>
                <c:ptCount val="16"/>
                <c:pt idx="0">
                  <c:v>5.8</c:v>
                </c:pt>
                <c:pt idx="1">
                  <c:v>4.9</c:v>
                </c:pt>
                <c:pt idx="2">
                  <c:v>3.3</c:v>
                </c:pt>
                <c:pt idx="3">
                  <c:v>2.24</c:v>
                </c:pt>
                <c:pt idx="4">
                  <c:v>1.65</c:v>
                </c:pt>
                <c:pt idx="5">
                  <c:v>1.14</c:v>
                </c:pt>
                <c:pt idx="6">
                  <c:v>0.77</c:v>
                </c:pt>
                <c:pt idx="7">
                  <c:v>0.71</c:v>
                </c:pt>
                <c:pt idx="8">
                  <c:v>0.64</c:v>
                </c:pt>
                <c:pt idx="9">
                  <c:v>0.637892295426542</c:v>
                </c:pt>
                <c:pt idx="10">
                  <c:v>0.61</c:v>
                </c:pt>
                <c:pt idx="11">
                  <c:v>0.55</c:v>
                </c:pt>
                <c:pt idx="12">
                  <c:v>0.47</c:v>
                </c:pt>
                <c:pt idx="13">
                  <c:v>0.38</c:v>
                </c:pt>
                <c:pt idx="14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R$27</c:f>
              <c:strCache>
                <c:ptCount val="16"/>
                <c:pt idx="0">
                  <c:v>60</c:v>
                </c:pt>
                <c:pt idx="1">
                  <c:v>平２</c:v>
                </c:pt>
                <c:pt idx="2">
                  <c:v>７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令元</c:v>
                </c:pt>
                <c:pt idx="11">
                  <c:v>令２</c:v>
                </c:pt>
                <c:pt idx="12">
                  <c:v>令３</c:v>
                </c:pt>
                <c:pt idx="13">
                  <c:v>令４</c:v>
                </c:pt>
                <c:pt idx="14">
                  <c:v>令５</c:v>
                </c:pt>
                <c:pt idx="15">
                  <c:v/>
                </c:pt>
              </c:strCache>
            </c:strRef>
          </c:cat>
          <c:val>
            <c:numRef>
              <c:f>'-25-'!$C$29:$R$29</c:f>
              <c:numCache>
                <c:formatCode>General</c:formatCode>
                <c:ptCount val="16"/>
                <c:pt idx="0">
                  <c:v>2.9</c:v>
                </c:pt>
                <c:pt idx="1">
                  <c:v>2.82</c:v>
                </c:pt>
                <c:pt idx="2">
                  <c:v>2.16</c:v>
                </c:pt>
                <c:pt idx="3">
                  <c:v>1.52</c:v>
                </c:pt>
                <c:pt idx="4">
                  <c:v>1.14</c:v>
                </c:pt>
                <c:pt idx="5">
                  <c:v>0.8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44</c:v>
                </c:pt>
                <c:pt idx="10">
                  <c:v>0.389</c:v>
                </c:pt>
                <c:pt idx="11">
                  <c:v>0.387</c:v>
                </c:pt>
                <c:pt idx="12">
                  <c:v>0.33</c:v>
                </c:pt>
                <c:pt idx="13">
                  <c:v>0.28</c:v>
                </c:pt>
                <c:pt idx="14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6415"/>
        <c:axId val="6125523"/>
      </c:lineChart>
      <c:catAx>
        <c:axId val="9298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36100922529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5523"/>
        <c:crossesAt val="0"/>
        <c:auto val="1"/>
        <c:lblAlgn val="ctr"/>
        <c:lblOffset val="100"/>
        <c:noMultiLvlLbl val="0"/>
      </c:catAx>
      <c:valAx>
        <c:axId val="612552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413471157052351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864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635046113307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7241985068072"/>
          <c:y val="0.0892141138732959"/>
          <c:w val="0.972441809398331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30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59</c:v>
                </c:pt>
                <c:pt idx="1">
                  <c:v>0.76</c:v>
                </c:pt>
                <c:pt idx="2">
                  <c:v>0.6</c:v>
                </c:pt>
                <c:pt idx="3">
                  <c:v>0.52</c:v>
                </c:pt>
                <c:pt idx="4">
                  <c:v>0.74</c:v>
                </c:pt>
                <c:pt idx="5">
                  <c:v>1</c:v>
                </c:pt>
                <c:pt idx="6">
                  <c:v>0.75</c:v>
                </c:pt>
                <c:pt idx="7">
                  <c:v>0.53</c:v>
                </c:pt>
                <c:pt idx="8">
                  <c:v>0.62</c:v>
                </c:pt>
                <c:pt idx="9">
                  <c:v>0.55</c:v>
                </c:pt>
                <c:pt idx="10">
                  <c:v>0.93</c:v>
                </c:pt>
                <c:pt idx="11">
                  <c:v>1.33</c:v>
                </c:pt>
                <c:pt idx="12">
                  <c:v>0.9</c:v>
                </c:pt>
                <c:pt idx="13">
                  <c:v>0.65</c:v>
                </c:pt>
                <c:pt idx="14">
                  <c:v>0.64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令和５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27</c:v>
                </c:pt>
                <c:pt idx="1">
                  <c:v>0.5</c:v>
                </c:pt>
                <c:pt idx="2">
                  <c:v>0.34</c:v>
                </c:pt>
                <c:pt idx="3">
                  <c:v>0.3</c:v>
                </c:pt>
                <c:pt idx="4">
                  <c:v>0.31</c:v>
                </c:pt>
                <c:pt idx="5">
                  <c:v>0.41</c:v>
                </c:pt>
                <c:pt idx="6">
                  <c:v>0.4</c:v>
                </c:pt>
                <c:pt idx="7">
                  <c:v>0.37</c:v>
                </c:pt>
                <c:pt idx="8">
                  <c:v>0.43</c:v>
                </c:pt>
                <c:pt idx="9">
                  <c:v>0.44</c:v>
                </c:pt>
                <c:pt idx="10">
                  <c:v>0.56</c:v>
                </c:pt>
                <c:pt idx="11">
                  <c:v>0.57</c:v>
                </c:pt>
                <c:pt idx="12">
                  <c:v>0.51</c:v>
                </c:pt>
                <c:pt idx="13">
                  <c:v>0.69</c:v>
                </c:pt>
                <c:pt idx="14">
                  <c:v>0.37</c:v>
                </c:pt>
              </c:numCache>
            </c:numRef>
          </c:val>
        </c:ser>
        <c:gapWidth val="100"/>
        <c:overlap val="0"/>
        <c:axId val="92442492"/>
        <c:axId val="14858218"/>
      </c:barChart>
      <c:catAx>
        <c:axId val="9244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858218"/>
        <c:crossesAt val="0"/>
        <c:auto val="1"/>
        <c:lblAlgn val="ctr"/>
        <c:lblOffset val="100"/>
        <c:noMultiLvlLbl val="0"/>
      </c:catAx>
      <c:valAx>
        <c:axId val="1485821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256368028107159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44249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2841458058849"/>
          <c:y val="0.136226944667201"/>
          <c:w val="0.240118577075099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6</xdr:col>
      <xdr:colOff>38952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6577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6</xdr:col>
      <xdr:colOff>38952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6567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246935201401</cdr:x>
      <cdr:y>0.471764835893469</cdr:y>
    </cdr:from>
    <cdr:to>
      <cdr:x>0.426992119089317</cdr:x>
      <cdr:y>0.532213504254614</cdr:y>
    </cdr:to>
    <cdr:sp>
      <cdr:nvSpPr>
        <cdr:cNvPr id="1" name="テキスト 2"/>
        <cdr:cNvSpPr/>
      </cdr:nvSpPr>
      <cdr:spPr>
        <a:xfrm>
          <a:off x="2165760" y="1536840"/>
          <a:ext cx="6429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728546409807</cdr:x>
      <cdr:y>0.433860095038126</cdr:y>
    </cdr:from>
    <cdr:to>
      <cdr:x>0.38359238178634</cdr:x>
      <cdr:y>0.531329428666151</cdr:y>
    </cdr:to>
    <cdr:sp>
      <cdr:nvSpPr>
        <cdr:cNvPr id="2" name="Line 2"/>
        <cdr:cNvSpPr/>
      </cdr:nvSpPr>
      <cdr:spPr>
        <a:xfrm flipH="1">
          <a:off x="2104920" y="1312920"/>
          <a:ext cx="31752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373029772329</cdr:x>
      <cdr:y>0.73610343684385</cdr:y>
    </cdr:from>
    <cdr:to>
      <cdr:x>0.115969789842382</cdr:x>
      <cdr:y>0.79113714222566</cdr:y>
    </cdr:to>
    <cdr:sp>
      <cdr:nvSpPr>
        <cdr:cNvPr id="3" name="テキスト 5"/>
        <cdr:cNvSpPr/>
      </cdr:nvSpPr>
      <cdr:spPr>
        <a:xfrm>
          <a:off x="573840" y="23979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915936952715</cdr:x>
      <cdr:y>0.377721295170737</cdr:y>
    </cdr:from>
    <cdr:to>
      <cdr:x>0.439853327495622</cdr:x>
      <cdr:y>0.432755000552547</cdr:y>
    </cdr:to>
    <cdr:sp>
      <cdr:nvSpPr>
        <cdr:cNvPr id="4" name="テキスト 6"/>
        <cdr:cNvSpPr/>
      </cdr:nvSpPr>
      <cdr:spPr>
        <a:xfrm>
          <a:off x="255168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198336252189</cdr:x>
      <cdr:y>0.64968504807161</cdr:y>
    </cdr:from>
    <cdr:to>
      <cdr:x>0.145304290718039</cdr:x>
      <cdr:y>0.715327660514974</cdr:y>
    </cdr:to>
    <cdr:sp>
      <cdr:nvSpPr>
        <cdr:cNvPr id="5" name="Line 5"/>
        <cdr:cNvSpPr/>
      </cdr:nvSpPr>
      <cdr:spPr>
        <a:xfrm flipV="1">
          <a:off x="726840" y="2101320"/>
          <a:ext cx="213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6</xdr:col>
      <xdr:colOff>38952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653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6</xdr:col>
      <xdr:colOff>38952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65678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821320909838</cdr:x>
      <cdr:y>0.71598272138229</cdr:y>
    </cdr:from>
    <cdr:to>
      <cdr:x>0.17659632776103</cdr:x>
      <cdr:y>0.76976241900648</cdr:y>
    </cdr:to>
    <cdr:sp>
      <cdr:nvSpPr>
        <cdr:cNvPr id="9" name="テキスト 8"/>
        <cdr:cNvSpPr/>
      </cdr:nvSpPr>
      <cdr:spPr>
        <a:xfrm>
          <a:off x="970920" y="23868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033707865169</cdr:x>
      <cdr:y>0.612095032397408</cdr:y>
    </cdr:from>
    <cdr:to>
      <cdr:x>0.223513291312688</cdr:x>
      <cdr:y>0.68207343412527</cdr:y>
    </cdr:to>
    <cdr:sp>
      <cdr:nvSpPr>
        <cdr:cNvPr id="10" name="Line 2"/>
        <cdr:cNvSpPr/>
      </cdr:nvSpPr>
      <cdr:spPr>
        <a:xfrm flipV="1">
          <a:off x="1185480" y="1991520"/>
          <a:ext cx="233280" cy="33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52041655248</cdr:x>
      <cdr:y>0.469438444924406</cdr:y>
    </cdr:from>
    <cdr:to>
      <cdr:x>0.408495478213209</cdr:x>
      <cdr:y>0.543304535637149</cdr:y>
    </cdr:to>
    <cdr:sp>
      <cdr:nvSpPr>
        <cdr:cNvPr id="11" name="Line 4"/>
        <cdr:cNvSpPr/>
      </cdr:nvSpPr>
      <cdr:spPr>
        <a:xfrm flipH="1">
          <a:off x="2366280" y="1494360"/>
          <a:ext cx="24624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524527267745</cdr:x>
      <cdr:y>0.421490280777538</cdr:y>
    </cdr:from>
    <cdr:to>
      <cdr:x>0.47667854206632</cdr:x>
      <cdr:y>0.469870410367171</cdr:y>
    </cdr:to>
    <cdr:sp>
      <cdr:nvSpPr>
        <cdr:cNvPr id="12" name="テキスト 10"/>
        <cdr:cNvSpPr/>
      </cdr:nvSpPr>
      <cdr:spPr>
        <a:xfrm>
          <a:off x="272268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6</xdr:col>
      <xdr:colOff>38952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17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053852526926</cdr:x>
      <cdr:y>0.414175918018787</cdr:y>
    </cdr:from>
    <cdr:to>
      <cdr:x>0.367688483844242</cdr:x>
      <cdr:y>0.46733561058924</cdr:y>
    </cdr:to>
    <cdr:sp>
      <cdr:nvSpPr>
        <cdr:cNvPr id="14" name="Text Box 1"/>
        <cdr:cNvSpPr/>
      </cdr:nvSpPr>
      <cdr:spPr>
        <a:xfrm>
          <a:off x="198828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870477768572</cdr:x>
      <cdr:y>0.510140905209223</cdr:y>
    </cdr:from>
    <cdr:to>
      <cdr:x>0.36089478044739</cdr:x>
      <cdr:y>0.56564901793339</cdr:y>
    </cdr:to>
    <cdr:sp>
      <cdr:nvSpPr>
        <cdr:cNvPr id="15" name="Line 2"/>
        <cdr:cNvSpPr/>
      </cdr:nvSpPr>
      <cdr:spPr>
        <a:xfrm flipH="1">
          <a:off x="2023920" y="1579320"/>
          <a:ext cx="18720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214581607291</cdr:x>
      <cdr:y>0.789069171648164</cdr:y>
    </cdr:from>
    <cdr:to>
      <cdr:x>0.211212372272853</cdr:x>
      <cdr:y>0.842228864218617</cdr:y>
    </cdr:to>
    <cdr:sp>
      <cdr:nvSpPr>
        <cdr:cNvPr id="16" name="Text Box 3"/>
        <cdr:cNvSpPr/>
      </cdr:nvSpPr>
      <cdr:spPr>
        <a:xfrm>
          <a:off x="1063800" y="26611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275614471141</cdr:x>
      <cdr:y>0.724807856532878</cdr:y>
    </cdr:from>
    <cdr:to>
      <cdr:x>0.203921568627451</cdr:x>
      <cdr:y>0.753309137489325</cdr:y>
    </cdr:to>
    <cdr:sp>
      <cdr:nvSpPr>
        <cdr:cNvPr id="17" name="Line 4"/>
        <cdr:cNvSpPr/>
      </cdr:nvSpPr>
      <cdr:spPr>
        <a:xfrm flipV="1">
          <a:off x="1145520" y="2356560"/>
          <a:ext cx="96120" cy="2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6</xdr:col>
      <xdr:colOff>38952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6477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6</xdr:col>
      <xdr:colOff>38952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6557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72757585862</cdr:x>
      <cdr:y>0.378384232185402</cdr:y>
    </cdr:from>
    <cdr:to>
      <cdr:x>0.371012559742136</cdr:x>
      <cdr:y>0.432315356291965</cdr:y>
    </cdr:to>
    <cdr:sp>
      <cdr:nvSpPr>
        <cdr:cNvPr id="20" name="Text Box 1"/>
        <cdr:cNvSpPr/>
      </cdr:nvSpPr>
      <cdr:spPr>
        <a:xfrm>
          <a:off x="206172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260420140047</cdr:x>
      <cdr:y>0.468052848169807</cdr:y>
    </cdr:from>
    <cdr:to>
      <cdr:x>0.342669778815161</cdr:x>
      <cdr:y>0.51970976824778</cdr:y>
    </cdr:to>
    <cdr:sp>
      <cdr:nvSpPr>
        <cdr:cNvPr id="21" name="Line 2"/>
        <cdr:cNvSpPr/>
      </cdr:nvSpPr>
      <cdr:spPr>
        <a:xfrm flipH="1">
          <a:off x="1935000" y="1442880"/>
          <a:ext cx="17172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264643770146</cdr:x>
      <cdr:y>0.743664717348928</cdr:y>
    </cdr:from>
    <cdr:to>
      <cdr:x>0.156441035900856</cdr:x>
      <cdr:y>0.797595841455491</cdr:y>
    </cdr:to>
    <cdr:sp>
      <cdr:nvSpPr>
        <cdr:cNvPr id="22" name="Text Box 3"/>
        <cdr:cNvSpPr/>
      </cdr:nvSpPr>
      <cdr:spPr>
        <a:xfrm>
          <a:off x="824400" y="247212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67478048238</cdr:x>
      <cdr:y>0.647173489278752</cdr:y>
    </cdr:from>
    <cdr:to>
      <cdr:x>0.187951539402023</cdr:x>
      <cdr:y>0.697314273337665</cdr:y>
    </cdr:to>
    <cdr:sp>
      <cdr:nvSpPr>
        <cdr:cNvPr id="23" name="Line 4"/>
        <cdr:cNvSpPr/>
      </cdr:nvSpPr>
      <cdr:spPr>
        <a:xfrm flipV="1">
          <a:off x="965160" y="2065680"/>
          <a:ext cx="166680" cy="3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5" activeCellId="0" sqref="Q25:Q27"/>
    </sheetView>
  </sheetViews>
  <sheetFormatPr defaultColWidth="5.367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1.36"/>
    <col collapsed="false" customWidth="true" hidden="false" outlineLevel="0" max="20" min="19" style="3" width="5.75"/>
    <col collapsed="false" customWidth="false" hidden="false" outlineLevel="0" max="257" min="21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 t="s">
        <v>4</v>
      </c>
      <c r="R24" s="10"/>
    </row>
    <row r="25" s="5" customFormat="true" ht="21" hidden="false" customHeight="true" outlineLevel="0" collapsed="false">
      <c r="A25" s="11" t="s">
        <v>5</v>
      </c>
      <c r="B25" s="11"/>
      <c r="C25" s="12" t="n">
        <v>60</v>
      </c>
      <c r="D25" s="11" t="s">
        <v>6</v>
      </c>
      <c r="E25" s="12" t="n">
        <v>7</v>
      </c>
      <c r="F25" s="12" t="n">
        <v>12</v>
      </c>
      <c r="G25" s="12" t="n">
        <v>17</v>
      </c>
      <c r="H25" s="12" t="n">
        <v>22</v>
      </c>
      <c r="I25" s="12" t="n">
        <v>27</v>
      </c>
      <c r="J25" s="12" t="n">
        <v>28</v>
      </c>
      <c r="K25" s="12" t="n">
        <v>29</v>
      </c>
      <c r="L25" s="13" t="n">
        <v>30</v>
      </c>
      <c r="M25" s="14" t="s">
        <v>7</v>
      </c>
      <c r="N25" s="14" t="s">
        <v>8</v>
      </c>
      <c r="O25" s="14" t="s">
        <v>9</v>
      </c>
      <c r="P25" s="15" t="s">
        <v>10</v>
      </c>
      <c r="Q25" s="14" t="s">
        <v>11</v>
      </c>
      <c r="R25" s="16"/>
    </row>
    <row r="26" s="5" customFormat="true" ht="21" hidden="false" customHeight="true" outlineLevel="0" collapsed="false">
      <c r="A26" s="11" t="s">
        <v>12</v>
      </c>
      <c r="B26" s="11"/>
      <c r="C26" s="17" t="n">
        <v>16.1</v>
      </c>
      <c r="D26" s="17" t="n">
        <v>15.3</v>
      </c>
      <c r="E26" s="17" t="n">
        <v>10.5</v>
      </c>
      <c r="F26" s="17" t="n">
        <v>7.26</v>
      </c>
      <c r="G26" s="18" t="n">
        <v>5.53</v>
      </c>
      <c r="H26" s="18" t="n">
        <v>4.28</v>
      </c>
      <c r="I26" s="18" t="n">
        <v>2.28</v>
      </c>
      <c r="J26" s="12" t="n">
        <v>2.6</v>
      </c>
      <c r="K26" s="12" t="n">
        <v>2.14</v>
      </c>
      <c r="L26" s="13" t="n">
        <v>1.79</v>
      </c>
      <c r="M26" s="13" t="n">
        <v>1.44</v>
      </c>
      <c r="N26" s="13" t="n">
        <v>1.242</v>
      </c>
      <c r="O26" s="13" t="n">
        <v>0.97</v>
      </c>
      <c r="P26" s="15" t="n">
        <v>0.78</v>
      </c>
      <c r="Q26" s="13" t="n">
        <v>0.81</v>
      </c>
      <c r="R26" s="19"/>
      <c r="T26" s="20"/>
    </row>
    <row r="27" s="5" customFormat="true" ht="21" hidden="false" customHeight="true" outlineLevel="0" collapsed="false">
      <c r="A27" s="11" t="s">
        <v>13</v>
      </c>
      <c r="B27" s="11"/>
      <c r="C27" s="17" t="n">
        <v>5.7</v>
      </c>
      <c r="D27" s="17" t="n">
        <v>7.1</v>
      </c>
      <c r="E27" s="17" t="n">
        <v>5.6</v>
      </c>
      <c r="F27" s="17" t="n">
        <v>4.13</v>
      </c>
      <c r="G27" s="18" t="n">
        <v>3.06</v>
      </c>
      <c r="H27" s="18" t="n">
        <v>2.33</v>
      </c>
      <c r="I27" s="18" t="n">
        <v>1.75</v>
      </c>
      <c r="J27" s="12" t="n">
        <v>1.47</v>
      </c>
      <c r="K27" s="13" t="n">
        <v>1.31</v>
      </c>
      <c r="L27" s="13" t="n">
        <v>1.15</v>
      </c>
      <c r="M27" s="13" t="n">
        <v>0.99</v>
      </c>
      <c r="N27" s="13" t="n">
        <v>1.124</v>
      </c>
      <c r="O27" s="21" t="n">
        <v>0.813</v>
      </c>
      <c r="P27" s="22" t="n">
        <v>0.7</v>
      </c>
      <c r="Q27" s="21" t="n">
        <v>0.65</v>
      </c>
      <c r="R27" s="23"/>
    </row>
    <row r="28" s="5" customFormat="true" ht="13.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  <c r="Q28" s="28"/>
      <c r="R28" s="28"/>
      <c r="S28" s="29"/>
      <c r="T28" s="29"/>
      <c r="U28" s="30"/>
      <c r="V28" s="30"/>
      <c r="W28" s="30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T35" s="31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" t="s">
        <v>4</v>
      </c>
    </row>
    <row r="53" customFormat="false" ht="21" hidden="false" customHeight="true" outlineLevel="0" collapsed="false">
      <c r="A53" s="32" t="s">
        <v>14</v>
      </c>
      <c r="B53" s="32"/>
      <c r="C53" s="33" t="s">
        <v>15</v>
      </c>
      <c r="D53" s="34" t="s">
        <v>16</v>
      </c>
      <c r="E53" s="34" t="s">
        <v>17</v>
      </c>
      <c r="F53" s="34" t="s">
        <v>18</v>
      </c>
      <c r="G53" s="34" t="s">
        <v>19</v>
      </c>
      <c r="H53" s="34" t="s">
        <v>20</v>
      </c>
      <c r="I53" s="34" t="s">
        <v>21</v>
      </c>
      <c r="J53" s="34" t="s">
        <v>22</v>
      </c>
      <c r="K53" s="34" t="s">
        <v>23</v>
      </c>
      <c r="L53" s="34" t="s">
        <v>24</v>
      </c>
      <c r="M53" s="34" t="s">
        <v>25</v>
      </c>
      <c r="N53" s="34" t="s">
        <v>26</v>
      </c>
      <c r="O53" s="34" t="s">
        <v>27</v>
      </c>
      <c r="P53" s="34" t="s">
        <v>28</v>
      </c>
      <c r="Q53" s="35" t="s">
        <v>29</v>
      </c>
    </row>
    <row r="54" customFormat="false" ht="21" hidden="false" customHeight="true" outlineLevel="0" collapsed="false">
      <c r="A54" s="32" t="s">
        <v>30</v>
      </c>
      <c r="B54" s="32"/>
      <c r="C54" s="36" t="n">
        <v>2.14</v>
      </c>
      <c r="D54" s="36" t="n">
        <v>0.36</v>
      </c>
      <c r="E54" s="36" t="n">
        <v>0.89</v>
      </c>
      <c r="F54" s="36" t="n">
        <v>1.77</v>
      </c>
      <c r="G54" s="36" t="n">
        <v>1.2</v>
      </c>
      <c r="H54" s="36" t="n">
        <v>1.82</v>
      </c>
      <c r="I54" s="36" t="n">
        <v>3.07</v>
      </c>
      <c r="J54" s="36" t="n">
        <v>1.12</v>
      </c>
      <c r="K54" s="36" t="n">
        <v>2.55</v>
      </c>
      <c r="L54" s="36" t="n">
        <v>0.89</v>
      </c>
      <c r="M54" s="36" t="n">
        <v>4.65</v>
      </c>
      <c r="N54" s="36" t="n">
        <v>3.54</v>
      </c>
      <c r="O54" s="36" t="n">
        <v>1.4</v>
      </c>
      <c r="P54" s="36" t="n">
        <v>3.66</v>
      </c>
      <c r="Q54" s="36" t="n">
        <v>1.79</v>
      </c>
      <c r="S54" s="37"/>
    </row>
    <row r="55" customFormat="false" ht="21" hidden="false" customHeight="true" outlineLevel="0" collapsed="false">
      <c r="A55" s="32" t="s">
        <v>31</v>
      </c>
      <c r="B55" s="32"/>
      <c r="C55" s="36" t="n">
        <v>0.7</v>
      </c>
      <c r="D55" s="36" t="n">
        <v>0.46</v>
      </c>
      <c r="E55" s="36" t="n">
        <v>1.21</v>
      </c>
      <c r="F55" s="36" t="n">
        <v>0.66</v>
      </c>
      <c r="G55" s="36" t="n">
        <v>0.13</v>
      </c>
      <c r="H55" s="36" t="n">
        <v>0.61</v>
      </c>
      <c r="I55" s="36" t="n">
        <v>0</v>
      </c>
      <c r="J55" s="36" t="n">
        <v>0.81</v>
      </c>
      <c r="K55" s="36" t="n">
        <v>0.54</v>
      </c>
      <c r="L55" s="36" t="n">
        <v>0.85</v>
      </c>
      <c r="M55" s="36" t="n">
        <v>0.63</v>
      </c>
      <c r="N55" s="36" t="n">
        <v>3.08</v>
      </c>
      <c r="O55" s="36" t="n">
        <v>1.57</v>
      </c>
      <c r="P55" s="36" t="n">
        <v>3.27</v>
      </c>
      <c r="Q55" s="36" t="n">
        <v>0.81</v>
      </c>
      <c r="S55" s="37"/>
    </row>
    <row r="56" customFormat="false" ht="13.5" hidden="false" customHeight="false" outlineLevel="0" collapsed="false">
      <c r="A56" s="38" t="s">
        <v>32</v>
      </c>
      <c r="S56" s="37"/>
    </row>
  </sheetData>
  <mergeCells count="9">
    <mergeCell ref="A1:G1"/>
    <mergeCell ref="A2:D2"/>
    <mergeCell ref="B3:Q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4.621093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1.25"/>
    <col collapsed="false" customWidth="true" hidden="false" outlineLevel="0" max="23" min="19" style="3" width="5.87"/>
    <col collapsed="false" customWidth="false" hidden="false" outlineLevel="0" max="257" min="24" style="3" width="4.62"/>
  </cols>
  <sheetData>
    <row r="1" s="5" customFormat="true" ht="17.25" hidden="false" customHeight="true" outlineLevel="0" collapsed="false">
      <c r="A1" s="39" t="s">
        <v>33</v>
      </c>
      <c r="B1" s="39"/>
      <c r="C1" s="39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U1" s="44"/>
    </row>
    <row r="2" s="9" customFormat="true" ht="15.7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U2" s="46"/>
    </row>
    <row r="3" s="9" customFormat="tru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U3" s="46"/>
    </row>
    <row r="4" s="5" customFormat="true" ht="13.5" hidden="false" customHeight="false" outlineLevel="0" collapsed="false">
      <c r="G4" s="25"/>
      <c r="H4" s="25"/>
      <c r="I4" s="25"/>
      <c r="J4" s="25"/>
      <c r="K4" s="25"/>
      <c r="L4" s="25"/>
      <c r="M4" s="25"/>
      <c r="N4" s="25"/>
      <c r="O4" s="26"/>
      <c r="P4" s="47"/>
      <c r="Q4" s="47"/>
      <c r="U4" s="44"/>
    </row>
    <row r="5" s="5" customFormat="true" ht="14.25" hidden="false" customHeight="false" outlineLevel="0" collapsed="false">
      <c r="A5" s="40"/>
      <c r="B5" s="40"/>
      <c r="C5" s="40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2"/>
      <c r="P5" s="43"/>
      <c r="Q5" s="43"/>
      <c r="R5" s="40"/>
      <c r="U5" s="44"/>
    </row>
    <row r="6" s="5" customFormat="true" ht="13.5" hidden="false" customHeight="false" outlineLevel="0" collapsed="false">
      <c r="G6" s="25"/>
      <c r="H6" s="25"/>
      <c r="I6" s="25"/>
      <c r="J6" s="25"/>
      <c r="K6" s="25"/>
      <c r="L6" s="25"/>
      <c r="M6" s="25"/>
      <c r="N6" s="25"/>
      <c r="O6" s="26"/>
      <c r="P6" s="47"/>
      <c r="Q6" s="47"/>
      <c r="U6" s="44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21" hidden="false" customHeight="true" outlineLevel="0" collapsed="false">
      <c r="A26" s="11" t="s">
        <v>5</v>
      </c>
      <c r="B26" s="11"/>
      <c r="C26" s="12" t="n">
        <v>60</v>
      </c>
      <c r="D26" s="11" t="s">
        <v>6</v>
      </c>
      <c r="E26" s="11" t="s">
        <v>35</v>
      </c>
      <c r="F26" s="12" t="n">
        <v>12</v>
      </c>
      <c r="G26" s="12" t="n">
        <v>17</v>
      </c>
      <c r="H26" s="12" t="n">
        <v>22</v>
      </c>
      <c r="I26" s="12" t="n">
        <v>27</v>
      </c>
      <c r="J26" s="12" t="n">
        <v>28</v>
      </c>
      <c r="K26" s="12" t="n">
        <v>29</v>
      </c>
      <c r="L26" s="13" t="n">
        <v>30</v>
      </c>
      <c r="M26" s="11" t="s">
        <v>7</v>
      </c>
      <c r="N26" s="11" t="s">
        <v>8</v>
      </c>
      <c r="O26" s="11" t="s">
        <v>9</v>
      </c>
      <c r="P26" s="48" t="s">
        <v>10</v>
      </c>
      <c r="Q26" s="11" t="s">
        <v>11</v>
      </c>
      <c r="R26" s="49"/>
    </row>
    <row r="27" s="5" customFormat="true" ht="21" hidden="false" customHeight="true" outlineLevel="0" collapsed="false">
      <c r="A27" s="11" t="s">
        <v>12</v>
      </c>
      <c r="B27" s="11"/>
      <c r="C27" s="50" t="n">
        <v>80.6</v>
      </c>
      <c r="D27" s="50" t="n">
        <v>75</v>
      </c>
      <c r="E27" s="50" t="n">
        <v>59.6</v>
      </c>
      <c r="F27" s="50" t="n">
        <v>47.74</v>
      </c>
      <c r="G27" s="50" t="n">
        <v>37.53</v>
      </c>
      <c r="H27" s="50" t="n">
        <v>29.36</v>
      </c>
      <c r="I27" s="50" t="n">
        <v>21.93</v>
      </c>
      <c r="J27" s="50" t="n">
        <v>20.42</v>
      </c>
      <c r="K27" s="50" t="n">
        <v>19.54</v>
      </c>
      <c r="L27" s="51" t="n">
        <v>18.8156845691092</v>
      </c>
      <c r="M27" s="51" t="n">
        <v>18.19</v>
      </c>
      <c r="N27" s="51" t="n">
        <v>16.567</v>
      </c>
      <c r="O27" s="51" t="n">
        <v>14.43</v>
      </c>
      <c r="P27" s="52" t="n">
        <v>12.1</v>
      </c>
      <c r="Q27" s="51" t="n">
        <v>11.08</v>
      </c>
      <c r="R27" s="53"/>
      <c r="T27" s="54"/>
    </row>
    <row r="28" s="5" customFormat="true" ht="21" hidden="false" customHeight="true" outlineLevel="0" collapsed="false">
      <c r="A28" s="11" t="s">
        <v>13</v>
      </c>
      <c r="B28" s="11"/>
      <c r="C28" s="50" t="n">
        <v>56.2</v>
      </c>
      <c r="D28" s="50" t="n">
        <v>54.3</v>
      </c>
      <c r="E28" s="50" t="n">
        <v>45.8</v>
      </c>
      <c r="F28" s="50" t="n">
        <v>35.19</v>
      </c>
      <c r="G28" s="50" t="n">
        <v>28</v>
      </c>
      <c r="H28" s="51" t="n">
        <v>21.54</v>
      </c>
      <c r="I28" s="51" t="n">
        <v>16.96</v>
      </c>
      <c r="J28" s="55" t="n">
        <v>15.8</v>
      </c>
      <c r="K28" s="51" t="n">
        <v>14.43</v>
      </c>
      <c r="L28" s="51" t="n">
        <v>13.24</v>
      </c>
      <c r="M28" s="51" t="n">
        <v>11.8</v>
      </c>
      <c r="N28" s="51" t="n">
        <v>11.814</v>
      </c>
      <c r="O28" s="51" t="n">
        <v>10.2</v>
      </c>
      <c r="P28" s="56" t="n">
        <v>8.64</v>
      </c>
      <c r="Q28" s="57" t="n">
        <v>7.75</v>
      </c>
      <c r="R28" s="53"/>
    </row>
    <row r="29" s="5" customFormat="true" ht="14.25" hidden="false" customHeight="false" outlineLevel="0" collapsed="false">
      <c r="A29" s="24"/>
      <c r="B29" s="58"/>
      <c r="C29" s="25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41"/>
      <c r="O29" s="26"/>
      <c r="P29" s="59"/>
      <c r="Q29" s="59"/>
      <c r="R29" s="47"/>
      <c r="S29" s="60"/>
      <c r="T29" s="47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61" t="s">
        <v>4</v>
      </c>
    </row>
    <row r="54" s="5" customFormat="true" ht="21" hidden="false" customHeight="true" outlineLevel="0" collapsed="false">
      <c r="A54" s="32" t="s">
        <v>14</v>
      </c>
      <c r="B54" s="32"/>
      <c r="C54" s="33" t="s">
        <v>15</v>
      </c>
      <c r="D54" s="34" t="s">
        <v>16</v>
      </c>
      <c r="E54" s="34" t="s">
        <v>17</v>
      </c>
      <c r="F54" s="34" t="s">
        <v>18</v>
      </c>
      <c r="G54" s="34" t="s">
        <v>19</v>
      </c>
      <c r="H54" s="34" t="s">
        <v>20</v>
      </c>
      <c r="I54" s="34" t="s">
        <v>21</v>
      </c>
      <c r="J54" s="34" t="s">
        <v>22</v>
      </c>
      <c r="K54" s="34" t="s">
        <v>23</v>
      </c>
      <c r="L54" s="34" t="s">
        <v>24</v>
      </c>
      <c r="M54" s="34" t="s">
        <v>25</v>
      </c>
      <c r="N54" s="34" t="s">
        <v>26</v>
      </c>
      <c r="O54" s="34" t="s">
        <v>27</v>
      </c>
      <c r="P54" s="34" t="s">
        <v>28</v>
      </c>
      <c r="Q54" s="35" t="s">
        <v>29</v>
      </c>
      <c r="R54" s="62"/>
      <c r="S54" s="62"/>
    </row>
    <row r="55" s="5" customFormat="true" ht="21" hidden="false" customHeight="true" outlineLevel="0" collapsed="false">
      <c r="A55" s="32" t="s">
        <v>30</v>
      </c>
      <c r="B55" s="32"/>
      <c r="C55" s="63" t="n">
        <v>18.3</v>
      </c>
      <c r="D55" s="63" t="n">
        <v>19.08</v>
      </c>
      <c r="E55" s="63" t="n">
        <v>17.38</v>
      </c>
      <c r="F55" s="63" t="n">
        <v>17.21</v>
      </c>
      <c r="G55" s="63" t="n">
        <v>21.26</v>
      </c>
      <c r="H55" s="63" t="n">
        <v>23.38</v>
      </c>
      <c r="I55" s="63" t="n">
        <v>18.07</v>
      </c>
      <c r="J55" s="63" t="n">
        <v>17.58</v>
      </c>
      <c r="K55" s="63" t="n">
        <v>18.4</v>
      </c>
      <c r="L55" s="63" t="n">
        <v>16.21</v>
      </c>
      <c r="M55" s="63" t="n">
        <v>21.83</v>
      </c>
      <c r="N55" s="63" t="n">
        <v>31.53</v>
      </c>
      <c r="O55" s="63" t="n">
        <v>24.35</v>
      </c>
      <c r="P55" s="63" t="n">
        <v>19.42</v>
      </c>
      <c r="Q55" s="63" t="n">
        <v>18.82</v>
      </c>
      <c r="R55" s="64"/>
      <c r="S55" s="64"/>
    </row>
    <row r="56" s="5" customFormat="true" ht="21" hidden="false" customHeight="true" outlineLevel="0" collapsed="false">
      <c r="A56" s="32" t="s">
        <v>31</v>
      </c>
      <c r="B56" s="32"/>
      <c r="C56" s="65" t="n">
        <v>8.6</v>
      </c>
      <c r="D56" s="65" t="n">
        <v>14.93</v>
      </c>
      <c r="E56" s="65" t="n">
        <v>10.29</v>
      </c>
      <c r="F56" s="65" t="n">
        <v>10.08</v>
      </c>
      <c r="G56" s="65" t="n">
        <v>10.47</v>
      </c>
      <c r="H56" s="65" t="n">
        <v>11.41</v>
      </c>
      <c r="I56" s="65" t="n">
        <v>10.34</v>
      </c>
      <c r="J56" s="65" t="n">
        <v>10.97</v>
      </c>
      <c r="K56" s="65" t="n">
        <v>11.78</v>
      </c>
      <c r="L56" s="65" t="n">
        <v>13.98</v>
      </c>
      <c r="M56" s="65" t="n">
        <v>10.12</v>
      </c>
      <c r="N56" s="65" t="n">
        <v>15.79</v>
      </c>
      <c r="O56" s="65" t="n">
        <v>15.99</v>
      </c>
      <c r="P56" s="65" t="n">
        <v>16.61</v>
      </c>
      <c r="Q56" s="65" t="n">
        <v>11.08</v>
      </c>
      <c r="R56" s="66"/>
      <c r="S56" s="66"/>
    </row>
    <row r="57" customFormat="false" ht="13.5" hidden="false" customHeight="false" outlineLevel="0" collapsed="false">
      <c r="A57" s="38" t="s">
        <v>32</v>
      </c>
      <c r="S57" s="37"/>
    </row>
    <row r="65" customFormat="false" ht="13.5" hidden="false" customHeight="false" outlineLevel="0" collapsed="false">
      <c r="D65" s="10"/>
    </row>
  </sheetData>
  <mergeCells count="8">
    <mergeCell ref="A1:C1"/>
    <mergeCell ref="A2:Q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Q4"/>
    </sheetView>
  </sheetViews>
  <sheetFormatPr defaultColWidth="8.992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1.99"/>
    <col collapsed="false" customWidth="true" hidden="false" outlineLevel="0" max="20" min="19" style="3" width="5.49"/>
    <col collapsed="false" customWidth="false" hidden="false" outlineLevel="0" max="257" min="21" style="3" width="8.99"/>
  </cols>
  <sheetData>
    <row r="1" s="5" customFormat="true" ht="21.7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9" customFormat="true" ht="15" hidden="false" customHeight="true" outlineLevel="0" collapsed="false">
      <c r="A3" s="68" t="s">
        <v>37</v>
      </c>
      <c r="B3" s="69" t="s">
        <v>38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s="9" customFormat="true" ht="15" hidden="false" customHeight="true" outlineLevel="0" collapsed="false">
      <c r="A4" s="7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70" t="s">
        <v>39</v>
      </c>
      <c r="R26" s="71"/>
    </row>
    <row r="27" s="5" customFormat="true" ht="21" hidden="false" customHeight="true" outlineLevel="0" collapsed="false">
      <c r="A27" s="11" t="s">
        <v>5</v>
      </c>
      <c r="B27" s="11"/>
      <c r="C27" s="72" t="n">
        <v>63</v>
      </c>
      <c r="D27" s="73" t="s">
        <v>6</v>
      </c>
      <c r="E27" s="73" t="s">
        <v>35</v>
      </c>
      <c r="F27" s="72" t="n">
        <v>12</v>
      </c>
      <c r="G27" s="72" t="n">
        <v>17</v>
      </c>
      <c r="H27" s="72" t="n">
        <v>22</v>
      </c>
      <c r="I27" s="72" t="n">
        <v>27</v>
      </c>
      <c r="J27" s="72" t="n">
        <v>28</v>
      </c>
      <c r="K27" s="12" t="n">
        <v>29</v>
      </c>
      <c r="L27" s="12" t="n">
        <v>30</v>
      </c>
      <c r="M27" s="14" t="s">
        <v>7</v>
      </c>
      <c r="N27" s="11" t="s">
        <v>8</v>
      </c>
      <c r="O27" s="11" t="s">
        <v>9</v>
      </c>
      <c r="P27" s="48" t="s">
        <v>10</v>
      </c>
      <c r="Q27" s="11" t="s">
        <v>11</v>
      </c>
      <c r="R27" s="49"/>
    </row>
    <row r="28" s="5" customFormat="true" ht="21" hidden="false" customHeight="true" outlineLevel="0" collapsed="false">
      <c r="A28" s="11" t="s">
        <v>12</v>
      </c>
      <c r="B28" s="11"/>
      <c r="C28" s="74" t="n">
        <v>0.6</v>
      </c>
      <c r="D28" s="74" t="n">
        <v>0.5</v>
      </c>
      <c r="E28" s="74" t="n">
        <v>0.3</v>
      </c>
      <c r="F28" s="74" t="n">
        <v>0.22</v>
      </c>
      <c r="G28" s="74" t="n">
        <v>0.17</v>
      </c>
      <c r="H28" s="74" t="n">
        <v>0.12</v>
      </c>
      <c r="I28" s="74" t="n">
        <v>0.06</v>
      </c>
      <c r="J28" s="74" t="n">
        <v>0.07</v>
      </c>
      <c r="K28" s="75" t="n">
        <v>0.06</v>
      </c>
      <c r="L28" s="75" t="n">
        <v>0.0490346307079375</v>
      </c>
      <c r="M28" s="76" t="n">
        <v>0.0433606557377049</v>
      </c>
      <c r="N28" s="76" t="n">
        <v>0.03</v>
      </c>
      <c r="O28" s="76" t="n">
        <v>0.032</v>
      </c>
      <c r="P28" s="77" t="n">
        <v>0.02</v>
      </c>
      <c r="Q28" s="76" t="n">
        <v>0.02</v>
      </c>
      <c r="R28" s="78"/>
      <c r="T28" s="54"/>
    </row>
    <row r="29" s="5" customFormat="true" ht="21" hidden="false" customHeight="true" outlineLevel="0" collapsed="false">
      <c r="A29" s="11" t="s">
        <v>13</v>
      </c>
      <c r="B29" s="11"/>
      <c r="C29" s="74" t="n">
        <v>0.22</v>
      </c>
      <c r="D29" s="74" t="n">
        <v>0.22</v>
      </c>
      <c r="E29" s="74" t="n">
        <v>0.17</v>
      </c>
      <c r="F29" s="74" t="n">
        <v>0.13</v>
      </c>
      <c r="G29" s="74" t="n">
        <v>0.09</v>
      </c>
      <c r="H29" s="79" t="n">
        <v>0.07</v>
      </c>
      <c r="I29" s="79" t="n">
        <v>0.05</v>
      </c>
      <c r="J29" s="79" t="n">
        <v>0.04</v>
      </c>
      <c r="K29" s="79" t="n">
        <v>0.04</v>
      </c>
      <c r="L29" s="79" t="n">
        <v>0.03</v>
      </c>
      <c r="M29" s="79" t="n">
        <v>0.028</v>
      </c>
      <c r="N29" s="79" t="n">
        <v>0.03</v>
      </c>
      <c r="O29" s="79" t="n">
        <v>0.023</v>
      </c>
      <c r="P29" s="80" t="n">
        <v>0.02</v>
      </c>
      <c r="Q29" s="81" t="n">
        <v>0.02</v>
      </c>
      <c r="R29" s="82"/>
      <c r="T29" s="54"/>
    </row>
    <row r="30" s="5" customFormat="true" ht="13.5" hidden="false" customHeight="false" outlineLevel="0" collapsed="false">
      <c r="A30" s="24"/>
      <c r="B30" s="83"/>
      <c r="C30" s="25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4"/>
      <c r="O30" s="83"/>
      <c r="P30" s="83"/>
      <c r="Q30" s="85"/>
      <c r="R30" s="85"/>
    </row>
    <row r="31" s="5" customFormat="true" ht="13.5" hidden="false" customHeight="false" outlineLevel="0" collapsed="false">
      <c r="A31" s="86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4"/>
      <c r="O31" s="83"/>
      <c r="P31" s="83"/>
      <c r="Q31" s="85"/>
      <c r="R31" s="85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87" t="s">
        <v>39</v>
      </c>
      <c r="Q54" s="87"/>
    </row>
    <row r="55" s="5" customFormat="true" ht="21" hidden="false" customHeight="true" outlineLevel="0" collapsed="false">
      <c r="A55" s="32" t="s">
        <v>14</v>
      </c>
      <c r="B55" s="32"/>
      <c r="C55" s="88" t="s">
        <v>15</v>
      </c>
      <c r="D55" s="89" t="s">
        <v>16</v>
      </c>
      <c r="E55" s="89" t="s">
        <v>17</v>
      </c>
      <c r="F55" s="89" t="s">
        <v>18</v>
      </c>
      <c r="G55" s="89" t="s">
        <v>19</v>
      </c>
      <c r="H55" s="89" t="s">
        <v>20</v>
      </c>
      <c r="I55" s="89" t="s">
        <v>21</v>
      </c>
      <c r="J55" s="89" t="s">
        <v>22</v>
      </c>
      <c r="K55" s="89" t="s">
        <v>23</v>
      </c>
      <c r="L55" s="89" t="s">
        <v>24</v>
      </c>
      <c r="M55" s="89" t="s">
        <v>25</v>
      </c>
      <c r="N55" s="89" t="s">
        <v>26</v>
      </c>
      <c r="O55" s="89" t="s">
        <v>27</v>
      </c>
      <c r="P55" s="89" t="s">
        <v>28</v>
      </c>
      <c r="Q55" s="90" t="s">
        <v>29</v>
      </c>
    </row>
    <row r="56" s="5" customFormat="true" ht="21" hidden="false" customHeight="true" outlineLevel="0" collapsed="false">
      <c r="A56" s="32" t="s">
        <v>30</v>
      </c>
      <c r="B56" s="32"/>
      <c r="C56" s="91" t="n">
        <v>0.05</v>
      </c>
      <c r="D56" s="91" t="n">
        <v>0.01</v>
      </c>
      <c r="E56" s="91" t="n">
        <v>0.03</v>
      </c>
      <c r="F56" s="91" t="n">
        <v>0.06</v>
      </c>
      <c r="G56" s="91" t="n">
        <v>0.04</v>
      </c>
      <c r="H56" s="91" t="n">
        <v>0.04</v>
      </c>
      <c r="I56" s="91" t="n">
        <v>0.1</v>
      </c>
      <c r="J56" s="91" t="n">
        <v>0.03</v>
      </c>
      <c r="K56" s="91" t="n">
        <v>0.06</v>
      </c>
      <c r="L56" s="91" t="n">
        <v>0.04</v>
      </c>
      <c r="M56" s="91" t="n">
        <v>0.12</v>
      </c>
      <c r="N56" s="91" t="n">
        <v>0.05</v>
      </c>
      <c r="O56" s="91" t="n">
        <v>0.03</v>
      </c>
      <c r="P56" s="91" t="n">
        <v>0.11</v>
      </c>
      <c r="Q56" s="91" t="n">
        <v>0.05</v>
      </c>
    </row>
    <row r="57" s="5" customFormat="true" ht="21" hidden="false" customHeight="true" outlineLevel="0" collapsed="false">
      <c r="A57" s="32" t="s">
        <v>31</v>
      </c>
      <c r="B57" s="32"/>
      <c r="C57" s="91" t="n">
        <v>0.02</v>
      </c>
      <c r="D57" s="91" t="n">
        <v>0.01</v>
      </c>
      <c r="E57" s="91" t="n">
        <v>0.03</v>
      </c>
      <c r="F57" s="91" t="n">
        <v>0.02</v>
      </c>
      <c r="G57" s="91" t="n">
        <v>0</v>
      </c>
      <c r="H57" s="91" t="n">
        <v>0.02</v>
      </c>
      <c r="I57" s="91" t="n">
        <v>0</v>
      </c>
      <c r="J57" s="91" t="n">
        <v>0.02</v>
      </c>
      <c r="K57" s="91" t="n">
        <v>0.03</v>
      </c>
      <c r="L57" s="91" t="n">
        <v>0.02</v>
      </c>
      <c r="M57" s="91" t="n">
        <v>0.01</v>
      </c>
      <c r="N57" s="91" t="n">
        <v>0.12</v>
      </c>
      <c r="O57" s="91" t="n">
        <v>0.05</v>
      </c>
      <c r="P57" s="91" t="n">
        <v>0.09</v>
      </c>
      <c r="Q57" s="91" t="n">
        <v>0.02</v>
      </c>
    </row>
    <row r="58" customFormat="false" ht="13.5" hidden="false" customHeight="false" outlineLevel="0" collapsed="false">
      <c r="A58" s="38" t="s">
        <v>32</v>
      </c>
      <c r="S58" s="37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7:Q29"/>
    </sheetView>
  </sheetViews>
  <sheetFormatPr defaultColWidth="8.99218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2.49"/>
    <col collapsed="false" customWidth="true" hidden="false" outlineLevel="0" max="19" min="19" style="3" width="7.87"/>
    <col collapsed="false" customWidth="true" hidden="false" outlineLevel="0" max="23" min="20" style="3" width="4.62"/>
    <col collapsed="false" customWidth="false" hidden="false" outlineLevel="0" max="257" min="24" style="3" width="8.99"/>
  </cols>
  <sheetData>
    <row r="1" s="5" customFormat="true" ht="21" hidden="false" customHeight="true" outlineLevel="0" collapsed="false">
      <c r="A1" s="39" t="s">
        <v>33</v>
      </c>
      <c r="B1" s="39"/>
      <c r="C1" s="39"/>
    </row>
    <row r="2" s="9" customFormat="true" ht="15.75" hidden="false" customHeight="tru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" customFormat="true" ht="15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70"/>
      <c r="Q26" s="70" t="s">
        <v>39</v>
      </c>
    </row>
    <row r="27" s="5" customFormat="true" ht="21" hidden="false" customHeight="true" outlineLevel="0" collapsed="false">
      <c r="A27" s="11" t="s">
        <v>5</v>
      </c>
      <c r="B27" s="11"/>
      <c r="C27" s="72" t="n">
        <v>60</v>
      </c>
      <c r="D27" s="73" t="s">
        <v>6</v>
      </c>
      <c r="E27" s="73" t="s">
        <v>35</v>
      </c>
      <c r="F27" s="72" t="n">
        <v>12</v>
      </c>
      <c r="G27" s="72" t="n">
        <v>17</v>
      </c>
      <c r="H27" s="72" t="n">
        <v>22</v>
      </c>
      <c r="I27" s="72" t="n">
        <v>27</v>
      </c>
      <c r="J27" s="72" t="n">
        <v>28</v>
      </c>
      <c r="K27" s="72" t="n">
        <v>29</v>
      </c>
      <c r="L27" s="93" t="n">
        <v>30</v>
      </c>
      <c r="M27" s="73" t="s">
        <v>7</v>
      </c>
      <c r="N27" s="73" t="s">
        <v>8</v>
      </c>
      <c r="O27" s="73" t="s">
        <v>9</v>
      </c>
      <c r="P27" s="94" t="s">
        <v>10</v>
      </c>
      <c r="Q27" s="73" t="s">
        <v>11</v>
      </c>
      <c r="R27" s="95"/>
    </row>
    <row r="28" s="5" customFormat="true" ht="21" hidden="false" customHeight="true" outlineLevel="0" collapsed="false">
      <c r="A28" s="11" t="s">
        <v>12</v>
      </c>
      <c r="B28" s="11"/>
      <c r="C28" s="50" t="n">
        <v>5.8</v>
      </c>
      <c r="D28" s="50" t="n">
        <v>4.9</v>
      </c>
      <c r="E28" s="50" t="n">
        <v>3.3</v>
      </c>
      <c r="F28" s="74" t="n">
        <v>2.24</v>
      </c>
      <c r="G28" s="74" t="n">
        <v>1.65</v>
      </c>
      <c r="H28" s="74" t="n">
        <v>1.14</v>
      </c>
      <c r="I28" s="74" t="n">
        <v>0.77</v>
      </c>
      <c r="J28" s="74" t="n">
        <v>0.71</v>
      </c>
      <c r="K28" s="74" t="n">
        <v>0.64</v>
      </c>
      <c r="L28" s="79" t="n">
        <v>0.637892295426542</v>
      </c>
      <c r="M28" s="79" t="n">
        <v>0.61</v>
      </c>
      <c r="N28" s="79" t="n">
        <v>0.55</v>
      </c>
      <c r="O28" s="79" t="n">
        <v>0.47</v>
      </c>
      <c r="P28" s="96" t="n">
        <v>0.38</v>
      </c>
      <c r="Q28" s="79" t="n">
        <v>0.37</v>
      </c>
      <c r="R28" s="82"/>
      <c r="T28" s="54"/>
    </row>
    <row r="29" s="5" customFormat="true" ht="21" hidden="false" customHeight="true" outlineLevel="0" collapsed="false">
      <c r="A29" s="11" t="s">
        <v>13</v>
      </c>
      <c r="B29" s="11"/>
      <c r="C29" s="50" t="n">
        <v>2.9</v>
      </c>
      <c r="D29" s="50" t="n">
        <v>2.82</v>
      </c>
      <c r="E29" s="50" t="n">
        <v>2.16</v>
      </c>
      <c r="F29" s="74" t="n">
        <v>1.52</v>
      </c>
      <c r="G29" s="74" t="n">
        <v>1.14</v>
      </c>
      <c r="H29" s="79" t="n">
        <v>0.8</v>
      </c>
      <c r="I29" s="79" t="n">
        <v>0.58</v>
      </c>
      <c r="J29" s="79" t="n">
        <v>0.54</v>
      </c>
      <c r="K29" s="79" t="n">
        <v>0.49</v>
      </c>
      <c r="L29" s="79" t="n">
        <v>0.44</v>
      </c>
      <c r="M29" s="79" t="n">
        <v>0.389</v>
      </c>
      <c r="N29" s="79" t="n">
        <v>0.387</v>
      </c>
      <c r="O29" s="79" t="n">
        <v>0.33</v>
      </c>
      <c r="P29" s="80" t="n">
        <v>0.28</v>
      </c>
      <c r="Q29" s="81" t="n">
        <v>0.24</v>
      </c>
      <c r="R29" s="82"/>
      <c r="T29" s="54"/>
    </row>
    <row r="30" s="5" customFormat="true" ht="13.5" hidden="false" customHeight="false" outlineLevel="0" collapsed="false">
      <c r="A30" s="24"/>
      <c r="B30" s="97"/>
      <c r="C30" s="25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7"/>
      <c r="P30" s="99"/>
      <c r="Q30" s="99"/>
      <c r="R30" s="99"/>
      <c r="S30" s="100"/>
      <c r="T30" s="100"/>
      <c r="U30" s="100"/>
      <c r="V30" s="100"/>
      <c r="W30" s="100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101" t="s">
        <v>39</v>
      </c>
      <c r="Q54" s="101"/>
    </row>
    <row r="55" customFormat="false" ht="21" hidden="false" customHeight="true" outlineLevel="0" collapsed="false">
      <c r="A55" s="32" t="s">
        <v>14</v>
      </c>
      <c r="B55" s="32"/>
      <c r="C55" s="88" t="s">
        <v>15</v>
      </c>
      <c r="D55" s="89" t="s">
        <v>16</v>
      </c>
      <c r="E55" s="89" t="s">
        <v>17</v>
      </c>
      <c r="F55" s="89" t="s">
        <v>18</v>
      </c>
      <c r="G55" s="89" t="s">
        <v>19</v>
      </c>
      <c r="H55" s="89" t="s">
        <v>20</v>
      </c>
      <c r="I55" s="89" t="s">
        <v>21</v>
      </c>
      <c r="J55" s="89" t="s">
        <v>22</v>
      </c>
      <c r="K55" s="89" t="s">
        <v>23</v>
      </c>
      <c r="L55" s="89" t="s">
        <v>24</v>
      </c>
      <c r="M55" s="89" t="s">
        <v>25</v>
      </c>
      <c r="N55" s="89" t="s">
        <v>26</v>
      </c>
      <c r="O55" s="89" t="s">
        <v>27</v>
      </c>
      <c r="P55" s="89" t="s">
        <v>28</v>
      </c>
      <c r="Q55" s="90" t="s">
        <v>29</v>
      </c>
    </row>
    <row r="56" customFormat="false" ht="21" hidden="false" customHeight="true" outlineLevel="0" collapsed="false">
      <c r="A56" s="32" t="s">
        <v>30</v>
      </c>
      <c r="B56" s="32"/>
      <c r="C56" s="36" t="n">
        <v>0.59</v>
      </c>
      <c r="D56" s="36" t="n">
        <v>0.76</v>
      </c>
      <c r="E56" s="36" t="n">
        <v>0.6</v>
      </c>
      <c r="F56" s="36" t="n">
        <v>0.52</v>
      </c>
      <c r="G56" s="36" t="n">
        <v>0.74</v>
      </c>
      <c r="H56" s="36" t="n">
        <v>1</v>
      </c>
      <c r="I56" s="36" t="n">
        <v>0.75</v>
      </c>
      <c r="J56" s="36" t="n">
        <v>0.53</v>
      </c>
      <c r="K56" s="36" t="n">
        <v>0.62</v>
      </c>
      <c r="L56" s="36" t="n">
        <v>0.55</v>
      </c>
      <c r="M56" s="36" t="n">
        <v>0.93</v>
      </c>
      <c r="N56" s="36" t="n">
        <v>1.33</v>
      </c>
      <c r="O56" s="36" t="n">
        <v>0.9</v>
      </c>
      <c r="P56" s="36" t="n">
        <v>0.65</v>
      </c>
      <c r="Q56" s="36" t="n">
        <v>0.64</v>
      </c>
    </row>
    <row r="57" customFormat="false" ht="21" hidden="false" customHeight="true" outlineLevel="0" collapsed="false">
      <c r="A57" s="32" t="s">
        <v>31</v>
      </c>
      <c r="B57" s="32"/>
      <c r="C57" s="36" t="n">
        <v>0.27</v>
      </c>
      <c r="D57" s="36" t="n">
        <v>0.5</v>
      </c>
      <c r="E57" s="36" t="n">
        <v>0.34</v>
      </c>
      <c r="F57" s="36" t="n">
        <v>0.3</v>
      </c>
      <c r="G57" s="36" t="n">
        <v>0.31</v>
      </c>
      <c r="H57" s="36" t="n">
        <v>0.41</v>
      </c>
      <c r="I57" s="36" t="n">
        <v>0.4</v>
      </c>
      <c r="J57" s="36" t="n">
        <v>0.37</v>
      </c>
      <c r="K57" s="36" t="n">
        <v>0.43</v>
      </c>
      <c r="L57" s="36" t="n">
        <v>0.44</v>
      </c>
      <c r="M57" s="36" t="n">
        <v>0.56</v>
      </c>
      <c r="N57" s="36" t="n">
        <v>0.57</v>
      </c>
      <c r="O57" s="36" t="n">
        <v>0.51</v>
      </c>
      <c r="P57" s="36" t="n">
        <v>0.69</v>
      </c>
      <c r="Q57" s="36" t="n">
        <v>0.37</v>
      </c>
    </row>
    <row r="58" customFormat="false" ht="13.5" hidden="false" customHeight="false" outlineLevel="0" collapsed="false">
      <c r="A58" s="38" t="s">
        <v>32</v>
      </c>
      <c r="S58" s="37"/>
    </row>
  </sheetData>
  <mergeCells count="9">
    <mergeCell ref="A1:C1"/>
    <mergeCell ref="A2:Q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F13" s="10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5-07-29T04:10:58Z</cp:lastPrinted>
  <dcterms:modified xsi:type="dcterms:W3CDTF">2025-08-26T08:09:03Z</dcterms:modified>
  <cp:revision>0</cp:revision>
  <dc:subject/>
  <dc:title/>
</cp:coreProperties>
</file>