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84</definedName>
    <definedName function="false" hidden="false" localSheetId="4" name="_xlnm.Print_Area" vbProcedure="false">'-29-'!$A$1:$L$84</definedName>
    <definedName function="false" hidden="false" localSheetId="6" name="_xlnm.Print_Area" vbProcedure="false">'-31-'!$A$1:$N$81</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254">
  <si>
    <t xml:space="preserve">Ⅲ　人口動態統計資料</t>
  </si>
  <si>
    <r>
      <rPr>
        <b val="true"/>
        <sz val="14"/>
        <color rgb="FF000000"/>
        <rFont val="Noto Sans"/>
        <family val="2"/>
      </rPr>
      <t xml:space="preserve">１　令和５年全国都道府県（</t>
    </r>
    <r>
      <rPr>
        <b val="true"/>
        <sz val="14"/>
        <color rgb="FF000000"/>
        <rFont val="ＭＳ Ｐ明朝"/>
        <family val="1"/>
        <charset val="128"/>
      </rPr>
      <t xml:space="preserve">21</t>
    </r>
    <r>
      <rPr>
        <b val="true"/>
        <sz val="14"/>
        <color rgb="FF000000"/>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 平成元年</t>
  </si>
  <si>
    <t xml:space="preserve">△  2.3 </t>
  </si>
  <si>
    <t xml:space="preserve">令和元年</t>
  </si>
  <si>
    <r>
      <rPr>
        <sz val="9"/>
        <rFont val="Noto Sans"/>
        <family val="2"/>
      </rPr>
      <t xml:space="preserve">令和</t>
    </r>
    <r>
      <rPr>
        <sz val="9"/>
        <rFont val="ＭＳ Ｐ明朝"/>
        <family val="1"/>
        <charset val="128"/>
      </rPr>
      <t xml:space="preserve">2</t>
    </r>
    <r>
      <rPr>
        <sz val="9"/>
        <rFont val="Noto Sans"/>
        <family val="2"/>
      </rPr>
      <t xml:space="preserve">年</t>
    </r>
  </si>
  <si>
    <t xml:space="preserve">令和３年</t>
  </si>
  <si>
    <t xml:space="preserve">令和４年</t>
  </si>
  <si>
    <t xml:space="preserve">令和５年</t>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 令和元年</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t>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令和５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t xml:space="preserve">人工妊娠中絶実施率 </t>
  </si>
  <si>
    <t xml:space="preserve">出生数に対する割合</t>
  </si>
  <si>
    <t xml:space="preserve">総数</t>
  </si>
  <si>
    <r>
      <rPr>
        <sz val="9"/>
        <rFont val="ＭＳ Ｐ明朝"/>
        <family val="1"/>
        <charset val="128"/>
      </rPr>
      <t xml:space="preserve">20</t>
    </r>
    <r>
      <rPr>
        <sz val="9"/>
        <rFont val="Noto Sans"/>
        <family val="2"/>
      </rPr>
      <t xml:space="preserve">歳未満</t>
    </r>
  </si>
  <si>
    <t xml:space="preserve">鹿児島</t>
  </si>
  <si>
    <t xml:space="preserve">秋　　田</t>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t xml:space="preserve">５　令和５年鹿児島県人口動態総覧（保健所・市町村別（実数））</t>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5">
    <numFmt numFmtId="164" formatCode="General"/>
    <numFmt numFmtId="165" formatCode="[$-409]#,##0_);\(#,##0\)"/>
    <numFmt numFmtId="166" formatCode="[$-409]m/d/yyyy"/>
    <numFmt numFmtId="167" formatCode="0.0;&quot;△ &quot;0.0"/>
    <numFmt numFmtId="168" formatCode="@"/>
    <numFmt numFmtId="169" formatCode="0.0_ "/>
    <numFmt numFmtId="170" formatCode="0.0\ ;&quot;△  &quot;0.0\ "/>
    <numFmt numFmtId="171" formatCode="0.0\ ;&quot;△ &quot;0.0\ "/>
    <numFmt numFmtId="172" formatCode="0.00_ "/>
    <numFmt numFmtId="173" formatCode="0.0\ "/>
    <numFmt numFmtId="174" formatCode="@\ "/>
    <numFmt numFmtId="175" formatCode="&quot;   &quot;0"/>
    <numFmt numFmtId="176" formatCode="&quot;   &quot;00"/>
    <numFmt numFmtId="177" formatCode="#\ ##0\ ;&quot;△ &quot;#\ ##0.#\ "/>
    <numFmt numFmtId="178" formatCode="#\ ##0\ ;&quot;△ &quot;#\ ##0.0#\ "/>
    <numFmt numFmtId="179" formatCode="##0.0\ ;&quot;△ &quot;##0.0\ "/>
    <numFmt numFmtId="180" formatCode="0.00_);[RED]\(0.00\)"/>
    <numFmt numFmtId="181" formatCode="0.00"/>
    <numFmt numFmtId="182" formatCode="0.00\ "/>
    <numFmt numFmtId="183" formatCode="[$-409]General"/>
    <numFmt numFmtId="184" formatCode="0_);[RED]\(0\)"/>
    <numFmt numFmtId="185" formatCode="0.0_);[RED]\(0.0\)"/>
    <numFmt numFmtId="186" formatCode="#,##0_ "/>
    <numFmt numFmtId="187" formatCode="#,##0"/>
    <numFmt numFmtId="188" formatCode="[$-409]#,##0_);[RED]\(#,##0\)"/>
  </numFmts>
  <fonts count="37">
    <font>
      <sz val="11"/>
      <name val="明朝"/>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9"/>
      <name val="ＭＳ Ｐ明朝"/>
      <family val="1"/>
      <charset val="128"/>
    </font>
    <font>
      <b val="true"/>
      <sz val="14"/>
      <color rgb="FF000000"/>
      <name val="Noto Sans"/>
      <family val="2"/>
    </font>
    <font>
      <b val="true"/>
      <sz val="14"/>
      <color rgb="FF000000"/>
      <name val="ＭＳ Ｐ明朝"/>
      <family val="1"/>
      <charset val="128"/>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9"/>
      <name val="ＭＳ 明朝"/>
      <family val="1"/>
      <charset val="128"/>
    </font>
    <font>
      <b val="true"/>
      <i val="true"/>
      <sz val="9"/>
      <name val="Noto Sans"/>
      <family val="2"/>
    </font>
    <font>
      <b val="true"/>
      <i val="true"/>
      <sz val="9"/>
      <name val="ＭＳ 明朝"/>
      <family val="1"/>
      <charset val="128"/>
    </font>
    <font>
      <sz val="7"/>
      <name val="Noto Sans"/>
      <family val="2"/>
    </font>
    <font>
      <sz val="8"/>
      <name val="Noto Sans"/>
      <family val="2"/>
    </font>
    <font>
      <sz val="8"/>
      <name val="ＭＳ Ｐ明朝"/>
      <family val="1"/>
      <charset val="128"/>
    </font>
    <font>
      <vertAlign val="superscript"/>
      <sz val="9"/>
      <name val="ＭＳ Ｐ明朝"/>
      <family val="1"/>
      <charset val="128"/>
    </font>
    <font>
      <sz val="10"/>
      <name val="ＭＳ Ｐ明朝"/>
      <family val="1"/>
      <charset val="128"/>
    </font>
    <font>
      <b val="true"/>
      <i val="true"/>
      <sz val="10"/>
      <name val="ＭＳ Ｐ明朝"/>
      <family val="1"/>
      <charset val="128"/>
    </font>
    <font>
      <b val="true"/>
      <sz val="9"/>
      <name val="ＭＳ Ｐ明朝"/>
      <family val="1"/>
      <charset val="128"/>
    </font>
    <font>
      <sz val="11"/>
      <name val="ＭＳ Ｐ明朝"/>
      <family val="1"/>
      <charset val="128"/>
    </font>
    <font>
      <b val="true"/>
      <sz val="14"/>
      <name val="Noto Sans"/>
      <family val="2"/>
    </font>
    <font>
      <sz val="14"/>
      <name val="ＭＳ Ｐ明朝"/>
      <family val="1"/>
      <charset val="128"/>
    </font>
    <font>
      <sz val="4"/>
      <name val="ＭＳ Ｐ明朝"/>
      <family val="1"/>
      <charset val="128"/>
    </font>
    <font>
      <sz val="10"/>
      <name val="Noto Sans"/>
      <family val="2"/>
    </font>
    <font>
      <vertAlign val="superscript"/>
      <sz val="10"/>
      <name val="Noto Sans"/>
      <family val="2"/>
    </font>
    <font>
      <b val="true"/>
      <sz val="10"/>
      <name val="ＭＳ Ｐ明朝"/>
      <family val="1"/>
      <charset val="128"/>
    </font>
    <font>
      <b val="true"/>
      <i val="true"/>
      <sz val="9"/>
      <name val="ＭＳ Ｐ明朝"/>
      <family val="1"/>
      <charset val="128"/>
    </font>
    <font>
      <b val="true"/>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medium"/>
      <bottom style="thin">
        <color rgb="FFFFFFFF"/>
      </bottom>
      <diagonal/>
    </border>
    <border diagonalUp="false" diagonalDown="false">
      <left style="thin"/>
      <right style="thin"/>
      <top style="thin">
        <color rgb="FFFFFFFF"/>
      </top>
      <botto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center" textRotation="0" wrapText="false" indent="0" shrinkToFit="false"/>
      <protection locked="true" hidden="false"/>
    </xf>
    <xf numFmtId="166" fontId="8" fillId="0" borderId="0" xfId="27" applyFont="false" applyBorder="false" applyAlignment="false" applyProtection="false">
      <alignment horizontal="general" vertical="center" textRotation="0" wrapText="false" indent="0" shrinkToFit="false"/>
      <protection locked="true" hidden="false"/>
    </xf>
    <xf numFmtId="164" fontId="8" fillId="0" borderId="0" xfId="27" applyFont="false" applyBorder="true" applyAlignment="true" applyProtection="false">
      <alignment horizontal="center" vertical="center" textRotation="0" wrapText="false" indent="0" shrinkToFit="false"/>
      <protection locked="true" hidden="false"/>
    </xf>
    <xf numFmtId="164" fontId="8" fillId="0" borderId="0" xfId="27" applyFont="false" applyBorder="tru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7"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distributed" vertical="center" textRotation="0" wrapText="false" indent="0" shrinkToFit="false"/>
      <protection locked="true" hidden="false"/>
    </xf>
    <xf numFmtId="164" fontId="16" fillId="0" borderId="2" xfId="28" applyFont="true" applyBorder="true" applyAlignment="true" applyProtection="false">
      <alignment horizontal="distributed"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7" fontId="16" fillId="0" borderId="2" xfId="28"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16" fillId="0" borderId="6"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67" fontId="11" fillId="0" borderId="7"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false"/>
      <protection locked="true" hidden="false"/>
    </xf>
    <xf numFmtId="167" fontId="16" fillId="0" borderId="10" xfId="28" applyFont="true" applyBorder="true" applyAlignment="true" applyProtection="false">
      <alignment horizontal="center" vertical="center" textRotation="0" wrapText="false" indent="0" shrinkToFit="false"/>
      <protection locked="true" hidden="false"/>
    </xf>
    <xf numFmtId="168" fontId="16" fillId="0" borderId="10" xfId="28" applyFont="true" applyBorder="true" applyAlignment="true" applyProtection="false">
      <alignment horizontal="center" vertical="center" textRotation="0" wrapText="false" indent="0" shrinkToFit="false"/>
      <protection locked="true" hidden="false"/>
    </xf>
    <xf numFmtId="164" fontId="16" fillId="0" borderId="11" xfId="28" applyFont="true" applyBorder="true" applyAlignment="true" applyProtection="false">
      <alignment horizontal="center" vertical="center" textRotation="0" wrapText="false" indent="0" shrinkToFit="false"/>
      <protection locked="true" hidden="false"/>
    </xf>
    <xf numFmtId="169" fontId="18" fillId="0" borderId="11" xfId="22" applyFont="true" applyBorder="true" applyAlignment="true" applyProtection="false">
      <alignment horizontal="right" vertical="bottom" textRotation="0" wrapText="false" indent="0" shrinkToFit="false"/>
      <protection locked="true" hidden="false"/>
    </xf>
    <xf numFmtId="170" fontId="18" fillId="0" borderId="11" xfId="22" applyFont="true" applyBorder="true" applyAlignment="true" applyProtection="false">
      <alignment horizontal="right" vertical="bottom" textRotation="0" wrapText="false" indent="0" shrinkToFit="false"/>
      <protection locked="true" hidden="false"/>
    </xf>
    <xf numFmtId="169" fontId="18" fillId="0" borderId="6" xfId="22" applyFont="true" applyBorder="true" applyAlignment="true" applyProtection="false">
      <alignment horizontal="right" vertical="bottom" textRotation="0" wrapText="false" indent="0" shrinkToFit="false"/>
      <protection locked="true" hidden="false"/>
    </xf>
    <xf numFmtId="170" fontId="18" fillId="0" borderId="6" xfId="22" applyFont="true" applyBorder="true" applyAlignment="true" applyProtection="false">
      <alignment horizontal="right" vertical="bottom" textRotation="0" wrapText="false" indent="0" shrinkToFit="false"/>
      <protection locked="true" hidden="false"/>
    </xf>
    <xf numFmtId="171" fontId="18" fillId="0" borderId="6" xfId="22" applyFont="true" applyBorder="true" applyAlignment="true" applyProtection="false">
      <alignment horizontal="right" vertical="bottom" textRotation="0" wrapText="false" indent="0" shrinkToFit="false"/>
      <protection locked="true" hidden="false"/>
    </xf>
    <xf numFmtId="164" fontId="16" fillId="0" borderId="12" xfId="28" applyFont="true" applyBorder="true" applyAlignment="true" applyProtection="false">
      <alignment horizontal="center" vertical="center" textRotation="0" wrapText="false" indent="0" shrinkToFit="false"/>
      <protection locked="true" hidden="false"/>
    </xf>
    <xf numFmtId="169" fontId="18" fillId="0" borderId="12" xfId="22" applyFont="true" applyBorder="true" applyAlignment="true" applyProtection="false">
      <alignment horizontal="right" vertical="bottom" textRotation="0" wrapText="false" indent="0" shrinkToFit="false"/>
      <protection locked="true" hidden="false"/>
    </xf>
    <xf numFmtId="170" fontId="18" fillId="0" borderId="12" xfId="22" applyFont="true" applyBorder="true" applyAlignment="true" applyProtection="false">
      <alignment horizontal="right" vertical="bottom" textRotation="0" wrapText="fals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9" fontId="20" fillId="0" borderId="13" xfId="22" applyFont="true" applyBorder="true" applyAlignment="true" applyProtection="false">
      <alignment horizontal="right" vertical="bottom" textRotation="0" wrapText="false" indent="0" shrinkToFit="false"/>
      <protection locked="true" hidden="false"/>
    </xf>
    <xf numFmtId="170" fontId="20" fillId="0" borderId="13" xfId="22" applyFont="true" applyBorder="true" applyAlignment="true" applyProtection="false">
      <alignment horizontal="right" vertical="bottom" textRotation="0" wrapText="false" indent="0" shrinkToFit="false"/>
      <protection locked="true" hidden="false"/>
    </xf>
    <xf numFmtId="164" fontId="21" fillId="0" borderId="6" xfId="28" applyFont="true" applyBorder="true" applyAlignment="true" applyProtection="false">
      <alignment horizontal="center" vertical="center" textRotation="0" wrapText="false" indent="0" shrinkToFit="false"/>
      <protection locked="true" hidden="false"/>
    </xf>
    <xf numFmtId="164" fontId="16" fillId="0" borderId="6" xfId="28" applyFont="true" applyBorder="true" applyAlignment="true" applyProtection="false">
      <alignment horizontal="general" vertical="center" textRotation="0" wrapText="false" indent="0" shrinkToFit="false"/>
      <protection locked="true" hidden="false"/>
    </xf>
    <xf numFmtId="164" fontId="16" fillId="0" borderId="9" xfId="28" applyFont="true" applyBorder="true" applyAlignment="true" applyProtection="false">
      <alignment horizontal="general" vertical="center" textRotation="0" wrapText="false" indent="0" shrinkToFit="false"/>
      <protection locked="true" hidden="false"/>
    </xf>
    <xf numFmtId="169" fontId="18" fillId="0" borderId="9" xfId="22" applyFont="true" applyBorder="true" applyAlignment="true" applyProtection="false">
      <alignment horizontal="right" vertical="bottom" textRotation="0" wrapText="false" indent="0" shrinkToFit="false"/>
      <protection locked="true" hidden="false"/>
    </xf>
    <xf numFmtId="170" fontId="18" fillId="0" borderId="9" xfId="22" applyFont="true" applyBorder="true" applyAlignment="true" applyProtection="false">
      <alignment horizontal="right"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7" fontId="23"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7" fontId="11"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16" fillId="0" borderId="14"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center" vertical="center" textRotation="0" wrapText="false" indent="0" shrinkToFit="false"/>
      <protection locked="true" hidden="false"/>
    </xf>
    <xf numFmtId="164" fontId="16" fillId="0" borderId="15"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9" fontId="18" fillId="0" borderId="7" xfId="22" applyFont="true" applyBorder="true" applyAlignment="true" applyProtection="false">
      <alignment horizontal="right" vertical="bottom" textRotation="0" wrapText="false" indent="0" shrinkToFit="false"/>
      <protection locked="true" hidden="false"/>
    </xf>
    <xf numFmtId="172" fontId="18" fillId="0" borderId="1" xfId="22" applyFont="true" applyBorder="true" applyAlignment="true" applyProtection="false">
      <alignment horizontal="right" vertical="bottom" textRotation="0" wrapText="false" indent="0" shrinkToFit="false"/>
      <protection locked="true" hidden="false"/>
    </xf>
    <xf numFmtId="172" fontId="18" fillId="0" borderId="6" xfId="22" applyFont="true" applyBorder="true" applyAlignment="true" applyProtection="false">
      <alignment horizontal="right" vertical="bottom" textRotation="0" wrapText="false" indent="0" shrinkToFit="false"/>
      <protection locked="true" hidden="false"/>
    </xf>
    <xf numFmtId="164" fontId="16" fillId="0" borderId="17" xfId="28"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9" fontId="18" fillId="0" borderId="19" xfId="22" applyFont="true" applyBorder="true" applyAlignment="true" applyProtection="false">
      <alignment horizontal="right" vertical="bottom" textRotation="0" wrapText="false" indent="0" shrinkToFit="false"/>
      <protection locked="true" hidden="false"/>
    </xf>
    <xf numFmtId="172" fontId="18" fillId="0" borderId="12" xfId="22" applyFont="true" applyBorder="true" applyAlignment="true" applyProtection="false">
      <alignment horizontal="right" vertical="bottom" textRotation="0" wrapText="false" indent="0" shrinkToFit="false"/>
      <protection locked="true" hidden="false"/>
    </xf>
    <xf numFmtId="164" fontId="16" fillId="0" borderId="19" xfId="28" applyFont="true" applyBorder="true" applyAlignment="true" applyProtection="false">
      <alignment horizontal="center" vertical="center"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9" fontId="20" fillId="0" borderId="21" xfId="22" applyFont="true" applyBorder="true" applyAlignment="true" applyProtection="false">
      <alignment horizontal="right" vertical="bottom" textRotation="0" wrapText="false" indent="0" shrinkToFit="false"/>
      <protection locked="true" hidden="false"/>
    </xf>
    <xf numFmtId="172" fontId="20" fillId="0" borderId="13" xfId="22" applyFont="true" applyBorder="true" applyAlignment="true" applyProtection="false">
      <alignment horizontal="right" vertical="bottom" textRotation="0" wrapText="false" indent="0" shrinkToFit="false"/>
      <protection locked="true" hidden="false"/>
    </xf>
    <xf numFmtId="164" fontId="19" fillId="0" borderId="21" xfId="28"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21" fillId="0" borderId="7" xfId="28" applyFont="true" applyBorder="true" applyAlignment="true" applyProtection="false">
      <alignment horizontal="center" vertical="center" textRotation="0" wrapText="false" indent="0" shrinkToFit="false"/>
      <protection locked="true" hidden="false"/>
    </xf>
    <xf numFmtId="172" fontId="18" fillId="0" borderId="6" xfId="22" applyFont="true" applyBorder="true" applyAlignment="true" applyProtection="false">
      <alignment horizontal="center" vertical="bottom" textRotation="0" wrapText="false" indent="0" shrinkToFit="false"/>
      <protection locked="true" hidden="false"/>
    </xf>
    <xf numFmtId="164" fontId="16" fillId="0" borderId="7" xfId="28"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true"/>
      <protection locked="true" hidden="false"/>
    </xf>
    <xf numFmtId="169" fontId="18" fillId="0" borderId="10" xfId="22" applyFont="true" applyBorder="true" applyAlignment="true" applyProtection="false">
      <alignment horizontal="right" vertical="bottom" textRotation="0" wrapText="false" indent="0" shrinkToFit="false"/>
      <protection locked="true" hidden="false"/>
    </xf>
    <xf numFmtId="172" fontId="18" fillId="0" borderId="9" xfId="22" applyFont="true" applyBorder="true" applyAlignment="true" applyProtection="false">
      <alignment horizontal="right" vertical="bottom" textRotation="0" wrapText="false" indent="0" shrinkToFit="false"/>
      <protection locked="true" hidden="false"/>
    </xf>
    <xf numFmtId="172" fontId="18" fillId="0" borderId="9" xfId="22" applyFont="true" applyBorder="true" applyAlignment="true" applyProtection="false">
      <alignment horizontal="center" vertical="bottom" textRotation="0" wrapText="false" indent="0" shrinkToFit="false"/>
      <protection locked="true" hidden="false"/>
    </xf>
    <xf numFmtId="164" fontId="16" fillId="0" borderId="1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right"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general"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11" fillId="0" borderId="23" xfId="0" applyFont="true" applyBorder="true" applyAlignment="true" applyProtection="false">
      <alignment horizontal="general"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1" fillId="0" borderId="7" xfId="0" applyFont="true" applyBorder="true" applyAlignment="true" applyProtection="false">
      <alignment horizontal="center" vertical="center" textRotation="0" wrapText="false" indent="0" shrinkToFit="false"/>
      <protection locked="true" hidden="false"/>
    </xf>
    <xf numFmtId="173" fontId="11" fillId="0" borderId="6" xfId="0" applyFont="true" applyBorder="true" applyAlignment="true" applyProtection="false">
      <alignment horizontal="general" vertical="center" textRotation="0" wrapText="false" indent="0" shrinkToFit="false"/>
      <protection locked="true" hidden="false"/>
    </xf>
    <xf numFmtId="173" fontId="11" fillId="0" borderId="25"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general" vertical="center" textRotation="0" wrapText="false" indent="0" shrinkToFit="false"/>
      <protection locked="true" hidden="false"/>
    </xf>
    <xf numFmtId="173" fontId="11" fillId="0" borderId="27" xfId="0" applyFont="true" applyBorder="true" applyAlignment="true" applyProtection="false">
      <alignment horizontal="general" vertical="center" textRotation="0" wrapText="false" indent="0" shrinkToFit="false"/>
      <protection locked="true" hidden="false"/>
    </xf>
    <xf numFmtId="175"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5" fontId="31" fillId="0" borderId="25" xfId="0" applyFont="true" applyBorder="true" applyAlignment="true" applyProtection="false">
      <alignment horizontal="general" vertical="center" textRotation="0" wrapText="false" indent="0" shrinkToFit="false"/>
      <protection locked="true" hidden="false"/>
    </xf>
    <xf numFmtId="175" fontId="31" fillId="0" borderId="7" xfId="0" applyFont="true" applyBorder="true" applyAlignment="true" applyProtection="false">
      <alignment horizontal="center" vertical="center" textRotation="0" wrapText="false" indent="0" shrinkToFit="false"/>
      <protection locked="true" hidden="false"/>
    </xf>
    <xf numFmtId="173" fontId="31" fillId="0" borderId="6" xfId="0" applyFont="true" applyBorder="true" applyAlignment="true" applyProtection="false">
      <alignment horizontal="general" vertical="center" textRotation="0" wrapText="false" indent="0" shrinkToFit="false"/>
      <protection locked="true" hidden="false"/>
    </xf>
    <xf numFmtId="173" fontId="31" fillId="0" borderId="25" xfId="0" applyFont="true" applyBorder="true" applyAlignment="true" applyProtection="false">
      <alignment horizontal="general" vertical="center" textRotation="0" wrapText="false" indent="0" shrinkToFit="false"/>
      <protection locked="true" hidden="false"/>
    </xf>
    <xf numFmtId="173" fontId="31" fillId="0" borderId="26" xfId="0" applyFont="true" applyBorder="true" applyAlignment="true" applyProtection="false">
      <alignment horizontal="general" vertical="center" textRotation="0" wrapText="false" indent="0" shrinkToFit="false"/>
      <protection locked="true" hidden="false"/>
    </xf>
    <xf numFmtId="173"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right" vertical="center" textRotation="0" wrapText="false" indent="0" shrinkToFit="false"/>
      <protection locked="true" hidden="false"/>
    </xf>
    <xf numFmtId="173" fontId="11" fillId="0" borderId="27" xfId="0" applyFont="true" applyBorder="true" applyAlignment="true" applyProtection="false">
      <alignment horizontal="right" vertical="center" textRotation="0" wrapText="false" indent="0" shrinkToFit="false"/>
      <protection locked="true" hidden="false"/>
    </xf>
    <xf numFmtId="173" fontId="31" fillId="0" borderId="26" xfId="0" applyFont="true" applyBorder="true" applyAlignment="true" applyProtection="false">
      <alignment horizontal="right" vertical="center" textRotation="0" wrapText="false" indent="0" shrinkToFit="false"/>
      <protection locked="true" hidden="false"/>
    </xf>
    <xf numFmtId="173" fontId="31" fillId="0" borderId="27" xfId="0" applyFont="true" applyBorder="true" applyAlignment="true" applyProtection="false">
      <alignment horizontal="right" vertical="center" textRotation="0" wrapText="false" indent="0" shrinkToFit="false"/>
      <protection locked="true" hidden="false"/>
    </xf>
    <xf numFmtId="176" fontId="11" fillId="0" borderId="25" xfId="0" applyFont="true" applyBorder="true" applyAlignment="true" applyProtection="false">
      <alignment horizontal="center" vertical="center" textRotation="0" wrapText="false" indent="0" shrinkToFit="false"/>
      <protection locked="true" hidden="false"/>
    </xf>
    <xf numFmtId="173" fontId="11" fillId="0" borderId="6" xfId="0" applyFont="true" applyBorder="true" applyAlignment="true" applyProtection="false">
      <alignment horizontal="right"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76" fontId="31" fillId="0" borderId="25" xfId="0" applyFont="true" applyBorder="true" applyAlignment="true" applyProtection="false">
      <alignment horizontal="center" vertical="center" textRotation="0" wrapText="false" indent="0" shrinkToFit="false"/>
      <protection locked="true" hidden="false"/>
    </xf>
    <xf numFmtId="173" fontId="31" fillId="0" borderId="6" xfId="0" applyFont="true" applyBorder="true" applyAlignment="true" applyProtection="false">
      <alignment horizontal="right" vertical="center" textRotation="0" wrapText="false" indent="0" shrinkToFit="false"/>
      <protection locked="true" hidden="false"/>
    </xf>
    <xf numFmtId="173" fontId="31" fillId="0" borderId="25" xfId="0" applyFont="true" applyBorder="true" applyAlignment="true" applyProtection="false">
      <alignment horizontal="right" vertical="center" textRotation="0" wrapText="false" indent="0" shrinkToFit="false"/>
      <protection locked="true" hidden="false"/>
    </xf>
    <xf numFmtId="177" fontId="11" fillId="0" borderId="6" xfId="28" applyFont="true" applyBorder="true" applyAlignment="true" applyProtection="false">
      <alignment horizontal="general" vertical="center" textRotation="0" wrapText="false" indent="0" shrinkToFit="false"/>
      <protection locked="true" hidden="false"/>
    </xf>
    <xf numFmtId="173" fontId="11" fillId="0" borderId="7"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8" fontId="11" fillId="0" borderId="6" xfId="28" applyFont="true" applyBorder="true" applyAlignment="true" applyProtection="false">
      <alignment horizontal="general" vertical="center"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75" fontId="16" fillId="0" borderId="7" xfId="0" applyFont="true" applyBorder="true" applyAlignment="true" applyProtection="false">
      <alignment horizontal="center" vertical="center" textRotation="0" wrapText="false" indent="0" shrinkToFit="false"/>
      <protection locked="true" hidden="false"/>
    </xf>
    <xf numFmtId="173" fontId="18" fillId="0" borderId="6" xfId="22" applyFont="true" applyBorder="true" applyAlignment="true" applyProtection="false">
      <alignment horizontal="right" vertical="bottom" textRotation="0" wrapText="false" indent="0" shrinkToFit="false"/>
      <protection locked="true" hidden="false"/>
    </xf>
    <xf numFmtId="173" fontId="18" fillId="0" borderId="25" xfId="22" applyFont="true" applyBorder="true" applyAlignment="true" applyProtection="false">
      <alignment horizontal="right" vertical="bottom" textRotation="0" wrapText="false" indent="0" shrinkToFit="false"/>
      <protection locked="true" hidden="false"/>
    </xf>
    <xf numFmtId="173" fontId="18" fillId="0" borderId="7" xfId="22" applyFont="true" applyBorder="true" applyAlignment="true" applyProtection="false">
      <alignment horizontal="right" vertical="bottom" textRotation="0" wrapText="false" indent="0" shrinkToFit="false"/>
      <protection locked="true" hidden="false"/>
    </xf>
    <xf numFmtId="179" fontId="18" fillId="0" borderId="6" xfId="28" applyFont="true" applyBorder="true" applyAlignment="true" applyProtection="false">
      <alignment horizontal="general" vertical="bottom" textRotation="0" wrapText="false" indent="0" shrinkToFit="false"/>
      <protection locked="true" hidden="false"/>
    </xf>
    <xf numFmtId="173" fontId="18" fillId="0" borderId="25" xfId="22" applyFont="true" applyBorder="true" applyAlignment="true" applyProtection="false">
      <alignment horizontal="general" vertical="bottom" textRotation="0" wrapText="false" indent="0" shrinkToFit="false"/>
      <protection locked="true" hidden="false"/>
    </xf>
    <xf numFmtId="173" fontId="18" fillId="0" borderId="27" xfId="22" applyFont="true" applyBorder="true" applyAlignment="true" applyProtection="false">
      <alignment horizontal="right" vertical="bottom" textRotation="0" wrapText="false" indent="0" shrinkToFit="false"/>
      <protection locked="true" hidden="false"/>
    </xf>
    <xf numFmtId="175" fontId="11" fillId="0" borderId="28" xfId="0" applyFont="true" applyBorder="true" applyAlignment="true" applyProtection="false">
      <alignment horizontal="center" vertical="center"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3" fontId="18" fillId="0" borderId="9" xfId="22" applyFont="true" applyBorder="true" applyAlignment="true" applyProtection="false">
      <alignment horizontal="right" vertical="bottom" textRotation="0" wrapText="false" indent="0" shrinkToFit="false"/>
      <protection locked="true" hidden="false"/>
    </xf>
    <xf numFmtId="173" fontId="18" fillId="0" borderId="28" xfId="22" applyFont="true" applyBorder="true" applyAlignment="true" applyProtection="false">
      <alignment horizontal="right" vertical="bottom" textRotation="0" wrapText="false" indent="0" shrinkToFit="false"/>
      <protection locked="true" hidden="false"/>
    </xf>
    <xf numFmtId="173" fontId="18" fillId="0" borderId="10" xfId="22" applyFont="true" applyBorder="true" applyAlignment="true" applyProtection="false">
      <alignment horizontal="right" vertical="bottom" textRotation="0" wrapText="false" indent="0" shrinkToFit="false"/>
      <protection locked="true" hidden="false"/>
    </xf>
    <xf numFmtId="179" fontId="18" fillId="0" borderId="9" xfId="28" applyFont="true" applyBorder="true" applyAlignment="true" applyProtection="false">
      <alignment horizontal="general" vertical="bottom" textRotation="0" wrapText="false" indent="0" shrinkToFit="false"/>
      <protection locked="true" hidden="false"/>
    </xf>
    <xf numFmtId="173" fontId="18" fillId="0" borderId="28" xfId="22" applyFont="true" applyBorder="true" applyAlignment="true" applyProtection="false">
      <alignment horizontal="general" vertical="bottom" textRotation="0" wrapText="false" indent="0" shrinkToFit="false"/>
      <protection locked="true" hidden="false"/>
    </xf>
    <xf numFmtId="173" fontId="18" fillId="0" borderId="29" xfId="22"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80" fontId="11" fillId="0" borderId="1"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right" vertical="center" textRotation="0" wrapText="false" indent="0" shrinkToFit="false"/>
      <protection locked="true" hidden="false"/>
    </xf>
    <xf numFmtId="180" fontId="11" fillId="0" borderId="6"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5" fontId="11" fillId="0" borderId="26" xfId="0" applyFont="true" applyBorder="true" applyAlignment="true" applyProtection="false">
      <alignment horizontal="center" vertical="center" textRotation="0" wrapText="false" indent="0" shrinkToFit="false"/>
      <protection locked="true" hidden="false"/>
    </xf>
    <xf numFmtId="175" fontId="11" fillId="0" borderId="16"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general" vertical="center" textRotation="0" wrapText="false" indent="0" shrinkToFit="false"/>
      <protection locked="true" hidden="false"/>
    </xf>
    <xf numFmtId="175" fontId="31" fillId="0" borderId="2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80" fontId="11" fillId="0" borderId="6" xfId="0" applyFont="true" applyBorder="true" applyAlignment="true" applyProtection="false">
      <alignment horizontal="right"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81" fontId="11" fillId="0" borderId="6" xfId="0" applyFont="true" applyBorder="true" applyAlignment="true" applyProtection="false">
      <alignment horizontal="right" vertical="center" textRotation="0" wrapText="false" indent="0" shrinkToFit="false"/>
      <protection locked="true" hidden="false"/>
    </xf>
    <xf numFmtId="176" fontId="11" fillId="0" borderId="16" xfId="0" applyFont="true" applyBorder="true" applyAlignment="true" applyProtection="false">
      <alignment horizontal="center"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6" fontId="31" fillId="0" borderId="16" xfId="0" applyFont="true" applyBorder="true" applyAlignment="true" applyProtection="false">
      <alignment horizontal="center" vertical="center" textRotation="0" wrapText="false" indent="0" shrinkToFit="false"/>
      <protection locked="true" hidden="false"/>
    </xf>
    <xf numFmtId="182" fontId="11" fillId="0" borderId="6"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5" fontId="16" fillId="0" borderId="2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3" fontId="11" fillId="0" borderId="22" xfId="0" applyFont="true" applyBorder="true" applyAlignment="true" applyProtection="false">
      <alignment horizontal="general" vertical="center" textRotation="0" wrapText="false" indent="0" shrinkToFit="false"/>
      <protection locked="true" hidden="false"/>
    </xf>
    <xf numFmtId="173" fontId="11" fillId="0" borderId="10" xfId="0" applyFont="true" applyBorder="true" applyAlignment="true" applyProtection="false">
      <alignment horizontal="general" vertical="center" textRotation="0" wrapText="false" indent="0" shrinkToFit="false"/>
      <protection locked="true" hidden="false"/>
    </xf>
    <xf numFmtId="173" fontId="11" fillId="0" borderId="9" xfId="0" applyFont="true" applyBorder="true" applyAlignment="true" applyProtection="false">
      <alignment horizontal="general" vertical="center" textRotation="0" wrapText="false" indent="0" shrinkToFit="false"/>
      <protection locked="true" hidden="false"/>
    </xf>
    <xf numFmtId="180" fontId="11" fillId="0" borderId="9" xfId="0" applyFont="true" applyBorder="true" applyAlignment="true" applyProtection="false">
      <alignment horizontal="general" vertical="center" textRotation="0" wrapText="false" indent="0" shrinkToFit="false"/>
      <protection locked="true" hidden="false"/>
    </xf>
    <xf numFmtId="173" fontId="11" fillId="2" borderId="22" xfId="0" applyFont="true" applyBorder="true" applyAlignment="true" applyProtection="false">
      <alignment horizontal="right" vertical="center" textRotation="0" wrapText="false" indent="0" shrinkToFit="false"/>
      <protection locked="true" hidden="false"/>
    </xf>
    <xf numFmtId="173" fontId="11" fillId="2" borderId="32"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6" fontId="11" fillId="0" borderId="22" xfId="0" applyFont="true" applyBorder="true" applyAlignment="true" applyProtection="false">
      <alignment horizontal="center" vertical="center" textRotation="0" wrapText="false" indent="0" shrinkToFit="false"/>
      <protection locked="true" hidden="false"/>
    </xf>
    <xf numFmtId="175" fontId="11" fillId="0" borderId="32"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29" fillId="0" borderId="0" xfId="30" applyFont="true" applyBorder="true" applyAlignment="true" applyProtection="true">
      <alignment horizontal="left" vertical="center" textRotation="0" wrapText="false" indent="0" shrinkToFit="false"/>
      <protection locked="true" hidden="false"/>
    </xf>
    <xf numFmtId="165" fontId="11" fillId="0" borderId="0" xfId="30" applyFont="true" applyBorder="fals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true">
      <alignment horizontal="general" vertical="center" textRotation="0" wrapText="false" indent="0" shrinkToFit="false"/>
      <protection locked="true" hidden="false"/>
    </xf>
    <xf numFmtId="165" fontId="11" fillId="0" borderId="0" xfId="30" applyFont="true" applyBorder="true" applyAlignment="true" applyProtection="true">
      <alignment horizontal="general" vertical="center" textRotation="0" wrapText="false" indent="0" shrinkToFit="false"/>
      <protection locked="true" hidden="false"/>
    </xf>
    <xf numFmtId="183" fontId="32" fillId="0" borderId="33" xfId="30" applyFont="true" applyBorder="true" applyAlignment="true" applyProtection="true">
      <alignment horizontal="center" vertical="center" textRotation="0" wrapText="false" indent="0" shrinkToFit="false"/>
      <protection locked="true" hidden="false"/>
    </xf>
    <xf numFmtId="183" fontId="32" fillId="0" borderId="4" xfId="30" applyFont="true" applyBorder="true" applyAlignment="true" applyProtection="true">
      <alignment horizontal="center" vertical="center" textRotation="0" wrapText="false" indent="0" shrinkToFit="false"/>
      <protection locked="true" hidden="false"/>
    </xf>
    <xf numFmtId="183" fontId="32" fillId="0" borderId="14" xfId="30" applyFont="true" applyBorder="true" applyAlignment="true" applyProtection="true">
      <alignment horizontal="center" vertical="center" textRotation="0" wrapText="false" indent="0" shrinkToFit="false"/>
      <protection locked="true" hidden="false"/>
    </xf>
    <xf numFmtId="183" fontId="32" fillId="0" borderId="2" xfId="30" applyFont="true" applyBorder="true" applyAlignment="true" applyProtection="false">
      <alignment horizontal="center" vertical="center" textRotation="0" wrapText="false" indent="0" shrinkToFit="false"/>
      <protection locked="true" hidden="false"/>
    </xf>
    <xf numFmtId="183" fontId="25" fillId="0" borderId="0" xfId="30" applyFont="true" applyBorder="false" applyAlignment="true" applyProtection="false">
      <alignment horizontal="general" vertical="center" textRotation="0" wrapText="false" indent="0" shrinkToFit="false"/>
      <protection locked="true" hidden="false"/>
    </xf>
    <xf numFmtId="183" fontId="25" fillId="0" borderId="34" xfId="30" applyFont="true" applyBorder="true" applyAlignment="true" applyProtection="true">
      <alignment horizontal="center" vertical="center" textRotation="0" wrapText="false" indent="0" shrinkToFit="false"/>
      <protection locked="true" hidden="false"/>
    </xf>
    <xf numFmtId="183" fontId="25" fillId="0" borderId="8" xfId="30" applyFont="true" applyBorder="true" applyAlignment="true" applyProtection="true">
      <alignment horizontal="center" vertical="center" textRotation="0" wrapText="false" indent="0" shrinkToFit="false"/>
      <protection locked="true" hidden="false"/>
    </xf>
    <xf numFmtId="183" fontId="32" fillId="0" borderId="35" xfId="30" applyFont="true" applyBorder="true" applyAlignment="true" applyProtection="true">
      <alignment horizontal="center" vertical="center" textRotation="0" wrapText="false" indent="0" shrinkToFit="false"/>
      <protection locked="true" hidden="false"/>
    </xf>
    <xf numFmtId="183" fontId="32" fillId="0" borderId="36" xfId="30" applyFont="true" applyBorder="true" applyAlignment="true" applyProtection="true">
      <alignment horizontal="center" vertical="center" textRotation="0" wrapText="false" indent="0" shrinkToFit="false"/>
      <protection locked="true" hidden="false"/>
    </xf>
    <xf numFmtId="183" fontId="25" fillId="0" borderId="37" xfId="30" applyFont="true" applyBorder="true" applyAlignment="true" applyProtection="true">
      <alignment horizontal="center" vertical="center" textRotation="0" wrapText="false" indent="0" shrinkToFit="false"/>
      <protection locked="true" hidden="false"/>
    </xf>
    <xf numFmtId="183" fontId="25" fillId="0" borderId="38" xfId="30" applyFont="true" applyBorder="true" applyAlignment="true" applyProtection="true">
      <alignment horizontal="center" vertical="center" textRotation="0" wrapText="false" indent="0" shrinkToFit="false"/>
      <protection locked="true" hidden="false"/>
    </xf>
    <xf numFmtId="165" fontId="11" fillId="0" borderId="39" xfId="30" applyFont="true" applyBorder="true" applyAlignment="true" applyProtection="true">
      <alignment horizontal="general" vertical="center" textRotation="0" wrapText="false" indent="0" shrinkToFit="false"/>
      <protection locked="true" hidden="false"/>
    </xf>
    <xf numFmtId="167" fontId="11" fillId="0" borderId="40" xfId="30" applyFont="true" applyBorder="true" applyAlignment="true" applyProtection="true">
      <alignment horizontal="general" vertical="center" textRotation="0" wrapText="false" indent="0" shrinkToFit="false"/>
      <protection locked="true" hidden="false"/>
    </xf>
    <xf numFmtId="167" fontId="11" fillId="0" borderId="41" xfId="30" applyFont="true" applyBorder="true" applyAlignment="true" applyProtection="true">
      <alignment horizontal="general" vertical="center" textRotation="0" wrapText="false" indent="0" shrinkToFit="false"/>
      <protection locked="true" hidden="false"/>
    </xf>
    <xf numFmtId="165" fontId="16" fillId="0" borderId="25" xfId="30" applyFont="true" applyBorder="true" applyAlignment="true" applyProtection="true">
      <alignment horizontal="center" vertical="center" textRotation="0" wrapText="false" indent="0" shrinkToFit="false"/>
      <protection locked="true" hidden="false"/>
    </xf>
    <xf numFmtId="167" fontId="11" fillId="0" borderId="27" xfId="30" applyFont="true" applyBorder="true" applyAlignment="true" applyProtection="true">
      <alignment horizontal="general" vertical="center" textRotation="0" wrapText="false" indent="0" shrinkToFit="false"/>
      <protection locked="true" hidden="false"/>
    </xf>
    <xf numFmtId="167" fontId="11" fillId="0" borderId="27" xfId="30" applyFont="true" applyBorder="true" applyAlignment="true" applyProtection="true">
      <alignment horizontal="center" vertical="center" textRotation="0" wrapText="false" indent="0" shrinkToFit="false"/>
      <protection locked="true" hidden="false"/>
    </xf>
    <xf numFmtId="167" fontId="11" fillId="0" borderId="26" xfId="30" applyFont="true" applyBorder="true" applyAlignment="true" applyProtection="true">
      <alignment horizontal="center" vertical="center" textRotation="0" wrapText="false" indent="0" shrinkToFit="false"/>
      <protection locked="true" hidden="false"/>
    </xf>
    <xf numFmtId="175" fontId="11" fillId="0" borderId="25" xfId="30" applyFont="true" applyBorder="true" applyAlignment="true" applyProtection="true">
      <alignment horizontal="center" vertical="center" textRotation="0" wrapText="false" indent="0" shrinkToFit="false"/>
      <protection locked="true" hidden="false"/>
    </xf>
    <xf numFmtId="167" fontId="11" fillId="0" borderId="26" xfId="30" applyFont="true" applyBorder="true" applyAlignment="true" applyProtection="true">
      <alignment horizontal="general" vertical="center" textRotation="0" wrapText="false" indent="0" shrinkToFit="false"/>
      <protection locked="true" hidden="false"/>
    </xf>
    <xf numFmtId="167" fontId="11" fillId="0" borderId="34" xfId="30" applyFont="true" applyBorder="true" applyAlignment="true" applyProtection="true">
      <alignment horizontal="general" vertical="center" textRotation="0" wrapText="false" indent="0" shrinkToFit="false"/>
      <protection locked="true" hidden="false"/>
    </xf>
    <xf numFmtId="167" fontId="11" fillId="0" borderId="0" xfId="30" applyFont="true" applyBorder="true" applyAlignment="true" applyProtection="true">
      <alignment horizontal="general" vertical="center" textRotation="0" wrapText="false" indent="0" shrinkToFit="false"/>
      <protection locked="true" hidden="false"/>
    </xf>
    <xf numFmtId="175" fontId="11" fillId="0" borderId="25" xfId="30" applyFont="true" applyBorder="true" applyAlignment="true" applyProtection="true">
      <alignment horizontal="center" vertical="center" textRotation="0" wrapText="true" indent="0" shrinkToFit="false"/>
      <protection locked="true" hidden="false"/>
    </xf>
    <xf numFmtId="175" fontId="16" fillId="0" borderId="25" xfId="30" applyFont="true" applyBorder="true" applyAlignment="true" applyProtection="true">
      <alignment horizontal="center" vertical="center" textRotation="0" wrapText="false" indent="0" shrinkToFit="false"/>
      <protection locked="true" hidden="false"/>
    </xf>
    <xf numFmtId="167" fontId="11" fillId="0" borderId="27" xfId="30" applyFont="true" applyBorder="true" applyAlignment="true" applyProtection="true">
      <alignment horizontal="right" vertical="center"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75" fontId="25" fillId="0" borderId="25" xfId="30" applyFont="true" applyBorder="true" applyAlignment="true" applyProtection="true">
      <alignment horizontal="center" vertical="center" textRotation="0" wrapText="false" indent="0" shrinkToFit="false"/>
      <protection locked="true" hidden="false"/>
    </xf>
    <xf numFmtId="167" fontId="11" fillId="0" borderId="8" xfId="30" applyFont="true" applyBorder="true" applyAlignment="true" applyProtection="true">
      <alignment horizontal="general" vertical="center" textRotation="0" wrapText="false" indent="0" shrinkToFit="false"/>
      <protection locked="true" hidden="false"/>
    </xf>
    <xf numFmtId="167" fontId="11" fillId="0" borderId="8" xfId="30" applyFont="true" applyBorder="true" applyAlignment="true" applyProtection="true">
      <alignment horizontal="right" vertical="center" textRotation="0" wrapText="false" indent="0" shrinkToFit="false"/>
      <protection locked="true" hidden="false"/>
    </xf>
    <xf numFmtId="175" fontId="16" fillId="0" borderId="16" xfId="0" applyFont="true" applyBorder="true" applyAlignment="true" applyProtection="false">
      <alignment horizontal="center" vertical="center" textRotation="0" wrapText="false" indent="0" shrinkToFit="false"/>
      <protection locked="true" hidden="false"/>
    </xf>
    <xf numFmtId="175" fontId="11" fillId="0" borderId="16" xfId="30" applyFont="true" applyBorder="true" applyAlignment="true" applyProtection="true">
      <alignment horizontal="center" vertical="center" textRotation="0" wrapText="false" indent="0" shrinkToFit="false"/>
      <protection locked="true" hidden="false"/>
    </xf>
    <xf numFmtId="175" fontId="11" fillId="0" borderId="22" xfId="0" applyFont="true" applyBorder="true" applyAlignment="true" applyProtection="false">
      <alignment horizontal="center" vertical="center" textRotation="0" wrapText="false" indent="0" shrinkToFit="false"/>
      <protection locked="true" hidden="false"/>
    </xf>
    <xf numFmtId="167" fontId="11" fillId="2" borderId="42" xfId="30" applyFont="true" applyBorder="true" applyAlignment="true" applyProtection="true">
      <alignment horizontal="general" vertical="center" textRotation="0" wrapText="false" indent="0" shrinkToFit="false"/>
      <protection locked="true" hidden="false"/>
    </xf>
    <xf numFmtId="167" fontId="11" fillId="2" borderId="29" xfId="30" applyFont="true" applyBorder="true" applyAlignment="true" applyProtection="true">
      <alignment horizontal="general" vertical="center" textRotation="0" wrapText="false" indent="0" shrinkToFit="false"/>
      <protection locked="true" hidden="false"/>
    </xf>
    <xf numFmtId="167" fontId="11" fillId="2" borderId="32" xfId="30" applyFont="true" applyBorder="true" applyAlignment="true" applyProtection="true">
      <alignment horizontal="general" vertical="center" textRotation="0" wrapText="false" indent="0" shrinkToFit="false"/>
      <protection locked="true" hidden="false"/>
    </xf>
    <xf numFmtId="165" fontId="22" fillId="0" borderId="14" xfId="30" applyFont="true" applyBorder="true" applyAlignment="true" applyProtection="true">
      <alignment horizontal="general" vertical="center" textRotation="0" wrapText="false" indent="0" shrinkToFit="true"/>
      <protection locked="true" hidden="false"/>
    </xf>
    <xf numFmtId="165" fontId="23"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false" applyAlignment="true" applyProtection="false">
      <alignment horizontal="general" vertical="center" textRotation="0" wrapText="false" indent="0" shrinkToFit="false"/>
      <protection locked="true" hidden="false"/>
    </xf>
    <xf numFmtId="165" fontId="22"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true" applyAlignment="true" applyProtection="true">
      <alignment horizontal="right" vertical="center" textRotation="0" wrapText="false" indent="0" shrinkToFit="false"/>
      <protection locked="true" hidden="false"/>
    </xf>
    <xf numFmtId="183" fontId="32" fillId="0" borderId="43" xfId="30" applyFont="true" applyBorder="true" applyAlignment="true" applyProtection="true">
      <alignment horizontal="center" vertical="center" textRotation="0" wrapText="false" indent="0" shrinkToFit="false"/>
      <protection locked="true" hidden="false"/>
    </xf>
    <xf numFmtId="183" fontId="32" fillId="0" borderId="44" xfId="30" applyFont="true" applyBorder="true" applyAlignment="true" applyProtection="true">
      <alignment horizontal="center" vertical="center" textRotation="0" wrapText="false" indent="0" shrinkToFit="false"/>
      <protection locked="true" hidden="false"/>
    </xf>
    <xf numFmtId="183" fontId="32" fillId="0" borderId="45" xfId="30" applyFont="true" applyBorder="true" applyAlignment="true" applyProtection="true">
      <alignment horizontal="center" vertical="center" textRotation="0" wrapText="false" indent="0" shrinkToFit="false"/>
      <protection locked="true" hidden="false"/>
    </xf>
    <xf numFmtId="183" fontId="25" fillId="0" borderId="34" xfId="30" applyFont="true" applyBorder="true" applyAlignment="true" applyProtection="true">
      <alignment horizontal="general" vertical="center" textRotation="0" wrapText="false" indent="0" shrinkToFit="false"/>
      <protection locked="true" hidden="false"/>
    </xf>
    <xf numFmtId="183" fontId="25" fillId="0" borderId="0" xfId="30" applyFont="true" applyBorder="true" applyAlignment="true" applyProtection="true">
      <alignment horizontal="general" vertical="center" textRotation="0" wrapText="false" indent="0" shrinkToFit="false"/>
      <protection locked="true" hidden="false"/>
    </xf>
    <xf numFmtId="183" fontId="33" fillId="0" borderId="0" xfId="30" applyFont="true" applyBorder="true" applyAlignment="true" applyProtection="true">
      <alignment horizontal="center" vertical="center" textRotation="0" wrapText="false" indent="0" shrinkToFit="false"/>
      <protection locked="true" hidden="false"/>
    </xf>
    <xf numFmtId="183" fontId="33" fillId="0" borderId="0" xfId="30" applyFont="true" applyBorder="true" applyAlignment="true" applyProtection="true">
      <alignment horizontal="right" vertical="center" textRotation="0" wrapText="false" indent="0" shrinkToFit="false"/>
      <protection locked="true" hidden="false"/>
    </xf>
    <xf numFmtId="183" fontId="25" fillId="0" borderId="8" xfId="30" applyFont="true" applyBorder="true" applyAlignment="true" applyProtection="true">
      <alignment horizontal="general" vertical="center" textRotation="0" wrapText="false" indent="0" shrinkToFit="false"/>
      <protection locked="true" hidden="false"/>
    </xf>
    <xf numFmtId="183" fontId="32" fillId="0" borderId="37" xfId="30" applyFont="true" applyBorder="true" applyAlignment="true" applyProtection="true">
      <alignment horizontal="center" vertical="center" textRotation="0" wrapText="false" indent="0" shrinkToFit="false"/>
      <protection locked="true" hidden="false"/>
    </xf>
    <xf numFmtId="183" fontId="25" fillId="0" borderId="46" xfId="30" applyFont="true" applyBorder="true" applyAlignment="true" applyProtection="true">
      <alignment horizontal="center" vertical="center" textRotation="0" wrapText="false" indent="0" shrinkToFit="false"/>
      <protection locked="true" hidden="false"/>
    </xf>
    <xf numFmtId="183" fontId="25" fillId="0" borderId="47" xfId="30" applyFont="true" applyBorder="true" applyAlignment="true" applyProtection="true">
      <alignment horizontal="general" vertical="center" textRotation="0" wrapText="false" indent="0" shrinkToFit="false"/>
      <protection locked="true" hidden="false"/>
    </xf>
    <xf numFmtId="183" fontId="32" fillId="0" borderId="35" xfId="30" applyFont="true" applyBorder="true" applyAlignment="true" applyProtection="true">
      <alignment horizontal="center" vertical="center" textRotation="0" wrapText="false" indent="0" shrinkToFit="false"/>
      <protection locked="true" hidden="false"/>
    </xf>
    <xf numFmtId="183" fontId="25" fillId="0" borderId="40" xfId="30" applyFont="true" applyBorder="true" applyAlignment="true" applyProtection="true">
      <alignment horizontal="general" vertical="center" textRotation="0" wrapText="false" indent="0" shrinkToFit="false"/>
      <protection locked="true" hidden="false"/>
    </xf>
    <xf numFmtId="183" fontId="32" fillId="0" borderId="37" xfId="30" applyFont="true" applyBorder="true" applyAlignment="true" applyProtection="true">
      <alignment horizontal="center" vertical="center" textRotation="0" wrapText="false" indent="0" shrinkToFit="false"/>
      <protection locked="true" hidden="false"/>
    </xf>
    <xf numFmtId="167" fontId="11" fillId="0" borderId="40" xfId="30" applyFont="true" applyBorder="true" applyAlignment="true" applyProtection="true">
      <alignment horizontal="general" vertical="center" textRotation="0" wrapText="false" indent="0" shrinkToFit="false"/>
      <protection locked="true" hidden="false"/>
    </xf>
    <xf numFmtId="165" fontId="11" fillId="0" borderId="40" xfId="30" applyFont="true" applyBorder="true" applyAlignment="true" applyProtection="true">
      <alignment horizontal="general" vertical="center" textRotation="0" wrapText="false" indent="0" shrinkToFit="false"/>
      <protection locked="true" hidden="false"/>
    </xf>
    <xf numFmtId="167" fontId="11" fillId="0" borderId="27" xfId="30" applyFont="true" applyBorder="true" applyAlignment="true" applyProtection="true">
      <alignment horizontal="center" vertical="center" textRotation="0" wrapText="false" indent="0" shrinkToFit="false"/>
      <protection locked="true" hidden="false"/>
    </xf>
    <xf numFmtId="167" fontId="11" fillId="0" borderId="27" xfId="30" applyFont="true" applyBorder="true" applyAlignment="true" applyProtection="true">
      <alignment horizontal="general" vertical="center" textRotation="0" wrapText="false" indent="0" shrinkToFit="false"/>
      <protection locked="true" hidden="false"/>
    </xf>
    <xf numFmtId="165" fontId="16" fillId="0" borderId="27" xfId="30" applyFont="true" applyBorder="true" applyAlignment="true" applyProtection="true">
      <alignment horizontal="center" vertical="center" textRotation="0" wrapText="false" indent="0" shrinkToFit="false"/>
      <protection locked="true" hidden="false"/>
    </xf>
    <xf numFmtId="175" fontId="11" fillId="0" borderId="27" xfId="30" applyFont="true" applyBorder="true" applyAlignment="true" applyProtection="true">
      <alignment horizontal="center" vertical="center" textRotation="0" wrapText="false" indent="0" shrinkToFit="false"/>
      <protection locked="true" hidden="false"/>
    </xf>
    <xf numFmtId="175" fontId="16" fillId="0" borderId="27" xfId="30" applyFont="true" applyBorder="true" applyAlignment="true" applyProtection="true">
      <alignment horizontal="center" vertical="center" textRotation="0" wrapText="false" indent="0" shrinkToFit="false"/>
      <protection locked="true" hidden="false"/>
    </xf>
    <xf numFmtId="175" fontId="25" fillId="0" borderId="27" xfId="30" applyFont="true" applyBorder="true" applyAlignment="true" applyProtection="true">
      <alignment horizontal="center" vertical="center" textRotation="0" wrapText="false" indent="0" shrinkToFit="false"/>
      <protection locked="true" hidden="false"/>
    </xf>
    <xf numFmtId="167" fontId="11" fillId="0" borderId="27" xfId="30" applyFont="true" applyBorder="true" applyAlignment="true" applyProtection="true">
      <alignment horizontal="right" vertical="center" textRotation="0" wrapText="false" indent="0" shrinkToFit="false"/>
      <protection locked="true" hidden="false"/>
    </xf>
    <xf numFmtId="175" fontId="16" fillId="0" borderId="27" xfId="0" applyFont="true" applyBorder="true" applyAlignment="true" applyProtection="false">
      <alignment horizontal="center" vertical="center" textRotation="0" wrapText="false" indent="0" shrinkToFit="false"/>
      <protection locked="true" hidden="false"/>
    </xf>
    <xf numFmtId="167" fontId="11" fillId="2" borderId="37" xfId="30" applyFont="true" applyBorder="true" applyAlignment="true" applyProtection="true">
      <alignment horizontal="general" vertical="center" textRotation="0" wrapText="false" indent="0" shrinkToFit="false"/>
      <protection locked="true" hidden="false"/>
    </xf>
    <xf numFmtId="167" fontId="11" fillId="2" borderId="37" xfId="30" applyFont="true" applyBorder="true" applyAlignment="true" applyProtection="true">
      <alignment horizontal="center" vertical="center" textRotation="0" wrapText="false" indent="0" shrinkToFit="false"/>
      <protection locked="true" hidden="false"/>
    </xf>
    <xf numFmtId="167" fontId="11" fillId="2" borderId="37" xfId="30" applyFont="true" applyBorder="true" applyAlignment="true" applyProtection="true">
      <alignment horizontal="right" vertical="center" textRotation="0" wrapText="false" indent="0" shrinkToFit="false"/>
      <protection locked="true" hidden="false"/>
    </xf>
    <xf numFmtId="167" fontId="11" fillId="0" borderId="37" xfId="30" applyFont="true" applyBorder="true" applyAlignment="true" applyProtection="true">
      <alignment horizontal="general" vertical="center" textRotation="0" wrapText="false" indent="0" shrinkToFit="false"/>
      <protection locked="true" hidden="false"/>
    </xf>
    <xf numFmtId="175" fontId="11" fillId="0" borderId="37" xfId="0" applyFont="true" applyBorder="true" applyAlignment="true" applyProtection="false">
      <alignment horizontal="center" vertical="center" textRotation="0" wrapText="false" indent="0" shrinkToFit="false"/>
      <protection locked="true" hidden="false"/>
    </xf>
    <xf numFmtId="165" fontId="22" fillId="0" borderId="0" xfId="30" applyFont="true" applyBorder="true" applyAlignment="true" applyProtection="true">
      <alignment horizontal="right" vertical="center" textRotation="0" wrapText="false" indent="0" shrinkToFit="false"/>
      <protection locked="true" hidden="false"/>
    </xf>
    <xf numFmtId="165" fontId="22" fillId="0" borderId="0" xfId="30" applyFont="true" applyBorder="false" applyAlignment="true" applyProtection="false">
      <alignment horizontal="right" vertical="center" textRotation="0" wrapText="false" indent="0" shrinkToFit="false"/>
      <protection locked="true" hidden="false"/>
    </xf>
    <xf numFmtId="184" fontId="25" fillId="0" borderId="0" xfId="31" applyFont="true" applyBorder="false" applyAlignment="true" applyProtection="false">
      <alignment horizontal="general" vertical="center" textRotation="0" wrapText="false" indent="0" shrinkToFit="false"/>
      <protection locked="true" hidden="false"/>
    </xf>
    <xf numFmtId="185" fontId="25" fillId="0" borderId="0" xfId="31" applyFont="true" applyBorder="false" applyAlignment="true" applyProtection="false">
      <alignment horizontal="general" vertical="center" textRotation="0" wrapText="false" indent="0" shrinkToFit="false"/>
      <protection locked="true" hidden="false"/>
    </xf>
    <xf numFmtId="185" fontId="29" fillId="0" borderId="38" xfId="0" applyFont="true" applyBorder="true" applyAlignment="true" applyProtection="false">
      <alignment horizontal="general" vertical="center" textRotation="0" wrapText="false" indent="0" shrinkToFit="false"/>
      <protection locked="true" hidden="false"/>
    </xf>
    <xf numFmtId="185" fontId="34" fillId="2" borderId="0" xfId="31" applyFont="true" applyBorder="false" applyAlignment="true" applyProtection="false">
      <alignment horizontal="general" vertical="center" textRotation="0" wrapText="false" indent="0" shrinkToFit="false"/>
      <protection locked="true" hidden="false"/>
    </xf>
    <xf numFmtId="185" fontId="34" fillId="0" borderId="0" xfId="31" applyFont="true" applyBorder="false" applyAlignment="true" applyProtection="false">
      <alignment horizontal="general" vertical="center" textRotation="0" wrapText="false" indent="0" shrinkToFit="false"/>
      <protection locked="true" hidden="false"/>
    </xf>
    <xf numFmtId="184" fontId="16" fillId="0" borderId="48" xfId="31" applyFont="true" applyBorder="true" applyAlignment="true" applyProtection="false">
      <alignment horizontal="center" vertical="center" textRotation="255" wrapText="false" indent="0" shrinkToFit="false"/>
      <protection locked="true" hidden="false"/>
    </xf>
    <xf numFmtId="185" fontId="16" fillId="0" borderId="40" xfId="31" applyFont="true" applyBorder="true" applyAlignment="true" applyProtection="false">
      <alignment horizontal="center" vertical="center" textRotation="0" wrapText="false" indent="0" shrinkToFit="false"/>
      <protection locked="true" hidden="false"/>
    </xf>
    <xf numFmtId="185" fontId="16" fillId="0" borderId="49" xfId="31" applyFont="true" applyBorder="true" applyAlignment="true" applyProtection="false">
      <alignment horizontal="center" vertical="center" textRotation="0" wrapText="false" indent="0" shrinkToFit="true"/>
      <protection locked="true" hidden="false"/>
    </xf>
    <xf numFmtId="185" fontId="16" fillId="0" borderId="40" xfId="31" applyFont="true" applyBorder="true" applyAlignment="true" applyProtection="false">
      <alignment horizontal="center" vertical="center" textRotation="0" wrapText="false" indent="0" shrinkToFit="true"/>
      <protection locked="true" hidden="false"/>
    </xf>
    <xf numFmtId="185" fontId="16" fillId="2" borderId="40" xfId="31" applyFont="true" applyBorder="true" applyAlignment="true" applyProtection="false">
      <alignment horizontal="center" vertical="center" textRotation="0" wrapText="false" indent="0" shrinkToFit="true"/>
      <protection locked="true" hidden="false"/>
    </xf>
    <xf numFmtId="185" fontId="11" fillId="0" borderId="0" xfId="31" applyFont="true" applyBorder="false" applyAlignment="true" applyProtection="false">
      <alignment horizontal="general" vertical="center" textRotation="0" wrapText="false" indent="0" shrinkToFit="false"/>
      <protection locked="true" hidden="false"/>
    </xf>
    <xf numFmtId="185" fontId="11" fillId="0" borderId="37" xfId="31" applyFont="true" applyBorder="true" applyAlignment="true" applyProtection="false">
      <alignment horizontal="center" vertical="center" textRotation="0" wrapText="false" indent="0" shrinkToFit="true"/>
      <protection locked="true" hidden="false"/>
    </xf>
    <xf numFmtId="185" fontId="11" fillId="0" borderId="37" xfId="31" applyFont="true" applyBorder="true" applyAlignment="true" applyProtection="false">
      <alignment horizontal="center" vertical="center" textRotation="0" wrapText="false" indent="0" shrinkToFit="false"/>
      <protection locked="true" hidden="false"/>
    </xf>
    <xf numFmtId="185" fontId="11" fillId="2" borderId="37" xfId="31" applyFont="true" applyBorder="true" applyAlignment="true" applyProtection="false">
      <alignment horizontal="center" vertical="center" textRotation="0" wrapText="false" indent="0" shrinkToFit="true"/>
      <protection locked="true" hidden="false"/>
    </xf>
    <xf numFmtId="185" fontId="16" fillId="0" borderId="50" xfId="31" applyFont="true" applyBorder="true" applyAlignment="true" applyProtection="false">
      <alignment horizontal="distributed" vertical="center" textRotation="0" wrapText="false" indent="0" shrinkToFit="true"/>
      <protection locked="true" hidden="false"/>
    </xf>
    <xf numFmtId="185" fontId="11" fillId="0" borderId="48" xfId="31" applyFont="true" applyBorder="true" applyAlignment="true" applyProtection="false">
      <alignment horizontal="right" vertical="center" textRotation="0" wrapText="false" indent="0" shrinkToFit="true"/>
      <protection locked="true" hidden="false"/>
    </xf>
    <xf numFmtId="185" fontId="11" fillId="0" borderId="48" xfId="31" applyFont="true" applyBorder="true" applyAlignment="true" applyProtection="false">
      <alignment horizontal="general" vertical="center" textRotation="0" wrapText="false" indent="0" shrinkToFit="true"/>
      <protection locked="true" hidden="false"/>
    </xf>
    <xf numFmtId="185" fontId="16" fillId="0" borderId="48" xfId="31" applyFont="true" applyBorder="true" applyAlignment="true" applyProtection="false">
      <alignment horizontal="distributed" vertical="center" textRotation="0" wrapText="false" indent="0" shrinkToFit="true"/>
      <protection locked="true" hidden="false"/>
    </xf>
    <xf numFmtId="185" fontId="11" fillId="0" borderId="51" xfId="31" applyFont="true" applyBorder="true" applyAlignment="true" applyProtection="false">
      <alignment horizontal="general" vertical="center" textRotation="0" wrapText="false" indent="0" shrinkToFit="true"/>
      <protection locked="true" hidden="false"/>
    </xf>
    <xf numFmtId="185" fontId="11" fillId="0" borderId="48" xfId="31" applyFont="true" applyBorder="true" applyAlignment="true" applyProtection="false">
      <alignment horizontal="center" vertical="center" textRotation="0" wrapText="false" indent="0" shrinkToFit="true"/>
      <protection locked="true" hidden="false"/>
    </xf>
    <xf numFmtId="185" fontId="11" fillId="0" borderId="51" xfId="31" applyFont="true" applyBorder="true" applyAlignment="true" applyProtection="false">
      <alignment horizontal="center" vertical="center" textRotation="0" wrapText="false" indent="0" shrinkToFit="true"/>
      <protection locked="true" hidden="false"/>
    </xf>
    <xf numFmtId="185" fontId="16" fillId="2" borderId="48" xfId="31" applyFont="true" applyBorder="true" applyAlignment="true" applyProtection="false">
      <alignment horizontal="distributed" vertical="center" textRotation="0" wrapText="false" indent="0" shrinkToFit="true"/>
      <protection locked="true" hidden="false"/>
    </xf>
    <xf numFmtId="185" fontId="11" fillId="2" borderId="51" xfId="31" applyFont="true" applyBorder="true" applyAlignment="true" applyProtection="false">
      <alignment horizontal="center" vertical="center" textRotation="0" wrapText="false" indent="0" shrinkToFit="true"/>
      <protection locked="true" hidden="false"/>
    </xf>
    <xf numFmtId="184" fontId="11" fillId="0" borderId="37" xfId="31" applyFont="true" applyBorder="true" applyAlignment="true" applyProtection="false">
      <alignment horizontal="center" vertical="center" textRotation="0" wrapText="false" indent="0" shrinkToFit="true"/>
      <protection locked="true" hidden="false"/>
    </xf>
    <xf numFmtId="185" fontId="16" fillId="0" borderId="0" xfId="0" applyFont="true" applyBorder="false" applyAlignment="true" applyProtection="false">
      <alignment horizontal="distributed" vertical="center" textRotation="0" wrapText="false" indent="0" shrinkToFit="true"/>
      <protection locked="true" hidden="false"/>
    </xf>
    <xf numFmtId="185" fontId="11" fillId="0" borderId="52" xfId="0" applyFont="true" applyBorder="true" applyAlignment="true" applyProtection="false">
      <alignment horizontal="right" vertical="center" textRotation="0" wrapText="false" indent="0" shrinkToFit="true"/>
      <protection locked="true" hidden="false"/>
    </xf>
    <xf numFmtId="185" fontId="16" fillId="0" borderId="52" xfId="0" applyFont="true" applyBorder="true" applyAlignment="true" applyProtection="false">
      <alignment horizontal="distributed" vertical="center" textRotation="0" wrapText="false" indent="0" shrinkToFit="true"/>
      <protection locked="true" hidden="false"/>
    </xf>
    <xf numFmtId="185" fontId="11" fillId="0" borderId="0" xfId="0" applyFont="true" applyBorder="false" applyAlignment="true" applyProtection="false">
      <alignment horizontal="general" vertical="center" textRotation="0" wrapText="false" indent="0" shrinkToFit="true"/>
      <protection locked="true" hidden="false"/>
    </xf>
    <xf numFmtId="185" fontId="16" fillId="0" borderId="53" xfId="0" applyFont="true" applyBorder="true" applyAlignment="true" applyProtection="false">
      <alignment horizontal="distributed" vertical="center" textRotation="0" wrapText="false" indent="0" shrinkToFit="true"/>
      <protection locked="true" hidden="false"/>
    </xf>
    <xf numFmtId="185" fontId="11" fillId="0" borderId="52" xfId="0" applyFont="true" applyBorder="true" applyAlignment="true" applyProtection="false">
      <alignment horizontal="general" vertical="center" textRotation="0" wrapText="false" indent="0" shrinkToFit="true"/>
      <protection locked="true" hidden="false"/>
    </xf>
    <xf numFmtId="185" fontId="16" fillId="0" borderId="52" xfId="31" applyFont="true" applyBorder="true" applyAlignment="true" applyProtection="false">
      <alignment horizontal="distributed" vertical="center" textRotation="0" wrapText="false" indent="0" shrinkToFit="true"/>
      <protection locked="true" hidden="false"/>
    </xf>
    <xf numFmtId="185" fontId="11" fillId="0" borderId="53" xfId="0" applyFont="true" applyBorder="true" applyAlignment="true" applyProtection="false">
      <alignment horizontal="center" vertical="center" textRotation="0" wrapText="false" indent="0" shrinkToFit="true"/>
      <protection locked="true" hidden="false"/>
    </xf>
    <xf numFmtId="185" fontId="11" fillId="0" borderId="52" xfId="0" applyFont="true" applyBorder="true" applyAlignment="true" applyProtection="false">
      <alignment horizontal="center" vertical="center" textRotation="0" wrapText="false" indent="0" shrinkToFit="true"/>
      <protection locked="true" hidden="false"/>
    </xf>
    <xf numFmtId="185" fontId="11" fillId="0" borderId="0" xfId="31" applyFont="true" applyBorder="false" applyAlignment="true" applyProtection="false">
      <alignment horizontal="general" vertical="center" textRotation="0" wrapText="false" indent="0" shrinkToFit="true"/>
      <protection locked="true" hidden="false"/>
    </xf>
    <xf numFmtId="185" fontId="35" fillId="3" borderId="54" xfId="0" applyFont="true" applyBorder="true" applyAlignment="true" applyProtection="false">
      <alignment horizontal="distributed" vertical="center" textRotation="0" wrapText="false" indent="0" shrinkToFit="true"/>
      <protection locked="true" hidden="false"/>
    </xf>
    <xf numFmtId="185" fontId="35" fillId="3" borderId="55" xfId="0" applyFont="true" applyBorder="true" applyAlignment="true" applyProtection="false">
      <alignment horizontal="general" vertical="center" textRotation="0" wrapText="false" indent="0" shrinkToFit="true"/>
      <protection locked="true" hidden="false"/>
    </xf>
    <xf numFmtId="184" fontId="11" fillId="0" borderId="56" xfId="31" applyFont="true" applyBorder="true" applyAlignment="true" applyProtection="false">
      <alignment horizontal="center" vertical="center" textRotation="0" wrapText="false" indent="0" shrinkToFit="true"/>
      <protection locked="true" hidden="false"/>
    </xf>
    <xf numFmtId="185" fontId="16" fillId="0" borderId="35" xfId="0" applyFont="true" applyBorder="true" applyAlignment="true" applyProtection="false">
      <alignment horizontal="distributed" vertical="center" textRotation="0" wrapText="false" indent="0" shrinkToFit="true"/>
      <protection locked="true" hidden="false"/>
    </xf>
    <xf numFmtId="185" fontId="11" fillId="0" borderId="35" xfId="0" applyFont="true" applyBorder="true" applyAlignment="true" applyProtection="false">
      <alignment horizontal="right" vertical="center" textRotation="0" wrapText="false" indent="0" shrinkToFit="true"/>
      <protection locked="true" hidden="false"/>
    </xf>
    <xf numFmtId="185" fontId="11" fillId="0" borderId="35" xfId="0" applyFont="true" applyBorder="true" applyAlignment="true" applyProtection="false">
      <alignment horizontal="general" vertical="center" textRotation="0" wrapText="false" indent="0" shrinkToFit="true"/>
      <protection locked="true" hidden="false"/>
    </xf>
    <xf numFmtId="185" fontId="11" fillId="0" borderId="35" xfId="0" applyFont="true" applyBorder="true" applyAlignment="true" applyProtection="false">
      <alignment horizontal="center" vertical="center" textRotation="0" wrapText="false" indent="0" shrinkToFit="true"/>
      <protection locked="true" hidden="false"/>
    </xf>
    <xf numFmtId="185" fontId="16" fillId="0" borderId="40" xfId="0" applyFont="true" applyBorder="true" applyAlignment="true" applyProtection="false">
      <alignment horizontal="distributed" vertical="center" textRotation="0" wrapText="false" indent="0" shrinkToFit="true"/>
      <protection locked="true" hidden="false"/>
    </xf>
    <xf numFmtId="185" fontId="11" fillId="0" borderId="40" xfId="0" applyFont="true" applyBorder="true" applyAlignment="true" applyProtection="false">
      <alignment horizontal="center" vertical="center" textRotation="0" wrapText="false" indent="0" shrinkToFit="true"/>
      <protection locked="true" hidden="false"/>
    </xf>
    <xf numFmtId="185" fontId="11" fillId="0" borderId="56" xfId="0" applyFont="true" applyBorder="true" applyAlignment="true" applyProtection="false">
      <alignment horizontal="center" vertical="center" textRotation="0" wrapText="false" indent="0" shrinkToFit="true"/>
      <protection locked="true" hidden="false"/>
    </xf>
    <xf numFmtId="185" fontId="16" fillId="0" borderId="57" xfId="0" applyFont="true" applyBorder="true" applyAlignment="true" applyProtection="false">
      <alignment horizontal="distributed" vertical="center" textRotation="0" wrapText="false" indent="0" shrinkToFit="true"/>
      <protection locked="true" hidden="false"/>
    </xf>
    <xf numFmtId="185" fontId="11" fillId="0" borderId="56" xfId="0" applyFont="true" applyBorder="true" applyAlignment="true" applyProtection="false">
      <alignment horizontal="right" vertical="center" textRotation="0" wrapText="false" indent="0" shrinkToFit="true"/>
      <protection locked="true" hidden="false"/>
    </xf>
    <xf numFmtId="185" fontId="11" fillId="0" borderId="58" xfId="0" applyFont="true" applyBorder="true" applyAlignment="true" applyProtection="false">
      <alignment horizontal="right" vertical="center" textRotation="0" wrapText="false" indent="0" shrinkToFit="true"/>
      <protection locked="true" hidden="false"/>
    </xf>
    <xf numFmtId="185" fontId="11" fillId="0" borderId="56" xfId="0" applyFont="true" applyBorder="true" applyAlignment="true" applyProtection="false">
      <alignment horizontal="general" vertical="center" textRotation="0" wrapText="false" indent="0" shrinkToFit="true"/>
      <protection locked="true" hidden="false"/>
    </xf>
    <xf numFmtId="185" fontId="19" fillId="4" borderId="20" xfId="0" applyFont="true" applyBorder="true" applyAlignment="true" applyProtection="false">
      <alignment horizontal="distributed" vertical="center" textRotation="0" wrapText="false" indent="0" shrinkToFit="true"/>
      <protection locked="true" hidden="false"/>
    </xf>
    <xf numFmtId="185" fontId="35" fillId="4" borderId="55" xfId="0" applyFont="true" applyBorder="true" applyAlignment="true" applyProtection="false">
      <alignment horizontal="center" vertical="center" textRotation="0" wrapText="false" indent="0" shrinkToFit="true"/>
      <protection locked="true" hidden="false"/>
    </xf>
    <xf numFmtId="184" fontId="11" fillId="0" borderId="58" xfId="31" applyFont="true" applyBorder="true" applyAlignment="true" applyProtection="false">
      <alignment horizontal="center" vertical="center" textRotation="0" wrapText="false" indent="0" shrinkToFit="true"/>
      <protection locked="true" hidden="false"/>
    </xf>
    <xf numFmtId="185" fontId="35" fillId="4" borderId="55" xfId="0" applyFont="true" applyBorder="true" applyAlignment="true" applyProtection="false">
      <alignment horizontal="right" vertical="center" textRotation="0" wrapText="false" indent="0" shrinkToFit="true"/>
      <protection locked="true" hidden="false"/>
    </xf>
    <xf numFmtId="185" fontId="16" fillId="0" borderId="49" xfId="0" applyFont="true" applyBorder="true" applyAlignment="true" applyProtection="false">
      <alignment horizontal="distributed" vertical="center" textRotation="0" wrapText="false" indent="0" shrinkToFit="true"/>
      <protection locked="true" hidden="false"/>
    </xf>
    <xf numFmtId="185" fontId="11" fillId="0" borderId="58" xfId="0" applyFont="true" applyBorder="true" applyAlignment="true" applyProtection="false">
      <alignment horizontal="general" vertical="center" textRotation="0" wrapText="false" indent="0" shrinkToFit="true"/>
      <protection locked="true" hidden="false"/>
    </xf>
    <xf numFmtId="185" fontId="16" fillId="0" borderId="48" xfId="0" applyFont="true" applyBorder="true" applyAlignment="true" applyProtection="false">
      <alignment horizontal="distributed" vertical="center" textRotation="0" wrapText="false" indent="0" shrinkToFit="true"/>
      <protection locked="true" hidden="false"/>
    </xf>
    <xf numFmtId="185" fontId="11" fillId="0" borderId="40" xfId="0" applyFont="true" applyBorder="true" applyAlignment="true" applyProtection="false">
      <alignment horizontal="general" vertical="center" textRotation="0" wrapText="false" indent="0" shrinkToFit="true"/>
      <protection locked="true" hidden="false"/>
    </xf>
    <xf numFmtId="185" fontId="16" fillId="0" borderId="8" xfId="0" applyFont="true" applyBorder="true" applyAlignment="true" applyProtection="false">
      <alignment horizontal="distributed" vertical="center" textRotation="0" wrapText="false" indent="0" shrinkToFit="true"/>
      <protection locked="true" hidden="false"/>
    </xf>
    <xf numFmtId="185" fontId="11" fillId="0" borderId="27" xfId="0" applyFont="true" applyBorder="true" applyAlignment="true" applyProtection="false">
      <alignment horizontal="center" vertical="center" textRotation="0" wrapText="false" indent="0" shrinkToFit="true"/>
      <protection locked="true" hidden="false"/>
    </xf>
    <xf numFmtId="184" fontId="11" fillId="0" borderId="59" xfId="31" applyFont="true" applyBorder="true" applyAlignment="true" applyProtection="false">
      <alignment horizontal="center" vertical="center" textRotation="0" wrapText="false" indent="0" shrinkToFit="true"/>
      <protection locked="true" hidden="false"/>
    </xf>
    <xf numFmtId="185" fontId="16" fillId="0" borderId="37" xfId="0" applyFont="true" applyBorder="true" applyAlignment="true" applyProtection="false">
      <alignment horizontal="distributed" vertical="center" textRotation="0" wrapText="false" indent="0" shrinkToFit="true"/>
      <protection locked="true" hidden="false"/>
    </xf>
    <xf numFmtId="185" fontId="11" fillId="0" borderId="37" xfId="0" applyFont="true" applyBorder="true" applyAlignment="true" applyProtection="false">
      <alignment horizontal="right" vertical="center" textRotation="0" wrapText="false" indent="0" shrinkToFit="true"/>
      <protection locked="true" hidden="false"/>
    </xf>
    <xf numFmtId="185" fontId="16" fillId="0" borderId="3" xfId="0" applyFont="true" applyBorder="true" applyAlignment="true" applyProtection="false">
      <alignment horizontal="distributed" vertical="center" textRotation="0" wrapText="false" indent="0" shrinkToFit="true"/>
      <protection locked="true" hidden="false"/>
    </xf>
    <xf numFmtId="185" fontId="11" fillId="0" borderId="4" xfId="0" applyFont="true" applyBorder="true" applyAlignment="true" applyProtection="false">
      <alignment horizontal="general" vertical="center" textRotation="0" wrapText="false" indent="0" shrinkToFit="true"/>
      <protection locked="true" hidden="false"/>
    </xf>
    <xf numFmtId="185" fontId="16" fillId="0" borderId="27" xfId="0" applyFont="true" applyBorder="true" applyAlignment="true" applyProtection="false">
      <alignment horizontal="distributed" vertical="center" textRotation="0" wrapText="false" indent="0" shrinkToFit="true"/>
      <protection locked="true" hidden="false"/>
    </xf>
    <xf numFmtId="185" fontId="16" fillId="0" borderId="4" xfId="0" applyFont="true" applyBorder="true" applyAlignment="true" applyProtection="false">
      <alignment horizontal="distributed" vertical="center" textRotation="0" wrapText="false" indent="0" shrinkToFit="true"/>
      <protection locked="true" hidden="false"/>
    </xf>
    <xf numFmtId="185" fontId="11" fillId="0" borderId="4" xfId="0" applyFont="true" applyBorder="true" applyAlignment="true" applyProtection="false">
      <alignment horizontal="center" vertical="center" textRotation="0" wrapText="false" indent="0" shrinkToFit="true"/>
      <protection locked="true" hidden="false"/>
    </xf>
    <xf numFmtId="185" fontId="11" fillId="0" borderId="43" xfId="0" applyFont="true" applyBorder="true" applyAlignment="true" applyProtection="false">
      <alignment horizontal="center" vertical="center" textRotation="0" wrapText="false" indent="0" shrinkToFit="true"/>
      <protection locked="true" hidden="false"/>
    </xf>
    <xf numFmtId="185" fontId="16" fillId="0" borderId="60" xfId="0" applyFont="true" applyBorder="true" applyAlignment="true" applyProtection="false">
      <alignment horizontal="distributed" vertical="center" textRotation="0" wrapText="false" indent="0" shrinkToFit="true"/>
      <protection locked="true" hidden="false"/>
    </xf>
    <xf numFmtId="185" fontId="11" fillId="0" borderId="61" xfId="0" applyFont="true" applyBorder="true" applyAlignment="true" applyProtection="false">
      <alignment horizontal="center" vertical="center" textRotation="0" wrapText="false" indent="0" shrinkToFit="true"/>
      <protection locked="true" hidden="false"/>
    </xf>
    <xf numFmtId="184" fontId="11" fillId="0" borderId="62" xfId="31" applyFont="true" applyBorder="true" applyAlignment="true" applyProtection="false">
      <alignment horizontal="center" vertical="center" textRotation="0" wrapText="false" indent="0" shrinkToFit="true"/>
      <protection locked="true" hidden="false"/>
    </xf>
    <xf numFmtId="185" fontId="35" fillId="4" borderId="55" xfId="0" applyFont="true" applyBorder="true" applyAlignment="true" applyProtection="false">
      <alignment horizontal="general" vertical="center" textRotation="0" wrapText="false" indent="0" shrinkToFit="true"/>
      <protection locked="true" hidden="false"/>
    </xf>
    <xf numFmtId="185" fontId="11" fillId="0" borderId="37" xfId="0" applyFont="true" applyBorder="true" applyAlignment="true" applyProtection="false">
      <alignment horizontal="center" vertical="center" textRotation="0" wrapText="false" indent="0" shrinkToFit="true"/>
      <protection locked="true" hidden="false"/>
    </xf>
    <xf numFmtId="185" fontId="11" fillId="0" borderId="36" xfId="0" applyFont="true" applyBorder="true" applyAlignment="true" applyProtection="false">
      <alignment horizontal="center" vertical="center" textRotation="0" wrapText="false" indent="0" shrinkToFit="true"/>
      <protection locked="true" hidden="false"/>
    </xf>
    <xf numFmtId="185" fontId="11" fillId="0" borderId="37" xfId="0" applyFont="true" applyBorder="true" applyAlignment="true" applyProtection="false">
      <alignment horizontal="general" vertical="center" textRotation="0" wrapText="false" indent="0" shrinkToFit="true"/>
      <protection locked="true" hidden="false"/>
    </xf>
    <xf numFmtId="185" fontId="11" fillId="0" borderId="58" xfId="0" applyFont="true" applyBorder="true" applyAlignment="true" applyProtection="false">
      <alignment horizontal="center" vertical="center" textRotation="0" wrapText="false" indent="0" shrinkToFit="true"/>
      <protection locked="true" hidden="false"/>
    </xf>
    <xf numFmtId="184" fontId="11" fillId="0" borderId="30" xfId="31" applyFont="true" applyBorder="true" applyAlignment="true" applyProtection="false">
      <alignment horizontal="center" vertical="center" textRotation="0" wrapText="false" indent="0" shrinkToFit="true"/>
      <protection locked="true" hidden="false"/>
    </xf>
    <xf numFmtId="185" fontId="11" fillId="0" borderId="48" xfId="0" applyFont="true" applyBorder="true" applyAlignment="true" applyProtection="false">
      <alignment horizontal="right" vertical="center" textRotation="0" wrapText="false" indent="0" shrinkToFit="true"/>
      <protection locked="true" hidden="false"/>
    </xf>
    <xf numFmtId="185" fontId="11" fillId="0" borderId="48" xfId="0" applyFont="true" applyBorder="true" applyAlignment="true" applyProtection="false">
      <alignment horizontal="general" vertical="center" textRotation="0" wrapText="false" indent="0" shrinkToFit="true"/>
      <protection locked="true" hidden="false"/>
    </xf>
    <xf numFmtId="185" fontId="11" fillId="0" borderId="48" xfId="0" applyFont="true" applyBorder="true" applyAlignment="true" applyProtection="false">
      <alignment horizontal="center" vertical="center" textRotation="0" wrapText="false" indent="0" shrinkToFit="true"/>
      <protection locked="true" hidden="false"/>
    </xf>
    <xf numFmtId="185" fontId="16" fillId="0" borderId="29" xfId="0" applyFont="true" applyBorder="true" applyAlignment="true" applyProtection="false">
      <alignment horizontal="distributed" vertical="center" textRotation="0" wrapText="false" indent="0" shrinkToFit="true"/>
      <protection locked="true" hidden="false"/>
    </xf>
    <xf numFmtId="185" fontId="11" fillId="0" borderId="29" xfId="0" applyFont="true" applyBorder="true" applyAlignment="true" applyProtection="false">
      <alignment horizontal="center" vertical="center" textRotation="0" wrapText="false" indent="0" shrinkToFit="true"/>
      <protection locked="true" hidden="false"/>
    </xf>
    <xf numFmtId="185" fontId="11" fillId="0" borderId="31" xfId="0" applyFont="true" applyBorder="true" applyAlignment="true" applyProtection="false">
      <alignment horizontal="center" vertical="center" textRotation="0" wrapText="false" indent="0" shrinkToFit="true"/>
      <protection locked="true" hidden="false"/>
    </xf>
    <xf numFmtId="184" fontId="11" fillId="0" borderId="46" xfId="31" applyFont="true" applyBorder="true" applyAlignment="true" applyProtection="false">
      <alignment horizontal="center" vertical="center" textRotation="0" wrapText="false" indent="0" shrinkToFit="true"/>
      <protection locked="true" hidden="false"/>
    </xf>
    <xf numFmtId="185" fontId="11" fillId="0" borderId="40" xfId="0" applyFont="true" applyBorder="true" applyAlignment="true" applyProtection="false">
      <alignment horizontal="right" vertical="center" textRotation="0" wrapText="false" indent="0" shrinkToFit="true"/>
      <protection locked="true" hidden="false"/>
    </xf>
    <xf numFmtId="185" fontId="11" fillId="0" borderId="27" xfId="0" applyFont="true" applyBorder="true" applyAlignment="true" applyProtection="false">
      <alignment horizontal="general" vertical="center" textRotation="0" wrapText="false" indent="0" shrinkToFit="true"/>
      <protection locked="true" hidden="false"/>
    </xf>
    <xf numFmtId="185" fontId="11" fillId="0" borderId="32" xfId="0" applyFont="true" applyBorder="true" applyAlignment="true" applyProtection="false">
      <alignment horizontal="center" vertical="center" textRotation="0" wrapText="false" indent="0" shrinkToFit="true"/>
      <protection locked="true" hidden="false"/>
    </xf>
    <xf numFmtId="185" fontId="11" fillId="0" borderId="63" xfId="0" applyFont="true" applyBorder="true" applyAlignment="true" applyProtection="false">
      <alignment horizontal="center" vertical="center" textRotation="0" wrapText="false" indent="0" shrinkToFit="true"/>
      <protection locked="true" hidden="false"/>
    </xf>
    <xf numFmtId="184" fontId="23" fillId="0" borderId="0" xfId="0" applyFont="true" applyBorder="true" applyAlignment="true" applyProtection="false">
      <alignment horizontal="left" vertical="center" textRotation="0" wrapText="false" indent="0" shrinkToFit="false"/>
      <protection locked="true" hidden="false"/>
    </xf>
    <xf numFmtId="185" fontId="23" fillId="0" borderId="0" xfId="0" applyFont="true" applyBorder="true" applyAlignment="true" applyProtection="false">
      <alignment horizontal="general" vertical="center" textRotation="0" wrapText="false" indent="0" shrinkToFit="false"/>
      <protection locked="true" hidden="false"/>
    </xf>
    <xf numFmtId="184" fontId="23" fillId="0" borderId="0" xfId="0" applyFont="true" applyBorder="false" applyAlignment="true" applyProtection="false">
      <alignment horizontal="right" vertical="center" textRotation="0" wrapText="false" indent="0" shrinkToFit="false"/>
      <protection locked="true" hidden="false"/>
    </xf>
    <xf numFmtId="185" fontId="23" fillId="0" borderId="0" xfId="0" applyFont="true" applyBorder="false" applyAlignment="true" applyProtection="false">
      <alignment horizontal="general" vertical="center" textRotation="0" wrapText="false" indent="0" shrinkToFit="false"/>
      <protection locked="true" hidden="false"/>
    </xf>
    <xf numFmtId="164" fontId="25" fillId="2" borderId="0" xfId="31" applyFont="true" applyBorder="false" applyAlignment="false" applyProtection="false">
      <alignment horizontal="general" vertical="center" textRotation="0" wrapText="false" indent="0" shrinkToFit="false"/>
      <protection locked="true" hidden="false"/>
    </xf>
    <xf numFmtId="185" fontId="25" fillId="2" borderId="0" xfId="31" applyFont="true" applyBorder="false" applyAlignment="false" applyProtection="false">
      <alignment horizontal="general" vertical="center" textRotation="0" wrapText="false" indent="0" shrinkToFit="false"/>
      <protection locked="true" hidden="false"/>
    </xf>
    <xf numFmtId="180" fontId="25" fillId="2" borderId="0" xfId="31" applyFont="true" applyBorder="false" applyAlignment="false" applyProtection="false">
      <alignment horizontal="general" vertical="center" textRotation="0" wrapText="false" indent="0" shrinkToFit="false"/>
      <protection locked="true" hidden="false"/>
    </xf>
    <xf numFmtId="164" fontId="25" fillId="2" borderId="0" xfId="31"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31" applyFont="true" applyBorder="false" applyAlignment="true" applyProtection="false">
      <alignment horizontal="general" vertical="center" textRotation="0" wrapText="false" indent="0" shrinkToFit="false"/>
      <protection locked="true" hidden="false"/>
    </xf>
    <xf numFmtId="185" fontId="25" fillId="2" borderId="0" xfId="31" applyFont="true" applyBorder="false" applyAlignment="true" applyProtection="false">
      <alignment horizontal="general" vertical="center" textRotation="0" wrapText="false" indent="0" shrinkToFit="false"/>
      <protection locked="true" hidden="false"/>
    </xf>
    <xf numFmtId="180" fontId="25" fillId="2" borderId="0" xfId="31" applyFont="true" applyBorder="false" applyAlignment="true" applyProtection="false">
      <alignment horizontal="general" vertical="center" textRotation="0" wrapText="false" indent="0" shrinkToFit="false"/>
      <protection locked="true" hidden="false"/>
    </xf>
    <xf numFmtId="164" fontId="16" fillId="2" borderId="40" xfId="31" applyFont="true" applyBorder="true" applyAlignment="true" applyProtection="false">
      <alignment horizontal="center" vertical="center" textRotation="0" wrapText="false" indent="0" shrinkToFit="true"/>
      <protection locked="true" hidden="false"/>
    </xf>
    <xf numFmtId="164" fontId="11" fillId="2" borderId="40" xfId="31" applyFont="true" applyBorder="true" applyAlignment="true" applyProtection="false">
      <alignment horizontal="general" vertical="center" textRotation="0" wrapText="false" indent="0" shrinkToFit="true"/>
      <protection locked="true" hidden="false"/>
    </xf>
    <xf numFmtId="164" fontId="16" fillId="2" borderId="40" xfId="31" applyFont="true" applyBorder="true" applyAlignment="true" applyProtection="false">
      <alignment horizontal="center" vertical="center" textRotation="0" wrapText="false" indent="0" shrinkToFit="false"/>
      <protection locked="true" hidden="false"/>
    </xf>
    <xf numFmtId="164" fontId="16" fillId="2" borderId="40" xfId="31" applyFont="true" applyBorder="true" applyAlignment="true" applyProtection="false">
      <alignment horizontal="center" vertical="center" textRotation="255" wrapText="false" indent="0" shrinkToFit="false"/>
      <protection locked="true" hidden="false"/>
    </xf>
    <xf numFmtId="164" fontId="11" fillId="2" borderId="0" xfId="31" applyFont="true" applyBorder="false" applyAlignment="false" applyProtection="false">
      <alignment horizontal="general" vertical="center" textRotation="0" wrapText="false" indent="0" shrinkToFit="false"/>
      <protection locked="true" hidden="false"/>
    </xf>
    <xf numFmtId="164" fontId="11" fillId="2" borderId="37" xfId="31" applyFont="true" applyBorder="true" applyAlignment="true" applyProtection="false">
      <alignment horizontal="center" vertical="center" textRotation="0" wrapText="false" indent="0" shrinkToFit="true"/>
      <protection locked="true" hidden="false"/>
    </xf>
    <xf numFmtId="164" fontId="16" fillId="2" borderId="37" xfId="31" applyFont="true" applyBorder="true" applyAlignment="true" applyProtection="false">
      <alignment horizontal="center" vertical="center" textRotation="0" wrapText="false" indent="0" shrinkToFit="true"/>
      <protection locked="true" hidden="false"/>
    </xf>
    <xf numFmtId="164" fontId="16" fillId="2" borderId="35" xfId="31" applyFont="true" applyBorder="true" applyAlignment="true" applyProtection="false">
      <alignment horizontal="center" vertical="center" textRotation="0" wrapText="false" indent="0" shrinkToFit="true"/>
      <protection locked="true" hidden="false"/>
    </xf>
    <xf numFmtId="164" fontId="11" fillId="2" borderId="35" xfId="31" applyFont="true" applyBorder="true" applyAlignment="true" applyProtection="false">
      <alignment horizontal="center" vertical="center" textRotation="0" wrapText="false" indent="0" shrinkToFit="true"/>
      <protection locked="true" hidden="false"/>
    </xf>
    <xf numFmtId="164" fontId="16" fillId="2" borderId="50" xfId="31" applyFont="true" applyBorder="true" applyAlignment="true" applyProtection="false">
      <alignment horizontal="distributed" vertical="center" textRotation="0" wrapText="false" indent="0" shrinkToFit="true"/>
      <protection locked="true" hidden="false"/>
    </xf>
    <xf numFmtId="185" fontId="11" fillId="2" borderId="48" xfId="31" applyFont="true" applyBorder="true" applyAlignment="true" applyProtection="false">
      <alignment horizontal="general" vertical="center" textRotation="0" wrapText="false" indent="0" shrinkToFit="true"/>
      <protection locked="true" hidden="false"/>
    </xf>
    <xf numFmtId="164" fontId="16" fillId="2" borderId="48" xfId="31" applyFont="true" applyBorder="true" applyAlignment="true" applyProtection="false">
      <alignment horizontal="distributed" vertical="center" textRotation="0" wrapText="false" indent="0" shrinkToFit="true"/>
      <protection locked="true" hidden="false"/>
    </xf>
    <xf numFmtId="185" fontId="11" fillId="2" borderId="51" xfId="31" applyFont="true" applyBorder="true" applyAlignment="true" applyProtection="false">
      <alignment horizontal="general" vertical="center" textRotation="0" wrapText="false" indent="0" shrinkToFit="true"/>
      <protection locked="true" hidden="false"/>
    </xf>
    <xf numFmtId="164" fontId="11" fillId="2" borderId="0" xfId="31" applyFont="true" applyBorder="false" applyAlignment="true" applyProtection="false">
      <alignment horizontal="general" vertical="center" textRotation="0" wrapText="false" indent="0" shrinkToFit="true"/>
      <protection locked="true" hidden="false"/>
    </xf>
    <xf numFmtId="164" fontId="16" fillId="2" borderId="52" xfId="0" applyFont="true" applyBorder="true" applyAlignment="true" applyProtection="false">
      <alignment horizontal="distributed" vertical="center" textRotation="0" wrapText="false" indent="0" shrinkToFit="true"/>
      <protection locked="true" hidden="false"/>
    </xf>
    <xf numFmtId="185" fontId="11" fillId="2" borderId="53" xfId="0" applyFont="true" applyBorder="true" applyAlignment="true" applyProtection="false">
      <alignment horizontal="general" vertical="center" textRotation="0" wrapText="false" indent="0" shrinkToFit="true"/>
      <protection locked="true" hidden="false"/>
    </xf>
    <xf numFmtId="164" fontId="16" fillId="2" borderId="53" xfId="0" applyFont="true" applyBorder="true" applyAlignment="true" applyProtection="false">
      <alignment horizontal="distributed" vertical="center" textRotation="0" wrapText="false" indent="0" shrinkToFit="true"/>
      <protection locked="true" hidden="false"/>
    </xf>
    <xf numFmtId="185" fontId="11" fillId="2" borderId="52"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distributed" vertical="center" textRotation="0" wrapText="false" indent="0" shrinkToFit="true"/>
      <protection locked="true" hidden="false"/>
    </xf>
    <xf numFmtId="185" fontId="11" fillId="2" borderId="52" xfId="0" applyFont="true" applyBorder="true" applyAlignment="true" applyProtection="false">
      <alignment horizontal="right" vertical="center" textRotation="0" wrapText="false" indent="0" shrinkToFit="true"/>
      <protection locked="true" hidden="false"/>
    </xf>
    <xf numFmtId="169" fontId="11" fillId="2" borderId="43" xfId="0" applyFont="true" applyBorder="true" applyAlignment="true" applyProtection="false">
      <alignment horizontal="general" vertical="center" textRotation="0" wrapText="false" indent="0" shrinkToFit="true"/>
      <protection locked="true" hidden="false"/>
    </xf>
    <xf numFmtId="185" fontId="16" fillId="2" borderId="53" xfId="0" applyFont="true" applyBorder="true" applyAlignment="true" applyProtection="false">
      <alignment horizontal="distributed" vertical="center" textRotation="0" wrapText="false" indent="0" shrinkToFit="true"/>
      <protection locked="true" hidden="false"/>
    </xf>
    <xf numFmtId="169" fontId="11" fillId="2" borderId="52" xfId="0" applyFont="true" applyBorder="true" applyAlignment="true" applyProtection="false">
      <alignment horizontal="general" vertical="center" textRotation="0" wrapText="false" indent="0" shrinkToFit="true"/>
      <protection locked="true" hidden="false"/>
    </xf>
    <xf numFmtId="164" fontId="11" fillId="2" borderId="52" xfId="31" applyFont="true" applyBorder="true" applyAlignment="true" applyProtection="false">
      <alignment horizontal="center" vertical="center" textRotation="0" wrapText="false" indent="0" shrinkToFit="true"/>
      <protection locked="true" hidden="false"/>
    </xf>
    <xf numFmtId="164" fontId="16" fillId="2" borderId="35" xfId="0" applyFont="true" applyBorder="true" applyAlignment="true" applyProtection="false">
      <alignment horizontal="distributed" vertical="center" textRotation="0" wrapText="false" indent="0" shrinkToFit="true"/>
      <protection locked="true" hidden="false"/>
    </xf>
    <xf numFmtId="185" fontId="11" fillId="2" borderId="35" xfId="0" applyFont="true" applyBorder="true" applyAlignment="true" applyProtection="false">
      <alignment horizontal="general" vertical="center" textRotation="0" wrapText="false" indent="0" shrinkToFit="true"/>
      <protection locked="true" hidden="false"/>
    </xf>
    <xf numFmtId="185" fontId="11" fillId="2" borderId="56" xfId="0" applyFont="true" applyBorder="true" applyAlignment="true" applyProtection="false">
      <alignment horizontal="general" vertical="center" textRotation="0" wrapText="false" indent="0" shrinkToFit="true"/>
      <protection locked="true" hidden="false"/>
    </xf>
    <xf numFmtId="164" fontId="19" fillId="4" borderId="54" xfId="0" applyFont="true" applyBorder="true" applyAlignment="true" applyProtection="false">
      <alignment horizontal="distributed" vertical="center" textRotation="0" wrapText="false" indent="0" shrinkToFit="true"/>
      <protection locked="true" hidden="false"/>
    </xf>
    <xf numFmtId="169" fontId="35" fillId="4" borderId="55" xfId="0" applyFont="true" applyBorder="true" applyAlignment="true" applyProtection="false">
      <alignment horizontal="general" vertical="center" textRotation="0" wrapText="false" indent="0" shrinkToFit="true"/>
      <protection locked="true" hidden="false"/>
    </xf>
    <xf numFmtId="185" fontId="16" fillId="2" borderId="57" xfId="0" applyFont="true" applyBorder="true" applyAlignment="true" applyProtection="false">
      <alignment horizontal="distributed" vertical="center" textRotation="0" wrapText="false" indent="0" shrinkToFit="true"/>
      <protection locked="true" hidden="false"/>
    </xf>
    <xf numFmtId="169" fontId="11" fillId="2" borderId="35" xfId="0" applyFont="true" applyBorder="true" applyAlignment="true" applyProtection="false">
      <alignment horizontal="general" vertical="center" textRotation="0" wrapText="false" indent="0" shrinkToFit="true"/>
      <protection locked="true" hidden="false"/>
    </xf>
    <xf numFmtId="164" fontId="11" fillId="2" borderId="0" xfId="31" applyFont="true" applyBorder="false" applyAlignment="true" applyProtection="false">
      <alignment horizontal="center" vertical="center" textRotation="0" wrapText="false" indent="0" shrinkToFit="true"/>
      <protection locked="true" hidden="false"/>
    </xf>
    <xf numFmtId="164" fontId="16" fillId="2" borderId="40" xfId="0" applyFont="true" applyBorder="true" applyAlignment="true" applyProtection="false">
      <alignment horizontal="distributed" vertical="center" textRotation="0" wrapText="false" indent="0" shrinkToFit="true"/>
      <protection locked="true" hidden="false"/>
    </xf>
    <xf numFmtId="185" fontId="11" fillId="2" borderId="40" xfId="0" applyFont="true" applyBorder="true" applyAlignment="true" applyProtection="false">
      <alignment horizontal="general" vertical="center" textRotation="0" wrapText="false" indent="0" shrinkToFit="true"/>
      <protection locked="true" hidden="false"/>
    </xf>
    <xf numFmtId="164" fontId="16" fillId="2" borderId="37" xfId="0" applyFont="true" applyBorder="true" applyAlignment="true" applyProtection="false">
      <alignment horizontal="distributed" vertical="center" textRotation="0" wrapText="false" indent="0" shrinkToFit="true"/>
      <protection locked="true" hidden="false"/>
    </xf>
    <xf numFmtId="169" fontId="11" fillId="2" borderId="37" xfId="0" applyFont="true" applyBorder="true" applyAlignment="true" applyProtection="false">
      <alignment horizontal="general" vertical="center" textRotation="0" wrapText="false" indent="0" shrinkToFit="true"/>
      <protection locked="true" hidden="false"/>
    </xf>
    <xf numFmtId="164" fontId="16" fillId="2" borderId="57" xfId="0" applyFont="true" applyBorder="true" applyAlignment="true" applyProtection="false">
      <alignment horizontal="distributed" vertical="center" textRotation="0" wrapText="false" indent="0" shrinkToFit="true"/>
      <protection locked="true" hidden="false"/>
    </xf>
    <xf numFmtId="164" fontId="16" fillId="2" borderId="27" xfId="0" applyFont="true" applyBorder="true" applyAlignment="true" applyProtection="false">
      <alignment horizontal="distributed" vertical="center" textRotation="0" wrapText="false" indent="0" shrinkToFit="true"/>
      <protection locked="true" hidden="false"/>
    </xf>
    <xf numFmtId="169" fontId="11" fillId="2" borderId="27" xfId="0" applyFont="true" applyBorder="true" applyAlignment="true" applyProtection="false">
      <alignment horizontal="general" vertical="center" textRotation="0" wrapText="false" indent="0" shrinkToFit="true"/>
      <protection locked="true" hidden="false"/>
    </xf>
    <xf numFmtId="185" fontId="16" fillId="2" borderId="40" xfId="0" applyFont="true" applyBorder="true" applyAlignment="true" applyProtection="false">
      <alignment horizontal="distributed" vertical="center" textRotation="0" wrapText="false" indent="0" shrinkToFit="true"/>
      <protection locked="true" hidden="false"/>
    </xf>
    <xf numFmtId="185" fontId="11" fillId="2" borderId="37" xfId="0" applyFont="true" applyBorder="true" applyAlignment="true" applyProtection="false">
      <alignment horizontal="general" vertical="center" textRotation="0" wrapText="false" indent="0" shrinkToFit="true"/>
      <protection locked="true" hidden="false"/>
    </xf>
    <xf numFmtId="185" fontId="16" fillId="2" borderId="35" xfId="0" applyFont="true" applyBorder="true" applyAlignment="true" applyProtection="false">
      <alignment horizontal="distributed" vertical="center" textRotation="0" wrapText="false" indent="0" shrinkToFit="true"/>
      <protection locked="true" hidden="false"/>
    </xf>
    <xf numFmtId="169" fontId="11" fillId="2" borderId="56" xfId="0" applyFont="true" applyBorder="true" applyAlignment="true" applyProtection="false">
      <alignment horizontal="general" vertical="center" textRotation="0" wrapText="false" indent="0" shrinkToFit="true"/>
      <protection locked="true" hidden="false"/>
    </xf>
    <xf numFmtId="185" fontId="19" fillId="4" borderId="54" xfId="0" applyFont="true" applyBorder="true" applyAlignment="true" applyProtection="false">
      <alignment horizontal="distributed" vertical="center" textRotation="0" wrapText="false" indent="0" shrinkToFit="true"/>
      <protection locked="true" hidden="false"/>
    </xf>
    <xf numFmtId="185" fontId="16" fillId="2" borderId="37" xfId="0" applyFont="true" applyBorder="true" applyAlignment="true" applyProtection="false">
      <alignment horizontal="distributed" vertical="center" textRotation="0" wrapText="false" indent="0" shrinkToFit="true"/>
      <protection locked="true" hidden="false"/>
    </xf>
    <xf numFmtId="164" fontId="16" fillId="2" borderId="48" xfId="0" applyFont="true" applyBorder="true" applyAlignment="true" applyProtection="false">
      <alignment horizontal="distributed" vertical="center" textRotation="0" wrapText="false" indent="0" shrinkToFit="true"/>
      <protection locked="true" hidden="false"/>
    </xf>
    <xf numFmtId="185" fontId="11" fillId="2" borderId="48" xfId="0" applyFont="true" applyBorder="true" applyAlignment="true" applyProtection="false">
      <alignment horizontal="general" vertical="center" textRotation="0" wrapText="false" indent="0" shrinkToFit="true"/>
      <protection locked="true" hidden="false"/>
    </xf>
    <xf numFmtId="164" fontId="16" fillId="2" borderId="29" xfId="0" applyFont="true" applyBorder="true" applyAlignment="true" applyProtection="false">
      <alignment horizontal="distributed" vertical="center" textRotation="0" wrapText="false" indent="0" shrinkToFit="true"/>
      <protection locked="true" hidden="false"/>
    </xf>
    <xf numFmtId="185" fontId="11" fillId="2" borderId="29" xfId="0" applyFont="true" applyBorder="true" applyAlignment="true" applyProtection="false">
      <alignment horizontal="general" vertical="center" textRotation="0" wrapText="false" indent="0" shrinkToFit="true"/>
      <protection locked="true" hidden="false"/>
    </xf>
    <xf numFmtId="169" fontId="11" fillId="2" borderId="29" xfId="0" applyFont="true" applyBorder="true" applyAlignment="true" applyProtection="false">
      <alignment horizontal="general" vertical="center" textRotation="0" wrapText="false" indent="0" shrinkToFit="true"/>
      <protection locked="true" hidden="false"/>
    </xf>
    <xf numFmtId="185" fontId="16" fillId="2" borderId="29" xfId="0" applyFont="true" applyBorder="true" applyAlignment="true" applyProtection="false">
      <alignment horizontal="distributed" vertical="center" textRotation="0" wrapText="false" indent="0" shrinkToFit="true"/>
      <protection locked="true" hidden="false"/>
    </xf>
    <xf numFmtId="169" fontId="11" fillId="2" borderId="40" xfId="0" applyFont="true" applyBorder="true" applyAlignment="true" applyProtection="false">
      <alignment horizontal="general" vertical="center" textRotation="0" wrapText="false" indent="0" shrinkToFit="true"/>
      <protection locked="true" hidden="false"/>
    </xf>
    <xf numFmtId="164" fontId="11" fillId="2" borderId="48" xfId="31" applyFont="true" applyBorder="true" applyAlignment="true" applyProtection="false">
      <alignment horizontal="center" vertical="center" textRotation="0" wrapText="false" indent="0" shrinkToFit="true"/>
      <protection locked="true" hidden="false"/>
    </xf>
    <xf numFmtId="185" fontId="11" fillId="2" borderId="34" xfId="0" applyFont="true" applyBorder="true" applyAlignment="true" applyProtection="false">
      <alignment horizontal="general" vertical="center" textRotation="0" wrapText="false" indent="0" shrinkToFit="true"/>
      <protection locked="true" hidden="false"/>
    </xf>
    <xf numFmtId="164" fontId="11" fillId="2" borderId="8" xfId="31" applyFont="true" applyBorder="true" applyAlignment="true" applyProtection="false">
      <alignment horizontal="center" vertical="center" textRotation="0" wrapText="false" indent="0" shrinkToFit="true"/>
      <protection locked="true" hidden="false"/>
    </xf>
    <xf numFmtId="185" fontId="16" fillId="2" borderId="56" xfId="0" applyFont="true" applyBorder="true" applyAlignment="true" applyProtection="false">
      <alignment horizontal="distributed" vertical="center" textRotation="0" wrapText="false" indent="0" shrinkToFit="true"/>
      <protection locked="true" hidden="false"/>
    </xf>
    <xf numFmtId="164" fontId="16" fillId="2" borderId="49" xfId="0" applyFont="true" applyBorder="true" applyAlignment="true" applyProtection="false">
      <alignment horizontal="distributed" vertical="center" textRotation="0" wrapText="false" indent="0" shrinkToFit="true"/>
      <protection locked="true" hidden="false"/>
    </xf>
    <xf numFmtId="164" fontId="16" fillId="2" borderId="56" xfId="0" applyFont="true" applyBorder="true" applyAlignment="true" applyProtection="false">
      <alignment horizontal="distributed" vertical="center" textRotation="0" wrapText="false" indent="0" shrinkToFit="true"/>
      <protection locked="true" hidden="false"/>
    </xf>
    <xf numFmtId="185" fontId="11" fillId="2" borderId="46" xfId="0" applyFont="true" applyBorder="true" applyAlignment="true" applyProtection="false">
      <alignment horizontal="general" vertical="center" textRotation="0" wrapText="false" indent="0" shrinkToFit="true"/>
      <protection locked="true" hidden="false"/>
    </xf>
    <xf numFmtId="185" fontId="16" fillId="2" borderId="46" xfId="0" applyFont="true" applyBorder="true" applyAlignment="true" applyProtection="false">
      <alignment horizontal="distributed" vertical="center" textRotation="0" wrapText="false" indent="0" shrinkToFit="true"/>
      <protection locked="true" hidden="false"/>
    </xf>
    <xf numFmtId="169" fontId="11" fillId="2" borderId="48" xfId="0" applyFont="true" applyBorder="true" applyAlignment="true" applyProtection="false">
      <alignment horizontal="general" vertical="center" textRotation="0" wrapText="false" indent="0" shrinkToFit="true"/>
      <protection locked="true" hidden="false"/>
    </xf>
    <xf numFmtId="185" fontId="16" fillId="2" borderId="50" xfId="0" applyFont="true" applyBorder="true" applyAlignment="true" applyProtection="false">
      <alignment horizontal="distributed" vertical="center" textRotation="0" wrapText="false" indent="0" shrinkToFit="true"/>
      <protection locked="true" hidden="false"/>
    </xf>
    <xf numFmtId="185" fontId="11" fillId="2" borderId="27" xfId="0" applyFont="true" applyBorder="true" applyAlignment="true" applyProtection="false">
      <alignment horizontal="general" vertical="center" textRotation="0" wrapText="false" indent="0" shrinkToFit="true"/>
      <protection locked="true" hidden="false"/>
    </xf>
    <xf numFmtId="185" fontId="16" fillId="2" borderId="48" xfId="0" applyFont="true" applyBorder="true" applyAlignment="true" applyProtection="false">
      <alignment horizontal="distributed" vertical="center" textRotation="0" wrapText="false" indent="0" shrinkToFit="true"/>
      <protection locked="true" hidden="false"/>
    </xf>
    <xf numFmtId="164" fontId="16" fillId="2" borderId="47" xfId="0" applyFont="true" applyBorder="true" applyAlignment="true" applyProtection="false">
      <alignment horizontal="distributed" vertical="center" textRotation="0" wrapText="false" indent="0" shrinkToFit="true"/>
      <protection locked="true" hidden="false"/>
    </xf>
    <xf numFmtId="164" fontId="11" fillId="2" borderId="57" xfId="31" applyFont="true" applyBorder="true" applyAlignment="true" applyProtection="false">
      <alignment horizontal="center" vertical="center" textRotation="0" wrapText="false" indent="0" shrinkToFit="true"/>
      <protection locked="true" hidden="false"/>
    </xf>
    <xf numFmtId="185" fontId="11" fillId="2" borderId="50" xfId="0" applyFont="true" applyBorder="true" applyAlignment="true" applyProtection="false">
      <alignment horizontal="general" vertical="center" textRotation="0" wrapText="false" indent="0" shrinkToFit="true"/>
      <protection locked="true" hidden="false"/>
    </xf>
    <xf numFmtId="164" fontId="16" fillId="2" borderId="51" xfId="0" applyFont="true" applyBorder="true" applyAlignment="true" applyProtection="false">
      <alignment horizontal="distributed" vertical="center" textRotation="0" wrapText="false" indent="0" shrinkToFit="true"/>
      <protection locked="true" hidden="false"/>
    </xf>
    <xf numFmtId="169" fontId="11" fillId="2" borderId="47" xfId="0" applyFont="true" applyBorder="true" applyAlignment="true" applyProtection="false">
      <alignment horizontal="general" vertical="center" textRotation="0" wrapText="false" indent="0" shrinkToFit="true"/>
      <protection locked="true" hidden="false"/>
    </xf>
    <xf numFmtId="185" fontId="11" fillId="2" borderId="35" xfId="0" applyFont="true" applyBorder="true" applyAlignment="true" applyProtection="false">
      <alignment horizontal="center" vertical="center" textRotation="0" wrapText="false" indent="0" shrinkToFit="true"/>
      <protection locked="true" hidden="false"/>
    </xf>
    <xf numFmtId="164" fontId="22" fillId="2" borderId="0" xfId="31" applyFont="true" applyBorder="false" applyAlignment="true" applyProtection="false">
      <alignment horizontal="right"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86" fontId="28" fillId="0" borderId="0" xfId="32" applyFont="true" applyBorder="false" applyAlignment="true" applyProtection="false">
      <alignment horizontal="general" vertical="center" textRotation="0" wrapText="false" indent="0" shrinkToFit="false"/>
      <protection locked="true" hidden="false"/>
    </xf>
    <xf numFmtId="164" fontId="29" fillId="0" borderId="15" xfId="32" applyFont="true" applyBorder="true" applyAlignment="true" applyProtection="false">
      <alignment horizontal="left" vertical="center" textRotation="0" wrapText="false" indent="0" shrinkToFit="false"/>
      <protection locked="true" hidden="false"/>
    </xf>
    <xf numFmtId="186" fontId="23" fillId="0" borderId="15" xfId="32" applyFont="true" applyBorder="true" applyAlignment="true" applyProtection="false">
      <alignment horizontal="right"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3" fillId="0" borderId="13" xfId="32" applyFont="true" applyBorder="true" applyAlignment="true" applyProtection="false">
      <alignment horizontal="general" vertical="center" textRotation="0" wrapText="false" indent="0" shrinkToFit="false"/>
      <protection locked="true" hidden="false"/>
    </xf>
    <xf numFmtId="186" fontId="22" fillId="0" borderId="54" xfId="32" applyFont="true" applyBorder="true" applyAlignment="true" applyProtection="false">
      <alignment horizontal="center" vertical="center" textRotation="0" wrapText="false" indent="0" shrinkToFit="false"/>
      <protection locked="true" hidden="false"/>
    </xf>
    <xf numFmtId="186" fontId="23" fillId="0" borderId="4" xfId="32" applyFont="true" applyBorder="true" applyAlignment="true" applyProtection="false">
      <alignment horizontal="general" vertical="center" textRotation="0" wrapText="false" indent="0" shrinkToFit="false"/>
      <protection locked="true" hidden="false"/>
    </xf>
    <xf numFmtId="186" fontId="22" fillId="0" borderId="64" xfId="32" applyFont="true" applyBorder="true" applyAlignment="true" applyProtection="false">
      <alignment horizontal="center" vertical="center" textRotation="0" wrapText="false" indent="0" shrinkToFit="false"/>
      <protection locked="true" hidden="false"/>
    </xf>
    <xf numFmtId="186" fontId="23" fillId="0" borderId="4" xfId="32" applyFont="true" applyBorder="true" applyAlignment="true" applyProtection="false">
      <alignment horizontal="general" vertical="center" textRotation="0" wrapText="false" indent="0" shrinkToFit="false"/>
      <protection locked="true" hidden="false"/>
    </xf>
    <xf numFmtId="186" fontId="22" fillId="0" borderId="64" xfId="32" applyFont="true" applyBorder="true" applyAlignment="true" applyProtection="false">
      <alignment horizontal="center" vertical="center" textRotation="0" wrapText="true" indent="0" shrinkToFit="false"/>
      <protection locked="true" hidden="false"/>
    </xf>
    <xf numFmtId="186" fontId="22" fillId="0" borderId="52" xfId="32" applyFont="true" applyBorder="true" applyAlignment="true" applyProtection="false">
      <alignment horizontal="center" vertical="center" textRotation="0" wrapText="false" indent="0" shrinkToFit="false"/>
      <protection locked="true" hidden="false"/>
    </xf>
    <xf numFmtId="186" fontId="22" fillId="2" borderId="52" xfId="32" applyFont="true" applyBorder="true" applyAlignment="true" applyProtection="false">
      <alignment horizontal="center" vertical="center" textRotation="0" wrapText="false" indent="0" shrinkToFit="false"/>
      <protection locked="true" hidden="false"/>
    </xf>
    <xf numFmtId="186" fontId="22" fillId="0" borderId="55" xfId="32" applyFont="true" applyBorder="true" applyAlignment="true" applyProtection="false">
      <alignment horizontal="center" vertical="center" textRotation="0" wrapText="true" indent="0" shrinkToFit="false"/>
      <protection locked="true" hidden="false"/>
    </xf>
    <xf numFmtId="186" fontId="22" fillId="0" borderId="27" xfId="32" applyFont="true" applyBorder="true" applyAlignment="true" applyProtection="false">
      <alignment horizontal="center" vertical="center" textRotation="0" wrapText="false" indent="0" shrinkToFit="false"/>
      <protection locked="true" hidden="false"/>
    </xf>
    <xf numFmtId="186" fontId="22" fillId="0" borderId="27" xfId="32" applyFont="true" applyBorder="true" applyAlignment="true" applyProtection="false">
      <alignment horizontal="center" vertical="center" textRotation="0" wrapText="false" indent="0" shrinkToFit="false"/>
      <protection locked="true" hidden="false"/>
    </xf>
    <xf numFmtId="186" fontId="22" fillId="0" borderId="48" xfId="32" applyFont="true" applyBorder="true" applyAlignment="true" applyProtection="false">
      <alignment horizontal="center" vertical="center" textRotation="0" wrapText="true" indent="0" shrinkToFit="false"/>
      <protection locked="true" hidden="false"/>
    </xf>
    <xf numFmtId="186" fontId="22" fillId="2" borderId="48" xfId="32" applyFont="true" applyBorder="true" applyAlignment="true" applyProtection="false">
      <alignment horizontal="center" vertical="center" textRotation="0" wrapText="false" indent="0" shrinkToFit="false"/>
      <protection locked="true" hidden="false"/>
    </xf>
    <xf numFmtId="186" fontId="23" fillId="2" borderId="40" xfId="32" applyFont="true" applyBorder="true" applyAlignment="true" applyProtection="false">
      <alignment horizontal="center" vertical="center" textRotation="0" wrapText="false" indent="0" shrinkToFit="false"/>
      <protection locked="true" hidden="false"/>
    </xf>
    <xf numFmtId="186" fontId="22" fillId="2" borderId="40" xfId="32" applyFont="true" applyBorder="true" applyAlignment="true" applyProtection="false">
      <alignment horizontal="center" vertical="center" textRotation="0" wrapText="false" indent="0" shrinkToFit="false"/>
      <protection locked="true" hidden="false"/>
    </xf>
    <xf numFmtId="186" fontId="23" fillId="0" borderId="29" xfId="32" applyFont="true" applyBorder="true" applyAlignment="true" applyProtection="false">
      <alignment horizontal="center" vertical="center" textRotation="0" wrapText="false" indent="0" shrinkToFit="false"/>
      <protection locked="true" hidden="false"/>
    </xf>
    <xf numFmtId="186" fontId="22" fillId="0" borderId="29" xfId="32" applyFont="true" applyBorder="true" applyAlignment="true" applyProtection="false">
      <alignment horizontal="center" vertical="center" textRotation="0" wrapText="false" indent="0" shrinkToFit="false"/>
      <protection locked="true" hidden="false"/>
    </xf>
    <xf numFmtId="186" fontId="22" fillId="2" borderId="29" xfId="32" applyFont="true" applyBorder="true" applyAlignment="true" applyProtection="false">
      <alignment horizontal="center" vertical="center" textRotation="0" wrapText="false" indent="0" shrinkToFit="false"/>
      <protection locked="true" hidden="false"/>
    </xf>
    <xf numFmtId="164" fontId="32" fillId="0" borderId="20" xfId="32" applyFont="true" applyBorder="true" applyAlignment="true" applyProtection="false">
      <alignment horizontal="general" vertical="center" textRotation="0" wrapText="false" indent="0" shrinkToFit="false"/>
      <protection locked="true" hidden="false"/>
    </xf>
    <xf numFmtId="187" fontId="25" fillId="0" borderId="22"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87" fontId="25" fillId="0" borderId="65"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64" xfId="0" applyFont="true" applyBorder="true" applyAlignment="true" applyProtection="false">
      <alignment horizontal="right" vertical="center" textRotation="0" wrapText="false" indent="0" shrinkToFit="false"/>
      <protection locked="true" hidden="false"/>
    </xf>
    <xf numFmtId="187" fontId="25" fillId="0" borderId="64" xfId="0" applyFont="true" applyBorder="true" applyAlignment="true" applyProtection="false">
      <alignment horizontal="right" vertical="center" textRotation="0" wrapText="false" indent="0" shrinkToFit="false"/>
      <protection locked="true" hidden="false"/>
    </xf>
    <xf numFmtId="187" fontId="25" fillId="0" borderId="32" xfId="0" applyFont="true" applyBorder="true" applyAlignment="true" applyProtection="false">
      <alignment horizontal="right"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32" fillId="0" borderId="30" xfId="32"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5" fillId="0" borderId="48"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right" vertical="center" textRotation="0" wrapText="false" indent="0" shrinkToFit="false"/>
      <protection locked="true" hidden="false"/>
    </xf>
    <xf numFmtId="164" fontId="25" fillId="0" borderId="66"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right" vertical="center" textRotation="0" wrapText="false" indent="0" shrinkToFit="false"/>
      <protection locked="true" hidden="false"/>
    </xf>
    <xf numFmtId="164" fontId="32" fillId="0" borderId="16" xfId="32"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32" fillId="0" borderId="22" xfId="32"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87" fontId="25" fillId="0" borderId="8" xfId="0" applyFont="true" applyBorder="true" applyAlignment="true" applyProtection="false">
      <alignment horizontal="right" vertical="center" textRotation="0" wrapText="fals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5" fillId="0" borderId="67" xfId="0" applyFont="true" applyBorder="true" applyAlignment="true" applyProtection="false">
      <alignment horizontal="right" vertical="center" textRotation="0" wrapText="false" indent="0" shrinkToFit="false"/>
      <protection locked="true" hidden="false"/>
    </xf>
    <xf numFmtId="164" fontId="25" fillId="0" borderId="68" xfId="0" applyFont="true" applyBorder="true" applyAlignment="true" applyProtection="false">
      <alignment horizontal="right" vertical="center" textRotation="0" wrapText="false" indent="0" shrinkToFit="false"/>
      <protection locked="true" hidden="false"/>
    </xf>
    <xf numFmtId="187" fontId="25" fillId="0" borderId="39"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88" fontId="25" fillId="0" borderId="8" xfId="16" applyFont="true" applyBorder="true" applyAlignment="true" applyProtection="tru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87" fontId="25" fillId="0" borderId="2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25" fillId="0" borderId="69"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36" fillId="5" borderId="20" xfId="32" applyFont="true" applyBorder="true" applyAlignment="true" applyProtection="false">
      <alignment horizontal="general" vertical="center" textRotation="0" wrapText="false" indent="0" shrinkToFit="false"/>
      <protection locked="true" hidden="false"/>
    </xf>
    <xf numFmtId="186" fontId="25" fillId="5" borderId="54" xfId="32" applyFont="true" applyBorder="true" applyAlignment="true" applyProtection="false">
      <alignment horizontal="general" vertical="center" textRotation="0" wrapText="false" indent="0" shrinkToFit="false"/>
      <protection locked="true" hidden="false"/>
    </xf>
    <xf numFmtId="186" fontId="25" fillId="5" borderId="64" xfId="32" applyFont="true" applyBorder="true" applyAlignment="true" applyProtection="false">
      <alignment horizontal="general" vertical="center" textRotation="0" wrapText="false" indent="0" shrinkToFit="false"/>
      <protection locked="true" hidden="false"/>
    </xf>
    <xf numFmtId="186" fontId="25" fillId="5" borderId="70" xfId="32" applyFont="true" applyBorder="true" applyAlignment="true" applyProtection="false">
      <alignment horizontal="general" vertical="center" textRotation="0" wrapText="false" indent="0" shrinkToFit="false"/>
      <protection locked="true" hidden="false"/>
    </xf>
    <xf numFmtId="186" fontId="25" fillId="5" borderId="55" xfId="32" applyFont="true" applyBorder="true" applyAlignment="true" applyProtection="false">
      <alignment horizontal="general" vertical="center" textRotation="0" wrapText="false" indent="0" shrinkToFit="false"/>
      <protection locked="true" hidden="false"/>
    </xf>
    <xf numFmtId="186" fontId="23" fillId="0" borderId="0" xfId="32" applyFont="true" applyBorder="false" applyAlignment="true" applyProtection="false">
      <alignment horizontal="general" vertical="center" textRotation="0" wrapText="false" indent="0" shrinkToFit="false"/>
      <protection locked="true" hidden="false"/>
    </xf>
    <xf numFmtId="186" fontId="23" fillId="0" borderId="0" xfId="32" applyFont="true" applyBorder="true" applyAlignment="true" applyProtection="false">
      <alignment horizontal="right" vertical="center" textRotation="0" wrapText="false" indent="0" shrinkToFit="false"/>
      <protection locked="true" hidden="false"/>
    </xf>
    <xf numFmtId="186" fontId="23" fillId="0" borderId="14" xfId="32" applyFont="true" applyBorder="true" applyAlignment="true" applyProtection="false">
      <alignment horizontal="right" vertical="center" textRotation="0" wrapText="false" indent="0" shrinkToFit="false"/>
      <protection locked="true" hidden="false"/>
    </xf>
    <xf numFmtId="186" fontId="22" fillId="0" borderId="14" xfId="32" applyFont="true" applyBorder="true" applyAlignment="true" applyProtection="false">
      <alignment horizontal="right" vertical="center" textRotation="0" wrapText="false" indent="0" shrinkToFit="false"/>
      <protection locked="true" hidden="false"/>
    </xf>
    <xf numFmtId="186" fontId="25" fillId="0" borderId="0" xfId="32"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標準 2" xfId="22"/>
    <cellStyle name="標準 2 2" xfId="23"/>
    <cellStyle name="標準 3" xfId="24"/>
    <cellStyle name="標準 5" xfId="25"/>
    <cellStyle name="標準 5 2" xfId="26"/>
    <cellStyle name="標準_19boshi" xfId="27"/>
    <cellStyle name="標準_Sheet1 (2)" xfId="28"/>
    <cellStyle name="標準_Sheet1 (2)_第１表" xfId="29"/>
    <cellStyle name="標準_人17 01表" xfId="30"/>
    <cellStyle name="標準_母子指標（都道府県順位）" xfId="31"/>
    <cellStyle name="標準_総覧"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K31" activeCellId="0" sqref="K31"/>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sheetData>
  <mergeCells count="2">
    <mergeCell ref="F4:G4"/>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1" activeCellId="0" sqref="N1:R16384"/>
    </sheetView>
  </sheetViews>
  <sheetFormatPr defaultColWidth="8.9921875" defaultRowHeight="13.5" zeroHeight="false" outlineLevelRow="0" outlineLevelCol="0"/>
  <cols>
    <col collapsed="false" customWidth="true" hidden="false" outlineLevel="0" max="1" min="1" style="472" width="14.37"/>
    <col collapsed="false" customWidth="true" hidden="false" outlineLevel="0" max="2" min="2" style="473" width="7.75"/>
    <col collapsed="false" customWidth="true" hidden="false" outlineLevel="0" max="3" min="3" style="473" width="7.87"/>
    <col collapsed="false" customWidth="true" hidden="false" outlineLevel="0" max="4" min="4" style="473" width="6.87"/>
    <col collapsed="false" customWidth="true" hidden="false" outlineLevel="0" max="5" min="5" style="473" width="8.36"/>
    <col collapsed="false" customWidth="true" hidden="false" outlineLevel="0" max="6" min="6" style="473" width="5.62"/>
    <col collapsed="false" customWidth="true" hidden="false" outlineLevel="0" max="8" min="7" style="473" width="4.62"/>
    <col collapsed="false" customWidth="true" hidden="false" outlineLevel="0" max="9" min="9" style="473" width="5.12"/>
    <col collapsed="false" customWidth="true" hidden="false" outlineLevel="0" max="10" min="10" style="473" width="7.12"/>
    <col collapsed="false" customWidth="true" hidden="false" outlineLevel="0" max="11" min="11" style="473" width="8.36"/>
    <col collapsed="false" customWidth="true" hidden="false" outlineLevel="0" max="12" min="12" style="473" width="6.49"/>
    <col collapsed="false" customWidth="true" hidden="false" outlineLevel="0" max="13" min="13" style="473" width="7.12"/>
    <col collapsed="false" customWidth="false" hidden="false" outlineLevel="0" max="257" min="14" style="472" width="8.99"/>
  </cols>
  <sheetData>
    <row r="1" customFormat="false" ht="17.25" hidden="false" customHeight="true" outlineLevel="0" collapsed="false">
      <c r="A1" s="474" t="s">
        <v>194</v>
      </c>
      <c r="B1" s="474"/>
      <c r="C1" s="474"/>
      <c r="D1" s="474"/>
      <c r="E1" s="474"/>
      <c r="F1" s="474"/>
      <c r="G1" s="474"/>
      <c r="H1" s="474"/>
      <c r="I1" s="474"/>
      <c r="J1" s="474"/>
      <c r="K1" s="474"/>
    </row>
    <row r="2" s="476" customFormat="true" ht="11.25" hidden="false" customHeight="false" outlineLevel="0" collapsed="false">
      <c r="A2" s="474"/>
      <c r="B2" s="474"/>
      <c r="C2" s="474"/>
      <c r="D2" s="474"/>
      <c r="E2" s="474"/>
      <c r="F2" s="474"/>
      <c r="G2" s="474"/>
      <c r="H2" s="474"/>
      <c r="I2" s="474"/>
      <c r="J2" s="474"/>
      <c r="K2" s="474"/>
      <c r="L2" s="475"/>
      <c r="M2" s="475"/>
    </row>
    <row r="3" s="476" customFormat="true" ht="10.5" hidden="false" customHeight="true" outlineLevel="0" collapsed="false">
      <c r="A3" s="477"/>
      <c r="B3" s="478" t="s">
        <v>195</v>
      </c>
      <c r="C3" s="479"/>
      <c r="D3" s="480" t="s">
        <v>196</v>
      </c>
      <c r="E3" s="481"/>
      <c r="F3" s="482" t="s">
        <v>197</v>
      </c>
      <c r="G3" s="483" t="s">
        <v>198</v>
      </c>
      <c r="H3" s="483"/>
      <c r="I3" s="484" t="s">
        <v>199</v>
      </c>
      <c r="J3" s="484"/>
      <c r="K3" s="484"/>
      <c r="L3" s="482" t="s">
        <v>200</v>
      </c>
      <c r="M3" s="485" t="s">
        <v>201</v>
      </c>
    </row>
    <row r="4" s="476" customFormat="true" ht="10.5" hidden="false" customHeight="true" outlineLevel="0" collapsed="false">
      <c r="A4" s="477"/>
      <c r="B4" s="478"/>
      <c r="C4" s="486" t="s">
        <v>62</v>
      </c>
      <c r="D4" s="480"/>
      <c r="E4" s="487" t="s">
        <v>62</v>
      </c>
      <c r="F4" s="482"/>
      <c r="G4" s="488" t="s">
        <v>202</v>
      </c>
      <c r="H4" s="488" t="s">
        <v>203</v>
      </c>
      <c r="I4" s="489" t="s">
        <v>204</v>
      </c>
      <c r="J4" s="490" t="s">
        <v>205</v>
      </c>
      <c r="K4" s="491" t="s">
        <v>91</v>
      </c>
      <c r="L4" s="482"/>
      <c r="M4" s="485"/>
    </row>
    <row r="5" s="476" customFormat="true" ht="11.25" hidden="false" customHeight="false" outlineLevel="0" collapsed="false">
      <c r="A5" s="477"/>
      <c r="B5" s="478"/>
      <c r="C5" s="492" t="s">
        <v>206</v>
      </c>
      <c r="D5" s="480"/>
      <c r="E5" s="493" t="s">
        <v>207</v>
      </c>
      <c r="F5" s="482"/>
      <c r="G5" s="482"/>
      <c r="H5" s="482"/>
      <c r="I5" s="489"/>
      <c r="J5" s="494" t="s">
        <v>208</v>
      </c>
      <c r="K5" s="494" t="s">
        <v>196</v>
      </c>
      <c r="L5" s="482"/>
      <c r="M5" s="485"/>
    </row>
    <row r="6" s="504" customFormat="true" ht="16.5" hidden="false" customHeight="true" outlineLevel="0" collapsed="false">
      <c r="A6" s="495" t="s">
        <v>209</v>
      </c>
      <c r="B6" s="496" t="n">
        <v>4085</v>
      </c>
      <c r="C6" s="497" t="n">
        <v>483</v>
      </c>
      <c r="D6" s="498" t="n">
        <v>7175</v>
      </c>
      <c r="E6" s="499" t="n">
        <v>10</v>
      </c>
      <c r="F6" s="500" t="n">
        <v>5</v>
      </c>
      <c r="G6" s="497" t="n">
        <v>33</v>
      </c>
      <c r="H6" s="497" t="n">
        <v>57</v>
      </c>
      <c r="I6" s="501" t="n">
        <v>8</v>
      </c>
      <c r="J6" s="501" t="n">
        <v>5</v>
      </c>
      <c r="K6" s="499" t="n">
        <v>3</v>
      </c>
      <c r="L6" s="502" t="n">
        <v>2194</v>
      </c>
      <c r="M6" s="503" t="n">
        <v>940</v>
      </c>
    </row>
    <row r="7" s="504" customFormat="true" ht="16.5" hidden="false" customHeight="true" outlineLevel="0" collapsed="false">
      <c r="A7" s="505" t="s">
        <v>210</v>
      </c>
      <c r="B7" s="506" t="n">
        <v>188</v>
      </c>
      <c r="C7" s="507" t="n">
        <v>22</v>
      </c>
      <c r="D7" s="508" t="n">
        <v>659</v>
      </c>
      <c r="E7" s="508" t="s">
        <v>171</v>
      </c>
      <c r="F7" s="509" t="s">
        <v>171</v>
      </c>
      <c r="G7" s="507" t="n">
        <v>3</v>
      </c>
      <c r="H7" s="507" t="n">
        <v>4</v>
      </c>
      <c r="I7" s="507" t="n">
        <v>1</v>
      </c>
      <c r="J7" s="507" t="n">
        <v>1</v>
      </c>
      <c r="K7" s="508" t="s">
        <v>171</v>
      </c>
      <c r="L7" s="501" t="n">
        <v>77</v>
      </c>
      <c r="M7" s="510" t="n">
        <v>45</v>
      </c>
    </row>
    <row r="8" s="504" customFormat="true" ht="16.5" hidden="false" customHeight="true" outlineLevel="0" collapsed="false">
      <c r="A8" s="511" t="s">
        <v>211</v>
      </c>
      <c r="B8" s="512" t="n">
        <v>61</v>
      </c>
      <c r="C8" s="513" t="n">
        <v>5</v>
      </c>
      <c r="D8" s="514" t="n">
        <v>395</v>
      </c>
      <c r="E8" s="514" t="s">
        <v>171</v>
      </c>
      <c r="F8" s="515" t="s">
        <v>171</v>
      </c>
      <c r="G8" s="513" t="s">
        <v>171</v>
      </c>
      <c r="H8" s="513" t="n">
        <v>1</v>
      </c>
      <c r="I8" s="513" t="s">
        <v>171</v>
      </c>
      <c r="J8" s="513" t="s">
        <v>171</v>
      </c>
      <c r="K8" s="514" t="s">
        <v>171</v>
      </c>
      <c r="L8" s="513" t="n">
        <v>36</v>
      </c>
      <c r="M8" s="516" t="n">
        <v>24</v>
      </c>
    </row>
    <row r="9" s="504" customFormat="true" ht="16.5" hidden="false" customHeight="true" outlineLevel="0" collapsed="false">
      <c r="A9" s="511" t="s">
        <v>212</v>
      </c>
      <c r="B9" s="512" t="n">
        <v>156</v>
      </c>
      <c r="C9" s="513" t="n">
        <v>18</v>
      </c>
      <c r="D9" s="514" t="n">
        <v>730</v>
      </c>
      <c r="E9" s="514" t="s">
        <v>171</v>
      </c>
      <c r="F9" s="515" t="s">
        <v>171</v>
      </c>
      <c r="G9" s="513" t="n">
        <v>4</v>
      </c>
      <c r="H9" s="513" t="n">
        <v>1</v>
      </c>
      <c r="I9" s="513" t="n">
        <v>2</v>
      </c>
      <c r="J9" s="513" t="n">
        <v>2</v>
      </c>
      <c r="K9" s="514" t="s">
        <v>171</v>
      </c>
      <c r="L9" s="513" t="n">
        <v>84</v>
      </c>
      <c r="M9" s="516" t="n">
        <v>34</v>
      </c>
    </row>
    <row r="10" s="504" customFormat="true" ht="16.5" hidden="false" customHeight="true" outlineLevel="0" collapsed="false">
      <c r="A10" s="517" t="s">
        <v>213</v>
      </c>
      <c r="B10" s="518" t="n">
        <v>130</v>
      </c>
      <c r="C10" s="497" t="n">
        <v>9</v>
      </c>
      <c r="D10" s="499" t="n">
        <v>670</v>
      </c>
      <c r="E10" s="499" t="n">
        <v>1</v>
      </c>
      <c r="F10" s="500" t="s">
        <v>171</v>
      </c>
      <c r="G10" s="497" t="n">
        <v>1</v>
      </c>
      <c r="H10" s="497" t="n">
        <v>2</v>
      </c>
      <c r="I10" s="497" t="n">
        <v>1</v>
      </c>
      <c r="J10" s="497" t="n">
        <v>1</v>
      </c>
      <c r="K10" s="499" t="s">
        <v>171</v>
      </c>
      <c r="L10" s="497" t="n">
        <v>57</v>
      </c>
      <c r="M10" s="519" t="n">
        <v>28</v>
      </c>
    </row>
    <row r="11" s="504" customFormat="true" ht="16.5" hidden="false" customHeight="true" outlineLevel="0" collapsed="false">
      <c r="A11" s="511" t="s">
        <v>214</v>
      </c>
      <c r="B11" s="512" t="n">
        <v>261</v>
      </c>
      <c r="C11" s="513" t="n">
        <v>27</v>
      </c>
      <c r="D11" s="514" t="n">
        <v>743</v>
      </c>
      <c r="E11" s="514" t="n">
        <v>3</v>
      </c>
      <c r="F11" s="515" t="s">
        <v>171</v>
      </c>
      <c r="G11" s="513" t="n">
        <v>4</v>
      </c>
      <c r="H11" s="513" t="s">
        <v>171</v>
      </c>
      <c r="I11" s="513" t="n">
        <v>3</v>
      </c>
      <c r="J11" s="513" t="n">
        <v>3</v>
      </c>
      <c r="K11" s="514" t="s">
        <v>171</v>
      </c>
      <c r="L11" s="513" t="n">
        <v>118</v>
      </c>
      <c r="M11" s="516" t="n">
        <v>62</v>
      </c>
    </row>
    <row r="12" s="504" customFormat="true" ht="16.5" hidden="false" customHeight="true" outlineLevel="0" collapsed="false">
      <c r="A12" s="511" t="s">
        <v>215</v>
      </c>
      <c r="B12" s="512" t="n">
        <v>95</v>
      </c>
      <c r="C12" s="513" t="n">
        <v>14</v>
      </c>
      <c r="D12" s="514" t="n">
        <v>446</v>
      </c>
      <c r="E12" s="514" t="s">
        <v>171</v>
      </c>
      <c r="F12" s="515" t="s">
        <v>171</v>
      </c>
      <c r="G12" s="513" t="s">
        <v>171</v>
      </c>
      <c r="H12" s="513" t="n">
        <v>3</v>
      </c>
      <c r="I12" s="513" t="s">
        <v>171</v>
      </c>
      <c r="J12" s="513" t="s">
        <v>171</v>
      </c>
      <c r="K12" s="514" t="s">
        <v>171</v>
      </c>
      <c r="L12" s="513" t="n">
        <v>61</v>
      </c>
      <c r="M12" s="516" t="n">
        <v>43</v>
      </c>
    </row>
    <row r="13" s="504" customFormat="true" ht="16.5" hidden="false" customHeight="true" outlineLevel="0" collapsed="false">
      <c r="A13" s="511" t="s">
        <v>216</v>
      </c>
      <c r="B13" s="512" t="n">
        <v>3</v>
      </c>
      <c r="C13" s="513" t="s">
        <v>171</v>
      </c>
      <c r="D13" s="514" t="n">
        <v>5</v>
      </c>
      <c r="E13" s="514" t="s">
        <v>171</v>
      </c>
      <c r="F13" s="515" t="s">
        <v>171</v>
      </c>
      <c r="G13" s="513" t="s">
        <v>171</v>
      </c>
      <c r="H13" s="513" t="s">
        <v>171</v>
      </c>
      <c r="I13" s="513" t="s">
        <v>171</v>
      </c>
      <c r="J13" s="513" t="s">
        <v>171</v>
      </c>
      <c r="K13" s="514" t="s">
        <v>171</v>
      </c>
      <c r="L13" s="513" t="n">
        <v>1</v>
      </c>
      <c r="M13" s="516" t="n">
        <v>2</v>
      </c>
    </row>
    <row r="14" s="504" customFormat="true" ht="16.5" hidden="false" customHeight="true" outlineLevel="0" collapsed="false">
      <c r="A14" s="517" t="s">
        <v>217</v>
      </c>
      <c r="B14" s="518" t="n">
        <v>4</v>
      </c>
      <c r="C14" s="497" t="s">
        <v>171</v>
      </c>
      <c r="D14" s="499" t="n">
        <v>12</v>
      </c>
      <c r="E14" s="499" t="s">
        <v>171</v>
      </c>
      <c r="F14" s="500" t="s">
        <v>171</v>
      </c>
      <c r="G14" s="497" t="s">
        <v>171</v>
      </c>
      <c r="H14" s="497" t="s">
        <v>171</v>
      </c>
      <c r="I14" s="497" t="s">
        <v>171</v>
      </c>
      <c r="J14" s="497" t="s">
        <v>171</v>
      </c>
      <c r="K14" s="499" t="s">
        <v>171</v>
      </c>
      <c r="L14" s="497" t="n">
        <v>2</v>
      </c>
      <c r="M14" s="519" t="n">
        <v>1</v>
      </c>
    </row>
    <row r="15" s="504" customFormat="true" ht="16.5" hidden="false" customHeight="true" outlineLevel="0" collapsed="false">
      <c r="A15" s="511" t="s">
        <v>218</v>
      </c>
      <c r="B15" s="512" t="n">
        <v>655</v>
      </c>
      <c r="C15" s="513" t="n">
        <v>66</v>
      </c>
      <c r="D15" s="520" t="n">
        <v>1444</v>
      </c>
      <c r="E15" s="514" t="s">
        <v>171</v>
      </c>
      <c r="F15" s="515" t="s">
        <v>171</v>
      </c>
      <c r="G15" s="513" t="n">
        <v>5</v>
      </c>
      <c r="H15" s="513" t="n">
        <v>5</v>
      </c>
      <c r="I15" s="513" t="n">
        <v>1</v>
      </c>
      <c r="J15" s="513" t="n">
        <v>1</v>
      </c>
      <c r="K15" s="514" t="s">
        <v>171</v>
      </c>
      <c r="L15" s="513" t="n">
        <v>338</v>
      </c>
      <c r="M15" s="516" t="n">
        <v>149</v>
      </c>
    </row>
    <row r="16" s="504" customFormat="true" ht="16.5" hidden="false" customHeight="true" outlineLevel="0" collapsed="false">
      <c r="A16" s="517" t="s">
        <v>219</v>
      </c>
      <c r="B16" s="518" t="n">
        <v>63</v>
      </c>
      <c r="C16" s="497" t="n">
        <v>6</v>
      </c>
      <c r="D16" s="499" t="n">
        <v>374</v>
      </c>
      <c r="E16" s="499" t="s">
        <v>171</v>
      </c>
      <c r="F16" s="500" t="s">
        <v>171</v>
      </c>
      <c r="G16" s="497" t="n">
        <v>3</v>
      </c>
      <c r="H16" s="497" t="s">
        <v>171</v>
      </c>
      <c r="I16" s="497" t="s">
        <v>171</v>
      </c>
      <c r="J16" s="497" t="s">
        <v>171</v>
      </c>
      <c r="K16" s="499" t="s">
        <v>171</v>
      </c>
      <c r="L16" s="497" t="n">
        <v>31</v>
      </c>
      <c r="M16" s="519" t="n">
        <v>26</v>
      </c>
    </row>
    <row r="17" s="504" customFormat="true" ht="16.5" hidden="false" customHeight="true" outlineLevel="0" collapsed="false">
      <c r="A17" s="511" t="s">
        <v>220</v>
      </c>
      <c r="B17" s="512" t="n">
        <v>87</v>
      </c>
      <c r="C17" s="513" t="n">
        <v>6</v>
      </c>
      <c r="D17" s="521" t="n">
        <v>420</v>
      </c>
      <c r="E17" s="522" t="s">
        <v>171</v>
      </c>
      <c r="F17" s="522" t="s">
        <v>171</v>
      </c>
      <c r="G17" s="513" t="n">
        <v>2</v>
      </c>
      <c r="H17" s="513" t="n">
        <v>3</v>
      </c>
      <c r="I17" s="513" t="n">
        <v>1</v>
      </c>
      <c r="J17" s="513" t="n">
        <v>1</v>
      </c>
      <c r="K17" s="514" t="s">
        <v>171</v>
      </c>
      <c r="L17" s="513" t="n">
        <v>46</v>
      </c>
      <c r="M17" s="516" t="n">
        <v>30</v>
      </c>
    </row>
    <row r="18" s="504" customFormat="true" ht="16.5" hidden="false" customHeight="true" outlineLevel="0" collapsed="false">
      <c r="A18" s="511" t="s">
        <v>221</v>
      </c>
      <c r="B18" s="512" t="n">
        <v>300</v>
      </c>
      <c r="C18" s="513" t="n">
        <v>29</v>
      </c>
      <c r="D18" s="514" t="n">
        <v>805</v>
      </c>
      <c r="E18" s="514" t="n">
        <v>1</v>
      </c>
      <c r="F18" s="523" t="n">
        <v>1</v>
      </c>
      <c r="G18" s="513" t="n">
        <v>3</v>
      </c>
      <c r="H18" s="513" t="n">
        <v>6</v>
      </c>
      <c r="I18" s="513" t="n">
        <v>2</v>
      </c>
      <c r="J18" s="513" t="n">
        <v>1</v>
      </c>
      <c r="K18" s="515" t="n">
        <v>1</v>
      </c>
      <c r="L18" s="513" t="n">
        <v>148</v>
      </c>
      <c r="M18" s="516" t="n">
        <v>86</v>
      </c>
    </row>
    <row r="19" s="504" customFormat="true" ht="16.5" hidden="false" customHeight="true" outlineLevel="0" collapsed="false">
      <c r="A19" s="517" t="s">
        <v>222</v>
      </c>
      <c r="B19" s="518" t="n">
        <v>69</v>
      </c>
      <c r="C19" s="497" t="n">
        <v>11</v>
      </c>
      <c r="D19" s="499" t="n">
        <v>192</v>
      </c>
      <c r="E19" s="499" t="s">
        <v>171</v>
      </c>
      <c r="F19" s="500" t="s">
        <v>171</v>
      </c>
      <c r="G19" s="497" t="s">
        <v>171</v>
      </c>
      <c r="H19" s="497" t="n">
        <v>1</v>
      </c>
      <c r="I19" s="497" t="s">
        <v>171</v>
      </c>
      <c r="J19" s="497" t="s">
        <v>171</v>
      </c>
      <c r="K19" s="500" t="s">
        <v>171</v>
      </c>
      <c r="L19" s="497" t="n">
        <v>26</v>
      </c>
      <c r="M19" s="519" t="n">
        <v>6</v>
      </c>
    </row>
    <row r="20" s="504" customFormat="true" ht="16.5" hidden="false" customHeight="true" outlineLevel="0" collapsed="false">
      <c r="A20" s="517" t="s">
        <v>223</v>
      </c>
      <c r="B20" s="506" t="n">
        <v>104</v>
      </c>
      <c r="C20" s="507" t="n">
        <v>12</v>
      </c>
      <c r="D20" s="508" t="n">
        <v>548</v>
      </c>
      <c r="E20" s="508" t="s">
        <v>171</v>
      </c>
      <c r="F20" s="509" t="s">
        <v>171</v>
      </c>
      <c r="G20" s="507" t="n">
        <v>1</v>
      </c>
      <c r="H20" s="507" t="n">
        <v>2</v>
      </c>
      <c r="I20" s="507" t="s">
        <v>171</v>
      </c>
      <c r="J20" s="507" t="s">
        <v>171</v>
      </c>
      <c r="K20" s="509" t="s">
        <v>171</v>
      </c>
      <c r="L20" s="501" t="n">
        <v>63</v>
      </c>
      <c r="M20" s="510" t="n">
        <v>29</v>
      </c>
    </row>
    <row r="21" s="504" customFormat="true" ht="16.5" hidden="false" customHeight="true" outlineLevel="0" collapsed="false">
      <c r="A21" s="511" t="s">
        <v>224</v>
      </c>
      <c r="B21" s="524" t="n">
        <v>849</v>
      </c>
      <c r="C21" s="514" t="n">
        <v>78</v>
      </c>
      <c r="D21" s="520" t="n">
        <v>1620</v>
      </c>
      <c r="E21" s="514" t="s">
        <v>171</v>
      </c>
      <c r="F21" s="515" t="s">
        <v>171</v>
      </c>
      <c r="G21" s="525" t="n">
        <v>12</v>
      </c>
      <c r="H21" s="513" t="n">
        <v>4</v>
      </c>
      <c r="I21" s="513" t="n">
        <v>2</v>
      </c>
      <c r="J21" s="513" t="n">
        <v>2</v>
      </c>
      <c r="K21" s="515" t="s">
        <v>171</v>
      </c>
      <c r="L21" s="513" t="n">
        <v>484</v>
      </c>
      <c r="M21" s="516" t="n">
        <v>215</v>
      </c>
    </row>
    <row r="22" s="504" customFormat="true" ht="16.5" hidden="false" customHeight="true" outlineLevel="0" collapsed="false">
      <c r="A22" s="511" t="s">
        <v>225</v>
      </c>
      <c r="B22" s="526" t="n">
        <v>578</v>
      </c>
      <c r="C22" s="514" t="n">
        <v>52</v>
      </c>
      <c r="D22" s="527" t="n">
        <v>1054</v>
      </c>
      <c r="E22" s="514" t="n">
        <v>2</v>
      </c>
      <c r="F22" s="515" t="n">
        <v>1</v>
      </c>
      <c r="G22" s="513" t="n">
        <v>3</v>
      </c>
      <c r="H22" s="513" t="n">
        <v>6</v>
      </c>
      <c r="I22" s="513" t="n">
        <v>1</v>
      </c>
      <c r="J22" s="513" t="s">
        <v>171</v>
      </c>
      <c r="K22" s="514" t="n">
        <v>1</v>
      </c>
      <c r="L22" s="513" t="n">
        <v>281</v>
      </c>
      <c r="M22" s="516" t="n">
        <v>137</v>
      </c>
    </row>
    <row r="23" s="504" customFormat="true" ht="16.5" hidden="false" customHeight="true" outlineLevel="0" collapsed="false">
      <c r="A23" s="517" t="s">
        <v>226</v>
      </c>
      <c r="B23" s="528" t="n">
        <v>39</v>
      </c>
      <c r="C23" s="499" t="n">
        <v>4</v>
      </c>
      <c r="D23" s="499" t="n">
        <v>195</v>
      </c>
      <c r="E23" s="499" t="s">
        <v>171</v>
      </c>
      <c r="F23" s="499" t="s">
        <v>171</v>
      </c>
      <c r="G23" s="497" t="s">
        <v>171</v>
      </c>
      <c r="H23" s="497" t="s">
        <v>171</v>
      </c>
      <c r="I23" s="497" t="s">
        <v>171</v>
      </c>
      <c r="J23" s="497" t="s">
        <v>171</v>
      </c>
      <c r="K23" s="499" t="s">
        <v>171</v>
      </c>
      <c r="L23" s="497" t="n">
        <v>25</v>
      </c>
      <c r="M23" s="519" t="n">
        <v>8</v>
      </c>
    </row>
    <row r="24" s="504" customFormat="true" ht="16.5" hidden="false" customHeight="true" outlineLevel="0" collapsed="false">
      <c r="A24" s="511" t="s">
        <v>227</v>
      </c>
      <c r="B24" s="526" t="n">
        <v>159</v>
      </c>
      <c r="C24" s="514" t="n">
        <v>16</v>
      </c>
      <c r="D24" s="514" t="n">
        <v>697</v>
      </c>
      <c r="E24" s="514" t="s">
        <v>171</v>
      </c>
      <c r="F24" s="514" t="s">
        <v>171</v>
      </c>
      <c r="G24" s="513" t="n">
        <v>2</v>
      </c>
      <c r="H24" s="513" t="n">
        <v>2</v>
      </c>
      <c r="I24" s="513" t="s">
        <v>171</v>
      </c>
      <c r="J24" s="513" t="s">
        <v>171</v>
      </c>
      <c r="K24" s="514" t="s">
        <v>171</v>
      </c>
      <c r="L24" s="513" t="n">
        <v>75</v>
      </c>
      <c r="M24" s="516" t="n">
        <v>37</v>
      </c>
    </row>
    <row r="25" s="504" customFormat="true" ht="16.5" hidden="false" customHeight="true" outlineLevel="0" collapsed="false">
      <c r="A25" s="511" t="s">
        <v>228</v>
      </c>
      <c r="B25" s="526" t="n">
        <v>159</v>
      </c>
      <c r="C25" s="514" t="n">
        <v>22</v>
      </c>
      <c r="D25" s="514" t="n">
        <v>522</v>
      </c>
      <c r="E25" s="514" t="s">
        <v>171</v>
      </c>
      <c r="F25" s="514" t="s">
        <v>171</v>
      </c>
      <c r="G25" s="513" t="n">
        <v>6</v>
      </c>
      <c r="H25" s="513" t="n">
        <v>4</v>
      </c>
      <c r="I25" s="513" t="n">
        <v>1</v>
      </c>
      <c r="J25" s="513" t="n">
        <v>1</v>
      </c>
      <c r="K25" s="514" t="s">
        <v>171</v>
      </c>
      <c r="L25" s="513" t="n">
        <v>58</v>
      </c>
      <c r="M25" s="516" t="n">
        <v>46</v>
      </c>
    </row>
    <row r="26" s="504" customFormat="true" ht="16.5" hidden="false" customHeight="true" outlineLevel="0" collapsed="false">
      <c r="A26" s="517" t="s">
        <v>229</v>
      </c>
      <c r="B26" s="528" t="n">
        <v>53</v>
      </c>
      <c r="C26" s="499" t="n">
        <v>7</v>
      </c>
      <c r="D26" s="499" t="n">
        <v>235</v>
      </c>
      <c r="E26" s="499" t="s">
        <v>171</v>
      </c>
      <c r="F26" s="499" t="s">
        <v>171</v>
      </c>
      <c r="G26" s="497" t="n">
        <v>1</v>
      </c>
      <c r="H26" s="497" t="s">
        <v>171</v>
      </c>
      <c r="I26" s="497" t="s">
        <v>171</v>
      </c>
      <c r="J26" s="497" t="s">
        <v>171</v>
      </c>
      <c r="K26" s="499" t="s">
        <v>171</v>
      </c>
      <c r="L26" s="497" t="n">
        <v>18</v>
      </c>
      <c r="M26" s="519" t="n">
        <v>18</v>
      </c>
    </row>
    <row r="27" s="504" customFormat="true" ht="16.5" hidden="false" customHeight="true" outlineLevel="0" collapsed="false">
      <c r="A27" s="511" t="s">
        <v>230</v>
      </c>
      <c r="B27" s="529" t="n">
        <v>788</v>
      </c>
      <c r="C27" s="514" t="n">
        <v>83</v>
      </c>
      <c r="D27" s="520" t="n">
        <v>1535</v>
      </c>
      <c r="E27" s="514" t="n">
        <v>2</v>
      </c>
      <c r="F27" s="514" t="s">
        <v>171</v>
      </c>
      <c r="G27" s="513" t="n">
        <v>10</v>
      </c>
      <c r="H27" s="513" t="n">
        <v>9</v>
      </c>
      <c r="I27" s="513" t="n">
        <v>3</v>
      </c>
      <c r="J27" s="513" t="n">
        <v>3</v>
      </c>
      <c r="K27" s="514" t="s">
        <v>171</v>
      </c>
      <c r="L27" s="513" t="n">
        <v>384</v>
      </c>
      <c r="M27" s="516" t="n">
        <v>181</v>
      </c>
    </row>
    <row r="28" s="504" customFormat="true" ht="16.5" hidden="false" customHeight="true" outlineLevel="0" collapsed="false">
      <c r="A28" s="511" t="s">
        <v>231</v>
      </c>
      <c r="B28" s="526" t="n">
        <v>37</v>
      </c>
      <c r="C28" s="514" t="n">
        <v>8</v>
      </c>
      <c r="D28" s="514" t="n">
        <v>280</v>
      </c>
      <c r="E28" s="514" t="s">
        <v>171</v>
      </c>
      <c r="F28" s="514" t="s">
        <v>171</v>
      </c>
      <c r="G28" s="513" t="s">
        <v>171</v>
      </c>
      <c r="H28" s="513" t="s">
        <v>171</v>
      </c>
      <c r="I28" s="513" t="s">
        <v>171</v>
      </c>
      <c r="J28" s="513" t="s">
        <v>171</v>
      </c>
      <c r="K28" s="514" t="s">
        <v>171</v>
      </c>
      <c r="L28" s="513" t="n">
        <v>25</v>
      </c>
      <c r="M28" s="516" t="n">
        <v>14</v>
      </c>
    </row>
    <row r="29" s="504" customFormat="true" ht="16.5" hidden="false" customHeight="true" outlineLevel="0" collapsed="false">
      <c r="A29" s="511" t="s">
        <v>232</v>
      </c>
      <c r="B29" s="526" t="n">
        <v>34</v>
      </c>
      <c r="C29" s="514" t="n">
        <v>3</v>
      </c>
      <c r="D29" s="514" t="n">
        <v>142</v>
      </c>
      <c r="E29" s="514" t="s">
        <v>171</v>
      </c>
      <c r="F29" s="515" t="s">
        <v>171</v>
      </c>
      <c r="G29" s="513" t="s">
        <v>171</v>
      </c>
      <c r="H29" s="513" t="n">
        <v>1</v>
      </c>
      <c r="I29" s="513" t="s">
        <v>171</v>
      </c>
      <c r="J29" s="513" t="s">
        <v>171</v>
      </c>
      <c r="K29" s="514" t="s">
        <v>171</v>
      </c>
      <c r="L29" s="513" t="n">
        <v>10</v>
      </c>
      <c r="M29" s="516" t="n">
        <v>8</v>
      </c>
    </row>
    <row r="30" s="504" customFormat="true" ht="16.5" hidden="false" customHeight="true" outlineLevel="0" collapsed="false">
      <c r="A30" s="511" t="s">
        <v>233</v>
      </c>
      <c r="B30" s="526" t="n">
        <v>24</v>
      </c>
      <c r="C30" s="514" t="n">
        <v>3</v>
      </c>
      <c r="D30" s="514" t="n">
        <v>187</v>
      </c>
      <c r="E30" s="514" t="s">
        <v>171</v>
      </c>
      <c r="F30" s="514" t="s">
        <v>171</v>
      </c>
      <c r="G30" s="513" t="s">
        <v>171</v>
      </c>
      <c r="H30" s="513" t="s">
        <v>171</v>
      </c>
      <c r="I30" s="513" t="s">
        <v>171</v>
      </c>
      <c r="J30" s="513" t="s">
        <v>171</v>
      </c>
      <c r="K30" s="514" t="s">
        <v>171</v>
      </c>
      <c r="L30" s="513" t="n">
        <v>12</v>
      </c>
      <c r="M30" s="516" t="n">
        <v>13</v>
      </c>
    </row>
    <row r="31" s="504" customFormat="true" ht="16.5" hidden="false" customHeight="true" outlineLevel="0" collapsed="false">
      <c r="A31" s="511" t="s">
        <v>234</v>
      </c>
      <c r="B31" s="526" t="n">
        <v>19</v>
      </c>
      <c r="C31" s="514" t="n">
        <v>1</v>
      </c>
      <c r="D31" s="514" t="n">
        <v>164</v>
      </c>
      <c r="E31" s="514" t="s">
        <v>171</v>
      </c>
      <c r="F31" s="514" t="s">
        <v>171</v>
      </c>
      <c r="G31" s="513" t="s">
        <v>171</v>
      </c>
      <c r="H31" s="513" t="s">
        <v>171</v>
      </c>
      <c r="I31" s="513" t="s">
        <v>171</v>
      </c>
      <c r="J31" s="513" t="s">
        <v>171</v>
      </c>
      <c r="K31" s="514" t="s">
        <v>171</v>
      </c>
      <c r="L31" s="513" t="n">
        <v>10</v>
      </c>
      <c r="M31" s="516" t="n">
        <v>7</v>
      </c>
    </row>
    <row r="32" s="504" customFormat="true" ht="16.5" hidden="false" customHeight="true" outlineLevel="0" collapsed="false">
      <c r="A32" s="517" t="s">
        <v>235</v>
      </c>
      <c r="B32" s="528" t="n">
        <v>66</v>
      </c>
      <c r="C32" s="499" t="n">
        <v>6</v>
      </c>
      <c r="D32" s="499" t="n">
        <v>311</v>
      </c>
      <c r="E32" s="499" t="n">
        <v>1</v>
      </c>
      <c r="F32" s="499" t="s">
        <v>171</v>
      </c>
      <c r="G32" s="497" t="s">
        <v>171</v>
      </c>
      <c r="H32" s="497" t="s">
        <v>171</v>
      </c>
      <c r="I32" s="497" t="s">
        <v>171</v>
      </c>
      <c r="J32" s="497" t="s">
        <v>171</v>
      </c>
      <c r="K32" s="499" t="s">
        <v>171</v>
      </c>
      <c r="L32" s="497" t="n">
        <v>25</v>
      </c>
      <c r="M32" s="519" t="n">
        <v>26</v>
      </c>
    </row>
    <row r="33" s="504" customFormat="true" ht="16.5" hidden="false" customHeight="true" outlineLevel="0" collapsed="false">
      <c r="A33" s="511" t="s">
        <v>236</v>
      </c>
      <c r="B33" s="530" t="n">
        <v>76</v>
      </c>
      <c r="C33" s="514" t="n">
        <v>11</v>
      </c>
      <c r="D33" s="514" t="n">
        <v>263</v>
      </c>
      <c r="E33" s="514" t="s">
        <v>171</v>
      </c>
      <c r="F33" s="521" t="s">
        <v>171</v>
      </c>
      <c r="G33" s="513" t="n">
        <v>2</v>
      </c>
      <c r="H33" s="513" t="s">
        <v>171</v>
      </c>
      <c r="I33" s="513" t="n">
        <v>2</v>
      </c>
      <c r="J33" s="513" t="n">
        <v>2</v>
      </c>
      <c r="K33" s="514" t="s">
        <v>171</v>
      </c>
      <c r="L33" s="513" t="n">
        <v>37</v>
      </c>
      <c r="M33" s="516" t="n">
        <v>24</v>
      </c>
    </row>
    <row r="34" s="504" customFormat="true" ht="16.5" hidden="false" customHeight="true" outlineLevel="0" collapsed="false">
      <c r="A34" s="511" t="s">
        <v>237</v>
      </c>
      <c r="B34" s="526" t="n">
        <v>27</v>
      </c>
      <c r="C34" s="514" t="n">
        <v>4</v>
      </c>
      <c r="D34" s="514" t="n">
        <v>140</v>
      </c>
      <c r="E34" s="514" t="s">
        <v>171</v>
      </c>
      <c r="F34" s="514" t="s">
        <v>171</v>
      </c>
      <c r="G34" s="513" t="n">
        <v>1</v>
      </c>
      <c r="H34" s="513" t="s">
        <v>171</v>
      </c>
      <c r="I34" s="513" t="s">
        <v>171</v>
      </c>
      <c r="J34" s="513" t="s">
        <v>171</v>
      </c>
      <c r="K34" s="514" t="s">
        <v>171</v>
      </c>
      <c r="L34" s="513" t="n">
        <v>17</v>
      </c>
      <c r="M34" s="516" t="n">
        <v>12</v>
      </c>
    </row>
    <row r="35" s="504" customFormat="true" ht="16.5" hidden="false" customHeight="true" outlineLevel="0" collapsed="false">
      <c r="A35" s="517" t="s">
        <v>238</v>
      </c>
      <c r="B35" s="528" t="n">
        <v>19</v>
      </c>
      <c r="C35" s="499" t="n">
        <v>4</v>
      </c>
      <c r="D35" s="499" t="n">
        <v>100</v>
      </c>
      <c r="E35" s="499" t="s">
        <v>171</v>
      </c>
      <c r="F35" s="499" t="s">
        <v>171</v>
      </c>
      <c r="G35" s="497" t="s">
        <v>171</v>
      </c>
      <c r="H35" s="497" t="s">
        <v>171</v>
      </c>
      <c r="I35" s="497" t="s">
        <v>171</v>
      </c>
      <c r="J35" s="497" t="s">
        <v>171</v>
      </c>
      <c r="K35" s="499" t="s">
        <v>171</v>
      </c>
      <c r="L35" s="497" t="n">
        <v>12</v>
      </c>
      <c r="M35" s="519" t="n">
        <v>13</v>
      </c>
    </row>
    <row r="36" s="504" customFormat="true" ht="16.5" hidden="false" customHeight="true" outlineLevel="0" collapsed="false">
      <c r="A36" s="517" t="s">
        <v>239</v>
      </c>
      <c r="B36" s="531" t="n">
        <v>40</v>
      </c>
      <c r="C36" s="508" t="n">
        <v>4</v>
      </c>
      <c r="D36" s="508" t="n">
        <v>213</v>
      </c>
      <c r="E36" s="508" t="s">
        <v>171</v>
      </c>
      <c r="F36" s="508" t="s">
        <v>171</v>
      </c>
      <c r="G36" s="507" t="s">
        <v>171</v>
      </c>
      <c r="H36" s="507" t="n">
        <v>1</v>
      </c>
      <c r="I36" s="507" t="s">
        <v>171</v>
      </c>
      <c r="J36" s="507" t="s">
        <v>171</v>
      </c>
      <c r="K36" s="508" t="s">
        <v>171</v>
      </c>
      <c r="L36" s="497" t="n">
        <v>37</v>
      </c>
      <c r="M36" s="519" t="n">
        <v>21</v>
      </c>
    </row>
    <row r="37" s="504" customFormat="true" ht="16.5" hidden="false" customHeight="true" outlineLevel="0" collapsed="false">
      <c r="A37" s="511" t="s">
        <v>240</v>
      </c>
      <c r="B37" s="532" t="n">
        <v>242</v>
      </c>
      <c r="C37" s="533" t="n">
        <v>34</v>
      </c>
      <c r="D37" s="533" t="n">
        <v>661</v>
      </c>
      <c r="E37" s="533" t="n">
        <v>1</v>
      </c>
      <c r="F37" s="533" t="s">
        <v>171</v>
      </c>
      <c r="G37" s="525" t="n">
        <v>1</v>
      </c>
      <c r="H37" s="525" t="n">
        <v>4</v>
      </c>
      <c r="I37" s="525" t="n">
        <v>1</v>
      </c>
      <c r="J37" s="525" t="n">
        <v>1</v>
      </c>
      <c r="K37" s="533" t="s">
        <v>171</v>
      </c>
      <c r="L37" s="525" t="n">
        <v>130</v>
      </c>
      <c r="M37" s="534" t="n">
        <v>104</v>
      </c>
    </row>
    <row r="38" s="504" customFormat="true" ht="16.5" hidden="false" customHeight="true" outlineLevel="0" collapsed="false">
      <c r="A38" s="511" t="s">
        <v>241</v>
      </c>
      <c r="B38" s="526" t="n">
        <v>7</v>
      </c>
      <c r="C38" s="514" t="n">
        <v>1</v>
      </c>
      <c r="D38" s="514" t="n">
        <v>36</v>
      </c>
      <c r="E38" s="514" t="s">
        <v>171</v>
      </c>
      <c r="F38" s="514" t="s">
        <v>171</v>
      </c>
      <c r="G38" s="513" t="s">
        <v>171</v>
      </c>
      <c r="H38" s="513" t="n">
        <v>1</v>
      </c>
      <c r="I38" s="513" t="s">
        <v>171</v>
      </c>
      <c r="J38" s="513" t="s">
        <v>171</v>
      </c>
      <c r="K38" s="514" t="s">
        <v>171</v>
      </c>
      <c r="L38" s="513" t="n">
        <v>2</v>
      </c>
      <c r="M38" s="516" t="n">
        <v>2</v>
      </c>
    </row>
    <row r="39" s="504" customFormat="true" ht="16.5" hidden="false" customHeight="true" outlineLevel="0" collapsed="false">
      <c r="A39" s="511" t="s">
        <v>242</v>
      </c>
      <c r="B39" s="526" t="n">
        <v>7</v>
      </c>
      <c r="C39" s="514" t="s">
        <v>171</v>
      </c>
      <c r="D39" s="514" t="n">
        <v>38</v>
      </c>
      <c r="E39" s="514" t="s">
        <v>171</v>
      </c>
      <c r="F39" s="514" t="s">
        <v>171</v>
      </c>
      <c r="G39" s="513" t="s">
        <v>171</v>
      </c>
      <c r="H39" s="513" t="s">
        <v>171</v>
      </c>
      <c r="I39" s="513" t="s">
        <v>171</v>
      </c>
      <c r="J39" s="513" t="s">
        <v>171</v>
      </c>
      <c r="K39" s="514" t="s">
        <v>171</v>
      </c>
      <c r="L39" s="513" t="n">
        <v>4</v>
      </c>
      <c r="M39" s="516" t="n">
        <v>2</v>
      </c>
    </row>
    <row r="40" s="504" customFormat="true" ht="16.5" hidden="false" customHeight="true" outlineLevel="0" collapsed="false">
      <c r="A40" s="511" t="s">
        <v>243</v>
      </c>
      <c r="B40" s="526" t="n">
        <v>59</v>
      </c>
      <c r="C40" s="514" t="n">
        <v>6</v>
      </c>
      <c r="D40" s="514" t="n">
        <v>184</v>
      </c>
      <c r="E40" s="514" t="s">
        <v>171</v>
      </c>
      <c r="F40" s="514" t="s">
        <v>171</v>
      </c>
      <c r="G40" s="513" t="s">
        <v>171</v>
      </c>
      <c r="H40" s="513" t="n">
        <v>1</v>
      </c>
      <c r="I40" s="513" t="s">
        <v>171</v>
      </c>
      <c r="J40" s="513" t="s">
        <v>171</v>
      </c>
      <c r="K40" s="514" t="s">
        <v>171</v>
      </c>
      <c r="L40" s="513" t="n">
        <v>32</v>
      </c>
      <c r="M40" s="516" t="n">
        <v>14</v>
      </c>
    </row>
    <row r="41" s="504" customFormat="true" ht="16.5" hidden="false" customHeight="true" outlineLevel="0" collapsed="false">
      <c r="A41" s="511" t="s">
        <v>244</v>
      </c>
      <c r="B41" s="526" t="n">
        <v>44</v>
      </c>
      <c r="C41" s="514" t="n">
        <v>6</v>
      </c>
      <c r="D41" s="514" t="n">
        <v>105</v>
      </c>
      <c r="E41" s="514" t="s">
        <v>171</v>
      </c>
      <c r="F41" s="514" t="s">
        <v>171</v>
      </c>
      <c r="G41" s="513" t="s">
        <v>171</v>
      </c>
      <c r="H41" s="513" t="s">
        <v>171</v>
      </c>
      <c r="I41" s="513" t="s">
        <v>171</v>
      </c>
      <c r="J41" s="513" t="s">
        <v>171</v>
      </c>
      <c r="K41" s="514" t="s">
        <v>171</v>
      </c>
      <c r="L41" s="513" t="n">
        <v>23</v>
      </c>
      <c r="M41" s="516" t="n">
        <v>9</v>
      </c>
    </row>
    <row r="42" s="504" customFormat="true" ht="16.5" hidden="false" customHeight="true" outlineLevel="0" collapsed="false">
      <c r="A42" s="517" t="s">
        <v>245</v>
      </c>
      <c r="B42" s="528" t="n">
        <v>32</v>
      </c>
      <c r="C42" s="499" t="n">
        <v>3</v>
      </c>
      <c r="D42" s="497" t="n">
        <v>151</v>
      </c>
      <c r="E42" s="497" t="s">
        <v>171</v>
      </c>
      <c r="F42" s="499" t="s">
        <v>171</v>
      </c>
      <c r="G42" s="497" t="n">
        <v>1</v>
      </c>
      <c r="H42" s="497" t="s">
        <v>171</v>
      </c>
      <c r="I42" s="497" t="n">
        <v>1</v>
      </c>
      <c r="J42" s="497" t="n">
        <v>1</v>
      </c>
      <c r="K42" s="499" t="s">
        <v>171</v>
      </c>
      <c r="L42" s="497" t="n">
        <v>16</v>
      </c>
      <c r="M42" s="519" t="n">
        <v>11</v>
      </c>
    </row>
    <row r="43" s="504" customFormat="true" ht="16.5" hidden="false" customHeight="true" outlineLevel="0" collapsed="false">
      <c r="A43" s="511" t="s">
        <v>246</v>
      </c>
      <c r="B43" s="526" t="n">
        <v>87</v>
      </c>
      <c r="C43" s="514" t="n">
        <v>8</v>
      </c>
      <c r="D43" s="514" t="n">
        <v>192</v>
      </c>
      <c r="E43" s="514" t="s">
        <v>171</v>
      </c>
      <c r="F43" s="514" t="s">
        <v>171</v>
      </c>
      <c r="G43" s="513" t="s">
        <v>171</v>
      </c>
      <c r="H43" s="513" t="n">
        <v>1</v>
      </c>
      <c r="I43" s="513" t="s">
        <v>171</v>
      </c>
      <c r="J43" s="513" t="s">
        <v>171</v>
      </c>
      <c r="K43" s="514" t="s">
        <v>171</v>
      </c>
      <c r="L43" s="513" t="n">
        <v>42</v>
      </c>
      <c r="M43" s="516" t="n">
        <v>20</v>
      </c>
    </row>
    <row r="44" s="504" customFormat="true" ht="16.5" hidden="false" customHeight="true" outlineLevel="0" collapsed="false">
      <c r="A44" s="511" t="s">
        <v>247</v>
      </c>
      <c r="B44" s="526" t="n">
        <v>41</v>
      </c>
      <c r="C44" s="514" t="n">
        <v>6</v>
      </c>
      <c r="D44" s="514" t="n">
        <v>115</v>
      </c>
      <c r="E44" s="514" t="s">
        <v>171</v>
      </c>
      <c r="F44" s="514" t="s">
        <v>171</v>
      </c>
      <c r="G44" s="513" t="s">
        <v>171</v>
      </c>
      <c r="H44" s="513" t="n">
        <v>1</v>
      </c>
      <c r="I44" s="513" t="s">
        <v>171</v>
      </c>
      <c r="J44" s="513" t="s">
        <v>171</v>
      </c>
      <c r="K44" s="514" t="s">
        <v>171</v>
      </c>
      <c r="L44" s="513" t="n">
        <v>14</v>
      </c>
      <c r="M44" s="516" t="n">
        <v>14</v>
      </c>
    </row>
    <row r="45" s="504" customFormat="true" ht="16.5" hidden="false" customHeight="true" outlineLevel="0" collapsed="false">
      <c r="A45" s="511" t="s">
        <v>248</v>
      </c>
      <c r="B45" s="526" t="n">
        <v>37</v>
      </c>
      <c r="C45" s="514" t="n">
        <v>2</v>
      </c>
      <c r="D45" s="514" t="n">
        <v>146</v>
      </c>
      <c r="E45" s="514" t="s">
        <v>171</v>
      </c>
      <c r="F45" s="514" t="s">
        <v>171</v>
      </c>
      <c r="G45" s="513" t="s">
        <v>171</v>
      </c>
      <c r="H45" s="513" t="n">
        <v>1</v>
      </c>
      <c r="I45" s="513" t="s">
        <v>171</v>
      </c>
      <c r="J45" s="513" t="s">
        <v>171</v>
      </c>
      <c r="K45" s="514" t="s">
        <v>171</v>
      </c>
      <c r="L45" s="513" t="n">
        <v>18</v>
      </c>
      <c r="M45" s="516" t="n">
        <v>11</v>
      </c>
    </row>
    <row r="46" s="504" customFormat="true" ht="16.5" hidden="false" customHeight="true" outlineLevel="0" collapsed="false">
      <c r="A46" s="511" t="s">
        <v>249</v>
      </c>
      <c r="B46" s="526" t="n">
        <v>22</v>
      </c>
      <c r="C46" s="514" t="n">
        <v>2</v>
      </c>
      <c r="D46" s="514" t="n">
        <v>115</v>
      </c>
      <c r="E46" s="514" t="n">
        <v>1</v>
      </c>
      <c r="F46" s="514" t="s">
        <v>171</v>
      </c>
      <c r="G46" s="513" t="n">
        <v>2</v>
      </c>
      <c r="H46" s="513" t="n">
        <v>1</v>
      </c>
      <c r="I46" s="513" t="s">
        <v>171</v>
      </c>
      <c r="J46" s="513" t="s">
        <v>171</v>
      </c>
      <c r="K46" s="514" t="s">
        <v>171</v>
      </c>
      <c r="L46" s="513" t="n">
        <v>11</v>
      </c>
      <c r="M46" s="516" t="n">
        <v>12</v>
      </c>
    </row>
    <row r="47" s="504" customFormat="true" ht="16.5" hidden="false" customHeight="true" outlineLevel="0" collapsed="false">
      <c r="A47" s="511" t="s">
        <v>250</v>
      </c>
      <c r="B47" s="512" t="n">
        <v>34</v>
      </c>
      <c r="C47" s="513" t="n">
        <v>3</v>
      </c>
      <c r="D47" s="514" t="n">
        <v>122</v>
      </c>
      <c r="E47" s="514" t="s">
        <v>171</v>
      </c>
      <c r="F47" s="514" t="s">
        <v>171</v>
      </c>
      <c r="G47" s="513" t="n">
        <v>2</v>
      </c>
      <c r="H47" s="513" t="n">
        <v>1</v>
      </c>
      <c r="I47" s="513" t="s">
        <v>171</v>
      </c>
      <c r="J47" s="513" t="s">
        <v>171</v>
      </c>
      <c r="K47" s="514" t="s">
        <v>171</v>
      </c>
      <c r="L47" s="513" t="n">
        <v>13</v>
      </c>
      <c r="M47" s="516" t="n">
        <v>8</v>
      </c>
    </row>
    <row r="48" s="504" customFormat="true" ht="16.5" hidden="false" customHeight="true" outlineLevel="0" collapsed="false">
      <c r="A48" s="517" t="s">
        <v>251</v>
      </c>
      <c r="B48" s="528" t="n">
        <v>28</v>
      </c>
      <c r="C48" s="514" t="n">
        <v>1</v>
      </c>
      <c r="D48" s="514" t="n">
        <v>76</v>
      </c>
      <c r="E48" s="499" t="s">
        <v>171</v>
      </c>
      <c r="F48" s="514" t="s">
        <v>171</v>
      </c>
      <c r="G48" s="513" t="s">
        <v>171</v>
      </c>
      <c r="H48" s="513" t="s">
        <v>171</v>
      </c>
      <c r="I48" s="513" t="s">
        <v>171</v>
      </c>
      <c r="J48" s="497" t="s">
        <v>171</v>
      </c>
      <c r="K48" s="514" t="s">
        <v>171</v>
      </c>
      <c r="L48" s="513" t="n">
        <v>14</v>
      </c>
      <c r="M48" s="516" t="n">
        <v>8</v>
      </c>
    </row>
    <row r="49" s="504" customFormat="true" ht="16.5" hidden="false" customHeight="true" outlineLevel="0" collapsed="false">
      <c r="A49" s="535" t="s">
        <v>252</v>
      </c>
      <c r="B49" s="536" t="n">
        <v>9868</v>
      </c>
      <c r="C49" s="537" t="n">
        <v>1086</v>
      </c>
      <c r="D49" s="538" t="n">
        <v>24217</v>
      </c>
      <c r="E49" s="538" t="n">
        <v>22</v>
      </c>
      <c r="F49" s="537" t="n">
        <v>7</v>
      </c>
      <c r="G49" s="537" t="n">
        <v>102</v>
      </c>
      <c r="H49" s="537" t="n">
        <v>123</v>
      </c>
      <c r="I49" s="537" t="n">
        <v>30</v>
      </c>
      <c r="J49" s="537" t="n">
        <v>25</v>
      </c>
      <c r="K49" s="537" t="n">
        <v>5</v>
      </c>
      <c r="L49" s="537" t="n">
        <v>5111</v>
      </c>
      <c r="M49" s="539" t="n">
        <v>2500</v>
      </c>
    </row>
    <row r="50" s="476" customFormat="true" ht="10.5" hidden="false" customHeight="false" outlineLevel="0" collapsed="false">
      <c r="B50" s="540"/>
      <c r="C50" s="540"/>
      <c r="D50" s="540"/>
      <c r="E50" s="540"/>
      <c r="F50" s="540"/>
      <c r="G50" s="540"/>
      <c r="H50" s="540"/>
      <c r="I50" s="540"/>
      <c r="J50" s="541"/>
      <c r="K50" s="541"/>
      <c r="L50" s="542"/>
      <c r="M50" s="543" t="s">
        <v>253</v>
      </c>
    </row>
    <row r="52" customFormat="false" ht="13.5" hidden="false" customHeight="false" outlineLevel="0" collapsed="false">
      <c r="A52" s="504"/>
      <c r="B52" s="544"/>
      <c r="C52" s="544"/>
      <c r="D52" s="544"/>
      <c r="E52" s="544"/>
      <c r="F52" s="544"/>
      <c r="G52" s="544"/>
      <c r="H52" s="544"/>
      <c r="I52" s="544"/>
      <c r="J52" s="544"/>
      <c r="K52" s="544"/>
      <c r="L52" s="544"/>
      <c r="M52" s="544"/>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52" activeCellId="0" sqref="A52:IV52"/>
    </sheetView>
  </sheetViews>
  <sheetFormatPr defaultColWidth="8.9921875" defaultRowHeight="11.25" zeroHeight="false" outlineLevelRow="0" outlineLevelCol="0"/>
  <cols>
    <col collapsed="false" customWidth="true" hidden="false" outlineLevel="0" max="1" min="1" style="7" width="10.62"/>
    <col collapsed="false" customWidth="true" hidden="false" outlineLevel="0" max="3" min="2" style="7" width="9.75"/>
    <col collapsed="false" customWidth="true" hidden="false" outlineLevel="0" max="4" min="4" style="7" width="9.62"/>
    <col collapsed="false" customWidth="true" hidden="false" outlineLevel="0" max="5" min="5" style="7" width="11.37"/>
    <col collapsed="false" customWidth="true" hidden="false" outlineLevel="0" max="6" min="6" style="8" width="9.75"/>
    <col collapsed="false" customWidth="true" hidden="false" outlineLevel="0" max="7" min="7" style="7" width="9.75"/>
    <col collapsed="false" customWidth="true" hidden="false" outlineLevel="0" max="9" min="8" style="7" width="9.62"/>
    <col collapsed="false" customWidth="true" hidden="false" outlineLevel="0" max="10" min="10" style="7" width="5.62"/>
    <col collapsed="false" customWidth="false" hidden="false" outlineLevel="0" max="257" min="11" style="7" width="8.99"/>
  </cols>
  <sheetData>
    <row r="1" s="11" customFormat="true" ht="16.5" hidden="false" customHeight="true" outlineLevel="0" collapsed="false">
      <c r="A1" s="9" t="s">
        <v>1</v>
      </c>
      <c r="B1" s="10"/>
      <c r="C1" s="10"/>
      <c r="D1" s="10"/>
      <c r="E1" s="10"/>
      <c r="F1" s="10"/>
      <c r="G1" s="10"/>
      <c r="I1" s="10"/>
      <c r="J1" s="12"/>
    </row>
    <row r="2" s="11" customFormat="true" ht="10.35" hidden="false" customHeight="true" outlineLevel="0" collapsed="false">
      <c r="A2" s="10"/>
      <c r="B2" s="10"/>
      <c r="C2" s="10"/>
      <c r="D2" s="10"/>
      <c r="E2" s="10"/>
      <c r="F2" s="10"/>
      <c r="G2" s="10"/>
      <c r="H2" s="13"/>
      <c r="I2" s="10"/>
      <c r="J2" s="12"/>
    </row>
    <row r="3" s="11" customFormat="true" ht="12" hidden="false" customHeight="true" outlineLevel="0" collapsed="false">
      <c r="A3" s="14"/>
      <c r="B3" s="15" t="s">
        <v>2</v>
      </c>
      <c r="C3" s="16" t="s">
        <v>3</v>
      </c>
      <c r="D3" s="17" t="s">
        <v>4</v>
      </c>
      <c r="E3" s="18" t="s">
        <v>5</v>
      </c>
      <c r="F3" s="19" t="s">
        <v>6</v>
      </c>
      <c r="G3" s="17" t="s">
        <v>7</v>
      </c>
      <c r="H3" s="20" t="s">
        <v>8</v>
      </c>
      <c r="I3" s="21" t="s">
        <v>9</v>
      </c>
    </row>
    <row r="4" s="11" customFormat="true" ht="12" hidden="false" customHeight="true" outlineLevel="0" collapsed="false">
      <c r="A4" s="22" t="s">
        <v>10</v>
      </c>
      <c r="B4" s="22"/>
      <c r="C4" s="23"/>
      <c r="D4" s="24"/>
      <c r="E4" s="23"/>
      <c r="F4" s="25"/>
      <c r="G4" s="24"/>
      <c r="H4" s="24"/>
      <c r="I4" s="26"/>
    </row>
    <row r="5" s="11" customFormat="true" ht="12" hidden="false" customHeight="true" outlineLevel="0" collapsed="false">
      <c r="A5" s="27"/>
      <c r="B5" s="28" t="s">
        <v>11</v>
      </c>
      <c r="C5" s="29" t="s">
        <v>11</v>
      </c>
      <c r="D5" s="29" t="s">
        <v>12</v>
      </c>
      <c r="E5" s="29"/>
      <c r="F5" s="30" t="s">
        <v>11</v>
      </c>
      <c r="G5" s="31" t="s">
        <v>13</v>
      </c>
      <c r="H5" s="31"/>
      <c r="I5" s="31"/>
    </row>
    <row r="6" s="11" customFormat="true" ht="10.35" hidden="false" customHeight="true" outlineLevel="0" collapsed="false">
      <c r="A6" s="32" t="s">
        <v>14</v>
      </c>
      <c r="B6" s="33" t="n">
        <v>6</v>
      </c>
      <c r="C6" s="33" t="n">
        <v>13</v>
      </c>
      <c r="D6" s="33" t="n">
        <v>1.8</v>
      </c>
      <c r="E6" s="33" t="n">
        <v>0.8</v>
      </c>
      <c r="F6" s="34" t="n">
        <v>-7</v>
      </c>
      <c r="G6" s="33" t="n">
        <v>20.9</v>
      </c>
      <c r="H6" s="33" t="n">
        <v>9.6</v>
      </c>
      <c r="I6" s="33" t="n">
        <v>11.3</v>
      </c>
    </row>
    <row r="7" s="11" customFormat="true" ht="10.35" hidden="false" customHeight="true" outlineLevel="0" collapsed="false">
      <c r="A7" s="22" t="s">
        <v>15</v>
      </c>
      <c r="B7" s="35" t="n">
        <v>4.8</v>
      </c>
      <c r="C7" s="35" t="n">
        <v>14.9</v>
      </c>
      <c r="D7" s="35" t="n">
        <v>1.6</v>
      </c>
      <c r="E7" s="35" t="n">
        <v>0.8</v>
      </c>
      <c r="F7" s="36" t="n">
        <v>-10.1</v>
      </c>
      <c r="G7" s="35" t="n">
        <v>25.3</v>
      </c>
      <c r="H7" s="35" t="n">
        <v>10.4</v>
      </c>
      <c r="I7" s="35" t="n">
        <v>14.9</v>
      </c>
    </row>
    <row r="8" s="11" customFormat="true" ht="10.35" hidden="false" customHeight="true" outlineLevel="0" collapsed="false">
      <c r="A8" s="22" t="s">
        <v>16</v>
      </c>
      <c r="B8" s="35" t="n">
        <v>4.8</v>
      </c>
      <c r="C8" s="35" t="n">
        <v>17.7</v>
      </c>
      <c r="D8" s="35" t="n">
        <v>2.1</v>
      </c>
      <c r="E8" s="35" t="n">
        <v>0.7</v>
      </c>
      <c r="F8" s="36" t="n">
        <v>-12.9</v>
      </c>
      <c r="G8" s="35" t="n">
        <v>24.2</v>
      </c>
      <c r="H8" s="35" t="n">
        <v>11.3</v>
      </c>
      <c r="I8" s="35" t="n">
        <v>12.8</v>
      </c>
    </row>
    <row r="9" s="11" customFormat="true" ht="10.35" hidden="false" customHeight="true" outlineLevel="0" collapsed="false">
      <c r="A9" s="22" t="s">
        <v>17</v>
      </c>
      <c r="B9" s="35" t="n">
        <v>4.7</v>
      </c>
      <c r="C9" s="35" t="n">
        <v>17</v>
      </c>
      <c r="D9" s="35" t="n">
        <v>2.2</v>
      </c>
      <c r="E9" s="35" t="n">
        <v>0.6</v>
      </c>
      <c r="F9" s="36" t="n">
        <v>-12.3</v>
      </c>
      <c r="G9" s="35" t="n">
        <v>22.3</v>
      </c>
      <c r="H9" s="35" t="n">
        <v>11</v>
      </c>
      <c r="I9" s="35" t="n">
        <v>11.3</v>
      </c>
    </row>
    <row r="10" s="11" customFormat="true" ht="10.35" hidden="false" customHeight="true" outlineLevel="0" collapsed="false">
      <c r="A10" s="22" t="s">
        <v>18</v>
      </c>
      <c r="B10" s="35" t="n">
        <v>5.5</v>
      </c>
      <c r="C10" s="35" t="n">
        <v>12.8</v>
      </c>
      <c r="D10" s="35" t="n">
        <v>2</v>
      </c>
      <c r="E10" s="35" t="n">
        <v>1.2</v>
      </c>
      <c r="F10" s="36" t="n">
        <v>-7.3</v>
      </c>
      <c r="G10" s="35" t="n">
        <v>23.5</v>
      </c>
      <c r="H10" s="35" t="n">
        <v>11.7</v>
      </c>
      <c r="I10" s="35" t="n">
        <v>11.8</v>
      </c>
    </row>
    <row r="11" s="11" customFormat="true" ht="10.35" hidden="false" customHeight="true" outlineLevel="0" collapsed="false">
      <c r="A11" s="22" t="s">
        <v>19</v>
      </c>
      <c r="B11" s="35" t="n">
        <v>4</v>
      </c>
      <c r="C11" s="35" t="n">
        <v>19.3</v>
      </c>
      <c r="D11" s="35" t="n">
        <v>2.8</v>
      </c>
      <c r="E11" s="35" t="n">
        <v>2.5</v>
      </c>
      <c r="F11" s="37" t="n">
        <v>-15.3</v>
      </c>
      <c r="G11" s="35" t="n">
        <v>24.3</v>
      </c>
      <c r="H11" s="35" t="n">
        <v>11.6</v>
      </c>
      <c r="I11" s="35" t="n">
        <v>12.7</v>
      </c>
    </row>
    <row r="12" s="11" customFormat="true" ht="10.35" hidden="false" customHeight="true" outlineLevel="0" collapsed="false">
      <c r="A12" s="22" t="s">
        <v>20</v>
      </c>
      <c r="B12" s="35" t="n">
        <v>5.1</v>
      </c>
      <c r="C12" s="35" t="n">
        <v>16.7</v>
      </c>
      <c r="D12" s="35" t="n">
        <v>2.3</v>
      </c>
      <c r="E12" s="35" t="n">
        <v>1.9</v>
      </c>
      <c r="F12" s="36" t="n">
        <v>-11.6</v>
      </c>
      <c r="G12" s="35" t="n">
        <v>20.3</v>
      </c>
      <c r="H12" s="35" t="n">
        <v>10.8</v>
      </c>
      <c r="I12" s="35" t="n">
        <v>9.5</v>
      </c>
    </row>
    <row r="13" s="11" customFormat="true" ht="10.35" hidden="false" customHeight="true" outlineLevel="0" collapsed="false">
      <c r="A13" s="38" t="s">
        <v>21</v>
      </c>
      <c r="B13" s="39" t="n">
        <v>5.2</v>
      </c>
      <c r="C13" s="39" t="n">
        <v>15.7</v>
      </c>
      <c r="D13" s="39" t="n">
        <v>2.3</v>
      </c>
      <c r="E13" s="39" t="n">
        <v>1.1</v>
      </c>
      <c r="F13" s="40" t="n">
        <v>-10.6</v>
      </c>
      <c r="G13" s="39" t="n">
        <v>21.4</v>
      </c>
      <c r="H13" s="39" t="n">
        <v>10.3</v>
      </c>
      <c r="I13" s="39" t="n">
        <v>11.1</v>
      </c>
    </row>
    <row r="14" s="11" customFormat="true" ht="10.35" hidden="false" customHeight="true" outlineLevel="0" collapsed="false">
      <c r="A14" s="22" t="s">
        <v>22</v>
      </c>
      <c r="B14" s="35" t="n">
        <v>5.4</v>
      </c>
      <c r="C14" s="35" t="n">
        <v>13.7</v>
      </c>
      <c r="D14" s="35" t="n">
        <v>1.9</v>
      </c>
      <c r="E14" s="35" t="n">
        <v>0.9</v>
      </c>
      <c r="F14" s="36" t="n">
        <v>-8.3</v>
      </c>
      <c r="G14" s="35" t="n">
        <v>21.7</v>
      </c>
      <c r="H14" s="35" t="n">
        <v>10.4</v>
      </c>
      <c r="I14" s="35" t="n">
        <v>11.3</v>
      </c>
    </row>
    <row r="15" s="11" customFormat="true" ht="10.35" hidden="false" customHeight="true" outlineLevel="0" collapsed="false">
      <c r="A15" s="22" t="s">
        <v>23</v>
      </c>
      <c r="B15" s="35" t="n">
        <v>5.4</v>
      </c>
      <c r="C15" s="35" t="n">
        <v>13.6</v>
      </c>
      <c r="D15" s="35" t="n">
        <v>1.2</v>
      </c>
      <c r="E15" s="35" t="n">
        <v>0.3</v>
      </c>
      <c r="F15" s="36" t="n">
        <v>-8.2</v>
      </c>
      <c r="G15" s="35" t="n">
        <v>20.5</v>
      </c>
      <c r="H15" s="35" t="n">
        <v>8.8</v>
      </c>
      <c r="I15" s="35" t="n">
        <v>11.7</v>
      </c>
    </row>
    <row r="16" s="11" customFormat="true" ht="10.35" hidden="false" customHeight="true" outlineLevel="0" collapsed="false">
      <c r="A16" s="22" t="s">
        <v>24</v>
      </c>
      <c r="B16" s="35" t="n">
        <v>5.4</v>
      </c>
      <c r="C16" s="35" t="n">
        <v>14.6</v>
      </c>
      <c r="D16" s="35" t="n">
        <v>2.1</v>
      </c>
      <c r="E16" s="35" t="n">
        <v>1.2</v>
      </c>
      <c r="F16" s="36" t="n">
        <v>-9.2</v>
      </c>
      <c r="G16" s="35" t="n">
        <v>22</v>
      </c>
      <c r="H16" s="35" t="n">
        <v>9.6</v>
      </c>
      <c r="I16" s="35" t="n">
        <v>12.4</v>
      </c>
    </row>
    <row r="17" s="11" customFormat="true" ht="10.35" hidden="false" customHeight="true" outlineLevel="0" collapsed="false">
      <c r="A17" s="22" t="s">
        <v>25</v>
      </c>
      <c r="B17" s="35" t="n">
        <v>5.9</v>
      </c>
      <c r="C17" s="35" t="n">
        <v>11.8</v>
      </c>
      <c r="D17" s="35" t="n">
        <v>1.6</v>
      </c>
      <c r="E17" s="35" t="n">
        <v>0.8</v>
      </c>
      <c r="F17" s="36" t="n">
        <v>-5.8</v>
      </c>
      <c r="G17" s="35" t="n">
        <v>22.2</v>
      </c>
      <c r="H17" s="35" t="n">
        <v>8.5</v>
      </c>
      <c r="I17" s="35" t="n">
        <v>13.7</v>
      </c>
    </row>
    <row r="18" s="11" customFormat="true" ht="10.35" hidden="false" customHeight="true" outlineLevel="0" collapsed="false">
      <c r="A18" s="22" t="s">
        <v>26</v>
      </c>
      <c r="B18" s="35" t="n">
        <v>5.9</v>
      </c>
      <c r="C18" s="35" t="n">
        <v>12</v>
      </c>
      <c r="D18" s="35" t="n">
        <v>2.1</v>
      </c>
      <c r="E18" s="35" t="n">
        <v>1</v>
      </c>
      <c r="F18" s="36" t="n">
        <v>-6.1</v>
      </c>
      <c r="G18" s="35" t="n">
        <v>21.3</v>
      </c>
      <c r="H18" s="35" t="n">
        <v>10.4</v>
      </c>
      <c r="I18" s="35" t="n">
        <v>10.9</v>
      </c>
      <c r="L18" s="12"/>
      <c r="M18" s="12"/>
    </row>
    <row r="19" s="11" customFormat="true" ht="10.35" hidden="false" customHeight="true" outlineLevel="0" collapsed="false">
      <c r="A19" s="22" t="s">
        <v>27</v>
      </c>
      <c r="B19" s="35" t="n">
        <v>6.4</v>
      </c>
      <c r="C19" s="35" t="n">
        <v>10.2</v>
      </c>
      <c r="D19" s="35" t="n">
        <v>1.6</v>
      </c>
      <c r="E19" s="35" t="n">
        <v>0.7</v>
      </c>
      <c r="F19" s="36" t="n">
        <v>-3.8</v>
      </c>
      <c r="G19" s="35" t="n">
        <v>21.9</v>
      </c>
      <c r="H19" s="35" t="n">
        <v>9.1</v>
      </c>
      <c r="I19" s="35" t="n">
        <v>12.9</v>
      </c>
      <c r="L19" s="12"/>
      <c r="M19" s="12"/>
    </row>
    <row r="20" s="11" customFormat="true" ht="10.35" hidden="false" customHeight="true" outlineLevel="0" collapsed="false">
      <c r="A20" s="38" t="s">
        <v>28</v>
      </c>
      <c r="B20" s="39" t="n">
        <v>6</v>
      </c>
      <c r="C20" s="39" t="n">
        <v>11</v>
      </c>
      <c r="D20" s="39" t="n">
        <v>2.1</v>
      </c>
      <c r="E20" s="39" t="n">
        <v>1.1</v>
      </c>
      <c r="F20" s="40" t="n">
        <v>-5</v>
      </c>
      <c r="G20" s="39" t="n">
        <v>21.6</v>
      </c>
      <c r="H20" s="39" t="n">
        <v>9.1</v>
      </c>
      <c r="I20" s="39" t="n">
        <v>12.5</v>
      </c>
      <c r="L20" s="12"/>
      <c r="M20" s="12"/>
    </row>
    <row r="21" s="11" customFormat="true" ht="10.35" hidden="false" customHeight="true" outlineLevel="0" collapsed="false">
      <c r="A21" s="22" t="s">
        <v>29</v>
      </c>
      <c r="B21" s="35" t="n">
        <v>5.2</v>
      </c>
      <c r="C21" s="35" t="n">
        <v>15.7</v>
      </c>
      <c r="D21" s="35" t="n">
        <v>1.8</v>
      </c>
      <c r="E21" s="35" t="n">
        <v>0.6</v>
      </c>
      <c r="F21" s="36" t="n">
        <v>-10.6</v>
      </c>
      <c r="G21" s="35" t="n">
        <v>22.3</v>
      </c>
      <c r="H21" s="35" t="n">
        <v>11.3</v>
      </c>
      <c r="I21" s="35" t="n">
        <v>11</v>
      </c>
      <c r="L21" s="12"/>
      <c r="M21" s="12"/>
    </row>
    <row r="22" s="11" customFormat="true" ht="10.35" hidden="false" customHeight="true" outlineLevel="0" collapsed="false">
      <c r="A22" s="22" t="s">
        <v>30</v>
      </c>
      <c r="B22" s="35" t="n">
        <v>5.6</v>
      </c>
      <c r="C22" s="35" t="n">
        <v>15.3</v>
      </c>
      <c r="D22" s="35" t="n">
        <v>2.4</v>
      </c>
      <c r="E22" s="35" t="n">
        <v>1.3</v>
      </c>
      <c r="F22" s="36" t="n">
        <v>-9.7</v>
      </c>
      <c r="G22" s="35" t="n">
        <v>16.4</v>
      </c>
      <c r="H22" s="35" t="n">
        <v>8.6</v>
      </c>
      <c r="I22" s="35" t="n">
        <v>7.9</v>
      </c>
    </row>
    <row r="23" s="11" customFormat="true" ht="10.35" hidden="false" customHeight="true" outlineLevel="0" collapsed="false">
      <c r="A23" s="22" t="s">
        <v>31</v>
      </c>
      <c r="B23" s="35" t="n">
        <v>6.2</v>
      </c>
      <c r="C23" s="35" t="n">
        <v>13.5</v>
      </c>
      <c r="D23" s="35" t="n">
        <v>1.6</v>
      </c>
      <c r="E23" s="35" t="n">
        <v>0.9</v>
      </c>
      <c r="F23" s="36" t="n">
        <v>-7.3</v>
      </c>
      <c r="G23" s="35" t="n">
        <v>15.4</v>
      </c>
      <c r="H23" s="35" t="n">
        <v>8.7</v>
      </c>
      <c r="I23" s="35" t="n">
        <v>6.7</v>
      </c>
    </row>
    <row r="24" s="11" customFormat="true" ht="10.35" hidden="false" customHeight="true" outlineLevel="0" collapsed="false">
      <c r="A24" s="22" t="s">
        <v>32</v>
      </c>
      <c r="B24" s="35" t="n">
        <v>6.3</v>
      </c>
      <c r="C24" s="35" t="n">
        <v>14.3</v>
      </c>
      <c r="D24" s="35" t="n">
        <v>2.4</v>
      </c>
      <c r="E24" s="35" t="n">
        <v>1.1</v>
      </c>
      <c r="F24" s="36" t="n">
        <v>-8</v>
      </c>
      <c r="G24" s="35" t="n">
        <v>22.1</v>
      </c>
      <c r="H24" s="35" t="n">
        <v>10.5</v>
      </c>
      <c r="I24" s="35" t="n">
        <v>11.6</v>
      </c>
    </row>
    <row r="25" s="11" customFormat="true" ht="10.35" hidden="false" customHeight="true" outlineLevel="0" collapsed="false">
      <c r="A25" s="22" t="s">
        <v>33</v>
      </c>
      <c r="B25" s="35" t="n">
        <v>5.7</v>
      </c>
      <c r="C25" s="35" t="n">
        <v>14.5</v>
      </c>
      <c r="D25" s="35" t="n">
        <v>2</v>
      </c>
      <c r="E25" s="35" t="n">
        <v>1.1</v>
      </c>
      <c r="F25" s="36" t="n">
        <v>-8.9</v>
      </c>
      <c r="G25" s="35" t="n">
        <v>20.9</v>
      </c>
      <c r="H25" s="35" t="n">
        <v>11.1</v>
      </c>
      <c r="I25" s="35" t="n">
        <v>9.8</v>
      </c>
    </row>
    <row r="26" s="11" customFormat="true" ht="10.35" hidden="false" customHeight="true" outlineLevel="0" collapsed="false">
      <c r="A26" s="22" t="s">
        <v>34</v>
      </c>
      <c r="B26" s="35" t="n">
        <v>5.7</v>
      </c>
      <c r="C26" s="35" t="n">
        <v>14.5</v>
      </c>
      <c r="D26" s="35" t="n">
        <v>1.4</v>
      </c>
      <c r="E26" s="35" t="n">
        <v>0.5</v>
      </c>
      <c r="F26" s="36" t="n">
        <v>-8.8</v>
      </c>
      <c r="G26" s="35" t="n">
        <v>19.1</v>
      </c>
      <c r="H26" s="35" t="n">
        <v>8.2</v>
      </c>
      <c r="I26" s="35" t="n">
        <v>10.9</v>
      </c>
    </row>
    <row r="27" s="11" customFormat="true" ht="10.35" hidden="false" customHeight="true" outlineLevel="0" collapsed="false">
      <c r="A27" s="22" t="s">
        <v>35</v>
      </c>
      <c r="B27" s="35" t="n">
        <v>5.6</v>
      </c>
      <c r="C27" s="35" t="n">
        <v>14</v>
      </c>
      <c r="D27" s="35" t="n">
        <v>2.7</v>
      </c>
      <c r="E27" s="35" t="n">
        <v>1.2</v>
      </c>
      <c r="F27" s="36" t="n">
        <v>-8.4</v>
      </c>
      <c r="G27" s="35" t="n">
        <v>19.4</v>
      </c>
      <c r="H27" s="35" t="n">
        <v>9.3</v>
      </c>
      <c r="I27" s="35" t="n">
        <v>10.1</v>
      </c>
    </row>
    <row r="28" s="11" customFormat="true" ht="10.35" hidden="false" customHeight="true" outlineLevel="0" collapsed="false">
      <c r="A28" s="22" t="s">
        <v>36</v>
      </c>
      <c r="B28" s="35" t="n">
        <v>5.5</v>
      </c>
      <c r="C28" s="35" t="n">
        <v>13.9</v>
      </c>
      <c r="D28" s="35" t="n">
        <v>1.6</v>
      </c>
      <c r="E28" s="35" t="n">
        <v>0.8</v>
      </c>
      <c r="F28" s="36" t="n">
        <v>-8.4</v>
      </c>
      <c r="G28" s="35" t="n">
        <v>22.1</v>
      </c>
      <c r="H28" s="35" t="n">
        <v>10.7</v>
      </c>
      <c r="I28" s="35" t="n">
        <v>11.4</v>
      </c>
    </row>
    <row r="29" s="11" customFormat="true" ht="10.35" hidden="false" customHeight="true" outlineLevel="0" collapsed="false">
      <c r="A29" s="38" t="s">
        <v>37</v>
      </c>
      <c r="B29" s="39" t="n">
        <v>6.7</v>
      </c>
      <c r="C29" s="39" t="n">
        <v>11.2</v>
      </c>
      <c r="D29" s="39" t="n">
        <v>1.9</v>
      </c>
      <c r="E29" s="39" t="n">
        <v>0.8</v>
      </c>
      <c r="F29" s="40" t="n">
        <v>-4.5</v>
      </c>
      <c r="G29" s="39" t="n">
        <v>18.7</v>
      </c>
      <c r="H29" s="39" t="n">
        <v>9.6</v>
      </c>
      <c r="I29" s="39" t="n">
        <v>9.1</v>
      </c>
    </row>
    <row r="30" s="11" customFormat="true" ht="10.35" hidden="false" customHeight="true" outlineLevel="0" collapsed="false">
      <c r="A30" s="22" t="s">
        <v>38</v>
      </c>
      <c r="B30" s="35" t="n">
        <v>5.7</v>
      </c>
      <c r="C30" s="35" t="n">
        <v>14.2</v>
      </c>
      <c r="D30" s="35" t="n">
        <v>1.3</v>
      </c>
      <c r="E30" s="35" t="n">
        <v>0.4</v>
      </c>
      <c r="F30" s="36" t="n">
        <v>-8.5</v>
      </c>
      <c r="G30" s="35" t="n">
        <v>19.1</v>
      </c>
      <c r="H30" s="35" t="n">
        <v>8.8</v>
      </c>
      <c r="I30" s="35" t="n">
        <v>10.3</v>
      </c>
    </row>
    <row r="31" s="11" customFormat="true" ht="10.35" hidden="false" customHeight="true" outlineLevel="0" collapsed="false">
      <c r="A31" s="22" t="s">
        <v>39</v>
      </c>
      <c r="B31" s="35" t="n">
        <v>6.8</v>
      </c>
      <c r="C31" s="35" t="n">
        <v>10.9</v>
      </c>
      <c r="D31" s="35" t="n">
        <v>1.7</v>
      </c>
      <c r="E31" s="35" t="n">
        <v>1.1</v>
      </c>
      <c r="F31" s="36" t="n">
        <v>-4.2</v>
      </c>
      <c r="G31" s="35" t="n">
        <v>18.8</v>
      </c>
      <c r="H31" s="35" t="n">
        <v>10</v>
      </c>
      <c r="I31" s="35" t="n">
        <v>8.8</v>
      </c>
    </row>
    <row r="32" s="11" customFormat="true" ht="10.35" hidden="false" customHeight="true" outlineLevel="0" collapsed="false">
      <c r="A32" s="22" t="s">
        <v>40</v>
      </c>
      <c r="B32" s="35" t="n">
        <v>5.6</v>
      </c>
      <c r="C32" s="35" t="n">
        <v>12.5</v>
      </c>
      <c r="D32" s="35" t="n">
        <v>1.7</v>
      </c>
      <c r="E32" s="35" t="n">
        <v>0.6</v>
      </c>
      <c r="F32" s="36" t="n">
        <v>-6.8</v>
      </c>
      <c r="G32" s="35" t="n">
        <v>18.9</v>
      </c>
      <c r="H32" s="35" t="n">
        <v>9.2</v>
      </c>
      <c r="I32" s="35" t="n">
        <v>9.8</v>
      </c>
    </row>
    <row r="33" s="11" customFormat="true" ht="10.35" hidden="false" customHeight="true" outlineLevel="0" collapsed="false">
      <c r="A33" s="22" t="s">
        <v>41</v>
      </c>
      <c r="B33" s="35" t="n">
        <v>6.5</v>
      </c>
      <c r="C33" s="35" t="n">
        <v>12.4</v>
      </c>
      <c r="D33" s="35" t="n">
        <v>2.2</v>
      </c>
      <c r="E33" s="35" t="n">
        <v>1.1</v>
      </c>
      <c r="F33" s="36" t="n">
        <v>-5.9</v>
      </c>
      <c r="G33" s="35" t="n">
        <v>19.5</v>
      </c>
      <c r="H33" s="35" t="n">
        <v>9.5</v>
      </c>
      <c r="I33" s="35" t="n">
        <v>10</v>
      </c>
    </row>
    <row r="34" s="11" customFormat="true" ht="10.35" hidden="false" customHeight="true" outlineLevel="0" collapsed="false">
      <c r="A34" s="22" t="s">
        <v>42</v>
      </c>
      <c r="B34" s="35" t="n">
        <v>6.2</v>
      </c>
      <c r="C34" s="35" t="n">
        <v>12.6</v>
      </c>
      <c r="D34" s="35" t="n">
        <v>1.3</v>
      </c>
      <c r="E34" s="35" t="n">
        <v>0.4</v>
      </c>
      <c r="F34" s="36" t="n">
        <v>-6.4</v>
      </c>
      <c r="G34" s="35" t="n">
        <v>18.1</v>
      </c>
      <c r="H34" s="35" t="n">
        <v>9.1</v>
      </c>
      <c r="I34" s="35" t="n">
        <v>8.9</v>
      </c>
    </row>
    <row r="35" s="11" customFormat="true" ht="10.35" hidden="false" customHeight="true" outlineLevel="0" collapsed="false">
      <c r="A35" s="22" t="s">
        <v>43</v>
      </c>
      <c r="B35" s="35" t="n">
        <v>5.4</v>
      </c>
      <c r="C35" s="35" t="n">
        <v>13.3</v>
      </c>
      <c r="D35" s="35" t="n">
        <v>2</v>
      </c>
      <c r="E35" s="35" t="n">
        <v>0.7</v>
      </c>
      <c r="F35" s="36" t="n">
        <v>-7.8</v>
      </c>
      <c r="G35" s="35" t="n">
        <v>18.7</v>
      </c>
      <c r="H35" s="35" t="n">
        <v>9.5</v>
      </c>
      <c r="I35" s="35" t="n">
        <v>9.2</v>
      </c>
    </row>
    <row r="36" s="11" customFormat="true" ht="10.35" hidden="false" customHeight="true" outlineLevel="0" collapsed="false">
      <c r="A36" s="38" t="s">
        <v>44</v>
      </c>
      <c r="B36" s="39" t="n">
        <v>5.5</v>
      </c>
      <c r="C36" s="39" t="n">
        <v>16.4</v>
      </c>
      <c r="D36" s="39" t="n">
        <v>1.4</v>
      </c>
      <c r="E36" s="39" t="n">
        <v>0.6</v>
      </c>
      <c r="F36" s="40" t="n">
        <v>-10.9</v>
      </c>
      <c r="G36" s="39" t="n">
        <v>19.2</v>
      </c>
      <c r="H36" s="39" t="n">
        <v>8.2</v>
      </c>
      <c r="I36" s="39" t="n">
        <v>11</v>
      </c>
    </row>
    <row r="37" s="11" customFormat="true" ht="10.35" hidden="false" customHeight="true" outlineLevel="0" collapsed="false">
      <c r="A37" s="22" t="s">
        <v>45</v>
      </c>
      <c r="B37" s="35" t="n">
        <v>6.1</v>
      </c>
      <c r="C37" s="35" t="n">
        <v>15.6</v>
      </c>
      <c r="D37" s="35" t="n">
        <v>3.1</v>
      </c>
      <c r="E37" s="35" t="n">
        <v>0.9</v>
      </c>
      <c r="F37" s="36" t="n">
        <v>-9.4</v>
      </c>
      <c r="G37" s="35" t="n">
        <v>20.4</v>
      </c>
      <c r="H37" s="35" t="n">
        <v>10.2</v>
      </c>
      <c r="I37" s="35" t="n">
        <v>10.2</v>
      </c>
    </row>
    <row r="38" s="11" customFormat="true" ht="10.35" hidden="false" customHeight="true" outlineLevel="0" collapsed="false">
      <c r="A38" s="22" t="s">
        <v>46</v>
      </c>
      <c r="B38" s="35" t="n">
        <v>5.9</v>
      </c>
      <c r="C38" s="35" t="n">
        <v>16.3</v>
      </c>
      <c r="D38" s="35" t="n">
        <v>2.4</v>
      </c>
      <c r="E38" s="35" t="n">
        <v>1.1</v>
      </c>
      <c r="F38" s="36" t="n">
        <v>-10.5</v>
      </c>
      <c r="G38" s="35" t="n">
        <v>17</v>
      </c>
      <c r="H38" s="35" t="n">
        <v>10.7</v>
      </c>
      <c r="I38" s="35" t="n">
        <v>6.3</v>
      </c>
    </row>
    <row r="39" s="11" customFormat="true" ht="10.35" hidden="false" customHeight="true" outlineLevel="0" collapsed="false">
      <c r="A39" s="22" t="s">
        <v>47</v>
      </c>
      <c r="B39" s="35" t="n">
        <v>6.4</v>
      </c>
      <c r="C39" s="35" t="n">
        <v>13.9</v>
      </c>
      <c r="D39" s="35" t="n">
        <v>1</v>
      </c>
      <c r="E39" s="35" t="n">
        <v>0.5</v>
      </c>
      <c r="F39" s="36" t="n">
        <v>-7.6</v>
      </c>
      <c r="G39" s="35" t="n">
        <v>18.8</v>
      </c>
      <c r="H39" s="35" t="n">
        <v>8.6</v>
      </c>
      <c r="I39" s="35" t="n">
        <v>10.2</v>
      </c>
    </row>
    <row r="40" s="11" customFormat="true" ht="10.35" hidden="false" customHeight="true" outlineLevel="0" collapsed="false">
      <c r="A40" s="22" t="s">
        <v>48</v>
      </c>
      <c r="B40" s="35" t="n">
        <v>6.2</v>
      </c>
      <c r="C40" s="35" t="n">
        <v>13.3</v>
      </c>
      <c r="D40" s="35" t="n">
        <v>1.4</v>
      </c>
      <c r="E40" s="35" t="n">
        <v>0.5</v>
      </c>
      <c r="F40" s="36" t="n">
        <v>-7</v>
      </c>
      <c r="G40" s="35" t="n">
        <v>19.4</v>
      </c>
      <c r="H40" s="35" t="n">
        <v>8.7</v>
      </c>
      <c r="I40" s="35" t="n">
        <v>10.7</v>
      </c>
    </row>
    <row r="41" s="11" customFormat="true" ht="10.35" hidden="false" customHeight="true" outlineLevel="0" collapsed="false">
      <c r="A41" s="38" t="s">
        <v>49</v>
      </c>
      <c r="B41" s="39" t="n">
        <v>5.6</v>
      </c>
      <c r="C41" s="39" t="n">
        <v>16.6</v>
      </c>
      <c r="D41" s="39" t="n">
        <v>1.5</v>
      </c>
      <c r="E41" s="39" t="n">
        <v>0.6</v>
      </c>
      <c r="F41" s="40" t="n">
        <v>-11</v>
      </c>
      <c r="G41" s="39" t="n">
        <v>18.6</v>
      </c>
      <c r="H41" s="39" t="n">
        <v>9.8</v>
      </c>
      <c r="I41" s="39" t="n">
        <v>8.7</v>
      </c>
    </row>
    <row r="42" s="11" customFormat="true" ht="10.35" hidden="false" customHeight="true" outlineLevel="0" collapsed="false">
      <c r="A42" s="22" t="s">
        <v>50</v>
      </c>
      <c r="B42" s="35" t="n">
        <v>5.7</v>
      </c>
      <c r="C42" s="35" t="n">
        <v>16.4</v>
      </c>
      <c r="D42" s="35" t="n">
        <v>1.5</v>
      </c>
      <c r="E42" s="35" t="n">
        <v>0.5</v>
      </c>
      <c r="F42" s="36" t="n">
        <v>-10.7</v>
      </c>
      <c r="G42" s="35" t="n">
        <v>18.6</v>
      </c>
      <c r="H42" s="35" t="n">
        <v>7.3</v>
      </c>
      <c r="I42" s="35" t="n">
        <v>11.3</v>
      </c>
    </row>
    <row r="43" s="11" customFormat="true" ht="10.35" hidden="false" customHeight="true" outlineLevel="0" collapsed="false">
      <c r="A43" s="22" t="s">
        <v>51</v>
      </c>
      <c r="B43" s="35" t="n">
        <v>5.9</v>
      </c>
      <c r="C43" s="35" t="n">
        <v>15</v>
      </c>
      <c r="D43" s="35" t="n">
        <v>2.1</v>
      </c>
      <c r="E43" s="35" t="n">
        <v>0.9</v>
      </c>
      <c r="F43" s="36" t="n">
        <v>-9.1</v>
      </c>
      <c r="G43" s="35" t="n">
        <v>19</v>
      </c>
      <c r="H43" s="35" t="n">
        <v>9.9</v>
      </c>
      <c r="I43" s="35" t="n">
        <v>9.1</v>
      </c>
    </row>
    <row r="44" s="11" customFormat="true" ht="10.35" hidden="false" customHeight="true" outlineLevel="0" collapsed="false">
      <c r="A44" s="22" t="s">
        <v>52</v>
      </c>
      <c r="B44" s="35" t="n">
        <v>5.4</v>
      </c>
      <c r="C44" s="35" t="n">
        <v>15.9</v>
      </c>
      <c r="D44" s="35" t="n">
        <v>1.9</v>
      </c>
      <c r="E44" s="35" t="n">
        <v>0.4</v>
      </c>
      <c r="F44" s="36" t="n">
        <v>-10.4</v>
      </c>
      <c r="G44" s="35" t="n">
        <v>18.8</v>
      </c>
      <c r="H44" s="35" t="n">
        <v>8</v>
      </c>
      <c r="I44" s="35" t="n">
        <v>10.7</v>
      </c>
    </row>
    <row r="45" s="11" customFormat="true" ht="10.35" hidden="false" customHeight="true" outlineLevel="0" collapsed="false">
      <c r="A45" s="38" t="s">
        <v>53</v>
      </c>
      <c r="B45" s="39" t="n">
        <v>5.1</v>
      </c>
      <c r="C45" s="39" t="n">
        <v>17.3</v>
      </c>
      <c r="D45" s="39" t="n">
        <v>1.2</v>
      </c>
      <c r="E45" s="39" t="n">
        <v>0.3</v>
      </c>
      <c r="F45" s="40" t="n">
        <v>-12.2</v>
      </c>
      <c r="G45" s="39" t="n">
        <v>24.2</v>
      </c>
      <c r="H45" s="39" t="n">
        <v>9.8</v>
      </c>
      <c r="I45" s="39" t="n">
        <v>14.4</v>
      </c>
    </row>
    <row r="46" s="11" customFormat="true" ht="10.35" hidden="false" customHeight="true" outlineLevel="0" collapsed="false">
      <c r="A46" s="22" t="s">
        <v>54</v>
      </c>
      <c r="B46" s="35" t="n">
        <v>6.8</v>
      </c>
      <c r="C46" s="35" t="n">
        <v>12.4</v>
      </c>
      <c r="D46" s="35" t="n">
        <v>1.8</v>
      </c>
      <c r="E46" s="35" t="n">
        <v>0.7</v>
      </c>
      <c r="F46" s="36" t="n">
        <v>-5.6</v>
      </c>
      <c r="G46" s="35" t="n">
        <v>22.7</v>
      </c>
      <c r="H46" s="35" t="n">
        <v>10.3</v>
      </c>
      <c r="I46" s="35" t="n">
        <v>12.4</v>
      </c>
    </row>
    <row r="47" s="11" customFormat="true" ht="10.35" hidden="false" customHeight="true" outlineLevel="0" collapsed="false">
      <c r="A47" s="22" t="s">
        <v>55</v>
      </c>
      <c r="B47" s="35" t="n">
        <v>6.5</v>
      </c>
      <c r="C47" s="35" t="n">
        <v>14.2</v>
      </c>
      <c r="D47" s="35" t="n">
        <v>2.3</v>
      </c>
      <c r="E47" s="35" t="n">
        <v>0.8</v>
      </c>
      <c r="F47" s="36" t="n">
        <v>-7.7</v>
      </c>
      <c r="G47" s="35" t="n">
        <v>20.6</v>
      </c>
      <c r="H47" s="35" t="n">
        <v>9.9</v>
      </c>
      <c r="I47" s="35" t="n">
        <v>10.7</v>
      </c>
    </row>
    <row r="48" s="11" customFormat="true" ht="10.35" hidden="false" customHeight="true" outlineLevel="0" collapsed="false">
      <c r="A48" s="22" t="s">
        <v>56</v>
      </c>
      <c r="B48" s="35" t="n">
        <v>6.1</v>
      </c>
      <c r="C48" s="35" t="n">
        <v>15.7</v>
      </c>
      <c r="D48" s="35" t="n">
        <v>2.6</v>
      </c>
      <c r="E48" s="35" t="n">
        <v>1.3</v>
      </c>
      <c r="F48" s="36" t="n">
        <v>-9.6</v>
      </c>
      <c r="G48" s="35" t="n">
        <v>19.8</v>
      </c>
      <c r="H48" s="35" t="n">
        <v>10</v>
      </c>
      <c r="I48" s="35" t="n">
        <v>9.9</v>
      </c>
    </row>
    <row r="49" s="11" customFormat="true" ht="10.35" hidden="false" customHeight="true" outlineLevel="0" collapsed="false">
      <c r="A49" s="22" t="s">
        <v>57</v>
      </c>
      <c r="B49" s="35" t="n">
        <v>6.6</v>
      </c>
      <c r="C49" s="35" t="n">
        <v>14.4</v>
      </c>
      <c r="D49" s="35" t="n">
        <v>1.6</v>
      </c>
      <c r="E49" s="35" t="n">
        <v>0.6</v>
      </c>
      <c r="F49" s="36" t="n">
        <v>-7.8</v>
      </c>
      <c r="G49" s="35" t="n">
        <v>20.2</v>
      </c>
      <c r="H49" s="35" t="n">
        <v>8.6</v>
      </c>
      <c r="I49" s="35" t="n">
        <v>11.6</v>
      </c>
    </row>
    <row r="50" s="11" customFormat="true" ht="10.35" hidden="false" customHeight="true" outlineLevel="0" collapsed="false">
      <c r="A50" s="22" t="s">
        <v>58</v>
      </c>
      <c r="B50" s="35" t="n">
        <v>5.8</v>
      </c>
      <c r="C50" s="35" t="n">
        <v>15.5</v>
      </c>
      <c r="D50" s="35" t="n">
        <v>1.6</v>
      </c>
      <c r="E50" s="35" t="n">
        <v>0.5</v>
      </c>
      <c r="F50" s="36" t="n">
        <v>-9.7</v>
      </c>
      <c r="G50" s="35" t="n">
        <v>20.7</v>
      </c>
      <c r="H50" s="35" t="n">
        <v>8.6</v>
      </c>
      <c r="I50" s="35" t="n">
        <v>12</v>
      </c>
    </row>
    <row r="51" s="11" customFormat="true" ht="10.35" hidden="false" customHeight="true" outlineLevel="0" collapsed="false">
      <c r="A51" s="22" t="s">
        <v>59</v>
      </c>
      <c r="B51" s="35" t="n">
        <v>6.3</v>
      </c>
      <c r="C51" s="35" t="n">
        <v>15.7</v>
      </c>
      <c r="D51" s="35" t="n">
        <v>2.2</v>
      </c>
      <c r="E51" s="35" t="n">
        <v>0.6</v>
      </c>
      <c r="F51" s="36" t="n">
        <v>-9.4</v>
      </c>
      <c r="G51" s="35" t="n">
        <v>24.9</v>
      </c>
      <c r="H51" s="35" t="n">
        <v>11.5</v>
      </c>
      <c r="I51" s="35" t="n">
        <v>13.3</v>
      </c>
    </row>
    <row r="52" s="11" customFormat="true" ht="12.75" hidden="false" customHeight="true" outlineLevel="0" collapsed="false">
      <c r="A52" s="41" t="s">
        <v>60</v>
      </c>
      <c r="B52" s="42" t="n">
        <v>6.4</v>
      </c>
      <c r="C52" s="42" t="n">
        <v>15.8</v>
      </c>
      <c r="D52" s="42" t="n">
        <v>2.2</v>
      </c>
      <c r="E52" s="42" t="n">
        <v>0.7</v>
      </c>
      <c r="F52" s="43" t="n">
        <v>-9.4</v>
      </c>
      <c r="G52" s="42" t="n">
        <v>22.3</v>
      </c>
      <c r="H52" s="42" t="n">
        <v>10.1</v>
      </c>
      <c r="I52" s="42" t="n">
        <v>12.2</v>
      </c>
    </row>
    <row r="53" s="11" customFormat="true" ht="12.75" hidden="false" customHeight="true" outlineLevel="0" collapsed="false">
      <c r="A53" s="38" t="s">
        <v>61</v>
      </c>
      <c r="B53" s="39" t="n">
        <v>8.7</v>
      </c>
      <c r="C53" s="39" t="n">
        <v>10.5</v>
      </c>
      <c r="D53" s="39" t="n">
        <v>1.8</v>
      </c>
      <c r="E53" s="39" t="n">
        <v>0.7</v>
      </c>
      <c r="F53" s="40" t="n">
        <v>-1.8</v>
      </c>
      <c r="G53" s="39" t="n">
        <v>24.3</v>
      </c>
      <c r="H53" s="39" t="n">
        <v>12.8</v>
      </c>
      <c r="I53" s="39" t="n">
        <v>11.4</v>
      </c>
    </row>
    <row r="54" s="11" customFormat="true" ht="10.35" hidden="false" customHeight="true" outlineLevel="0" collapsed="false">
      <c r="A54" s="44" t="s">
        <v>62</v>
      </c>
      <c r="B54" s="35"/>
      <c r="C54" s="35"/>
      <c r="D54" s="35"/>
      <c r="E54" s="35"/>
      <c r="F54" s="36"/>
      <c r="G54" s="35"/>
      <c r="H54" s="35"/>
      <c r="I54" s="35"/>
    </row>
    <row r="55" s="11" customFormat="true" ht="10.35" hidden="false" customHeight="true" outlineLevel="0" collapsed="false">
      <c r="A55" s="45" t="s">
        <v>63</v>
      </c>
      <c r="B55" s="35" t="n">
        <v>6.4</v>
      </c>
      <c r="C55" s="35" t="n">
        <v>9.3</v>
      </c>
      <c r="D55" s="35" t="n">
        <v>1.5</v>
      </c>
      <c r="E55" s="35" t="n">
        <v>0.7</v>
      </c>
      <c r="F55" s="36" t="n">
        <v>-2.9</v>
      </c>
      <c r="G55" s="35" t="n">
        <v>22.5</v>
      </c>
      <c r="H55" s="35" t="n">
        <v>9.1</v>
      </c>
      <c r="I55" s="35" t="n">
        <v>13.4</v>
      </c>
    </row>
    <row r="56" s="11" customFormat="true" ht="10.35" hidden="false" customHeight="true" outlineLevel="0" collapsed="false">
      <c r="A56" s="45" t="s">
        <v>64</v>
      </c>
      <c r="B56" s="35" t="n">
        <v>5.3</v>
      </c>
      <c r="C56" s="35" t="n">
        <v>12.1</v>
      </c>
      <c r="D56" s="35" t="n">
        <v>1.7</v>
      </c>
      <c r="E56" s="35" t="n">
        <v>0.7</v>
      </c>
      <c r="F56" s="36" t="n">
        <v>-6.8</v>
      </c>
      <c r="G56" s="35" t="n">
        <v>25.8</v>
      </c>
      <c r="H56" s="35" t="n">
        <v>9.9</v>
      </c>
      <c r="I56" s="35" t="n">
        <v>15.9</v>
      </c>
    </row>
    <row r="57" s="11" customFormat="true" ht="10.35" hidden="false" customHeight="true" outlineLevel="0" collapsed="false">
      <c r="A57" s="45" t="s">
        <v>65</v>
      </c>
      <c r="B57" s="35" t="n">
        <v>6</v>
      </c>
      <c r="C57" s="35" t="n">
        <v>10.2</v>
      </c>
      <c r="D57" s="35" t="n">
        <v>2</v>
      </c>
      <c r="E57" s="35" t="n">
        <v>1.4</v>
      </c>
      <c r="F57" s="36" t="n">
        <v>-4.1</v>
      </c>
      <c r="G57" s="35" t="n">
        <v>22.7</v>
      </c>
      <c r="H57" s="35" t="n">
        <v>11.1</v>
      </c>
      <c r="I57" s="35" t="n">
        <v>11.7</v>
      </c>
    </row>
    <row r="58" s="11" customFormat="true" ht="10.35" hidden="false" customHeight="true" outlineLevel="0" collapsed="false">
      <c r="A58" s="45" t="s">
        <v>66</v>
      </c>
      <c r="B58" s="35" t="n">
        <v>7</v>
      </c>
      <c r="C58" s="35" t="n">
        <v>9.9</v>
      </c>
      <c r="D58" s="35" t="n">
        <v>1.4</v>
      </c>
      <c r="E58" s="35" t="n">
        <v>0.6</v>
      </c>
      <c r="F58" s="36" t="n">
        <v>-3</v>
      </c>
      <c r="G58" s="35" t="n">
        <v>17.2</v>
      </c>
      <c r="H58" s="35" t="n">
        <v>7.2</v>
      </c>
      <c r="I58" s="35" t="n">
        <v>9.9</v>
      </c>
    </row>
    <row r="59" s="11" customFormat="true" ht="10.35" hidden="false" customHeight="true" outlineLevel="0" collapsed="false">
      <c r="A59" s="45" t="s">
        <v>67</v>
      </c>
      <c r="B59" s="35" t="n">
        <v>5.7</v>
      </c>
      <c r="C59" s="35" t="n">
        <v>11.2</v>
      </c>
      <c r="D59" s="35" t="n">
        <v>1.6</v>
      </c>
      <c r="E59" s="35" t="n">
        <v>0.9</v>
      </c>
      <c r="F59" s="36" t="n">
        <v>-5.5</v>
      </c>
      <c r="G59" s="35" t="n">
        <v>19.7</v>
      </c>
      <c r="H59" s="35" t="n">
        <v>10</v>
      </c>
      <c r="I59" s="35" t="n">
        <v>9.7</v>
      </c>
    </row>
    <row r="60" s="11" customFormat="true" ht="10.35" hidden="false" customHeight="true" outlineLevel="0" collapsed="false">
      <c r="A60" s="45" t="s">
        <v>68</v>
      </c>
      <c r="B60" s="35" t="n">
        <v>5.9</v>
      </c>
      <c r="C60" s="35" t="n">
        <v>10.3</v>
      </c>
      <c r="D60" s="35" t="n">
        <v>2</v>
      </c>
      <c r="E60" s="35" t="n">
        <v>1.2</v>
      </c>
      <c r="F60" s="36" t="n">
        <v>-4.4</v>
      </c>
      <c r="G60" s="35" t="n">
        <v>22.1</v>
      </c>
      <c r="H60" s="35" t="n">
        <v>9.7</v>
      </c>
      <c r="I60" s="35" t="n">
        <v>12.5</v>
      </c>
    </row>
    <row r="61" s="11" customFormat="true" ht="10.35" hidden="false" customHeight="true" outlineLevel="0" collapsed="false">
      <c r="A61" s="45" t="s">
        <v>69</v>
      </c>
      <c r="B61" s="35" t="n">
        <v>7.1</v>
      </c>
      <c r="C61" s="35" t="n">
        <v>8.8</v>
      </c>
      <c r="D61" s="35" t="n">
        <v>2.1</v>
      </c>
      <c r="E61" s="35" t="n">
        <v>1.1</v>
      </c>
      <c r="F61" s="36" t="n">
        <v>-1.7</v>
      </c>
      <c r="G61" s="35" t="n">
        <v>20</v>
      </c>
      <c r="H61" s="35" t="n">
        <v>7.3</v>
      </c>
      <c r="I61" s="35" t="n">
        <v>12.7</v>
      </c>
    </row>
    <row r="62" s="11" customFormat="true" ht="10.35" hidden="false" customHeight="true" outlineLevel="0" collapsed="false">
      <c r="A62" s="45" t="s">
        <v>70</v>
      </c>
      <c r="B62" s="35" t="n">
        <v>5.3</v>
      </c>
      <c r="C62" s="35" t="n">
        <v>10.9</v>
      </c>
      <c r="D62" s="35" t="n">
        <v>2.1</v>
      </c>
      <c r="E62" s="35" t="n">
        <v>1</v>
      </c>
      <c r="F62" s="36" t="n">
        <v>-5.6</v>
      </c>
      <c r="G62" s="35" t="n">
        <v>25.5</v>
      </c>
      <c r="H62" s="35" t="n">
        <v>8.8</v>
      </c>
      <c r="I62" s="35" t="n">
        <v>16.6</v>
      </c>
    </row>
    <row r="63" s="11" customFormat="true" ht="10.35" hidden="false" customHeight="true" outlineLevel="0" collapsed="false">
      <c r="A63" s="45" t="s">
        <v>71</v>
      </c>
      <c r="B63" s="35" t="n">
        <v>5.7</v>
      </c>
      <c r="C63" s="35" t="n">
        <v>13.7</v>
      </c>
      <c r="D63" s="35" t="n">
        <v>2</v>
      </c>
      <c r="E63" s="35" t="n">
        <v>0.9</v>
      </c>
      <c r="F63" s="36" t="n">
        <v>-8</v>
      </c>
      <c r="G63" s="35" t="n">
        <v>23.2</v>
      </c>
      <c r="H63" s="35" t="n">
        <v>11.9</v>
      </c>
      <c r="I63" s="35" t="n">
        <v>11.2</v>
      </c>
    </row>
    <row r="64" s="11" customFormat="true" ht="10.35" hidden="false" customHeight="true" outlineLevel="0" collapsed="false">
      <c r="A64" s="45" t="s">
        <v>72</v>
      </c>
      <c r="B64" s="35" t="n">
        <v>5.3</v>
      </c>
      <c r="C64" s="35" t="n">
        <v>13.8</v>
      </c>
      <c r="D64" s="35" t="n">
        <v>1.4</v>
      </c>
      <c r="E64" s="35" t="n">
        <v>1.1</v>
      </c>
      <c r="F64" s="36" t="n">
        <v>-8.4</v>
      </c>
      <c r="G64" s="35" t="n">
        <v>23.5</v>
      </c>
      <c r="H64" s="35" t="n">
        <v>10.3</v>
      </c>
      <c r="I64" s="35" t="n">
        <v>13.2</v>
      </c>
    </row>
    <row r="65" s="11" customFormat="true" ht="10.35" hidden="false" customHeight="true" outlineLevel="0" collapsed="false">
      <c r="A65" s="45" t="s">
        <v>73</v>
      </c>
      <c r="B65" s="35" t="n">
        <v>5.8</v>
      </c>
      <c r="C65" s="35" t="n">
        <v>12.2</v>
      </c>
      <c r="D65" s="35" t="n">
        <v>2</v>
      </c>
      <c r="E65" s="35" t="n">
        <v>0.4</v>
      </c>
      <c r="F65" s="36" t="n">
        <v>-6.4</v>
      </c>
      <c r="G65" s="35" t="n">
        <v>20.4</v>
      </c>
      <c r="H65" s="35" t="n">
        <v>11</v>
      </c>
      <c r="I65" s="35" t="n">
        <v>9.5</v>
      </c>
    </row>
    <row r="66" s="11" customFormat="true" ht="10.35" hidden="false" customHeight="true" outlineLevel="0" collapsed="false">
      <c r="A66" s="45" t="s">
        <v>74</v>
      </c>
      <c r="B66" s="35" t="n">
        <v>6.7</v>
      </c>
      <c r="C66" s="35" t="n">
        <v>11</v>
      </c>
      <c r="D66" s="35" t="n">
        <v>1.7</v>
      </c>
      <c r="E66" s="35" t="n">
        <v>0.7</v>
      </c>
      <c r="F66" s="36" t="n">
        <v>-4.3</v>
      </c>
      <c r="G66" s="35" t="n">
        <v>20.4</v>
      </c>
      <c r="H66" s="35" t="n">
        <v>10.4</v>
      </c>
      <c r="I66" s="35" t="n">
        <v>10</v>
      </c>
    </row>
    <row r="67" s="11" customFormat="true" ht="10.35" hidden="false" customHeight="true" outlineLevel="0" collapsed="false">
      <c r="A67" s="45" t="s">
        <v>75</v>
      </c>
      <c r="B67" s="35" t="n">
        <v>5.3</v>
      </c>
      <c r="C67" s="35" t="n">
        <v>11.7</v>
      </c>
      <c r="D67" s="35" t="n">
        <v>0.8</v>
      </c>
      <c r="E67" s="35" t="n">
        <v>0.4</v>
      </c>
      <c r="F67" s="36" t="n">
        <v>-6.4</v>
      </c>
      <c r="G67" s="35" t="n">
        <v>19.8</v>
      </c>
      <c r="H67" s="35" t="n">
        <v>9.7</v>
      </c>
      <c r="I67" s="35" t="n">
        <v>10.1</v>
      </c>
    </row>
    <row r="68" s="11" customFormat="true" ht="10.35" hidden="false" customHeight="true" outlineLevel="0" collapsed="false">
      <c r="A68" s="45" t="s">
        <v>76</v>
      </c>
      <c r="B68" s="35" t="n">
        <v>6.4</v>
      </c>
      <c r="C68" s="35" t="n">
        <v>12</v>
      </c>
      <c r="D68" s="35" t="n">
        <v>2.1</v>
      </c>
      <c r="E68" s="35" t="n">
        <v>1</v>
      </c>
      <c r="F68" s="36" t="n">
        <v>-5.6</v>
      </c>
      <c r="G68" s="35" t="n">
        <v>21.5</v>
      </c>
      <c r="H68" s="35" t="n">
        <v>10.5</v>
      </c>
      <c r="I68" s="35" t="n">
        <v>11</v>
      </c>
    </row>
    <row r="69" s="11" customFormat="true" ht="10.35" hidden="false" customHeight="true" outlineLevel="0" collapsed="false">
      <c r="A69" s="45" t="s">
        <v>77</v>
      </c>
      <c r="B69" s="35" t="n">
        <v>6.3</v>
      </c>
      <c r="C69" s="35" t="n">
        <v>12.4</v>
      </c>
      <c r="D69" s="35" t="n">
        <v>1.8</v>
      </c>
      <c r="E69" s="35" t="n">
        <v>0.8</v>
      </c>
      <c r="F69" s="36" t="n">
        <v>-6.2</v>
      </c>
      <c r="G69" s="35" t="n">
        <v>19.1</v>
      </c>
      <c r="H69" s="35" t="n">
        <v>9.1</v>
      </c>
      <c r="I69" s="35" t="n">
        <v>10</v>
      </c>
    </row>
    <row r="70" s="11" customFormat="true" ht="10.35" hidden="false" customHeight="true" outlineLevel="0" collapsed="false">
      <c r="A70" s="45" t="s">
        <v>78</v>
      </c>
      <c r="B70" s="35" t="n">
        <v>5.7</v>
      </c>
      <c r="C70" s="35" t="n">
        <v>12.2</v>
      </c>
      <c r="D70" s="35" t="n">
        <v>1.1</v>
      </c>
      <c r="E70" s="35" t="n">
        <v>0.5</v>
      </c>
      <c r="F70" s="36" t="n">
        <v>-6.5</v>
      </c>
      <c r="G70" s="35" t="n">
        <v>20.1</v>
      </c>
      <c r="H70" s="35" t="n">
        <v>8.2</v>
      </c>
      <c r="I70" s="35" t="n">
        <v>11.9</v>
      </c>
    </row>
    <row r="71" s="11" customFormat="true" ht="10.35" hidden="false" customHeight="true" outlineLevel="0" collapsed="false">
      <c r="A71" s="45" t="s">
        <v>79</v>
      </c>
      <c r="B71" s="35" t="n">
        <v>6.8</v>
      </c>
      <c r="C71" s="35" t="n">
        <v>11.2</v>
      </c>
      <c r="D71" s="35" t="n">
        <v>1</v>
      </c>
      <c r="E71" s="35" t="n">
        <v>0.4</v>
      </c>
      <c r="F71" s="36" t="n">
        <v>-4.4</v>
      </c>
      <c r="G71" s="35" t="n">
        <v>20.5</v>
      </c>
      <c r="H71" s="35" t="n">
        <v>10.1</v>
      </c>
      <c r="I71" s="35" t="n">
        <v>10.5</v>
      </c>
    </row>
    <row r="72" s="11" customFormat="true" ht="10.35" hidden="false" customHeight="true" outlineLevel="0" collapsed="false">
      <c r="A72" s="45" t="s">
        <v>80</v>
      </c>
      <c r="B72" s="35" t="n">
        <v>6.6</v>
      </c>
      <c r="C72" s="35" t="n">
        <v>10.7</v>
      </c>
      <c r="D72" s="35" t="n">
        <v>1.8</v>
      </c>
      <c r="E72" s="35" t="n">
        <v>0.6</v>
      </c>
      <c r="F72" s="36" t="n">
        <v>-4</v>
      </c>
      <c r="G72" s="35" t="n">
        <v>19.4</v>
      </c>
      <c r="H72" s="35" t="n">
        <v>8.7</v>
      </c>
      <c r="I72" s="35" t="n">
        <v>10.7</v>
      </c>
    </row>
    <row r="73" s="11" customFormat="true" ht="10.35" hidden="false" customHeight="true" outlineLevel="0" collapsed="false">
      <c r="A73" s="45" t="s">
        <v>81</v>
      </c>
      <c r="B73" s="35" t="n">
        <v>6</v>
      </c>
      <c r="C73" s="35" t="n">
        <v>14.3</v>
      </c>
      <c r="D73" s="35" t="n">
        <v>2.5</v>
      </c>
      <c r="E73" s="35" t="n">
        <v>1.1</v>
      </c>
      <c r="F73" s="36" t="n">
        <v>-8.3</v>
      </c>
      <c r="G73" s="35" t="n">
        <v>24.4</v>
      </c>
      <c r="H73" s="35" t="n">
        <v>12.7</v>
      </c>
      <c r="I73" s="35" t="n">
        <v>11.7</v>
      </c>
    </row>
    <row r="74" s="11" customFormat="true" ht="11.25" hidden="false" customHeight="true" outlineLevel="0" collapsed="false">
      <c r="A74" s="45" t="s">
        <v>82</v>
      </c>
      <c r="B74" s="35" t="n">
        <v>7.1</v>
      </c>
      <c r="C74" s="35" t="n">
        <v>9</v>
      </c>
      <c r="D74" s="35" t="n">
        <v>1.2</v>
      </c>
      <c r="E74" s="35" t="n">
        <v>0.3</v>
      </c>
      <c r="F74" s="36" t="n">
        <v>-1.8</v>
      </c>
      <c r="G74" s="35" t="n">
        <v>20.5</v>
      </c>
      <c r="H74" s="35" t="n">
        <v>8.2</v>
      </c>
      <c r="I74" s="35" t="n">
        <v>12.3</v>
      </c>
    </row>
    <row r="75" s="11" customFormat="true" ht="11.25" hidden="false" customHeight="true" outlineLevel="0" collapsed="false">
      <c r="A75" s="46" t="s">
        <v>83</v>
      </c>
      <c r="B75" s="47" t="n">
        <v>7.2</v>
      </c>
      <c r="C75" s="47" t="n">
        <v>11.1</v>
      </c>
      <c r="D75" s="47" t="n">
        <v>1.3</v>
      </c>
      <c r="E75" s="47" t="n">
        <v>0.4</v>
      </c>
      <c r="F75" s="48" t="n">
        <v>-3.8</v>
      </c>
      <c r="G75" s="47" t="n">
        <v>20.7</v>
      </c>
      <c r="H75" s="47" t="n">
        <v>8.4</v>
      </c>
      <c r="I75" s="47" t="n">
        <v>12.3</v>
      </c>
    </row>
    <row r="76" s="50" customFormat="true" ht="10.35" hidden="false" customHeight="true" outlineLevel="0" collapsed="false">
      <c r="A76" s="49" t="s">
        <v>84</v>
      </c>
      <c r="B76" s="49"/>
      <c r="C76" s="49"/>
      <c r="D76" s="49"/>
      <c r="E76" s="49"/>
      <c r="F76" s="49"/>
      <c r="G76" s="49"/>
      <c r="H76" s="49"/>
      <c r="I76" s="49"/>
    </row>
    <row r="77" s="50" customFormat="true" ht="10.35" hidden="false" customHeight="true" outlineLevel="0" collapsed="false">
      <c r="A77" s="49" t="s">
        <v>85</v>
      </c>
      <c r="B77" s="49"/>
      <c r="C77" s="49"/>
      <c r="D77" s="49"/>
      <c r="E77" s="49"/>
      <c r="F77" s="49"/>
      <c r="G77" s="49"/>
      <c r="H77" s="49"/>
      <c r="I77" s="49"/>
    </row>
    <row r="78" s="50" customFormat="true" ht="10.35" hidden="false" customHeight="true" outlineLevel="0" collapsed="false">
      <c r="A78" s="49" t="s">
        <v>86</v>
      </c>
      <c r="B78" s="49"/>
      <c r="C78" s="49"/>
      <c r="D78" s="49"/>
      <c r="E78" s="49"/>
      <c r="F78" s="51"/>
      <c r="G78" s="49"/>
      <c r="H78" s="49"/>
      <c r="I78" s="49"/>
    </row>
    <row r="79" s="50" customFormat="true" ht="10.35" hidden="false" customHeight="true" outlineLevel="0" collapsed="false">
      <c r="A79" s="49"/>
      <c r="B79" s="49"/>
      <c r="C79" s="49"/>
      <c r="D79" s="49"/>
      <c r="E79" s="49"/>
      <c r="F79" s="51"/>
      <c r="G79" s="49"/>
      <c r="H79" s="49"/>
      <c r="I79" s="49"/>
    </row>
    <row r="80" s="11" customFormat="true" ht="10.35" hidden="false" customHeight="true" outlineLevel="0" collapsed="false">
      <c r="A80" s="52" t="s">
        <v>87</v>
      </c>
      <c r="B80" s="7"/>
      <c r="C80" s="7"/>
      <c r="D80" s="7"/>
      <c r="E80" s="7"/>
      <c r="F80" s="7"/>
      <c r="G80" s="7"/>
      <c r="H80" s="7"/>
      <c r="I80" s="7"/>
    </row>
    <row r="81" s="11" customFormat="true" ht="10.35" hidden="false" customHeight="true" outlineLevel="0" collapsed="false">
      <c r="A81" s="53"/>
      <c r="B81" s="53"/>
      <c r="C81" s="53"/>
      <c r="F81" s="54"/>
    </row>
    <row r="82" s="11" customFormat="true" ht="10.35" hidden="false" customHeight="true" outlineLevel="0" collapsed="false">
      <c r="F82" s="54"/>
    </row>
    <row r="83" s="11" customFormat="true" ht="11.25" hidden="false" customHeight="false" outlineLevel="0" collapsed="false">
      <c r="F83" s="54"/>
    </row>
    <row r="84" s="11" customFormat="true" ht="11.25" hidden="false" customHeight="false" outlineLevel="0" collapsed="false">
      <c r="F84" s="54"/>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3"/>
  <sheetViews>
    <sheetView showFormulas="false" showGridLines="true" showRowColHeaders="true" showZeros="true" rightToLeft="false" tabSelected="false" showOutlineSymbols="true" defaultGridColor="true" view="pageBreakPreview" topLeftCell="A49" colorId="64" zoomScale="120" zoomScaleNormal="75" zoomScalePageLayoutView="120" workbookViewId="0">
      <selection pane="topLeft" activeCell="A52" activeCellId="0" sqref="A52:IV52"/>
    </sheetView>
  </sheetViews>
  <sheetFormatPr defaultColWidth="12.75" defaultRowHeight="11.25" zeroHeight="false" outlineLevelRow="0" outlineLevelCol="0"/>
  <cols>
    <col collapsed="false" customWidth="true" hidden="false" outlineLevel="0" max="2" min="1" style="7" width="4.75"/>
    <col collapsed="false" customWidth="true" hidden="false" outlineLevel="0" max="3" min="3" style="7" width="12.12"/>
    <col collapsed="false" customWidth="true" hidden="false" outlineLevel="0" max="6" min="4" style="7" width="9.75"/>
    <col collapsed="false" customWidth="true" hidden="false" outlineLevel="0" max="7" min="7" style="7" width="8.99"/>
    <col collapsed="false" customWidth="true" hidden="false" outlineLevel="0" max="8" min="8" style="7" width="11.75"/>
    <col collapsed="false" customWidth="false" hidden="false" outlineLevel="0" max="257" min="9" style="7" width="12.75"/>
  </cols>
  <sheetData>
    <row r="1" s="11" customFormat="true" ht="16.5" hidden="false" customHeight="true" outlineLevel="0" collapsed="false">
      <c r="A1" s="55"/>
      <c r="B1" s="56"/>
    </row>
    <row r="2" s="11" customFormat="true" ht="10.35" hidden="false" customHeight="true" outlineLevel="0" collapsed="false">
      <c r="A2" s="56"/>
      <c r="B2" s="56"/>
      <c r="H2" s="57" t="s">
        <v>88</v>
      </c>
    </row>
    <row r="3" s="11" customFormat="true" ht="12" hidden="false" customHeight="true" outlineLevel="0" collapsed="false">
      <c r="A3" s="58" t="s">
        <v>89</v>
      </c>
      <c r="B3" s="58"/>
      <c r="C3" s="59" t="s">
        <v>90</v>
      </c>
      <c r="D3" s="58" t="s">
        <v>91</v>
      </c>
      <c r="E3" s="58" t="s">
        <v>92</v>
      </c>
      <c r="F3" s="60" t="s">
        <v>93</v>
      </c>
      <c r="G3" s="58" t="s">
        <v>94</v>
      </c>
      <c r="H3" s="16"/>
    </row>
    <row r="4" s="11" customFormat="true" ht="12" hidden="false" customHeight="true" outlineLevel="0" collapsed="false">
      <c r="A4" s="22" t="s">
        <v>95</v>
      </c>
      <c r="B4" s="22"/>
      <c r="C4" s="22" t="s">
        <v>96</v>
      </c>
      <c r="D4" s="22" t="s">
        <v>3</v>
      </c>
      <c r="E4" s="22"/>
      <c r="F4" s="56"/>
      <c r="G4" s="22" t="s">
        <v>97</v>
      </c>
      <c r="H4" s="61" t="s">
        <v>10</v>
      </c>
    </row>
    <row r="5" s="11" customFormat="true" ht="12" hidden="false" customHeight="true" outlineLevel="0" collapsed="false">
      <c r="A5" s="28" t="s">
        <v>98</v>
      </c>
      <c r="B5" s="28"/>
      <c r="C5" s="28"/>
      <c r="D5" s="28" t="s">
        <v>12</v>
      </c>
      <c r="E5" s="28" t="s">
        <v>11</v>
      </c>
      <c r="F5" s="62" t="s">
        <v>11</v>
      </c>
      <c r="G5" s="27"/>
      <c r="H5" s="63"/>
    </row>
    <row r="6" s="11" customFormat="true" ht="10.35" hidden="false" customHeight="true" outlineLevel="0" collapsed="false">
      <c r="A6" s="64"/>
      <c r="B6" s="65" t="n">
        <v>3.3</v>
      </c>
      <c r="C6" s="35" t="n">
        <v>2.7</v>
      </c>
      <c r="D6" s="35" t="n">
        <v>0.6</v>
      </c>
      <c r="E6" s="35" t="n">
        <v>3.9</v>
      </c>
      <c r="F6" s="66" t="n">
        <v>1.52</v>
      </c>
      <c r="G6" s="66" t="n">
        <v>1.2</v>
      </c>
      <c r="H6" s="61" t="s">
        <v>14</v>
      </c>
    </row>
    <row r="7" s="11" customFormat="true" ht="10.35" hidden="false" customHeight="true" outlineLevel="0" collapsed="false">
      <c r="A7" s="64"/>
      <c r="B7" s="65" t="n">
        <v>3.6</v>
      </c>
      <c r="C7" s="35" t="n">
        <v>2.9</v>
      </c>
      <c r="D7" s="35" t="n">
        <v>0.7</v>
      </c>
      <c r="E7" s="35" t="n">
        <v>3.4</v>
      </c>
      <c r="F7" s="67" t="n">
        <v>1.71</v>
      </c>
      <c r="G7" s="67" t="n">
        <v>1.06</v>
      </c>
      <c r="H7" s="68" t="s">
        <v>15</v>
      </c>
    </row>
    <row r="8" s="11" customFormat="true" ht="10.35" hidden="false" customHeight="true" outlineLevel="0" collapsed="false">
      <c r="A8" s="64"/>
      <c r="B8" s="65" t="n">
        <v>2.5</v>
      </c>
      <c r="C8" s="35" t="n">
        <v>1.9</v>
      </c>
      <c r="D8" s="35" t="n">
        <v>0.5</v>
      </c>
      <c r="E8" s="35" t="n">
        <v>2.8</v>
      </c>
      <c r="F8" s="67" t="n">
        <v>1.41</v>
      </c>
      <c r="G8" s="67" t="n">
        <v>1.23</v>
      </c>
      <c r="H8" s="61" t="s">
        <v>16</v>
      </c>
    </row>
    <row r="9" s="11" customFormat="true" ht="10.35" hidden="false" customHeight="true" outlineLevel="0" collapsed="false">
      <c r="A9" s="64"/>
      <c r="B9" s="65" t="n">
        <v>3.1</v>
      </c>
      <c r="C9" s="35" t="n">
        <v>2.6</v>
      </c>
      <c r="D9" s="35" t="n">
        <v>0.6</v>
      </c>
      <c r="E9" s="35" t="n">
        <v>2.9</v>
      </c>
      <c r="F9" s="67" t="n">
        <v>1.29</v>
      </c>
      <c r="G9" s="67" t="n">
        <v>1.16</v>
      </c>
      <c r="H9" s="61" t="s">
        <v>17</v>
      </c>
    </row>
    <row r="10" s="11" customFormat="true" ht="10.35" hidden="false" customHeight="true" outlineLevel="0" collapsed="false">
      <c r="A10" s="64"/>
      <c r="B10" s="65" t="n">
        <v>4</v>
      </c>
      <c r="C10" s="35" t="n">
        <v>3.4</v>
      </c>
      <c r="D10" s="35" t="n">
        <v>0.6</v>
      </c>
      <c r="E10" s="35" t="n">
        <v>3.5</v>
      </c>
      <c r="F10" s="67" t="n">
        <v>1.4</v>
      </c>
      <c r="G10" s="67" t="n">
        <v>1.07</v>
      </c>
      <c r="H10" s="61" t="s">
        <v>18</v>
      </c>
    </row>
    <row r="11" s="11" customFormat="true" ht="10.35" hidden="false" customHeight="true" outlineLevel="0" collapsed="false">
      <c r="A11" s="64"/>
      <c r="B11" s="65" t="n">
        <v>6.1</v>
      </c>
      <c r="C11" s="35" t="n">
        <v>4.1</v>
      </c>
      <c r="D11" s="35" t="n">
        <v>1.9</v>
      </c>
      <c r="E11" s="35" t="n">
        <v>2.5</v>
      </c>
      <c r="F11" s="67" t="n">
        <v>1.27</v>
      </c>
      <c r="G11" s="67" t="n">
        <v>1.1</v>
      </c>
      <c r="H11" s="61" t="s">
        <v>19</v>
      </c>
    </row>
    <row r="12" s="11" customFormat="true" ht="10.35" hidden="false" customHeight="true" outlineLevel="0" collapsed="false">
      <c r="A12" s="64"/>
      <c r="B12" s="65" t="n">
        <v>3.5</v>
      </c>
      <c r="C12" s="35" t="n">
        <v>2.1</v>
      </c>
      <c r="D12" s="35" t="n">
        <v>1.4</v>
      </c>
      <c r="E12" s="35" t="n">
        <v>2.9</v>
      </c>
      <c r="F12" s="67" t="n">
        <v>1.2</v>
      </c>
      <c r="G12" s="67" t="n">
        <v>1.22</v>
      </c>
      <c r="H12" s="61" t="s">
        <v>20</v>
      </c>
    </row>
    <row r="13" s="11" customFormat="true" ht="10.35" hidden="false" customHeight="true" outlineLevel="0" collapsed="false">
      <c r="A13" s="69"/>
      <c r="B13" s="70" t="n">
        <v>3.5</v>
      </c>
      <c r="C13" s="39" t="n">
        <v>2.7</v>
      </c>
      <c r="D13" s="39" t="n">
        <v>0.9</v>
      </c>
      <c r="E13" s="39" t="n">
        <v>3.2</v>
      </c>
      <c r="F13" s="71" t="n">
        <v>1.46</v>
      </c>
      <c r="G13" s="71" t="n">
        <v>1.21</v>
      </c>
      <c r="H13" s="72" t="s">
        <v>21</v>
      </c>
    </row>
    <row r="14" s="11" customFormat="true" ht="10.35" hidden="false" customHeight="true" outlineLevel="0" collapsed="false">
      <c r="A14" s="64"/>
      <c r="B14" s="65" t="n">
        <v>3.7</v>
      </c>
      <c r="C14" s="35" t="n">
        <v>2.8</v>
      </c>
      <c r="D14" s="35" t="n">
        <v>0.9</v>
      </c>
      <c r="E14" s="35" t="n">
        <v>3.4</v>
      </c>
      <c r="F14" s="67" t="n">
        <v>1.49</v>
      </c>
      <c r="G14" s="67" t="n">
        <v>1.22</v>
      </c>
      <c r="H14" s="61" t="s">
        <v>22</v>
      </c>
    </row>
    <row r="15" s="11" customFormat="true" ht="10.35" hidden="false" customHeight="true" outlineLevel="0" collapsed="false">
      <c r="A15" s="64"/>
      <c r="B15" s="65" t="n">
        <v>3.5</v>
      </c>
      <c r="C15" s="35" t="n">
        <v>3.2</v>
      </c>
      <c r="D15" s="35" t="n">
        <v>0.3</v>
      </c>
      <c r="E15" s="35" t="n">
        <v>3.6</v>
      </c>
      <c r="F15" s="67" t="n">
        <v>1.48</v>
      </c>
      <c r="G15" s="67" t="n">
        <v>1.19</v>
      </c>
      <c r="H15" s="61" t="s">
        <v>23</v>
      </c>
    </row>
    <row r="16" s="11" customFormat="true" ht="10.35" hidden="false" customHeight="true" outlineLevel="0" collapsed="false">
      <c r="A16" s="64"/>
      <c r="B16" s="65" t="n">
        <v>4.2</v>
      </c>
      <c r="C16" s="35" t="n">
        <v>3.1</v>
      </c>
      <c r="D16" s="35" t="n">
        <v>1.1</v>
      </c>
      <c r="E16" s="35" t="n">
        <v>3.4</v>
      </c>
      <c r="F16" s="67" t="n">
        <v>1.5</v>
      </c>
      <c r="G16" s="67" t="n">
        <v>1.25</v>
      </c>
      <c r="H16" s="61" t="s">
        <v>24</v>
      </c>
    </row>
    <row r="17" s="11" customFormat="true" ht="10.35" hidden="false" customHeight="true" outlineLevel="0" collapsed="false">
      <c r="A17" s="64"/>
      <c r="B17" s="65" t="n">
        <v>3.2</v>
      </c>
      <c r="C17" s="35" t="n">
        <v>2.5</v>
      </c>
      <c r="D17" s="35" t="n">
        <v>0.7</v>
      </c>
      <c r="E17" s="35" t="n">
        <v>3.9</v>
      </c>
      <c r="F17" s="67" t="n">
        <v>1.5</v>
      </c>
      <c r="G17" s="67" t="n">
        <v>1.14</v>
      </c>
      <c r="H17" s="61" t="s">
        <v>25</v>
      </c>
    </row>
    <row r="18" s="11" customFormat="true" ht="10.35" hidden="false" customHeight="true" outlineLevel="0" collapsed="false">
      <c r="A18" s="64"/>
      <c r="B18" s="65" t="n">
        <v>3.7</v>
      </c>
      <c r="C18" s="35" t="n">
        <v>3.1</v>
      </c>
      <c r="D18" s="35" t="n">
        <v>0.6</v>
      </c>
      <c r="E18" s="35" t="n">
        <v>3.8</v>
      </c>
      <c r="F18" s="67" t="n">
        <v>1.5</v>
      </c>
      <c r="G18" s="67" t="n">
        <v>1.14</v>
      </c>
      <c r="H18" s="61" t="s">
        <v>26</v>
      </c>
      <c r="L18" s="12"/>
      <c r="M18" s="12"/>
    </row>
    <row r="19" s="11" customFormat="true" ht="10.35" hidden="false" customHeight="true" outlineLevel="0" collapsed="false">
      <c r="A19" s="64"/>
      <c r="B19" s="65" t="n">
        <v>3.1</v>
      </c>
      <c r="C19" s="35" t="n">
        <v>2.6</v>
      </c>
      <c r="D19" s="35" t="n">
        <v>0.5</v>
      </c>
      <c r="E19" s="35" t="n">
        <v>5.3</v>
      </c>
      <c r="F19" s="67" t="n">
        <v>1.49</v>
      </c>
      <c r="G19" s="67" t="n">
        <v>0.99</v>
      </c>
      <c r="H19" s="61" t="s">
        <v>27</v>
      </c>
      <c r="L19" s="12"/>
      <c r="M19" s="12"/>
    </row>
    <row r="20" s="11" customFormat="true" ht="10.35" hidden="false" customHeight="true" outlineLevel="0" collapsed="false">
      <c r="A20" s="69"/>
      <c r="B20" s="70" t="n">
        <v>3.6</v>
      </c>
      <c r="C20" s="39" t="n">
        <v>2.7</v>
      </c>
      <c r="D20" s="39" t="n">
        <v>0.9</v>
      </c>
      <c r="E20" s="39" t="n">
        <v>4.3</v>
      </c>
      <c r="F20" s="71" t="n">
        <v>1.49</v>
      </c>
      <c r="G20" s="71" t="n">
        <v>1.13</v>
      </c>
      <c r="H20" s="72" t="s">
        <v>28</v>
      </c>
      <c r="L20" s="12"/>
      <c r="M20" s="12"/>
    </row>
    <row r="21" s="11" customFormat="true" ht="10.35" hidden="false" customHeight="true" outlineLevel="0" collapsed="false">
      <c r="A21" s="64"/>
      <c r="B21" s="65" t="n">
        <v>3.5</v>
      </c>
      <c r="C21" s="35" t="n">
        <v>3.1</v>
      </c>
      <c r="D21" s="35" t="n">
        <v>0.4</v>
      </c>
      <c r="E21" s="35" t="n">
        <v>3</v>
      </c>
      <c r="F21" s="67" t="n">
        <v>1.19</v>
      </c>
      <c r="G21" s="67" t="n">
        <v>1.23</v>
      </c>
      <c r="H21" s="61" t="s">
        <v>29</v>
      </c>
      <c r="L21" s="12"/>
      <c r="M21" s="12"/>
    </row>
    <row r="22" s="11" customFormat="true" ht="10.35" hidden="false" customHeight="true" outlineLevel="0" collapsed="false">
      <c r="A22" s="64"/>
      <c r="B22" s="65" t="n">
        <v>3.3</v>
      </c>
      <c r="C22" s="35" t="n">
        <v>2.5</v>
      </c>
      <c r="D22" s="35" t="n">
        <v>0.7</v>
      </c>
      <c r="E22" s="35" t="n">
        <v>3.3</v>
      </c>
      <c r="F22" s="67" t="n">
        <v>1.14</v>
      </c>
      <c r="G22" s="67" t="n">
        <v>1.35</v>
      </c>
      <c r="H22" s="61" t="s">
        <v>30</v>
      </c>
    </row>
    <row r="23" s="11" customFormat="true" ht="10.35" hidden="false" customHeight="true" outlineLevel="0" collapsed="false">
      <c r="A23" s="64"/>
      <c r="B23" s="65" t="n">
        <v>2.5</v>
      </c>
      <c r="C23" s="35" t="n">
        <v>1.8</v>
      </c>
      <c r="D23" s="35" t="n">
        <v>0.7</v>
      </c>
      <c r="E23" s="35" t="n">
        <v>3.5</v>
      </c>
      <c r="F23" s="67" t="n">
        <v>1.24</v>
      </c>
      <c r="G23" s="67" t="n">
        <v>1.34</v>
      </c>
      <c r="H23" s="61" t="s">
        <v>31</v>
      </c>
    </row>
    <row r="24" s="11" customFormat="true" ht="10.35" hidden="false" customHeight="true" outlineLevel="0" collapsed="false">
      <c r="A24" s="64"/>
      <c r="B24" s="65" t="n">
        <v>4.6</v>
      </c>
      <c r="C24" s="35" t="n">
        <v>3.5</v>
      </c>
      <c r="D24" s="35" t="n">
        <v>1.1</v>
      </c>
      <c r="E24" s="35" t="n">
        <v>3.6</v>
      </c>
      <c r="F24" s="67" t="n">
        <v>1.29</v>
      </c>
      <c r="G24" s="67" t="n">
        <v>1.46</v>
      </c>
      <c r="H24" s="61" t="s">
        <v>32</v>
      </c>
    </row>
    <row r="25" s="11" customFormat="true" ht="10.35" hidden="false" customHeight="true" outlineLevel="0" collapsed="false">
      <c r="A25" s="64"/>
      <c r="B25" s="65" t="n">
        <v>4.3</v>
      </c>
      <c r="C25" s="35" t="n">
        <v>3.4</v>
      </c>
      <c r="D25" s="35" t="n">
        <v>0.9</v>
      </c>
      <c r="E25" s="35" t="n">
        <v>3.6</v>
      </c>
      <c r="F25" s="67" t="n">
        <v>1.44</v>
      </c>
      <c r="G25" s="67" t="n">
        <v>1.32</v>
      </c>
      <c r="H25" s="61" t="s">
        <v>33</v>
      </c>
    </row>
    <row r="26" s="11" customFormat="true" ht="10.35" hidden="false" customHeight="true" outlineLevel="0" collapsed="false">
      <c r="A26" s="64"/>
      <c r="B26" s="65" t="n">
        <v>3</v>
      </c>
      <c r="C26" s="35" t="n">
        <v>2.5</v>
      </c>
      <c r="D26" s="35" t="n">
        <v>0.5</v>
      </c>
      <c r="E26" s="35" t="n">
        <v>3.4</v>
      </c>
      <c r="F26" s="67" t="n">
        <v>1.4</v>
      </c>
      <c r="G26" s="67" t="n">
        <v>1.34</v>
      </c>
      <c r="H26" s="61" t="s">
        <v>34</v>
      </c>
    </row>
    <row r="27" s="11" customFormat="true" ht="10.35" hidden="false" customHeight="true" outlineLevel="0" collapsed="false">
      <c r="A27" s="64"/>
      <c r="B27" s="65" t="n">
        <v>4.2</v>
      </c>
      <c r="C27" s="35" t="n">
        <v>3</v>
      </c>
      <c r="D27" s="35" t="n">
        <v>1.1</v>
      </c>
      <c r="E27" s="35" t="n">
        <v>3.3</v>
      </c>
      <c r="F27" s="67" t="n">
        <v>1.39</v>
      </c>
      <c r="G27" s="67" t="n">
        <v>1.31</v>
      </c>
      <c r="H27" s="61" t="s">
        <v>35</v>
      </c>
    </row>
    <row r="28" s="11" customFormat="true" ht="10.35" hidden="false" customHeight="true" outlineLevel="0" collapsed="false">
      <c r="A28" s="64"/>
      <c r="B28" s="65" t="n">
        <v>4.2</v>
      </c>
      <c r="C28" s="35" t="n">
        <v>3.6</v>
      </c>
      <c r="D28" s="35" t="n">
        <v>0.6</v>
      </c>
      <c r="E28" s="35" t="n">
        <v>3.6</v>
      </c>
      <c r="F28" s="67" t="n">
        <v>1.46</v>
      </c>
      <c r="G28" s="67" t="n">
        <v>1.25</v>
      </c>
      <c r="H28" s="61" t="s">
        <v>36</v>
      </c>
    </row>
    <row r="29" s="11" customFormat="true" ht="10.35" hidden="false" customHeight="true" outlineLevel="0" collapsed="false">
      <c r="A29" s="69"/>
      <c r="B29" s="70" t="n">
        <v>3.1</v>
      </c>
      <c r="C29" s="39" t="n">
        <v>2.5</v>
      </c>
      <c r="D29" s="39" t="n">
        <v>0.7</v>
      </c>
      <c r="E29" s="39" t="n">
        <v>4.4</v>
      </c>
      <c r="F29" s="71" t="n">
        <v>1.52</v>
      </c>
      <c r="G29" s="71" t="n">
        <v>1.29</v>
      </c>
      <c r="H29" s="72" t="s">
        <v>37</v>
      </c>
    </row>
    <row r="30" s="11" customFormat="true" ht="10.35" hidden="false" customHeight="true" outlineLevel="0" collapsed="false">
      <c r="A30" s="64"/>
      <c r="B30" s="65" t="n">
        <v>3.2</v>
      </c>
      <c r="C30" s="35" t="n">
        <v>2.8</v>
      </c>
      <c r="D30" s="35" t="n">
        <v>0.4</v>
      </c>
      <c r="E30" s="35" t="n">
        <v>3.6</v>
      </c>
      <c r="F30" s="67" t="n">
        <v>1.51</v>
      </c>
      <c r="G30" s="67" t="n">
        <v>1.29</v>
      </c>
      <c r="H30" s="61" t="s">
        <v>38</v>
      </c>
    </row>
    <row r="31" s="11" customFormat="true" ht="10.35" hidden="false" customHeight="true" outlineLevel="0" collapsed="false">
      <c r="A31" s="64"/>
      <c r="B31" s="65" t="n">
        <v>3.9</v>
      </c>
      <c r="C31" s="35" t="n">
        <v>3.1</v>
      </c>
      <c r="D31" s="35" t="n">
        <v>0.8</v>
      </c>
      <c r="E31" s="35" t="n">
        <v>3.8</v>
      </c>
      <c r="F31" s="67" t="n">
        <v>1.42</v>
      </c>
      <c r="G31" s="67" t="n">
        <v>1.38</v>
      </c>
      <c r="H31" s="61" t="s">
        <v>39</v>
      </c>
    </row>
    <row r="32" s="11" customFormat="true" ht="10.35" hidden="false" customHeight="true" outlineLevel="0" collapsed="false">
      <c r="A32" s="64"/>
      <c r="B32" s="65" t="n">
        <v>2.6</v>
      </c>
      <c r="C32" s="35" t="n">
        <v>2.1</v>
      </c>
      <c r="D32" s="35" t="n">
        <v>0.5</v>
      </c>
      <c r="E32" s="35" t="n">
        <v>3.5</v>
      </c>
      <c r="F32" s="67" t="n">
        <v>1.44</v>
      </c>
      <c r="G32" s="67" t="n">
        <v>1.11</v>
      </c>
      <c r="H32" s="61" t="s">
        <v>40</v>
      </c>
    </row>
    <row r="33" s="11" customFormat="true" ht="10.35" hidden="false" customHeight="true" outlineLevel="0" collapsed="false">
      <c r="A33" s="64"/>
      <c r="B33" s="65" t="n">
        <v>3.3</v>
      </c>
      <c r="C33" s="35" t="n">
        <v>2.6</v>
      </c>
      <c r="D33" s="35" t="n">
        <v>0.7</v>
      </c>
      <c r="E33" s="35" t="n">
        <v>4.5</v>
      </c>
      <c r="F33" s="67" t="n">
        <v>1.71</v>
      </c>
      <c r="G33" s="67" t="n">
        <v>1.19</v>
      </c>
      <c r="H33" s="61" t="s">
        <v>41</v>
      </c>
    </row>
    <row r="34" s="11" customFormat="true" ht="10.35" hidden="false" customHeight="true" outlineLevel="0" collapsed="false">
      <c r="A34" s="64"/>
      <c r="B34" s="65" t="n">
        <v>2.6</v>
      </c>
      <c r="C34" s="35" t="n">
        <v>2.4</v>
      </c>
      <c r="D34" s="35" t="n">
        <v>0.2</v>
      </c>
      <c r="E34" s="35" t="n">
        <v>3.7</v>
      </c>
      <c r="F34" s="67" t="n">
        <v>1.54</v>
      </c>
      <c r="G34" s="67" t="n">
        <v>1.29</v>
      </c>
      <c r="H34" s="61" t="s">
        <v>42</v>
      </c>
    </row>
    <row r="35" s="11" customFormat="true" ht="10.35" hidden="false" customHeight="true" outlineLevel="0" collapsed="false">
      <c r="A35" s="64"/>
      <c r="B35" s="65" t="n">
        <v>2.7</v>
      </c>
      <c r="C35" s="35" t="n">
        <v>2.3</v>
      </c>
      <c r="D35" s="35" t="n">
        <v>0.4</v>
      </c>
      <c r="E35" s="35" t="n">
        <v>3.1</v>
      </c>
      <c r="F35" s="67" t="n">
        <v>1.37</v>
      </c>
      <c r="G35" s="67" t="n">
        <v>1.21</v>
      </c>
      <c r="H35" s="61" t="s">
        <v>43</v>
      </c>
    </row>
    <row r="36" s="11" customFormat="true" ht="10.35" hidden="false" customHeight="true" outlineLevel="0" collapsed="false">
      <c r="A36" s="69"/>
      <c r="B36" s="70" t="n">
        <v>3.3</v>
      </c>
      <c r="C36" s="39" t="n">
        <v>2.6</v>
      </c>
      <c r="D36" s="39" t="n">
        <v>0.6</v>
      </c>
      <c r="E36" s="39" t="n">
        <v>3.3</v>
      </c>
      <c r="F36" s="71" t="n">
        <v>1.66</v>
      </c>
      <c r="G36" s="71" t="n">
        <v>1.33</v>
      </c>
      <c r="H36" s="72" t="s">
        <v>44</v>
      </c>
    </row>
    <row r="37" s="11" customFormat="true" ht="10.35" hidden="false" customHeight="true" outlineLevel="0" collapsed="false">
      <c r="A37" s="64"/>
      <c r="B37" s="65" t="n">
        <v>2.8</v>
      </c>
      <c r="C37" s="35" t="n">
        <v>2.1</v>
      </c>
      <c r="D37" s="35" t="n">
        <v>0.6</v>
      </c>
      <c r="E37" s="35" t="n">
        <v>3.4</v>
      </c>
      <c r="F37" s="67" t="n">
        <v>1.47</v>
      </c>
      <c r="G37" s="67" t="n">
        <v>1.44</v>
      </c>
      <c r="H37" s="61" t="s">
        <v>45</v>
      </c>
    </row>
    <row r="38" s="11" customFormat="true" ht="10.35" hidden="false" customHeight="true" outlineLevel="0" collapsed="false">
      <c r="A38" s="64"/>
      <c r="B38" s="65" t="n">
        <v>2.9</v>
      </c>
      <c r="C38" s="35" t="n">
        <v>1.9</v>
      </c>
      <c r="D38" s="35" t="n">
        <v>1.1</v>
      </c>
      <c r="E38" s="35" t="n">
        <v>3.3</v>
      </c>
      <c r="F38" s="67" t="n">
        <v>1.25</v>
      </c>
      <c r="G38" s="67" t="n">
        <v>1.46</v>
      </c>
      <c r="H38" s="61" t="s">
        <v>46</v>
      </c>
    </row>
    <row r="39" s="11" customFormat="true" ht="10.35" hidden="false" customHeight="true" outlineLevel="0" collapsed="false">
      <c r="A39" s="64"/>
      <c r="B39" s="65" t="n">
        <v>3.4</v>
      </c>
      <c r="C39" s="35" t="n">
        <v>2.9</v>
      </c>
      <c r="D39" s="35" t="n">
        <v>0.5</v>
      </c>
      <c r="E39" s="35" t="n">
        <v>3.7</v>
      </c>
      <c r="F39" s="67" t="n">
        <v>1.52</v>
      </c>
      <c r="G39" s="67" t="n">
        <v>1.32</v>
      </c>
      <c r="H39" s="61" t="s">
        <v>47</v>
      </c>
    </row>
    <row r="40" s="11" customFormat="true" ht="10.35" hidden="false" customHeight="true" outlineLevel="0" collapsed="false">
      <c r="A40" s="64"/>
      <c r="B40" s="65" t="n">
        <v>3.2</v>
      </c>
      <c r="C40" s="35" t="n">
        <v>2.7</v>
      </c>
      <c r="D40" s="35" t="n">
        <v>0.4</v>
      </c>
      <c r="E40" s="35" t="n">
        <v>3.8</v>
      </c>
      <c r="F40" s="67" t="n">
        <v>1.53</v>
      </c>
      <c r="G40" s="67" t="n">
        <v>1.33</v>
      </c>
      <c r="H40" s="61" t="s">
        <v>48</v>
      </c>
    </row>
    <row r="41" s="11" customFormat="true" ht="10.35" hidden="false" customHeight="true" outlineLevel="0" collapsed="false">
      <c r="A41" s="69"/>
      <c r="B41" s="70" t="n">
        <v>2.5</v>
      </c>
      <c r="C41" s="39" t="n">
        <v>2.2</v>
      </c>
      <c r="D41" s="39" t="n">
        <v>0.3</v>
      </c>
      <c r="E41" s="39" t="n">
        <v>3.2</v>
      </c>
      <c r="F41" s="71" t="n">
        <v>1.46</v>
      </c>
      <c r="G41" s="71" t="n">
        <v>1.4</v>
      </c>
      <c r="H41" s="72" t="s">
        <v>49</v>
      </c>
    </row>
    <row r="42" s="11" customFormat="true" ht="10.35" hidden="false" customHeight="true" outlineLevel="0" collapsed="false">
      <c r="A42" s="64"/>
      <c r="B42" s="65" t="n">
        <v>2.6</v>
      </c>
      <c r="C42" s="35" t="n">
        <v>2.3</v>
      </c>
      <c r="D42" s="35" t="n">
        <v>0.3</v>
      </c>
      <c r="E42" s="35" t="n">
        <v>3.3</v>
      </c>
      <c r="F42" s="67" t="n">
        <v>1.39</v>
      </c>
      <c r="G42" s="67" t="n">
        <v>1.36</v>
      </c>
      <c r="H42" s="61" t="s">
        <v>50</v>
      </c>
    </row>
    <row r="43" s="11" customFormat="true" ht="10.35" hidden="false" customHeight="true" outlineLevel="0" collapsed="false">
      <c r="A43" s="64"/>
      <c r="B43" s="65" t="n">
        <v>3.3</v>
      </c>
      <c r="C43" s="35" t="n">
        <v>2.4</v>
      </c>
      <c r="D43" s="35" t="n">
        <v>0.9</v>
      </c>
      <c r="E43" s="35" t="n">
        <v>3.6</v>
      </c>
      <c r="F43" s="67" t="n">
        <v>1.56</v>
      </c>
      <c r="G43" s="67" t="n">
        <v>1.4</v>
      </c>
      <c r="H43" s="61" t="s">
        <v>51</v>
      </c>
    </row>
    <row r="44" s="11" customFormat="true" ht="10.35" hidden="false" customHeight="true" outlineLevel="0" collapsed="false">
      <c r="A44" s="64"/>
      <c r="B44" s="65" t="n">
        <v>2.9</v>
      </c>
      <c r="C44" s="35" t="n">
        <v>2.6</v>
      </c>
      <c r="D44" s="35" t="n">
        <v>0.3</v>
      </c>
      <c r="E44" s="35" t="n">
        <v>3.3</v>
      </c>
      <c r="F44" s="67" t="n">
        <v>1.53</v>
      </c>
      <c r="G44" s="67" t="n">
        <v>1.31</v>
      </c>
      <c r="H44" s="61" t="s">
        <v>52</v>
      </c>
    </row>
    <row r="45" s="11" customFormat="true" ht="10.35" hidden="false" customHeight="true" outlineLevel="0" collapsed="false">
      <c r="A45" s="69"/>
      <c r="B45" s="70" t="n">
        <v>2.7</v>
      </c>
      <c r="C45" s="39" t="n">
        <v>2.4</v>
      </c>
      <c r="D45" s="39" t="n">
        <v>0.3</v>
      </c>
      <c r="E45" s="39" t="n">
        <v>3</v>
      </c>
      <c r="F45" s="71" t="n">
        <v>1.61</v>
      </c>
      <c r="G45" s="71" t="n">
        <v>1.3</v>
      </c>
      <c r="H45" s="72" t="s">
        <v>53</v>
      </c>
    </row>
    <row r="46" s="11" customFormat="true" ht="10.35" hidden="false" customHeight="true" outlineLevel="0" collapsed="false">
      <c r="A46" s="64"/>
      <c r="B46" s="65" t="n">
        <v>3.1</v>
      </c>
      <c r="C46" s="35" t="n">
        <v>2.5</v>
      </c>
      <c r="D46" s="35" t="n">
        <v>0.5</v>
      </c>
      <c r="E46" s="35" t="n">
        <v>4.1</v>
      </c>
      <c r="F46" s="67" t="n">
        <v>1.7</v>
      </c>
      <c r="G46" s="67" t="n">
        <v>1.26</v>
      </c>
      <c r="H46" s="61" t="s">
        <v>54</v>
      </c>
    </row>
    <row r="47" s="11" customFormat="true" ht="10.35" hidden="false" customHeight="true" outlineLevel="0" collapsed="false">
      <c r="A47" s="64"/>
      <c r="B47" s="65" t="n">
        <v>3.1</v>
      </c>
      <c r="C47" s="35" t="n">
        <v>2.3</v>
      </c>
      <c r="D47" s="35" t="n">
        <v>0.8</v>
      </c>
      <c r="E47" s="35" t="n">
        <v>3.5</v>
      </c>
      <c r="F47" s="67" t="n">
        <v>1.46</v>
      </c>
      <c r="G47" s="67" t="n">
        <v>1.46</v>
      </c>
      <c r="H47" s="61" t="s">
        <v>55</v>
      </c>
    </row>
    <row r="48" s="11" customFormat="true" ht="10.35" hidden="false" customHeight="true" outlineLevel="0" collapsed="false">
      <c r="A48" s="64"/>
      <c r="B48" s="65" t="n">
        <v>4.7</v>
      </c>
      <c r="C48" s="35" t="n">
        <v>3.8</v>
      </c>
      <c r="D48" s="35" t="n">
        <v>0.9</v>
      </c>
      <c r="E48" s="35" t="n">
        <v>3.2</v>
      </c>
      <c r="F48" s="67" t="n">
        <v>1.43</v>
      </c>
      <c r="G48" s="67" t="n">
        <v>1.49</v>
      </c>
      <c r="H48" s="61" t="s">
        <v>56</v>
      </c>
    </row>
    <row r="49" s="11" customFormat="true" ht="10.35" hidden="false" customHeight="true" outlineLevel="0" collapsed="false">
      <c r="A49" s="64"/>
      <c r="B49" s="65" t="n">
        <v>3</v>
      </c>
      <c r="C49" s="35" t="n">
        <v>2.4</v>
      </c>
      <c r="D49" s="35" t="n">
        <v>0.6</v>
      </c>
      <c r="E49" s="35" t="n">
        <v>3.4</v>
      </c>
      <c r="F49" s="67" t="n">
        <v>1.58</v>
      </c>
      <c r="G49" s="67" t="n">
        <v>1.47</v>
      </c>
      <c r="H49" s="61" t="s">
        <v>57</v>
      </c>
    </row>
    <row r="50" s="11" customFormat="true" ht="10.35" hidden="false" customHeight="true" outlineLevel="0" collapsed="false">
      <c r="A50" s="64"/>
      <c r="B50" s="65" t="n">
        <v>2.6</v>
      </c>
      <c r="C50" s="35" t="n">
        <v>2.2</v>
      </c>
      <c r="D50" s="35" t="n">
        <v>0.3</v>
      </c>
      <c r="E50" s="35" t="n">
        <v>3.4</v>
      </c>
      <c r="F50" s="67" t="n">
        <v>1.57</v>
      </c>
      <c r="G50" s="67" t="n">
        <v>1.39</v>
      </c>
      <c r="H50" s="61" t="s">
        <v>58</v>
      </c>
    </row>
    <row r="51" s="11" customFormat="true" ht="10.35" hidden="false" customHeight="true" outlineLevel="0" collapsed="false">
      <c r="A51" s="64"/>
      <c r="B51" s="65" t="n">
        <v>2.9</v>
      </c>
      <c r="C51" s="35" t="n">
        <v>2.5</v>
      </c>
      <c r="D51" s="35" t="n">
        <v>0.5</v>
      </c>
      <c r="E51" s="35" t="n">
        <v>3.5</v>
      </c>
      <c r="F51" s="67" t="n">
        <v>1.74</v>
      </c>
      <c r="G51" s="67" t="n">
        <v>1.49</v>
      </c>
      <c r="H51" s="61" t="s">
        <v>59</v>
      </c>
    </row>
    <row r="52" s="11" customFormat="true" ht="13.5" hidden="false" customHeight="true" outlineLevel="0" collapsed="false">
      <c r="A52" s="73"/>
      <c r="B52" s="74" t="n">
        <v>3</v>
      </c>
      <c r="C52" s="42" t="n">
        <v>2.5</v>
      </c>
      <c r="D52" s="42" t="n">
        <v>0.5</v>
      </c>
      <c r="E52" s="42" t="n">
        <v>3.3</v>
      </c>
      <c r="F52" s="75" t="n">
        <v>1.63</v>
      </c>
      <c r="G52" s="75" t="n">
        <v>1.48</v>
      </c>
      <c r="H52" s="76" t="s">
        <v>60</v>
      </c>
    </row>
    <row r="53" s="11" customFormat="true" ht="10.35" hidden="false" customHeight="true" outlineLevel="0" collapsed="false">
      <c r="A53" s="69"/>
      <c r="B53" s="70" t="n">
        <v>2.3</v>
      </c>
      <c r="C53" s="39" t="n">
        <v>1.8</v>
      </c>
      <c r="D53" s="39" t="n">
        <v>0.6</v>
      </c>
      <c r="E53" s="39" t="n">
        <v>4.4</v>
      </c>
      <c r="F53" s="71" t="n">
        <v>2.2</v>
      </c>
      <c r="G53" s="71" t="n">
        <v>1.6</v>
      </c>
      <c r="H53" s="72" t="s">
        <v>61</v>
      </c>
    </row>
    <row r="54" s="50" customFormat="true" ht="10.35" hidden="false" customHeight="true" outlineLevel="0" collapsed="false">
      <c r="A54" s="77"/>
      <c r="B54" s="65"/>
      <c r="C54" s="35"/>
      <c r="D54" s="35"/>
      <c r="E54" s="35"/>
      <c r="F54" s="67"/>
      <c r="G54" s="67"/>
      <c r="H54" s="78" t="s">
        <v>62</v>
      </c>
    </row>
    <row r="55" s="11" customFormat="true" ht="10.35" hidden="false" customHeight="true" outlineLevel="0" collapsed="false">
      <c r="A55" s="77"/>
      <c r="B55" s="65" t="n">
        <v>3</v>
      </c>
      <c r="C55" s="35" t="n">
        <v>2.5</v>
      </c>
      <c r="D55" s="35" t="n">
        <v>0.4</v>
      </c>
      <c r="E55" s="35" t="n">
        <v>5.8</v>
      </c>
      <c r="F55" s="67" t="n">
        <v>1.46</v>
      </c>
      <c r="G55" s="79" t="s">
        <v>99</v>
      </c>
      <c r="H55" s="80" t="s">
        <v>63</v>
      </c>
    </row>
    <row r="56" s="11" customFormat="true" ht="10.35" hidden="false" customHeight="true" outlineLevel="0" collapsed="false">
      <c r="A56" s="77"/>
      <c r="B56" s="65" t="n">
        <v>3.7</v>
      </c>
      <c r="C56" s="35" t="n">
        <v>3.2</v>
      </c>
      <c r="D56" s="35" t="n">
        <v>0.5</v>
      </c>
      <c r="E56" s="35" t="n">
        <v>4</v>
      </c>
      <c r="F56" s="67" t="n">
        <v>1.81</v>
      </c>
      <c r="G56" s="79" t="s">
        <v>99</v>
      </c>
      <c r="H56" s="80" t="s">
        <v>64</v>
      </c>
    </row>
    <row r="57" s="11" customFormat="true" ht="10.35" hidden="false" customHeight="true" outlineLevel="0" collapsed="false">
      <c r="A57" s="77"/>
      <c r="B57" s="65" t="n">
        <v>3.9</v>
      </c>
      <c r="C57" s="35" t="n">
        <v>3.2</v>
      </c>
      <c r="D57" s="35" t="n">
        <v>0.8</v>
      </c>
      <c r="E57" s="35" t="n">
        <v>4.2</v>
      </c>
      <c r="F57" s="67" t="n">
        <v>1.35</v>
      </c>
      <c r="G57" s="79" t="s">
        <v>99</v>
      </c>
      <c r="H57" s="80" t="s">
        <v>65</v>
      </c>
    </row>
    <row r="58" s="11" customFormat="true" ht="10.35" hidden="false" customHeight="true" outlineLevel="0" collapsed="false">
      <c r="A58" s="77"/>
      <c r="B58" s="65" t="n">
        <v>3.6</v>
      </c>
      <c r="C58" s="35" t="n">
        <v>3.1</v>
      </c>
      <c r="D58" s="35" t="n">
        <v>0.5</v>
      </c>
      <c r="E58" s="35" t="n">
        <v>4.3</v>
      </c>
      <c r="F58" s="67" t="n">
        <v>1.37</v>
      </c>
      <c r="G58" s="79" t="s">
        <v>99</v>
      </c>
      <c r="H58" s="80" t="s">
        <v>66</v>
      </c>
    </row>
    <row r="59" s="11" customFormat="true" ht="10.35" hidden="false" customHeight="true" outlineLevel="0" collapsed="false">
      <c r="A59" s="77"/>
      <c r="B59" s="65" t="n">
        <v>3.2</v>
      </c>
      <c r="C59" s="35" t="n">
        <v>2.5</v>
      </c>
      <c r="D59" s="35" t="n">
        <v>0.7</v>
      </c>
      <c r="E59" s="35" t="n">
        <v>3.8</v>
      </c>
      <c r="F59" s="67" t="n">
        <v>1.45</v>
      </c>
      <c r="G59" s="79" t="s">
        <v>99</v>
      </c>
      <c r="H59" s="80" t="s">
        <v>67</v>
      </c>
    </row>
    <row r="60" s="11" customFormat="true" ht="10.35" hidden="false" customHeight="true" outlineLevel="0" collapsed="false">
      <c r="A60" s="77"/>
      <c r="B60" s="65" t="n">
        <v>4.8</v>
      </c>
      <c r="C60" s="35" t="n">
        <v>3.9</v>
      </c>
      <c r="D60" s="35" t="n">
        <v>1</v>
      </c>
      <c r="E60" s="35" t="n">
        <v>4.1</v>
      </c>
      <c r="F60" s="67" t="n">
        <v>1.41</v>
      </c>
      <c r="G60" s="79" t="s">
        <v>99</v>
      </c>
      <c r="H60" s="80" t="s">
        <v>68</v>
      </c>
    </row>
    <row r="61" s="11" customFormat="true" ht="10.35" hidden="false" customHeight="true" outlineLevel="0" collapsed="false">
      <c r="A61" s="77"/>
      <c r="B61" s="65" t="n">
        <v>2.5</v>
      </c>
      <c r="C61" s="35" t="n">
        <v>1.6</v>
      </c>
      <c r="D61" s="35" t="n">
        <v>0.9</v>
      </c>
      <c r="E61" s="35" t="n">
        <v>5.8</v>
      </c>
      <c r="F61" s="67" t="n">
        <v>1.4</v>
      </c>
      <c r="G61" s="79" t="s">
        <v>99</v>
      </c>
      <c r="H61" s="80" t="s">
        <v>69</v>
      </c>
    </row>
    <row r="62" s="11" customFormat="true" ht="10.35" hidden="false" customHeight="true" outlineLevel="0" collapsed="false">
      <c r="A62" s="77"/>
      <c r="B62" s="65" t="n">
        <v>3.1</v>
      </c>
      <c r="C62" s="35" t="n">
        <v>2.3</v>
      </c>
      <c r="D62" s="35" t="n">
        <v>0.8</v>
      </c>
      <c r="E62" s="35" t="n">
        <v>3.6</v>
      </c>
      <c r="F62" s="67" t="n">
        <v>1.47</v>
      </c>
      <c r="G62" s="79" t="s">
        <v>99</v>
      </c>
      <c r="H62" s="80" t="s">
        <v>70</v>
      </c>
    </row>
    <row r="63" s="11" customFormat="true" ht="10.35" hidden="false" customHeight="true" outlineLevel="0" collapsed="false">
      <c r="A63" s="77"/>
      <c r="B63" s="65" t="n">
        <v>4</v>
      </c>
      <c r="C63" s="35" t="n">
        <v>3.6</v>
      </c>
      <c r="D63" s="35" t="n">
        <v>0.5</v>
      </c>
      <c r="E63" s="35" t="n">
        <v>3.3</v>
      </c>
      <c r="F63" s="67" t="n">
        <v>1.18</v>
      </c>
      <c r="G63" s="79" t="s">
        <v>99</v>
      </c>
      <c r="H63" s="80" t="s">
        <v>71</v>
      </c>
    </row>
    <row r="64" s="11" customFormat="true" ht="10.35" hidden="false" customHeight="true" outlineLevel="0" collapsed="false">
      <c r="A64" s="77"/>
      <c r="B64" s="65" t="n">
        <v>3.6</v>
      </c>
      <c r="C64" s="35" t="n">
        <v>3</v>
      </c>
      <c r="D64" s="35" t="n">
        <v>0.6</v>
      </c>
      <c r="E64" s="35" t="n">
        <v>3.6</v>
      </c>
      <c r="F64" s="67" t="n">
        <v>1.3</v>
      </c>
      <c r="G64" s="79" t="s">
        <v>99</v>
      </c>
      <c r="H64" s="80" t="s">
        <v>72</v>
      </c>
    </row>
    <row r="65" s="11" customFormat="true" ht="10.35" hidden="false" customHeight="true" outlineLevel="0" collapsed="false">
      <c r="A65" s="77"/>
      <c r="B65" s="65" t="n">
        <v>3.1</v>
      </c>
      <c r="C65" s="35" t="n">
        <v>2.8</v>
      </c>
      <c r="D65" s="35" t="n">
        <v>0.2</v>
      </c>
      <c r="E65" s="35" t="n">
        <v>3.8</v>
      </c>
      <c r="F65" s="67" t="n">
        <v>1.35</v>
      </c>
      <c r="G65" s="79" t="s">
        <v>99</v>
      </c>
      <c r="H65" s="80" t="s">
        <v>73</v>
      </c>
    </row>
    <row r="66" s="11" customFormat="true" ht="10.35" hidden="false" customHeight="true" outlineLevel="0" collapsed="false">
      <c r="A66" s="77"/>
      <c r="B66" s="65" t="n">
        <v>3.2</v>
      </c>
      <c r="C66" s="35" t="n">
        <v>2.5</v>
      </c>
      <c r="D66" s="35" t="n">
        <v>0.6</v>
      </c>
      <c r="E66" s="35" t="n">
        <v>4.9</v>
      </c>
      <c r="F66" s="67" t="n">
        <v>1.59</v>
      </c>
      <c r="G66" s="79" t="s">
        <v>99</v>
      </c>
      <c r="H66" s="80" t="s">
        <v>74</v>
      </c>
    </row>
    <row r="67" s="11" customFormat="true" ht="10.35" hidden="false" customHeight="true" outlineLevel="0" collapsed="false">
      <c r="A67" s="77"/>
      <c r="B67" s="65" t="n">
        <v>2.5</v>
      </c>
      <c r="C67" s="35" t="n">
        <v>2.2</v>
      </c>
      <c r="D67" s="35" t="n">
        <v>0.3</v>
      </c>
      <c r="E67" s="35" t="n">
        <v>3.8</v>
      </c>
      <c r="F67" s="67" t="n">
        <v>1.44</v>
      </c>
      <c r="G67" s="79" t="s">
        <v>99</v>
      </c>
      <c r="H67" s="80" t="s">
        <v>75</v>
      </c>
    </row>
    <row r="68" s="11" customFormat="true" ht="10.35" hidden="false" customHeight="true" outlineLevel="0" collapsed="false">
      <c r="A68" s="77"/>
      <c r="B68" s="65" t="n">
        <v>3.4</v>
      </c>
      <c r="C68" s="35" t="n">
        <v>2.6</v>
      </c>
      <c r="D68" s="35" t="n">
        <v>0.8</v>
      </c>
      <c r="E68" s="35" t="n">
        <v>5.8</v>
      </c>
      <c r="F68" s="67" t="n">
        <v>1.82</v>
      </c>
      <c r="G68" s="79" t="s">
        <v>99</v>
      </c>
      <c r="H68" s="80" t="s">
        <v>76</v>
      </c>
    </row>
    <row r="69" s="11" customFormat="true" ht="10.35" hidden="false" customHeight="true" outlineLevel="0" collapsed="false">
      <c r="A69" s="77"/>
      <c r="B69" s="65" t="n">
        <v>2.2</v>
      </c>
      <c r="C69" s="35" t="n">
        <v>1.6</v>
      </c>
      <c r="D69" s="35" t="n">
        <v>0.6</v>
      </c>
      <c r="E69" s="35" t="n">
        <v>3.8</v>
      </c>
      <c r="F69" s="67" t="n">
        <v>1.66</v>
      </c>
      <c r="G69" s="79" t="s">
        <v>99</v>
      </c>
      <c r="H69" s="80" t="s">
        <v>77</v>
      </c>
    </row>
    <row r="70" s="11" customFormat="true" ht="10.35" hidden="false" customHeight="true" outlineLevel="0" collapsed="false">
      <c r="A70" s="77"/>
      <c r="B70" s="65" t="n">
        <v>2.3</v>
      </c>
      <c r="C70" s="35" t="n">
        <v>2.2</v>
      </c>
      <c r="D70" s="35" t="n">
        <v>0.1</v>
      </c>
      <c r="E70" s="35" t="n">
        <v>3.8</v>
      </c>
      <c r="F70" s="67" t="n">
        <v>1.58</v>
      </c>
      <c r="G70" s="79" t="s">
        <v>99</v>
      </c>
      <c r="H70" s="80" t="s">
        <v>78</v>
      </c>
    </row>
    <row r="71" s="11" customFormat="true" ht="10.35" hidden="false" customHeight="true" outlineLevel="0" collapsed="false">
      <c r="A71" s="77"/>
      <c r="B71" s="65" t="n">
        <v>4.3</v>
      </c>
      <c r="C71" s="35" t="n">
        <v>3.9</v>
      </c>
      <c r="D71" s="35" t="n">
        <v>0.4</v>
      </c>
      <c r="E71" s="35" t="n">
        <v>4.2</v>
      </c>
      <c r="F71" s="67" t="n">
        <v>1.53</v>
      </c>
      <c r="G71" s="79" t="s">
        <v>99</v>
      </c>
      <c r="H71" s="80" t="s">
        <v>79</v>
      </c>
    </row>
    <row r="72" s="11" customFormat="true" ht="10.35" hidden="false" customHeight="true" outlineLevel="0" collapsed="false">
      <c r="A72" s="77"/>
      <c r="B72" s="65" t="n">
        <v>3.4</v>
      </c>
      <c r="C72" s="35" t="n">
        <v>2.9</v>
      </c>
      <c r="D72" s="35" t="n">
        <v>0.5</v>
      </c>
      <c r="E72" s="35" t="n">
        <v>4.2</v>
      </c>
      <c r="F72" s="67" t="n">
        <v>1.56</v>
      </c>
      <c r="G72" s="79" t="s">
        <v>99</v>
      </c>
      <c r="H72" s="80" t="s">
        <v>80</v>
      </c>
    </row>
    <row r="73" s="11" customFormat="true" ht="10.35" hidden="false" customHeight="true" outlineLevel="0" collapsed="false">
      <c r="A73" s="77"/>
      <c r="B73" s="65" t="n">
        <v>3.6</v>
      </c>
      <c r="C73" s="35" t="n">
        <v>2.9</v>
      </c>
      <c r="D73" s="35" t="n">
        <v>0.7</v>
      </c>
      <c r="E73" s="35" t="n">
        <v>3.9</v>
      </c>
      <c r="F73" s="67" t="n">
        <v>1.75</v>
      </c>
      <c r="G73" s="79" t="s">
        <v>99</v>
      </c>
      <c r="H73" s="80" t="s">
        <v>81</v>
      </c>
    </row>
    <row r="74" s="11" customFormat="true" ht="10.35" hidden="false" customHeight="true" outlineLevel="0" collapsed="false">
      <c r="A74" s="77"/>
      <c r="B74" s="65" t="n">
        <v>2.4</v>
      </c>
      <c r="C74" s="35" t="n">
        <v>2.1</v>
      </c>
      <c r="D74" s="35" t="n">
        <v>0.3</v>
      </c>
      <c r="E74" s="35" t="n">
        <v>5.1</v>
      </c>
      <c r="F74" s="67" t="n">
        <v>1.6</v>
      </c>
      <c r="G74" s="79" t="s">
        <v>99</v>
      </c>
      <c r="H74" s="80" t="s">
        <v>82</v>
      </c>
    </row>
    <row r="75" s="11" customFormat="true" ht="10.35" hidden="false" customHeight="true" outlineLevel="0" collapsed="false">
      <c r="A75" s="81"/>
      <c r="B75" s="82" t="n">
        <v>3.2</v>
      </c>
      <c r="C75" s="47" t="n">
        <v>2.8</v>
      </c>
      <c r="D75" s="47" t="n">
        <v>0.4</v>
      </c>
      <c r="E75" s="47" t="n">
        <v>4.1</v>
      </c>
      <c r="F75" s="83" t="n">
        <v>1.56</v>
      </c>
      <c r="G75" s="84" t="s">
        <v>99</v>
      </c>
      <c r="H75" s="85" t="s">
        <v>83</v>
      </c>
    </row>
    <row r="76" s="50" customFormat="true" ht="10.35" hidden="false" customHeight="true" outlineLevel="0" collapsed="false">
      <c r="A76" s="86" t="s">
        <v>100</v>
      </c>
      <c r="B76" s="87" t="s">
        <v>101</v>
      </c>
      <c r="C76" s="87"/>
      <c r="D76" s="87"/>
      <c r="E76" s="87"/>
      <c r="F76" s="87"/>
      <c r="G76" s="87"/>
      <c r="H76" s="87"/>
      <c r="I76" s="49"/>
    </row>
    <row r="77" s="50" customFormat="true" ht="10.35" hidden="false" customHeight="true" outlineLevel="0" collapsed="false">
      <c r="A77" s="86" t="s">
        <v>102</v>
      </c>
      <c r="B77" s="88" t="s">
        <v>103</v>
      </c>
      <c r="C77" s="88"/>
      <c r="D77" s="88"/>
      <c r="E77" s="88"/>
      <c r="F77" s="88"/>
      <c r="G77" s="88"/>
      <c r="H77" s="88"/>
    </row>
    <row r="78" s="50" customFormat="true" ht="10.35" hidden="false" customHeight="true" outlineLevel="0" collapsed="false">
      <c r="A78" s="49"/>
      <c r="B78" s="88"/>
      <c r="C78" s="88"/>
      <c r="D78" s="88"/>
      <c r="E78" s="88"/>
      <c r="F78" s="88"/>
      <c r="G78" s="88"/>
      <c r="H78" s="88"/>
    </row>
    <row r="79" s="50" customFormat="true" ht="10.35" hidden="false" customHeight="true" outlineLevel="0" collapsed="false">
      <c r="A79" s="86" t="s">
        <v>104</v>
      </c>
      <c r="B79" s="88" t="s">
        <v>105</v>
      </c>
      <c r="C79" s="88"/>
      <c r="D79" s="88"/>
      <c r="E79" s="88"/>
      <c r="F79" s="88"/>
      <c r="G79" s="88"/>
      <c r="H79" s="88"/>
    </row>
    <row r="80" s="50" customFormat="true" ht="10.35" hidden="false" customHeight="true" outlineLevel="0" collapsed="false">
      <c r="A80" s="49"/>
      <c r="B80" s="88"/>
      <c r="C80" s="88"/>
      <c r="D80" s="88"/>
      <c r="E80" s="88"/>
      <c r="F80" s="88"/>
      <c r="G80" s="88"/>
      <c r="H80" s="88"/>
    </row>
    <row r="81" s="49" customFormat="true" ht="10.5" hidden="false" customHeight="false" outlineLevel="0" collapsed="false">
      <c r="H81" s="50"/>
    </row>
    <row r="83" customFormat="false" ht="11.25" hidden="false" customHeight="false" outlineLevel="0" collapsed="false">
      <c r="C83" s="89"/>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4"/>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Q72" activeCellId="0" sqref="Q72"/>
    </sheetView>
  </sheetViews>
  <sheetFormatPr defaultColWidth="11.3671875" defaultRowHeight="13.5" zeroHeight="false" outlineLevelRow="0" outlineLevelCol="0"/>
  <cols>
    <col collapsed="false" customWidth="true" hidden="false" outlineLevel="0" max="1" min="1" style="90" width="5.36"/>
    <col collapsed="false" customWidth="true" hidden="false" outlineLevel="0" max="2" min="2" style="90" width="7.99"/>
    <col collapsed="false" customWidth="true" hidden="false" outlineLevel="0" max="4" min="3" style="90" width="9.75"/>
    <col collapsed="false" customWidth="true" hidden="false" outlineLevel="0" max="6" min="5" style="90" width="7.37"/>
    <col collapsed="false" customWidth="true" hidden="false" outlineLevel="0" max="7" min="7" style="90" width="9.75"/>
    <col collapsed="false" customWidth="true" hidden="false" outlineLevel="0" max="8" min="8" style="90" width="8.86"/>
    <col collapsed="false" customWidth="true" hidden="false" outlineLevel="0" max="10" min="9" style="90" width="7.37"/>
    <col collapsed="false" customWidth="false" hidden="false" outlineLevel="0" max="257" min="11" style="90" width="11.37"/>
  </cols>
  <sheetData>
    <row r="1" s="92" customFormat="true" ht="11.25" hidden="false" customHeight="true" outlineLevel="0" collapsed="false">
      <c r="A1" s="91" t="s">
        <v>106</v>
      </c>
      <c r="B1" s="91"/>
      <c r="C1" s="91"/>
      <c r="D1" s="91"/>
      <c r="E1" s="91"/>
      <c r="F1" s="91"/>
      <c r="G1" s="91"/>
      <c r="H1" s="91"/>
      <c r="I1" s="91"/>
      <c r="J1" s="91"/>
    </row>
    <row r="2" s="92" customFormat="true" ht="11.25" hidden="false" customHeight="true" outlineLevel="0" collapsed="false">
      <c r="A2" s="91"/>
      <c r="B2" s="91"/>
      <c r="C2" s="91"/>
      <c r="D2" s="91"/>
      <c r="E2" s="91"/>
      <c r="F2" s="91"/>
      <c r="G2" s="91"/>
      <c r="H2" s="91"/>
      <c r="I2" s="91"/>
      <c r="J2" s="91"/>
    </row>
    <row r="3" s="100" customFormat="true" ht="12" hidden="false" customHeight="true" outlineLevel="0" collapsed="false">
      <c r="A3" s="93" t="s">
        <v>107</v>
      </c>
      <c r="B3" s="93"/>
      <c r="C3" s="94" t="s">
        <v>108</v>
      </c>
      <c r="D3" s="94" t="s">
        <v>109</v>
      </c>
      <c r="E3" s="95" t="s">
        <v>110</v>
      </c>
      <c r="F3" s="96" t="s">
        <v>111</v>
      </c>
      <c r="G3" s="97" t="s">
        <v>112</v>
      </c>
      <c r="H3" s="98" t="s">
        <v>113</v>
      </c>
      <c r="I3" s="99" t="s">
        <v>114</v>
      </c>
      <c r="J3" s="96" t="s">
        <v>115</v>
      </c>
    </row>
    <row r="4" s="100" customFormat="true" ht="12" hidden="false" customHeight="true" outlineLevel="0" collapsed="false">
      <c r="A4" s="93"/>
      <c r="B4" s="93"/>
      <c r="C4" s="101"/>
      <c r="D4" s="101"/>
      <c r="E4" s="102" t="s">
        <v>109</v>
      </c>
      <c r="F4" s="103" t="s">
        <v>109</v>
      </c>
      <c r="G4" s="104" t="s">
        <v>116</v>
      </c>
      <c r="H4" s="105"/>
      <c r="I4" s="106" t="s">
        <v>117</v>
      </c>
      <c r="J4" s="103" t="s">
        <v>117</v>
      </c>
    </row>
    <row r="5" s="100" customFormat="true" ht="12" hidden="false" customHeight="true" outlineLevel="0" collapsed="false">
      <c r="A5" s="93"/>
      <c r="B5" s="93"/>
      <c r="C5" s="107" t="s">
        <v>11</v>
      </c>
      <c r="D5" s="107" t="s">
        <v>11</v>
      </c>
      <c r="E5" s="108" t="s">
        <v>118</v>
      </c>
      <c r="F5" s="108"/>
      <c r="G5" s="109" t="s">
        <v>11</v>
      </c>
      <c r="H5" s="107" t="s">
        <v>13</v>
      </c>
      <c r="I5" s="107"/>
      <c r="J5" s="107"/>
    </row>
    <row r="6" s="115" customFormat="true" ht="11.25" hidden="false" customHeight="true" outlineLevel="0" collapsed="false">
      <c r="A6" s="95" t="n">
        <v>1947</v>
      </c>
      <c r="B6" s="97" t="s">
        <v>119</v>
      </c>
      <c r="C6" s="110" t="n">
        <v>34.3</v>
      </c>
      <c r="D6" s="110" t="n">
        <v>14.6</v>
      </c>
      <c r="E6" s="111" t="n">
        <v>76.7</v>
      </c>
      <c r="F6" s="112" t="n">
        <v>31.4</v>
      </c>
      <c r="G6" s="110" t="n">
        <v>19.7</v>
      </c>
      <c r="H6" s="111" t="n">
        <v>44.2</v>
      </c>
      <c r="I6" s="113" t="s">
        <v>99</v>
      </c>
      <c r="J6" s="114" t="s">
        <v>99</v>
      </c>
    </row>
    <row r="7" s="115" customFormat="true" ht="11.25" hidden="false" customHeight="true" outlineLevel="0" collapsed="false">
      <c r="A7" s="102" t="n">
        <v>1950</v>
      </c>
      <c r="B7" s="116" t="n">
        <v>25</v>
      </c>
      <c r="C7" s="117" t="n">
        <v>28.1</v>
      </c>
      <c r="D7" s="117" t="n">
        <v>10.9</v>
      </c>
      <c r="E7" s="118" t="n">
        <v>60.1</v>
      </c>
      <c r="F7" s="119" t="n">
        <v>27.4</v>
      </c>
      <c r="G7" s="117" t="n">
        <v>17.2</v>
      </c>
      <c r="H7" s="118" t="n">
        <v>84.9</v>
      </c>
      <c r="I7" s="120" t="n">
        <v>41.7</v>
      </c>
      <c r="J7" s="119" t="n">
        <v>43.2</v>
      </c>
    </row>
    <row r="8" s="115" customFormat="true" ht="11.25" hidden="false" customHeight="true" outlineLevel="0" collapsed="false">
      <c r="A8" s="121" t="n">
        <v>55</v>
      </c>
      <c r="B8" s="116" t="n">
        <v>30</v>
      </c>
      <c r="C8" s="117" t="n">
        <v>19.4</v>
      </c>
      <c r="D8" s="117" t="n">
        <v>7.8</v>
      </c>
      <c r="E8" s="118" t="n">
        <v>39.8</v>
      </c>
      <c r="F8" s="119" t="n">
        <v>22.3</v>
      </c>
      <c r="G8" s="117" t="n">
        <v>11.6</v>
      </c>
      <c r="H8" s="118" t="n">
        <v>95.8</v>
      </c>
      <c r="I8" s="120" t="n">
        <v>44.5</v>
      </c>
      <c r="J8" s="119" t="n">
        <v>51.3</v>
      </c>
    </row>
    <row r="9" s="115" customFormat="true" ht="11.25" hidden="false" customHeight="true" outlineLevel="0" collapsed="false">
      <c r="A9" s="102" t="n">
        <v>1960</v>
      </c>
      <c r="B9" s="116" t="n">
        <v>35</v>
      </c>
      <c r="C9" s="117" t="n">
        <v>17.2</v>
      </c>
      <c r="D9" s="117" t="n">
        <v>7.6</v>
      </c>
      <c r="E9" s="118" t="n">
        <v>30.7</v>
      </c>
      <c r="F9" s="119" t="n">
        <v>17</v>
      </c>
      <c r="G9" s="117" t="n">
        <v>9.6</v>
      </c>
      <c r="H9" s="118" t="n">
        <v>100.4</v>
      </c>
      <c r="I9" s="120" t="n">
        <v>52.3</v>
      </c>
      <c r="J9" s="119" t="n">
        <v>48.1</v>
      </c>
    </row>
    <row r="10" s="115" customFormat="true" ht="11.25" hidden="false" customHeight="true" outlineLevel="0" collapsed="false">
      <c r="A10" s="121" t="n">
        <v>65</v>
      </c>
      <c r="B10" s="116" t="n">
        <v>40</v>
      </c>
      <c r="C10" s="117" t="n">
        <v>18.6</v>
      </c>
      <c r="D10" s="117" t="n">
        <v>7.1</v>
      </c>
      <c r="E10" s="118" t="n">
        <v>18.5</v>
      </c>
      <c r="F10" s="119" t="n">
        <v>11.7</v>
      </c>
      <c r="G10" s="117" t="n">
        <v>11.4</v>
      </c>
      <c r="H10" s="118" t="n">
        <v>81.4</v>
      </c>
      <c r="I10" s="120" t="n">
        <v>47.6</v>
      </c>
      <c r="J10" s="119" t="n">
        <v>33.8</v>
      </c>
    </row>
    <row r="11" s="115" customFormat="true" ht="11.25" hidden="false" customHeight="true" outlineLevel="0" collapsed="false">
      <c r="A11" s="121"/>
      <c r="B11" s="116"/>
      <c r="C11" s="117"/>
      <c r="D11" s="117"/>
      <c r="E11" s="118"/>
      <c r="F11" s="119"/>
      <c r="G11" s="117"/>
      <c r="H11" s="118"/>
      <c r="I11" s="120"/>
      <c r="J11" s="119"/>
    </row>
    <row r="12" s="115" customFormat="true" ht="11.25" hidden="false" customHeight="true" outlineLevel="0" collapsed="false">
      <c r="A12" s="102" t="n">
        <v>1970</v>
      </c>
      <c r="B12" s="116" t="n">
        <v>45</v>
      </c>
      <c r="C12" s="117" t="n">
        <v>18.8</v>
      </c>
      <c r="D12" s="117" t="n">
        <v>6.9</v>
      </c>
      <c r="E12" s="118" t="n">
        <v>13.1</v>
      </c>
      <c r="F12" s="119" t="n">
        <v>8.7</v>
      </c>
      <c r="G12" s="117" t="n">
        <v>11.8</v>
      </c>
      <c r="H12" s="118" t="n">
        <v>65.3</v>
      </c>
      <c r="I12" s="120" t="n">
        <v>40.6</v>
      </c>
      <c r="J12" s="119" t="n">
        <v>24.7</v>
      </c>
    </row>
    <row r="13" s="115" customFormat="true" ht="11.25" hidden="false" customHeight="true" outlineLevel="0" collapsed="false">
      <c r="A13" s="121" t="n">
        <v>71</v>
      </c>
      <c r="B13" s="116" t="n">
        <v>46</v>
      </c>
      <c r="C13" s="117" t="n">
        <v>19.2</v>
      </c>
      <c r="D13" s="117" t="n">
        <v>6.6</v>
      </c>
      <c r="E13" s="118" t="n">
        <v>12.4</v>
      </c>
      <c r="F13" s="119" t="n">
        <v>8.2</v>
      </c>
      <c r="G13" s="117" t="n">
        <v>12.6</v>
      </c>
      <c r="H13" s="118" t="n">
        <v>61.4</v>
      </c>
      <c r="I13" s="120" t="n">
        <v>39.3</v>
      </c>
      <c r="J13" s="119" t="n">
        <v>22.1</v>
      </c>
      <c r="L13" s="122"/>
      <c r="M13" s="122"/>
    </row>
    <row r="14" s="115" customFormat="true" ht="11.25" hidden="false" customHeight="true" outlineLevel="0" collapsed="false">
      <c r="A14" s="121" t="n">
        <v>72</v>
      </c>
      <c r="B14" s="116" t="n">
        <v>47</v>
      </c>
      <c r="C14" s="117" t="n">
        <v>19.3</v>
      </c>
      <c r="D14" s="117" t="n">
        <v>6.5</v>
      </c>
      <c r="E14" s="118" t="n">
        <v>11.7</v>
      </c>
      <c r="F14" s="119" t="n">
        <v>7.8</v>
      </c>
      <c r="G14" s="117" t="n">
        <v>12.8</v>
      </c>
      <c r="H14" s="118" t="n">
        <v>57.8</v>
      </c>
      <c r="I14" s="120" t="n">
        <v>37.8</v>
      </c>
      <c r="J14" s="119" t="n">
        <v>20.1</v>
      </c>
      <c r="L14" s="122"/>
      <c r="M14" s="122"/>
    </row>
    <row r="15" s="115" customFormat="true" ht="11.25" hidden="false" customHeight="true" outlineLevel="0" collapsed="false">
      <c r="A15" s="121" t="n">
        <v>73</v>
      </c>
      <c r="B15" s="116" t="n">
        <v>48</v>
      </c>
      <c r="C15" s="117" t="n">
        <v>19.4</v>
      </c>
      <c r="D15" s="117" t="n">
        <v>6.6</v>
      </c>
      <c r="E15" s="118" t="n">
        <v>11.3</v>
      </c>
      <c r="F15" s="119" t="n">
        <v>7.4</v>
      </c>
      <c r="G15" s="117" t="n">
        <v>12.8</v>
      </c>
      <c r="H15" s="118" t="n">
        <v>52.6</v>
      </c>
      <c r="I15" s="120" t="n">
        <v>35.6</v>
      </c>
      <c r="J15" s="119" t="n">
        <v>17</v>
      </c>
      <c r="L15" s="122"/>
      <c r="M15" s="122"/>
    </row>
    <row r="16" s="115" customFormat="true" ht="11.25" hidden="false" customHeight="true" outlineLevel="0" collapsed="false">
      <c r="A16" s="121" t="n">
        <v>74</v>
      </c>
      <c r="B16" s="116" t="n">
        <v>49</v>
      </c>
      <c r="C16" s="117" t="n">
        <v>18.6</v>
      </c>
      <c r="D16" s="117" t="n">
        <v>6.5</v>
      </c>
      <c r="E16" s="118" t="n">
        <v>10.8</v>
      </c>
      <c r="F16" s="119" t="n">
        <v>7.1</v>
      </c>
      <c r="G16" s="117" t="n">
        <v>12.1</v>
      </c>
      <c r="H16" s="118" t="n">
        <v>51.3</v>
      </c>
      <c r="I16" s="120" t="n">
        <v>34.9</v>
      </c>
      <c r="J16" s="119" t="n">
        <v>16.4</v>
      </c>
      <c r="L16" s="122"/>
      <c r="M16" s="122"/>
    </row>
    <row r="17" s="129" customFormat="true" ht="11.25" hidden="false" customHeight="true" outlineLevel="0" collapsed="false">
      <c r="A17" s="123"/>
      <c r="B17" s="124"/>
      <c r="C17" s="125"/>
      <c r="D17" s="125"/>
      <c r="E17" s="126"/>
      <c r="F17" s="127"/>
      <c r="G17" s="125"/>
      <c r="H17" s="126"/>
      <c r="I17" s="128"/>
      <c r="J17" s="127"/>
    </row>
    <row r="18" s="115" customFormat="true" ht="11.25" hidden="false" customHeight="true" outlineLevel="0" collapsed="false">
      <c r="A18" s="121" t="n">
        <v>75</v>
      </c>
      <c r="B18" s="116" t="n">
        <v>50</v>
      </c>
      <c r="C18" s="117" t="n">
        <v>17.1</v>
      </c>
      <c r="D18" s="117" t="n">
        <v>6.3</v>
      </c>
      <c r="E18" s="118" t="n">
        <v>10</v>
      </c>
      <c r="F18" s="119" t="n">
        <v>6.8</v>
      </c>
      <c r="G18" s="117" t="n">
        <v>10.8</v>
      </c>
      <c r="H18" s="118" t="n">
        <v>50.8</v>
      </c>
      <c r="I18" s="120" t="n">
        <v>33.8</v>
      </c>
      <c r="J18" s="119" t="n">
        <v>17.1</v>
      </c>
    </row>
    <row r="19" s="115" customFormat="true" ht="11.25" hidden="false" customHeight="true" outlineLevel="0" collapsed="false">
      <c r="A19" s="121" t="n">
        <v>76</v>
      </c>
      <c r="B19" s="116" t="n">
        <v>51</v>
      </c>
      <c r="C19" s="117" t="n">
        <v>16.3</v>
      </c>
      <c r="D19" s="117" t="n">
        <v>6.3</v>
      </c>
      <c r="E19" s="118" t="n">
        <v>9.3</v>
      </c>
      <c r="F19" s="119" t="n">
        <v>6.4</v>
      </c>
      <c r="G19" s="117" t="n">
        <v>10</v>
      </c>
      <c r="H19" s="118" t="n">
        <v>52.7</v>
      </c>
      <c r="I19" s="120" t="n">
        <v>33.1</v>
      </c>
      <c r="J19" s="119" t="n">
        <v>19.6</v>
      </c>
    </row>
    <row r="20" s="115" customFormat="true" ht="11.25" hidden="false" customHeight="true" outlineLevel="0" collapsed="false">
      <c r="A20" s="121" t="n">
        <v>77</v>
      </c>
      <c r="B20" s="116" t="n">
        <v>52</v>
      </c>
      <c r="C20" s="117" t="n">
        <v>15.5</v>
      </c>
      <c r="D20" s="117" t="n">
        <v>6.1</v>
      </c>
      <c r="E20" s="118" t="n">
        <v>8.9</v>
      </c>
      <c r="F20" s="119" t="n">
        <v>6.1</v>
      </c>
      <c r="G20" s="117" t="n">
        <v>9.4</v>
      </c>
      <c r="H20" s="118" t="n">
        <v>51.5</v>
      </c>
      <c r="I20" s="120" t="n">
        <v>32.6</v>
      </c>
      <c r="J20" s="119" t="n">
        <v>18.9</v>
      </c>
    </row>
    <row r="21" s="115" customFormat="true" ht="11.25" hidden="false" customHeight="true" outlineLevel="0" collapsed="false">
      <c r="A21" s="121" t="n">
        <v>78</v>
      </c>
      <c r="B21" s="116" t="n">
        <v>53</v>
      </c>
      <c r="C21" s="117" t="n">
        <v>14.9</v>
      </c>
      <c r="D21" s="117" t="n">
        <v>6.1</v>
      </c>
      <c r="E21" s="118" t="n">
        <v>8.4</v>
      </c>
      <c r="F21" s="119" t="n">
        <v>5.6</v>
      </c>
      <c r="G21" s="117" t="n">
        <v>8.8</v>
      </c>
      <c r="H21" s="118" t="n">
        <v>48.7</v>
      </c>
      <c r="I21" s="120" t="n">
        <v>31.1</v>
      </c>
      <c r="J21" s="119" t="n">
        <v>17.6</v>
      </c>
    </row>
    <row r="22" s="115" customFormat="true" ht="11.25" hidden="false" customHeight="true" outlineLevel="0" collapsed="false">
      <c r="A22" s="121" t="n">
        <v>79</v>
      </c>
      <c r="B22" s="116" t="n">
        <v>54</v>
      </c>
      <c r="C22" s="117" t="n">
        <v>14.2</v>
      </c>
      <c r="D22" s="117" t="n">
        <v>6</v>
      </c>
      <c r="E22" s="118" t="n">
        <v>7.9</v>
      </c>
      <c r="F22" s="119" t="n">
        <v>5.2</v>
      </c>
      <c r="G22" s="117" t="n">
        <v>8.3</v>
      </c>
      <c r="H22" s="118" t="n">
        <v>47.7</v>
      </c>
      <c r="I22" s="120" t="n">
        <v>29.6</v>
      </c>
      <c r="J22" s="119" t="n">
        <v>18.1</v>
      </c>
    </row>
    <row r="23" s="129" customFormat="true" ht="11.25" hidden="false" customHeight="true" outlineLevel="0" collapsed="false">
      <c r="A23" s="130"/>
      <c r="B23" s="124"/>
      <c r="C23" s="125"/>
      <c r="D23" s="125"/>
      <c r="E23" s="126"/>
      <c r="F23" s="127"/>
      <c r="G23" s="125"/>
      <c r="H23" s="126"/>
      <c r="I23" s="128"/>
      <c r="J23" s="127"/>
    </row>
    <row r="24" s="115" customFormat="true" ht="11.25" hidden="false" customHeight="true" outlineLevel="0" collapsed="false">
      <c r="A24" s="102" t="n">
        <v>1980</v>
      </c>
      <c r="B24" s="116" t="n">
        <v>55</v>
      </c>
      <c r="C24" s="117" t="n">
        <v>13.6</v>
      </c>
      <c r="D24" s="117" t="n">
        <v>6.2</v>
      </c>
      <c r="E24" s="118" t="n">
        <v>7.5</v>
      </c>
      <c r="F24" s="119" t="n">
        <v>4.9</v>
      </c>
      <c r="G24" s="117" t="n">
        <v>7.3</v>
      </c>
      <c r="H24" s="118" t="n">
        <v>46.8</v>
      </c>
      <c r="I24" s="120" t="n">
        <v>28.8</v>
      </c>
      <c r="J24" s="119" t="n">
        <v>18</v>
      </c>
    </row>
    <row r="25" s="115" customFormat="true" ht="11.25" hidden="false" customHeight="true" outlineLevel="0" collapsed="false">
      <c r="A25" s="121" t="n">
        <v>81</v>
      </c>
      <c r="B25" s="116" t="n">
        <v>56</v>
      </c>
      <c r="C25" s="117" t="n">
        <v>13</v>
      </c>
      <c r="D25" s="117" t="n">
        <v>6.1</v>
      </c>
      <c r="E25" s="118" t="n">
        <v>7.1</v>
      </c>
      <c r="F25" s="119" t="n">
        <v>4.7</v>
      </c>
      <c r="G25" s="117" t="n">
        <v>6.9</v>
      </c>
      <c r="H25" s="118" t="n">
        <v>49.2</v>
      </c>
      <c r="I25" s="120" t="n">
        <v>28.8</v>
      </c>
      <c r="J25" s="119" t="n">
        <v>20.5</v>
      </c>
    </row>
    <row r="26" s="115" customFormat="true" ht="11.25" hidden="false" customHeight="true" outlineLevel="0" collapsed="false">
      <c r="A26" s="121" t="n">
        <v>82</v>
      </c>
      <c r="B26" s="116" t="n">
        <v>57</v>
      </c>
      <c r="C26" s="117" t="n">
        <v>12.8</v>
      </c>
      <c r="D26" s="117" t="n">
        <v>6</v>
      </c>
      <c r="E26" s="118" t="n">
        <v>6.6</v>
      </c>
      <c r="F26" s="119" t="n">
        <v>4.2</v>
      </c>
      <c r="G26" s="117" t="n">
        <v>6.8</v>
      </c>
      <c r="H26" s="118" t="n">
        <v>49</v>
      </c>
      <c r="I26" s="120" t="n">
        <v>27.7</v>
      </c>
      <c r="J26" s="119" t="n">
        <v>21.3</v>
      </c>
    </row>
    <row r="27" s="115" customFormat="true" ht="11.25" hidden="false" customHeight="true" outlineLevel="0" collapsed="false">
      <c r="A27" s="121" t="n">
        <v>83</v>
      </c>
      <c r="B27" s="116" t="n">
        <v>58</v>
      </c>
      <c r="C27" s="117" t="n">
        <v>12.7</v>
      </c>
      <c r="D27" s="117" t="n">
        <v>6.2</v>
      </c>
      <c r="E27" s="118" t="n">
        <v>6.2</v>
      </c>
      <c r="F27" s="119" t="n">
        <v>3.9</v>
      </c>
      <c r="G27" s="117" t="n">
        <v>6.5</v>
      </c>
      <c r="H27" s="118" t="n">
        <v>45.5</v>
      </c>
      <c r="I27" s="120" t="n">
        <v>25.4</v>
      </c>
      <c r="J27" s="119" t="n">
        <v>20.1</v>
      </c>
    </row>
    <row r="28" s="115" customFormat="true" ht="11.25" hidden="false" customHeight="true" outlineLevel="0" collapsed="false">
      <c r="A28" s="121" t="n">
        <v>84</v>
      </c>
      <c r="B28" s="116" t="n">
        <v>59</v>
      </c>
      <c r="C28" s="117" t="n">
        <v>12.5</v>
      </c>
      <c r="D28" s="117" t="n">
        <v>6.2</v>
      </c>
      <c r="E28" s="118" t="n">
        <v>6</v>
      </c>
      <c r="F28" s="119" t="n">
        <v>3.7</v>
      </c>
      <c r="G28" s="117" t="n">
        <v>6.3</v>
      </c>
      <c r="H28" s="118" t="n">
        <v>46.3</v>
      </c>
      <c r="I28" s="120" t="n">
        <v>24.3</v>
      </c>
      <c r="J28" s="119" t="n">
        <v>22</v>
      </c>
    </row>
    <row r="29" s="129" customFormat="true" ht="11.25" hidden="false" customHeight="true" outlineLevel="0" collapsed="false">
      <c r="A29" s="123"/>
      <c r="B29" s="124"/>
      <c r="C29" s="125"/>
      <c r="D29" s="125"/>
      <c r="E29" s="126"/>
      <c r="F29" s="127"/>
      <c r="G29" s="125"/>
      <c r="H29" s="126"/>
      <c r="I29" s="128"/>
      <c r="J29" s="127"/>
    </row>
    <row r="30" s="115" customFormat="true" ht="11.25" hidden="false" customHeight="true" outlineLevel="0" collapsed="false">
      <c r="A30" s="121" t="n">
        <v>85</v>
      </c>
      <c r="B30" s="116" t="n">
        <v>60</v>
      </c>
      <c r="C30" s="117" t="n">
        <v>11.9</v>
      </c>
      <c r="D30" s="117" t="n">
        <v>6.3</v>
      </c>
      <c r="E30" s="118" t="n">
        <v>5.5</v>
      </c>
      <c r="F30" s="119" t="n">
        <v>3.4</v>
      </c>
      <c r="G30" s="117" t="n">
        <v>5.6</v>
      </c>
      <c r="H30" s="118" t="n">
        <v>46</v>
      </c>
      <c r="I30" s="120" t="n">
        <v>22.1</v>
      </c>
      <c r="J30" s="119" t="n">
        <v>23.9</v>
      </c>
    </row>
    <row r="31" s="115" customFormat="true" ht="11.25" hidden="false" customHeight="true" outlineLevel="0" collapsed="false">
      <c r="A31" s="121" t="n">
        <v>86</v>
      </c>
      <c r="B31" s="116" t="n">
        <v>61</v>
      </c>
      <c r="C31" s="117" t="n">
        <v>11.4</v>
      </c>
      <c r="D31" s="117" t="n">
        <v>6.2</v>
      </c>
      <c r="E31" s="118" t="n">
        <v>5.2</v>
      </c>
      <c r="F31" s="119" t="n">
        <v>3.1</v>
      </c>
      <c r="G31" s="117" t="n">
        <v>5.2</v>
      </c>
      <c r="H31" s="118" t="n">
        <v>45.3</v>
      </c>
      <c r="I31" s="120" t="n">
        <v>21.4</v>
      </c>
      <c r="J31" s="119" t="n">
        <v>23.9</v>
      </c>
    </row>
    <row r="32" s="115" customFormat="true" ht="11.25" hidden="false" customHeight="true" outlineLevel="0" collapsed="false">
      <c r="A32" s="121" t="n">
        <v>87</v>
      </c>
      <c r="B32" s="116" t="n">
        <v>62</v>
      </c>
      <c r="C32" s="117" t="n">
        <v>11.1</v>
      </c>
      <c r="D32" s="117" t="n">
        <v>6.2</v>
      </c>
      <c r="E32" s="118" t="n">
        <v>5</v>
      </c>
      <c r="F32" s="119" t="n">
        <v>2.9</v>
      </c>
      <c r="G32" s="117" t="n">
        <v>4.9</v>
      </c>
      <c r="H32" s="118" t="n">
        <v>45.3</v>
      </c>
      <c r="I32" s="120" t="n">
        <v>21.2</v>
      </c>
      <c r="J32" s="119" t="n">
        <v>24</v>
      </c>
    </row>
    <row r="33" s="115" customFormat="true" ht="11.25" hidden="false" customHeight="true" outlineLevel="0" collapsed="false">
      <c r="A33" s="121" t="n">
        <v>88</v>
      </c>
      <c r="B33" s="116" t="n">
        <v>63</v>
      </c>
      <c r="C33" s="117" t="n">
        <v>10.8</v>
      </c>
      <c r="D33" s="117" t="n">
        <v>6.5</v>
      </c>
      <c r="E33" s="118" t="n">
        <v>4.8</v>
      </c>
      <c r="F33" s="119" t="n">
        <v>2.7</v>
      </c>
      <c r="G33" s="117" t="n">
        <v>4.3</v>
      </c>
      <c r="H33" s="118" t="n">
        <v>43.4</v>
      </c>
      <c r="I33" s="120" t="n">
        <v>19.5</v>
      </c>
      <c r="J33" s="119" t="n">
        <v>23.9</v>
      </c>
    </row>
    <row r="34" s="115" customFormat="true" ht="11.25" hidden="false" customHeight="true" outlineLevel="0" collapsed="false">
      <c r="A34" s="121" t="n">
        <v>89</v>
      </c>
      <c r="B34" s="131" t="s">
        <v>120</v>
      </c>
      <c r="C34" s="117" t="n">
        <v>10.2</v>
      </c>
      <c r="D34" s="117" t="n">
        <v>6.4</v>
      </c>
      <c r="E34" s="118" t="n">
        <v>4.6</v>
      </c>
      <c r="F34" s="119" t="n">
        <v>2.6</v>
      </c>
      <c r="G34" s="117" t="n">
        <v>3.7</v>
      </c>
      <c r="H34" s="118" t="n">
        <v>42.4</v>
      </c>
      <c r="I34" s="120" t="n">
        <v>18.9</v>
      </c>
      <c r="J34" s="119" t="n">
        <v>23.5</v>
      </c>
    </row>
    <row r="35" s="129" customFormat="true" ht="11.25" hidden="false" customHeight="true" outlineLevel="0" collapsed="false">
      <c r="A35" s="130"/>
      <c r="B35" s="132"/>
      <c r="C35" s="125"/>
      <c r="D35" s="125"/>
      <c r="E35" s="126"/>
      <c r="F35" s="127"/>
      <c r="G35" s="125"/>
      <c r="H35" s="126"/>
      <c r="I35" s="128"/>
      <c r="J35" s="127"/>
    </row>
    <row r="36" s="115" customFormat="true" ht="11.25" hidden="false" customHeight="true" outlineLevel="0" collapsed="false">
      <c r="A36" s="102" t="n">
        <v>1990</v>
      </c>
      <c r="B36" s="116" t="n">
        <v>2</v>
      </c>
      <c r="C36" s="117" t="n">
        <v>10</v>
      </c>
      <c r="D36" s="117" t="n">
        <v>6.7</v>
      </c>
      <c r="E36" s="118" t="n">
        <v>4.6</v>
      </c>
      <c r="F36" s="119" t="n">
        <v>2.6</v>
      </c>
      <c r="G36" s="117" t="n">
        <v>3.3</v>
      </c>
      <c r="H36" s="118" t="n">
        <v>42.3</v>
      </c>
      <c r="I36" s="120" t="n">
        <v>18.3</v>
      </c>
      <c r="J36" s="119" t="n">
        <v>23.9</v>
      </c>
    </row>
    <row r="37" s="115" customFormat="true" ht="11.25" hidden="false" customHeight="true" outlineLevel="0" collapsed="false">
      <c r="A37" s="121" t="n">
        <v>91</v>
      </c>
      <c r="B37" s="116" t="n">
        <v>3</v>
      </c>
      <c r="C37" s="117" t="n">
        <v>9.9</v>
      </c>
      <c r="D37" s="117" t="n">
        <v>6.7</v>
      </c>
      <c r="E37" s="118" t="n">
        <v>4.4</v>
      </c>
      <c r="F37" s="119" t="n">
        <v>2.4</v>
      </c>
      <c r="G37" s="117" t="n">
        <v>3.2</v>
      </c>
      <c r="H37" s="118" t="n">
        <v>39.7</v>
      </c>
      <c r="I37" s="120" t="n">
        <v>17.5</v>
      </c>
      <c r="J37" s="119" t="n">
        <v>22.1</v>
      </c>
    </row>
    <row r="38" s="115" customFormat="true" ht="11.25" hidden="false" customHeight="true" outlineLevel="0" collapsed="false">
      <c r="A38" s="121" t="n">
        <v>92</v>
      </c>
      <c r="B38" s="116" t="n">
        <v>4</v>
      </c>
      <c r="C38" s="117" t="n">
        <v>9.8</v>
      </c>
      <c r="D38" s="117" t="n">
        <v>6.9</v>
      </c>
      <c r="E38" s="118" t="n">
        <v>4.5</v>
      </c>
      <c r="F38" s="119" t="n">
        <v>2.4</v>
      </c>
      <c r="G38" s="117" t="n">
        <v>2.9</v>
      </c>
      <c r="H38" s="118" t="n">
        <v>38.9</v>
      </c>
      <c r="I38" s="120" t="n">
        <v>17.2</v>
      </c>
      <c r="J38" s="119" t="n">
        <v>21.6</v>
      </c>
    </row>
    <row r="39" s="115" customFormat="true" ht="11.25" hidden="false" customHeight="true" outlineLevel="0" collapsed="false">
      <c r="A39" s="121" t="n">
        <v>93</v>
      </c>
      <c r="B39" s="116" t="n">
        <v>5</v>
      </c>
      <c r="C39" s="117" t="n">
        <v>9.6</v>
      </c>
      <c r="D39" s="117" t="n">
        <v>7.1</v>
      </c>
      <c r="E39" s="118" t="n">
        <v>4.3</v>
      </c>
      <c r="F39" s="119" t="n">
        <v>2.3</v>
      </c>
      <c r="G39" s="117" t="n">
        <v>2.5</v>
      </c>
      <c r="H39" s="118" t="n">
        <v>36.6</v>
      </c>
      <c r="I39" s="120" t="n">
        <v>16.4</v>
      </c>
      <c r="J39" s="119" t="n">
        <v>20.2</v>
      </c>
    </row>
    <row r="40" s="115" customFormat="true" ht="11.25" hidden="false" customHeight="true" outlineLevel="0" collapsed="false">
      <c r="A40" s="121" t="n">
        <v>94</v>
      </c>
      <c r="B40" s="116" t="n">
        <v>6</v>
      </c>
      <c r="C40" s="117" t="n">
        <v>10</v>
      </c>
      <c r="D40" s="117" t="n">
        <v>7.1</v>
      </c>
      <c r="E40" s="118" t="n">
        <v>4.2</v>
      </c>
      <c r="F40" s="133" t="n">
        <v>2.3</v>
      </c>
      <c r="G40" s="117" t="n">
        <v>2.9</v>
      </c>
      <c r="H40" s="118" t="n">
        <v>33.5</v>
      </c>
      <c r="I40" s="134" t="n">
        <v>15.4</v>
      </c>
      <c r="J40" s="133" t="n">
        <v>18.1</v>
      </c>
    </row>
    <row r="41" s="129" customFormat="true" ht="11.25" hidden="false" customHeight="true" outlineLevel="0" collapsed="false">
      <c r="A41" s="123"/>
      <c r="B41" s="124"/>
      <c r="C41" s="125"/>
      <c r="D41" s="125"/>
      <c r="E41" s="126"/>
      <c r="F41" s="135"/>
      <c r="G41" s="125"/>
      <c r="H41" s="126"/>
      <c r="I41" s="136"/>
      <c r="J41" s="135"/>
    </row>
    <row r="42" s="115" customFormat="true" ht="11.25" hidden="false" customHeight="true" outlineLevel="0" collapsed="false">
      <c r="A42" s="121" t="n">
        <v>95</v>
      </c>
      <c r="B42" s="116" t="n">
        <v>7</v>
      </c>
      <c r="C42" s="117" t="n">
        <v>9.6</v>
      </c>
      <c r="D42" s="117" t="n">
        <v>7.4</v>
      </c>
      <c r="E42" s="118" t="n">
        <v>4.3</v>
      </c>
      <c r="F42" s="133" t="n">
        <v>2.2</v>
      </c>
      <c r="G42" s="117" t="n">
        <v>2.1</v>
      </c>
      <c r="H42" s="118" t="n">
        <v>32.1</v>
      </c>
      <c r="I42" s="134" t="n">
        <v>14.9</v>
      </c>
      <c r="J42" s="133" t="n">
        <v>17.2</v>
      </c>
    </row>
    <row r="43" s="115" customFormat="true" ht="11.25" hidden="false" customHeight="true" outlineLevel="0" collapsed="false">
      <c r="A43" s="121" t="n">
        <v>96</v>
      </c>
      <c r="B43" s="116" t="n">
        <v>8</v>
      </c>
      <c r="C43" s="117" t="n">
        <v>9.7</v>
      </c>
      <c r="D43" s="117" t="n">
        <v>7.2</v>
      </c>
      <c r="E43" s="118" t="n">
        <v>3.8</v>
      </c>
      <c r="F43" s="133" t="n">
        <v>2</v>
      </c>
      <c r="G43" s="117" t="n">
        <v>2.5</v>
      </c>
      <c r="H43" s="118" t="n">
        <v>31.7</v>
      </c>
      <c r="I43" s="134" t="n">
        <v>14.7</v>
      </c>
      <c r="J43" s="133" t="n">
        <v>17</v>
      </c>
    </row>
    <row r="44" s="115" customFormat="true" ht="11.25" hidden="false" customHeight="true" outlineLevel="0" collapsed="false">
      <c r="A44" s="121" t="n">
        <v>97</v>
      </c>
      <c r="B44" s="116" t="n">
        <v>9</v>
      </c>
      <c r="C44" s="117" t="n">
        <v>9.5</v>
      </c>
      <c r="D44" s="117" t="n">
        <v>7.3</v>
      </c>
      <c r="E44" s="118" t="n">
        <v>3.7</v>
      </c>
      <c r="F44" s="133" t="n">
        <v>1.9</v>
      </c>
      <c r="G44" s="117" t="n">
        <v>2.2</v>
      </c>
      <c r="H44" s="118" t="n">
        <v>32.1</v>
      </c>
      <c r="I44" s="134" t="n">
        <v>14.2</v>
      </c>
      <c r="J44" s="133" t="n">
        <v>17.9</v>
      </c>
    </row>
    <row r="45" s="115" customFormat="true" ht="11.25" hidden="false" customHeight="true" outlineLevel="0" collapsed="false">
      <c r="A45" s="121" t="n">
        <v>98</v>
      </c>
      <c r="B45" s="116" t="n">
        <v>10</v>
      </c>
      <c r="C45" s="117" t="n">
        <v>9.6</v>
      </c>
      <c r="D45" s="117" t="n">
        <v>7.5</v>
      </c>
      <c r="E45" s="118" t="n">
        <v>3.6</v>
      </c>
      <c r="F45" s="133" t="n">
        <v>2</v>
      </c>
      <c r="G45" s="117" t="n">
        <v>2.1</v>
      </c>
      <c r="H45" s="118" t="n">
        <v>31.4</v>
      </c>
      <c r="I45" s="134" t="n">
        <v>13.6</v>
      </c>
      <c r="J45" s="133" t="n">
        <v>17.8</v>
      </c>
    </row>
    <row r="46" s="115" customFormat="true" ht="11.25" hidden="false" customHeight="true" outlineLevel="0" collapsed="false">
      <c r="A46" s="121" t="n">
        <v>99</v>
      </c>
      <c r="B46" s="116" t="n">
        <v>11</v>
      </c>
      <c r="C46" s="117" t="n">
        <v>9.4</v>
      </c>
      <c r="D46" s="117" t="n">
        <v>7.8</v>
      </c>
      <c r="E46" s="118" t="n">
        <v>3.4</v>
      </c>
      <c r="F46" s="133" t="n">
        <v>1.8</v>
      </c>
      <c r="G46" s="117" t="n">
        <v>1.6</v>
      </c>
      <c r="H46" s="118" t="n">
        <v>31.6</v>
      </c>
      <c r="I46" s="134" t="n">
        <v>13.7</v>
      </c>
      <c r="J46" s="133" t="n">
        <v>17.9</v>
      </c>
    </row>
    <row r="47" s="129" customFormat="true" ht="11.25" hidden="false" customHeight="true" outlineLevel="0" collapsed="false">
      <c r="A47" s="130"/>
      <c r="B47" s="124"/>
      <c r="C47" s="125"/>
      <c r="D47" s="125"/>
      <c r="E47" s="126"/>
      <c r="F47" s="135"/>
      <c r="G47" s="125"/>
      <c r="H47" s="126"/>
      <c r="I47" s="136"/>
      <c r="J47" s="135"/>
    </row>
    <row r="48" s="115" customFormat="true" ht="11.25" hidden="false" customHeight="true" outlineLevel="0" collapsed="false">
      <c r="A48" s="102" t="n">
        <v>2000</v>
      </c>
      <c r="B48" s="116" t="n">
        <v>12</v>
      </c>
      <c r="C48" s="117" t="n">
        <v>9.5</v>
      </c>
      <c r="D48" s="117" t="n">
        <v>7.7</v>
      </c>
      <c r="E48" s="118" t="n">
        <v>3.2</v>
      </c>
      <c r="F48" s="133" t="n">
        <v>1.8</v>
      </c>
      <c r="G48" s="117" t="n">
        <v>1.8</v>
      </c>
      <c r="H48" s="118" t="n">
        <v>31.2</v>
      </c>
      <c r="I48" s="134" t="n">
        <v>13.2</v>
      </c>
      <c r="J48" s="133" t="n">
        <v>18.1</v>
      </c>
    </row>
    <row r="49" s="115" customFormat="true" ht="11.25" hidden="false" customHeight="true" outlineLevel="0" collapsed="false">
      <c r="A49" s="137" t="n">
        <v>1</v>
      </c>
      <c r="B49" s="116" t="n">
        <v>13</v>
      </c>
      <c r="C49" s="117" t="n">
        <v>9.3</v>
      </c>
      <c r="D49" s="117" t="n">
        <v>7.7</v>
      </c>
      <c r="E49" s="118" t="n">
        <v>3.1</v>
      </c>
      <c r="F49" s="133" t="n">
        <v>1.6</v>
      </c>
      <c r="G49" s="117" t="n">
        <v>1.6</v>
      </c>
      <c r="H49" s="118" t="n">
        <v>31</v>
      </c>
      <c r="I49" s="134" t="n">
        <v>13</v>
      </c>
      <c r="J49" s="133" t="n">
        <v>18</v>
      </c>
    </row>
    <row r="50" s="115" customFormat="true" ht="11.25" hidden="false" customHeight="true" outlineLevel="0" collapsed="false">
      <c r="A50" s="137" t="n">
        <v>2</v>
      </c>
      <c r="B50" s="116" t="n">
        <v>14</v>
      </c>
      <c r="C50" s="117" t="n">
        <v>9.2</v>
      </c>
      <c r="D50" s="117" t="n">
        <v>7.8</v>
      </c>
      <c r="E50" s="118" t="n">
        <v>3</v>
      </c>
      <c r="F50" s="133" t="n">
        <v>1.7</v>
      </c>
      <c r="G50" s="117" t="n">
        <v>1.4</v>
      </c>
      <c r="H50" s="118" t="n">
        <v>31.1</v>
      </c>
      <c r="I50" s="134" t="n">
        <v>12.7</v>
      </c>
      <c r="J50" s="133" t="n">
        <v>18.3</v>
      </c>
    </row>
    <row r="51" s="115" customFormat="true" ht="11.25" hidden="false" customHeight="true" outlineLevel="0" collapsed="false">
      <c r="A51" s="137" t="n">
        <v>3</v>
      </c>
      <c r="B51" s="116" t="n">
        <v>15</v>
      </c>
      <c r="C51" s="138" t="n">
        <v>8.9</v>
      </c>
      <c r="D51" s="138" t="n">
        <v>8</v>
      </c>
      <c r="E51" s="139" t="n">
        <v>3</v>
      </c>
      <c r="F51" s="133" t="n">
        <v>1.7</v>
      </c>
      <c r="G51" s="138" t="n">
        <v>0.9</v>
      </c>
      <c r="H51" s="118" t="n">
        <v>30.5</v>
      </c>
      <c r="I51" s="120" t="n">
        <v>12.6</v>
      </c>
      <c r="J51" s="133" t="n">
        <v>17.8</v>
      </c>
    </row>
    <row r="52" s="115" customFormat="true" ht="11.25" hidden="false" customHeight="true" outlineLevel="0" collapsed="false">
      <c r="A52" s="137" t="n">
        <v>4</v>
      </c>
      <c r="B52" s="116" t="n">
        <v>16</v>
      </c>
      <c r="C52" s="138" t="n">
        <v>8.8</v>
      </c>
      <c r="D52" s="138" t="n">
        <v>8.2</v>
      </c>
      <c r="E52" s="139" t="n">
        <v>2.8</v>
      </c>
      <c r="F52" s="133" t="n">
        <v>1.5</v>
      </c>
      <c r="G52" s="138" t="n">
        <v>0.7</v>
      </c>
      <c r="H52" s="118" t="n">
        <v>30</v>
      </c>
      <c r="I52" s="120" t="n">
        <v>12.5</v>
      </c>
      <c r="J52" s="133" t="n">
        <v>17.5</v>
      </c>
    </row>
    <row r="53" s="129" customFormat="true" ht="11.25" hidden="false" customHeight="true" outlineLevel="0" collapsed="false">
      <c r="A53" s="140"/>
      <c r="B53" s="124"/>
      <c r="C53" s="141"/>
      <c r="D53" s="141"/>
      <c r="E53" s="142"/>
      <c r="F53" s="135"/>
      <c r="G53" s="141"/>
      <c r="H53" s="126"/>
      <c r="I53" s="128"/>
      <c r="J53" s="135"/>
    </row>
    <row r="54" s="115" customFormat="true" ht="11.25" hidden="false" customHeight="true" outlineLevel="0" collapsed="false">
      <c r="A54" s="137" t="n">
        <v>5</v>
      </c>
      <c r="B54" s="116" t="n">
        <v>17</v>
      </c>
      <c r="C54" s="138" t="n">
        <v>8.4</v>
      </c>
      <c r="D54" s="138" t="n">
        <v>8.6</v>
      </c>
      <c r="E54" s="139" t="n">
        <v>2.8</v>
      </c>
      <c r="F54" s="133" t="n">
        <v>1.4</v>
      </c>
      <c r="G54" s="143" t="n">
        <v>-0.2</v>
      </c>
      <c r="H54" s="118" t="n">
        <v>29.1</v>
      </c>
      <c r="I54" s="120" t="n">
        <v>12.3</v>
      </c>
      <c r="J54" s="133" t="n">
        <v>16.7</v>
      </c>
    </row>
    <row r="55" s="115" customFormat="true" ht="11.25" hidden="false" customHeight="true" outlineLevel="0" collapsed="false">
      <c r="A55" s="137" t="n">
        <v>6</v>
      </c>
      <c r="B55" s="116" t="n">
        <v>18</v>
      </c>
      <c r="C55" s="138" t="n">
        <v>8.7</v>
      </c>
      <c r="D55" s="138" t="n">
        <v>8.6</v>
      </c>
      <c r="E55" s="139" t="n">
        <v>2.6</v>
      </c>
      <c r="F55" s="133" t="n">
        <v>1.3</v>
      </c>
      <c r="G55" s="138" t="n">
        <v>0.1</v>
      </c>
      <c r="H55" s="118" t="n">
        <v>27.5</v>
      </c>
      <c r="I55" s="120" t="n">
        <v>11.9</v>
      </c>
      <c r="J55" s="133" t="n">
        <v>15.6</v>
      </c>
    </row>
    <row r="56" s="115" customFormat="true" ht="11.25" hidden="false" customHeight="true" outlineLevel="0" collapsed="false">
      <c r="A56" s="137" t="n">
        <v>7</v>
      </c>
      <c r="B56" s="116" t="n">
        <v>19</v>
      </c>
      <c r="C56" s="138" t="n">
        <v>8.6</v>
      </c>
      <c r="D56" s="138" t="n">
        <v>8.8</v>
      </c>
      <c r="E56" s="139" t="n">
        <v>2.6</v>
      </c>
      <c r="F56" s="133" t="n">
        <v>1.3</v>
      </c>
      <c r="G56" s="143" t="n">
        <v>-0.1</v>
      </c>
      <c r="H56" s="118" t="n">
        <v>26.2</v>
      </c>
      <c r="I56" s="120" t="n">
        <v>11.7</v>
      </c>
      <c r="J56" s="133" t="n">
        <v>14.5</v>
      </c>
    </row>
    <row r="57" s="115" customFormat="true" ht="11.25" hidden="false" customHeight="true" outlineLevel="0" collapsed="false">
      <c r="A57" s="137" t="n">
        <v>8</v>
      </c>
      <c r="B57" s="116" t="n">
        <v>20</v>
      </c>
      <c r="C57" s="138" t="n">
        <v>8.7</v>
      </c>
      <c r="D57" s="138" t="n">
        <v>9.1</v>
      </c>
      <c r="E57" s="139" t="n">
        <v>2.6</v>
      </c>
      <c r="F57" s="144" t="n">
        <v>1.2</v>
      </c>
      <c r="G57" s="143" t="n">
        <v>-0.4</v>
      </c>
      <c r="H57" s="118" t="n">
        <v>25.2</v>
      </c>
      <c r="I57" s="120" t="n">
        <v>11.3</v>
      </c>
      <c r="J57" s="144" t="n">
        <v>13.9</v>
      </c>
    </row>
    <row r="58" s="115" customFormat="true" ht="11.25" hidden="false" customHeight="true" outlineLevel="0" collapsed="false">
      <c r="A58" s="137" t="n">
        <v>9</v>
      </c>
      <c r="B58" s="116" t="n">
        <v>21</v>
      </c>
      <c r="C58" s="138" t="n">
        <v>8.5</v>
      </c>
      <c r="D58" s="138" t="n">
        <v>9.1</v>
      </c>
      <c r="E58" s="139" t="n">
        <v>2.4</v>
      </c>
      <c r="F58" s="144" t="n">
        <v>1.2</v>
      </c>
      <c r="G58" s="143" t="n">
        <v>-0.6</v>
      </c>
      <c r="H58" s="118" t="n">
        <v>24.6</v>
      </c>
      <c r="I58" s="120" t="n">
        <v>11.1</v>
      </c>
      <c r="J58" s="144" t="n">
        <v>13.5</v>
      </c>
    </row>
    <row r="59" s="115" customFormat="true" ht="11.25" hidden="false" customHeight="true" outlineLevel="0" collapsed="false">
      <c r="A59" s="137"/>
      <c r="B59" s="116"/>
      <c r="C59" s="138"/>
      <c r="D59" s="138"/>
      <c r="E59" s="139"/>
      <c r="F59" s="144"/>
      <c r="G59" s="143"/>
      <c r="H59" s="118"/>
      <c r="I59" s="120"/>
      <c r="J59" s="144"/>
    </row>
    <row r="60" s="115" customFormat="true" ht="11.25" hidden="false" customHeight="true" outlineLevel="0" collapsed="false">
      <c r="A60" s="145" t="n">
        <v>2010</v>
      </c>
      <c r="B60" s="116" t="n">
        <v>22</v>
      </c>
      <c r="C60" s="138" t="n">
        <v>8.5</v>
      </c>
      <c r="D60" s="138" t="n">
        <v>9.5</v>
      </c>
      <c r="E60" s="139" t="n">
        <v>2.3</v>
      </c>
      <c r="F60" s="144" t="n">
        <v>1.1</v>
      </c>
      <c r="G60" s="146" t="n">
        <v>-1</v>
      </c>
      <c r="H60" s="118" t="n">
        <v>24.2</v>
      </c>
      <c r="I60" s="120" t="n">
        <v>11.2</v>
      </c>
      <c r="J60" s="144" t="n">
        <v>13</v>
      </c>
    </row>
    <row r="61" s="115" customFormat="true" ht="11.25" hidden="false" customHeight="true" outlineLevel="0" collapsed="false">
      <c r="A61" s="137" t="n">
        <v>11</v>
      </c>
      <c r="B61" s="116" t="n">
        <v>23</v>
      </c>
      <c r="C61" s="138" t="n">
        <v>8.3</v>
      </c>
      <c r="D61" s="138" t="n">
        <v>9.9</v>
      </c>
      <c r="E61" s="139" t="n">
        <v>2.3</v>
      </c>
      <c r="F61" s="144" t="n">
        <v>1.1</v>
      </c>
      <c r="G61" s="146" t="n">
        <v>-1.6</v>
      </c>
      <c r="H61" s="118" t="n">
        <v>23.9</v>
      </c>
      <c r="I61" s="120" t="n">
        <v>11.1</v>
      </c>
      <c r="J61" s="144" t="n">
        <v>12.8</v>
      </c>
    </row>
    <row r="62" s="115" customFormat="true" ht="11.25" hidden="false" customHeight="true" outlineLevel="0" collapsed="false">
      <c r="A62" s="137" t="n">
        <v>12</v>
      </c>
      <c r="B62" s="116" t="n">
        <v>24</v>
      </c>
      <c r="C62" s="138" t="n">
        <v>8.2</v>
      </c>
      <c r="D62" s="138" t="n">
        <v>10</v>
      </c>
      <c r="E62" s="139" t="n">
        <v>2.2</v>
      </c>
      <c r="F62" s="144" t="n">
        <v>1</v>
      </c>
      <c r="G62" s="146" t="n">
        <v>-1.7</v>
      </c>
      <c r="H62" s="118" t="n">
        <v>23.4</v>
      </c>
      <c r="I62" s="120" t="n">
        <v>10.8</v>
      </c>
      <c r="J62" s="144" t="n">
        <v>12.6</v>
      </c>
    </row>
    <row r="63" s="115" customFormat="true" ht="11.25" hidden="false" customHeight="true" outlineLevel="0" collapsed="false">
      <c r="A63" s="137" t="n">
        <v>13</v>
      </c>
      <c r="B63" s="116" t="n">
        <v>25</v>
      </c>
      <c r="C63" s="138" t="n">
        <v>8.2</v>
      </c>
      <c r="D63" s="138" t="n">
        <v>10.1</v>
      </c>
      <c r="E63" s="139" t="n">
        <v>2.1</v>
      </c>
      <c r="F63" s="144" t="n">
        <v>1</v>
      </c>
      <c r="G63" s="146" t="n">
        <v>-1.9</v>
      </c>
      <c r="H63" s="118" t="n">
        <v>22.9</v>
      </c>
      <c r="I63" s="120" t="n">
        <v>10.4</v>
      </c>
      <c r="J63" s="144" t="n">
        <v>12.5</v>
      </c>
    </row>
    <row r="64" s="115" customFormat="true" ht="11.25" hidden="false" customHeight="true" outlineLevel="0" collapsed="false">
      <c r="A64" s="137" t="n">
        <v>14</v>
      </c>
      <c r="B64" s="116" t="n">
        <v>26</v>
      </c>
      <c r="C64" s="138" t="n">
        <v>8</v>
      </c>
      <c r="D64" s="138" t="n">
        <v>10.1</v>
      </c>
      <c r="E64" s="139" t="n">
        <v>2.1</v>
      </c>
      <c r="F64" s="144" t="n">
        <v>0.9</v>
      </c>
      <c r="G64" s="146" t="n">
        <v>-2.1</v>
      </c>
      <c r="H64" s="118" t="n">
        <v>22.9</v>
      </c>
      <c r="I64" s="120" t="n">
        <v>10.6</v>
      </c>
      <c r="J64" s="144" t="n">
        <v>12.3</v>
      </c>
    </row>
    <row r="65" s="115" customFormat="true" ht="11.25" hidden="false" customHeight="true" outlineLevel="0" collapsed="false">
      <c r="A65" s="137"/>
      <c r="B65" s="116"/>
      <c r="C65" s="138"/>
      <c r="D65" s="138"/>
      <c r="E65" s="139"/>
      <c r="F65" s="133"/>
      <c r="G65" s="146"/>
      <c r="H65" s="118"/>
      <c r="I65" s="120"/>
      <c r="J65" s="144"/>
    </row>
    <row r="66" s="115" customFormat="true" ht="11.25" hidden="false" customHeight="true" outlineLevel="0" collapsed="false">
      <c r="A66" s="121" t="n">
        <v>15</v>
      </c>
      <c r="B66" s="116" t="n">
        <v>27</v>
      </c>
      <c r="C66" s="117" t="n">
        <v>8</v>
      </c>
      <c r="D66" s="117" t="n">
        <v>10.3</v>
      </c>
      <c r="E66" s="118" t="n">
        <v>1.9</v>
      </c>
      <c r="F66" s="119" t="n">
        <v>0.9</v>
      </c>
      <c r="G66" s="138" t="s">
        <v>121</v>
      </c>
      <c r="H66" s="118" t="n">
        <v>22</v>
      </c>
      <c r="I66" s="120" t="n">
        <v>10.6</v>
      </c>
      <c r="J66" s="119" t="n">
        <v>11.4</v>
      </c>
    </row>
    <row r="67" s="115" customFormat="true" ht="11.25" hidden="false" customHeight="true" outlineLevel="0" collapsed="false">
      <c r="A67" s="121" t="n">
        <v>15</v>
      </c>
      <c r="B67" s="116" t="n">
        <v>28</v>
      </c>
      <c r="C67" s="117" t="n">
        <v>8</v>
      </c>
      <c r="D67" s="117" t="n">
        <v>10.3</v>
      </c>
      <c r="E67" s="118" t="n">
        <v>1.9</v>
      </c>
      <c r="F67" s="119" t="n">
        <v>0.9</v>
      </c>
      <c r="G67" s="146" t="n">
        <v>-2.25</v>
      </c>
      <c r="H67" s="118" t="n">
        <v>22</v>
      </c>
      <c r="I67" s="120" t="n">
        <v>10.6</v>
      </c>
      <c r="J67" s="119" t="n">
        <v>11.4</v>
      </c>
    </row>
    <row r="68" s="115" customFormat="true" ht="11.25" hidden="false" customHeight="true" outlineLevel="0" collapsed="false">
      <c r="A68" s="121" t="n">
        <v>15</v>
      </c>
      <c r="B68" s="116" t="n">
        <v>29</v>
      </c>
      <c r="C68" s="117" t="n">
        <v>8</v>
      </c>
      <c r="D68" s="117" t="n">
        <v>10.3</v>
      </c>
      <c r="E68" s="118" t="n">
        <v>1.9</v>
      </c>
      <c r="F68" s="119" t="n">
        <v>0.9</v>
      </c>
      <c r="G68" s="146" t="n">
        <v>-2.42</v>
      </c>
      <c r="H68" s="118" t="n">
        <v>22</v>
      </c>
      <c r="I68" s="120" t="n">
        <v>10.6</v>
      </c>
      <c r="J68" s="119" t="n">
        <v>11.4</v>
      </c>
    </row>
    <row r="69" s="115" customFormat="true" ht="11.25" hidden="false" customHeight="true" outlineLevel="0" collapsed="false">
      <c r="A69" s="121" t="n">
        <v>15</v>
      </c>
      <c r="B69" s="116" t="n">
        <v>30</v>
      </c>
      <c r="C69" s="117" t="n">
        <v>8</v>
      </c>
      <c r="D69" s="117" t="n">
        <v>10.3</v>
      </c>
      <c r="E69" s="118" t="n">
        <v>1.9</v>
      </c>
      <c r="F69" s="119" t="n">
        <v>0.9</v>
      </c>
      <c r="G69" s="146" t="n">
        <v>-2.59</v>
      </c>
      <c r="H69" s="118" t="n">
        <v>22</v>
      </c>
      <c r="I69" s="120" t="n">
        <v>10.6</v>
      </c>
      <c r="J69" s="119" t="n">
        <v>11.4</v>
      </c>
    </row>
    <row r="70" s="115" customFormat="true" ht="11.25" hidden="false" customHeight="true" outlineLevel="0" collapsed="false">
      <c r="A70" s="121" t="n">
        <v>16</v>
      </c>
      <c r="B70" s="116" t="n">
        <v>28</v>
      </c>
      <c r="C70" s="117" t="n">
        <v>7.8</v>
      </c>
      <c r="D70" s="117" t="n">
        <v>10.5</v>
      </c>
      <c r="E70" s="118" t="n">
        <v>2</v>
      </c>
      <c r="F70" s="119" t="n">
        <v>0.9</v>
      </c>
      <c r="G70" s="146" t="n">
        <v>-2.6</v>
      </c>
      <c r="H70" s="118" t="n">
        <v>21</v>
      </c>
      <c r="I70" s="120" t="n">
        <v>10.1</v>
      </c>
      <c r="J70" s="119" t="n">
        <v>10.9</v>
      </c>
    </row>
    <row r="71" s="129" customFormat="true" ht="11.25" hidden="false" customHeight="true" outlineLevel="0" collapsed="false">
      <c r="A71" s="121" t="n">
        <v>17</v>
      </c>
      <c r="B71" s="116" t="n">
        <v>29</v>
      </c>
      <c r="C71" s="138" t="n">
        <v>7.6</v>
      </c>
      <c r="D71" s="117" t="n">
        <v>10.8</v>
      </c>
      <c r="E71" s="118" t="n">
        <v>1.9</v>
      </c>
      <c r="F71" s="119" t="n">
        <v>0.9</v>
      </c>
      <c r="G71" s="146" t="n">
        <v>-3.2</v>
      </c>
      <c r="H71" s="118" t="n">
        <v>21.1</v>
      </c>
      <c r="I71" s="120" t="n">
        <v>10.1</v>
      </c>
      <c r="J71" s="119" t="n">
        <v>11</v>
      </c>
    </row>
    <row r="72" s="129" customFormat="true" ht="11.25" hidden="false" customHeight="true" outlineLevel="0" collapsed="false">
      <c r="A72" s="121" t="n">
        <v>18</v>
      </c>
      <c r="B72" s="116" t="n">
        <v>30</v>
      </c>
      <c r="C72" s="138" t="n">
        <v>7.4</v>
      </c>
      <c r="D72" s="117" t="n">
        <v>11</v>
      </c>
      <c r="E72" s="118" t="n">
        <v>1.9</v>
      </c>
      <c r="F72" s="147" t="n">
        <v>0.9</v>
      </c>
      <c r="G72" s="146" t="n">
        <v>-3.6</v>
      </c>
      <c r="H72" s="118" t="n">
        <v>20.9</v>
      </c>
      <c r="I72" s="120" t="n">
        <v>9.9</v>
      </c>
      <c r="J72" s="119" t="n">
        <v>11</v>
      </c>
    </row>
    <row r="73" s="129" customFormat="true" ht="11.25" hidden="false" customHeight="true" outlineLevel="0" collapsed="false">
      <c r="A73" s="121" t="n">
        <v>19</v>
      </c>
      <c r="B73" s="148" t="s">
        <v>122</v>
      </c>
      <c r="C73" s="138" t="n">
        <v>7</v>
      </c>
      <c r="D73" s="117" t="n">
        <v>11.2</v>
      </c>
      <c r="E73" s="118" t="n">
        <v>1.9</v>
      </c>
      <c r="F73" s="147" t="n">
        <v>0.9</v>
      </c>
      <c r="G73" s="146" t="n">
        <v>-4.2</v>
      </c>
      <c r="H73" s="118" t="n">
        <v>22</v>
      </c>
      <c r="I73" s="120" t="n">
        <v>10.2</v>
      </c>
      <c r="J73" s="119" t="n">
        <v>11.8</v>
      </c>
    </row>
    <row r="74" s="129" customFormat="true" ht="11.25" hidden="false" customHeight="true" outlineLevel="0" collapsed="false">
      <c r="A74" s="121"/>
      <c r="B74" s="116"/>
      <c r="C74" s="138"/>
      <c r="D74" s="117"/>
      <c r="E74" s="118"/>
      <c r="F74" s="147"/>
      <c r="G74" s="146"/>
      <c r="H74" s="118"/>
      <c r="I74" s="120"/>
      <c r="J74" s="147"/>
    </row>
    <row r="75" s="129" customFormat="true" ht="11.25" hidden="false" customHeight="true" outlineLevel="0" collapsed="false">
      <c r="A75" s="145" t="n">
        <v>2020</v>
      </c>
      <c r="B75" s="148" t="s">
        <v>123</v>
      </c>
      <c r="C75" s="149" t="n">
        <v>6.8</v>
      </c>
      <c r="D75" s="149" t="n">
        <v>11.1</v>
      </c>
      <c r="E75" s="150" t="n">
        <v>1.8</v>
      </c>
      <c r="F75" s="151" t="n">
        <v>0.8</v>
      </c>
      <c r="G75" s="152" t="n">
        <v>-4.3</v>
      </c>
      <c r="H75" s="153" t="n">
        <v>20.1</v>
      </c>
      <c r="I75" s="154" t="n">
        <v>9.5</v>
      </c>
      <c r="J75" s="151" t="n">
        <v>10.6</v>
      </c>
    </row>
    <row r="76" s="129" customFormat="true" ht="11.25" hidden="false" customHeight="true" outlineLevel="0" collapsed="false">
      <c r="A76" s="121" t="n">
        <v>21</v>
      </c>
      <c r="B76" s="148" t="s">
        <v>124</v>
      </c>
      <c r="C76" s="149" t="n">
        <v>6.6</v>
      </c>
      <c r="D76" s="149" t="n">
        <v>11.7</v>
      </c>
      <c r="E76" s="150" t="n">
        <v>1.7</v>
      </c>
      <c r="F76" s="151" t="n">
        <v>0.8</v>
      </c>
      <c r="G76" s="152" t="n">
        <v>-5.1</v>
      </c>
      <c r="H76" s="153" t="n">
        <v>19.7</v>
      </c>
      <c r="I76" s="154" t="n">
        <v>9.8</v>
      </c>
      <c r="J76" s="151" t="n">
        <v>9.9</v>
      </c>
    </row>
    <row r="77" s="129" customFormat="true" ht="11.25" hidden="false" customHeight="true" outlineLevel="0" collapsed="false">
      <c r="A77" s="121" t="n">
        <v>22</v>
      </c>
      <c r="B77" s="148" t="s">
        <v>125</v>
      </c>
      <c r="C77" s="149" t="n">
        <v>6.3</v>
      </c>
      <c r="D77" s="149" t="n">
        <v>12.9</v>
      </c>
      <c r="E77" s="150" t="n">
        <v>1.8</v>
      </c>
      <c r="F77" s="151" t="n">
        <v>0.8</v>
      </c>
      <c r="G77" s="152" t="n">
        <v>-6.5</v>
      </c>
      <c r="H77" s="153" t="n">
        <v>19.3</v>
      </c>
      <c r="I77" s="154" t="n">
        <v>9.4</v>
      </c>
      <c r="J77" s="151" t="n">
        <v>9.9</v>
      </c>
    </row>
    <row r="78" s="129" customFormat="true" ht="11.25" hidden="false" customHeight="true" outlineLevel="0" collapsed="false">
      <c r="A78" s="155" t="n">
        <v>23</v>
      </c>
      <c r="B78" s="156" t="s">
        <v>126</v>
      </c>
      <c r="C78" s="157" t="n">
        <v>6</v>
      </c>
      <c r="D78" s="157" t="n">
        <v>13</v>
      </c>
      <c r="E78" s="158" t="n">
        <v>1.8</v>
      </c>
      <c r="F78" s="159" t="n">
        <v>0.8</v>
      </c>
      <c r="G78" s="160" t="n">
        <v>-7</v>
      </c>
      <c r="H78" s="161" t="n">
        <v>20.9</v>
      </c>
      <c r="I78" s="162" t="n">
        <v>9.6</v>
      </c>
      <c r="J78" s="159" t="n">
        <v>11.3</v>
      </c>
    </row>
    <row r="79" s="166" customFormat="true" ht="11.25" hidden="false" customHeight="true" outlineLevel="0" collapsed="false">
      <c r="A79" s="163" t="s">
        <v>127</v>
      </c>
      <c r="B79" s="164"/>
      <c r="C79" s="165"/>
      <c r="D79" s="165"/>
      <c r="E79" s="165"/>
      <c r="F79" s="165"/>
      <c r="G79" s="165"/>
      <c r="H79" s="165"/>
      <c r="I79" s="165"/>
      <c r="J79" s="165"/>
    </row>
    <row r="80" s="166" customFormat="true" ht="11.25" hidden="false" customHeight="true" outlineLevel="0" collapsed="false">
      <c r="A80" s="167" t="s">
        <v>128</v>
      </c>
      <c r="B80" s="168" t="s">
        <v>129</v>
      </c>
      <c r="C80" s="168"/>
      <c r="D80" s="168"/>
      <c r="E80" s="168"/>
      <c r="F80" s="168"/>
      <c r="G80" s="168"/>
      <c r="H80" s="168"/>
      <c r="I80" s="168"/>
      <c r="J80" s="168"/>
    </row>
    <row r="81" s="166" customFormat="true" ht="11.25" hidden="false" customHeight="true" outlineLevel="0" collapsed="false">
      <c r="A81" s="169" t="s">
        <v>100</v>
      </c>
      <c r="B81" s="170" t="s">
        <v>130</v>
      </c>
      <c r="C81" s="170"/>
      <c r="D81" s="170"/>
      <c r="E81" s="170"/>
      <c r="F81" s="170"/>
      <c r="G81" s="170"/>
      <c r="H81" s="170"/>
      <c r="I81" s="170"/>
      <c r="J81" s="170"/>
    </row>
    <row r="82" s="171" customFormat="true" ht="11.25" hidden="false" customHeight="true" outlineLevel="0" collapsed="false">
      <c r="A82" s="167" t="s">
        <v>102</v>
      </c>
      <c r="B82" s="171" t="s">
        <v>131</v>
      </c>
    </row>
    <row r="83" s="171" customFormat="true" ht="11.25" hidden="false" customHeight="true" outlineLevel="0" collapsed="false">
      <c r="A83" s="167" t="s">
        <v>104</v>
      </c>
      <c r="B83" s="171" t="s">
        <v>132</v>
      </c>
    </row>
    <row r="84" s="171" customFormat="true" ht="11.25" hidden="false" customHeight="true" outlineLevel="0" collapsed="false">
      <c r="A84" s="167"/>
      <c r="B84" s="172"/>
      <c r="C84" s="172"/>
      <c r="D84" s="172"/>
      <c r="E84" s="172"/>
      <c r="F84" s="172"/>
      <c r="G84" s="172"/>
      <c r="H84" s="172"/>
      <c r="I84" s="172"/>
      <c r="J84" s="172"/>
    </row>
  </sheetData>
  <mergeCells count="5">
    <mergeCell ref="A1:J2"/>
    <mergeCell ref="A3:B5"/>
    <mergeCell ref="E5:F5"/>
    <mergeCell ref="H5:J5"/>
    <mergeCell ref="B81:J8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8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M73" activeCellId="0" sqref="M73"/>
    </sheetView>
  </sheetViews>
  <sheetFormatPr defaultColWidth="11.3671875" defaultRowHeight="13.5" zeroHeight="false" outlineLevelRow="0" outlineLevelCol="0"/>
  <cols>
    <col collapsed="false" customWidth="true" hidden="false" outlineLevel="0" max="2" min="1" style="90" width="5.12"/>
    <col collapsed="false" customWidth="true" hidden="false" outlineLevel="0" max="4" min="3" style="90" width="9.75"/>
    <col collapsed="false" customWidth="true" hidden="false" outlineLevel="0" max="5" min="5" style="90" width="4.86"/>
    <col collapsed="false" customWidth="true" hidden="false" outlineLevel="0" max="6" min="6" style="90" width="7.99"/>
    <col collapsed="false" customWidth="true" hidden="false" outlineLevel="0" max="8" min="7" style="90" width="7.62"/>
    <col collapsed="false" customWidth="true" hidden="false" outlineLevel="0" max="9" min="9" style="173" width="4.86"/>
    <col collapsed="false" customWidth="true" hidden="false" outlineLevel="0" max="11" min="10" style="90" width="9.75"/>
    <col collapsed="false" customWidth="true" hidden="false" outlineLevel="0" max="12" min="12" style="90" width="7.49"/>
    <col collapsed="false" customWidth="false" hidden="false" outlineLevel="0" max="257" min="13" style="90" width="11.37"/>
  </cols>
  <sheetData>
    <row r="1" s="115" customFormat="true" ht="11.25" hidden="false" customHeight="true" outlineLevel="0" collapsed="false">
      <c r="A1" s="171"/>
      <c r="C1" s="174"/>
      <c r="D1" s="174"/>
      <c r="E1" s="174"/>
      <c r="F1" s="174"/>
      <c r="G1" s="174"/>
      <c r="H1" s="174"/>
      <c r="I1" s="174"/>
      <c r="J1" s="174"/>
      <c r="K1" s="174"/>
      <c r="L1" s="174"/>
    </row>
    <row r="2" s="115" customFormat="true" ht="11.25" hidden="false" customHeight="true" outlineLevel="0" collapsed="false">
      <c r="B2" s="122"/>
      <c r="C2" s="122"/>
      <c r="D2" s="122"/>
      <c r="E2" s="122"/>
      <c r="F2" s="122"/>
      <c r="K2" s="175"/>
      <c r="L2" s="175" t="s">
        <v>133</v>
      </c>
    </row>
    <row r="3" s="100" customFormat="true" ht="12" hidden="false" customHeight="true" outlineLevel="0" collapsed="false">
      <c r="A3" s="94" t="s">
        <v>134</v>
      </c>
      <c r="B3" s="94"/>
      <c r="C3" s="176" t="s">
        <v>135</v>
      </c>
      <c r="D3" s="94" t="s">
        <v>136</v>
      </c>
      <c r="E3" s="177"/>
      <c r="F3" s="94" t="s">
        <v>94</v>
      </c>
      <c r="G3" s="94" t="s">
        <v>137</v>
      </c>
      <c r="H3" s="94"/>
      <c r="I3" s="178"/>
      <c r="J3" s="94" t="s">
        <v>134</v>
      </c>
      <c r="K3" s="93" t="s">
        <v>138</v>
      </c>
      <c r="L3" s="93"/>
    </row>
    <row r="4" s="100" customFormat="true" ht="12" hidden="false" customHeight="true" outlineLevel="0" collapsed="false">
      <c r="A4" s="179" t="s">
        <v>139</v>
      </c>
      <c r="B4" s="179"/>
      <c r="C4" s="177"/>
      <c r="D4" s="178"/>
      <c r="E4" s="177"/>
      <c r="F4" s="178"/>
      <c r="G4" s="180" t="s">
        <v>11</v>
      </c>
      <c r="H4" s="180"/>
      <c r="I4" s="178"/>
      <c r="J4" s="181" t="s">
        <v>140</v>
      </c>
      <c r="K4" s="93"/>
      <c r="L4" s="93"/>
    </row>
    <row r="5" s="100" customFormat="true" ht="12" hidden="false" customHeight="true" outlineLevel="0" collapsed="false">
      <c r="A5" s="107" t="s">
        <v>98</v>
      </c>
      <c r="B5" s="107"/>
      <c r="C5" s="182" t="s">
        <v>11</v>
      </c>
      <c r="D5" s="183" t="s">
        <v>11</v>
      </c>
      <c r="E5" s="177"/>
      <c r="F5" s="107" t="s">
        <v>141</v>
      </c>
      <c r="G5" s="184" t="s">
        <v>142</v>
      </c>
      <c r="H5" s="185" t="s">
        <v>143</v>
      </c>
      <c r="I5" s="178"/>
      <c r="J5" s="107" t="s">
        <v>12</v>
      </c>
      <c r="K5" s="93"/>
      <c r="L5" s="93"/>
    </row>
    <row r="6" customFormat="false" ht="11.25" hidden="false" customHeight="true" outlineLevel="0" collapsed="false">
      <c r="A6" s="186" t="s">
        <v>99</v>
      </c>
      <c r="B6" s="186"/>
      <c r="C6" s="110" t="n">
        <v>12</v>
      </c>
      <c r="D6" s="187" t="n">
        <v>1.02</v>
      </c>
      <c r="E6" s="188"/>
      <c r="F6" s="187" t="n">
        <v>4.54</v>
      </c>
      <c r="G6" s="189" t="n">
        <v>23.6</v>
      </c>
      <c r="H6" s="112" t="n">
        <v>18.3</v>
      </c>
      <c r="I6" s="190"/>
      <c r="J6" s="186" t="s">
        <v>99</v>
      </c>
      <c r="K6" s="98" t="n">
        <v>1947</v>
      </c>
      <c r="L6" s="96" t="s">
        <v>119</v>
      </c>
    </row>
    <row r="7" customFormat="false" ht="11.25" hidden="false" customHeight="true" outlineLevel="0" collapsed="false">
      <c r="A7" s="191" t="s">
        <v>99</v>
      </c>
      <c r="B7" s="191"/>
      <c r="C7" s="117" t="n">
        <v>8.6</v>
      </c>
      <c r="D7" s="192" t="n">
        <v>1.01</v>
      </c>
      <c r="E7" s="188"/>
      <c r="F7" s="192" t="n">
        <v>3.65</v>
      </c>
      <c r="G7" s="193" t="n">
        <v>18.6</v>
      </c>
      <c r="H7" s="119" t="n">
        <v>14.6</v>
      </c>
      <c r="I7" s="190"/>
      <c r="J7" s="117" t="n">
        <v>46.6</v>
      </c>
      <c r="K7" s="194" t="n">
        <v>1950</v>
      </c>
      <c r="L7" s="195" t="n">
        <v>25</v>
      </c>
    </row>
    <row r="8" customFormat="false" ht="11.25" hidden="false" customHeight="true" outlineLevel="0" collapsed="false">
      <c r="A8" s="191" t="s">
        <v>99</v>
      </c>
      <c r="B8" s="191"/>
      <c r="C8" s="117" t="n">
        <v>8</v>
      </c>
      <c r="D8" s="192" t="n">
        <v>0.84</v>
      </c>
      <c r="E8" s="188"/>
      <c r="F8" s="192" t="n">
        <v>2.37</v>
      </c>
      <c r="G8" s="193" t="n">
        <v>14.8</v>
      </c>
      <c r="H8" s="119" t="n">
        <v>11</v>
      </c>
      <c r="I8" s="190"/>
      <c r="J8" s="117" t="n">
        <v>43.9</v>
      </c>
      <c r="K8" s="196" t="n">
        <v>55</v>
      </c>
      <c r="L8" s="195" t="n">
        <v>30</v>
      </c>
    </row>
    <row r="9" customFormat="false" ht="11.25" hidden="false" customHeight="true" outlineLevel="0" collapsed="false">
      <c r="A9" s="191" t="s">
        <v>99</v>
      </c>
      <c r="B9" s="191"/>
      <c r="C9" s="117" t="n">
        <v>9.3</v>
      </c>
      <c r="D9" s="192" t="n">
        <v>0.74</v>
      </c>
      <c r="E9" s="188"/>
      <c r="F9" s="192" t="n">
        <v>2</v>
      </c>
      <c r="G9" s="193" t="n">
        <v>14.8</v>
      </c>
      <c r="H9" s="119" t="n">
        <v>10.4</v>
      </c>
      <c r="I9" s="190"/>
      <c r="J9" s="117" t="n">
        <v>41.4</v>
      </c>
      <c r="K9" s="194" t="n">
        <v>1960</v>
      </c>
      <c r="L9" s="195" t="n">
        <v>35</v>
      </c>
    </row>
    <row r="10" customFormat="false" ht="11.25" hidden="false" customHeight="true" outlineLevel="0" collapsed="false">
      <c r="A10" s="191" t="s">
        <v>99</v>
      </c>
      <c r="B10" s="191"/>
      <c r="C10" s="117" t="n">
        <v>9.7</v>
      </c>
      <c r="D10" s="192" t="n">
        <v>0.79</v>
      </c>
      <c r="E10" s="188"/>
      <c r="F10" s="192" t="n">
        <v>2.14</v>
      </c>
      <c r="G10" s="193" t="n">
        <v>13.7</v>
      </c>
      <c r="H10" s="119" t="n">
        <v>9.3</v>
      </c>
      <c r="I10" s="190"/>
      <c r="J10" s="117" t="n">
        <v>30.1</v>
      </c>
      <c r="K10" s="196" t="n">
        <v>65</v>
      </c>
      <c r="L10" s="195" t="n">
        <v>40</v>
      </c>
    </row>
    <row r="11" customFormat="false" ht="11.25" hidden="false" customHeight="true" outlineLevel="0" collapsed="false">
      <c r="A11" s="191"/>
      <c r="B11" s="191"/>
      <c r="C11" s="117"/>
      <c r="D11" s="192"/>
      <c r="E11" s="188"/>
      <c r="F11" s="192"/>
      <c r="G11" s="193"/>
      <c r="H11" s="119"/>
      <c r="I11" s="190"/>
      <c r="J11" s="117"/>
      <c r="K11" s="196"/>
      <c r="L11" s="195"/>
    </row>
    <row r="12" customFormat="false" ht="11.25" hidden="false" customHeight="true" outlineLevel="0" collapsed="false">
      <c r="A12" s="191" t="s">
        <v>99</v>
      </c>
      <c r="B12" s="191"/>
      <c r="C12" s="117" t="n">
        <v>10</v>
      </c>
      <c r="D12" s="192" t="n">
        <v>0.93</v>
      </c>
      <c r="E12" s="188"/>
      <c r="F12" s="192" t="n">
        <v>2.13</v>
      </c>
      <c r="G12" s="193" t="n">
        <v>12.3</v>
      </c>
      <c r="H12" s="119" t="n">
        <v>8.2</v>
      </c>
      <c r="I12" s="190"/>
      <c r="J12" s="117" t="n">
        <v>21.7</v>
      </c>
      <c r="K12" s="194" t="n">
        <v>1970</v>
      </c>
      <c r="L12" s="195" t="n">
        <v>45</v>
      </c>
    </row>
    <row r="13" customFormat="false" ht="11.25" hidden="false" customHeight="true" outlineLevel="0" collapsed="false">
      <c r="A13" s="191" t="s">
        <v>99</v>
      </c>
      <c r="B13" s="191"/>
      <c r="C13" s="117" t="n">
        <v>10.5</v>
      </c>
      <c r="D13" s="192" t="n">
        <v>0.99</v>
      </c>
      <c r="E13" s="188"/>
      <c r="F13" s="192" t="n">
        <v>2.16</v>
      </c>
      <c r="G13" s="193" t="n">
        <v>11.5</v>
      </c>
      <c r="H13" s="119" t="n">
        <v>7.6</v>
      </c>
      <c r="I13" s="190"/>
      <c r="J13" s="117" t="n">
        <v>20.4</v>
      </c>
      <c r="K13" s="196" t="n">
        <v>71</v>
      </c>
      <c r="L13" s="195" t="n">
        <v>46</v>
      </c>
      <c r="M13" s="173"/>
    </row>
    <row r="14" customFormat="false" ht="11.25" hidden="false" customHeight="true" outlineLevel="0" collapsed="false">
      <c r="A14" s="191" t="s">
        <v>99</v>
      </c>
      <c r="B14" s="191"/>
      <c r="C14" s="117" t="n">
        <v>10.4</v>
      </c>
      <c r="D14" s="192" t="n">
        <v>1.02</v>
      </c>
      <c r="E14" s="188"/>
      <c r="F14" s="192" t="n">
        <v>2.14</v>
      </c>
      <c r="G14" s="193" t="n">
        <v>11.2</v>
      </c>
      <c r="H14" s="119" t="n">
        <v>7.4</v>
      </c>
      <c r="I14" s="190"/>
      <c r="J14" s="117" t="n">
        <v>19</v>
      </c>
      <c r="K14" s="196" t="n">
        <v>72</v>
      </c>
      <c r="L14" s="195" t="n">
        <v>47</v>
      </c>
      <c r="M14" s="173"/>
    </row>
    <row r="15" customFormat="false" ht="11.25" hidden="false" customHeight="true" outlineLevel="0" collapsed="false">
      <c r="A15" s="191" t="s">
        <v>99</v>
      </c>
      <c r="B15" s="191"/>
      <c r="C15" s="117" t="n">
        <v>9.9</v>
      </c>
      <c r="D15" s="192" t="n">
        <v>1.04</v>
      </c>
      <c r="E15" s="188"/>
      <c r="F15" s="192" t="n">
        <v>2.14</v>
      </c>
      <c r="G15" s="193" t="n">
        <v>11.2</v>
      </c>
      <c r="H15" s="119" t="n">
        <v>7.4</v>
      </c>
      <c r="I15" s="190"/>
      <c r="J15" s="117" t="n">
        <v>18</v>
      </c>
      <c r="K15" s="196" t="n">
        <v>73</v>
      </c>
      <c r="L15" s="195" t="n">
        <v>48</v>
      </c>
      <c r="M15" s="173"/>
    </row>
    <row r="16" customFormat="false" ht="11.25" hidden="false" customHeight="true" outlineLevel="0" collapsed="false">
      <c r="A16" s="191" t="s">
        <v>99</v>
      </c>
      <c r="B16" s="191"/>
      <c r="C16" s="117" t="n">
        <v>9.1</v>
      </c>
      <c r="D16" s="192" t="n">
        <v>1.04</v>
      </c>
      <c r="E16" s="188"/>
      <c r="F16" s="192" t="n">
        <v>2.05</v>
      </c>
      <c r="G16" s="193" t="n">
        <v>10.9</v>
      </c>
      <c r="H16" s="119" t="n">
        <v>7.2</v>
      </c>
      <c r="I16" s="190"/>
      <c r="J16" s="117" t="n">
        <v>16.9</v>
      </c>
      <c r="K16" s="196" t="n">
        <v>74</v>
      </c>
      <c r="L16" s="195" t="n">
        <v>49</v>
      </c>
      <c r="M16" s="173"/>
    </row>
    <row r="17" customFormat="false" ht="11.25" hidden="false" customHeight="true" outlineLevel="0" collapsed="false">
      <c r="A17" s="191"/>
      <c r="B17" s="191"/>
      <c r="C17" s="117"/>
      <c r="D17" s="192"/>
      <c r="E17" s="188"/>
      <c r="F17" s="192"/>
      <c r="G17" s="193"/>
      <c r="H17" s="119"/>
      <c r="I17" s="190"/>
      <c r="J17" s="117"/>
      <c r="K17" s="197"/>
      <c r="L17" s="198"/>
    </row>
    <row r="18" customFormat="false" ht="11.25" hidden="false" customHeight="true" outlineLevel="0" collapsed="false">
      <c r="A18" s="191" t="s">
        <v>99</v>
      </c>
      <c r="B18" s="191"/>
      <c r="C18" s="117" t="n">
        <v>8.5</v>
      </c>
      <c r="D18" s="192" t="n">
        <v>1.07</v>
      </c>
      <c r="E18" s="188"/>
      <c r="F18" s="192" t="n">
        <v>1.91</v>
      </c>
      <c r="G18" s="193" t="n">
        <v>10.4</v>
      </c>
      <c r="H18" s="119" t="n">
        <v>6.9</v>
      </c>
      <c r="I18" s="190"/>
      <c r="J18" s="117" t="n">
        <v>16</v>
      </c>
      <c r="K18" s="196" t="n">
        <v>75</v>
      </c>
      <c r="L18" s="195" t="n">
        <v>50</v>
      </c>
    </row>
    <row r="19" customFormat="false" ht="11.25" hidden="false" customHeight="true" outlineLevel="0" collapsed="false">
      <c r="A19" s="191" t="s">
        <v>99</v>
      </c>
      <c r="B19" s="191"/>
      <c r="C19" s="117" t="n">
        <v>7.8</v>
      </c>
      <c r="D19" s="192" t="n">
        <v>1.11</v>
      </c>
      <c r="E19" s="188"/>
      <c r="F19" s="192" t="n">
        <v>1.85</v>
      </c>
      <c r="G19" s="193" t="n">
        <v>10.1</v>
      </c>
      <c r="H19" s="119" t="n">
        <v>6.6</v>
      </c>
      <c r="I19" s="190"/>
      <c r="J19" s="117" t="n">
        <v>14.8</v>
      </c>
      <c r="K19" s="196" t="n">
        <v>76</v>
      </c>
      <c r="L19" s="195" t="n">
        <v>51</v>
      </c>
    </row>
    <row r="20" customFormat="false" ht="11.25" hidden="false" customHeight="true" outlineLevel="0" collapsed="false">
      <c r="A20" s="191" t="s">
        <v>99</v>
      </c>
      <c r="B20" s="191"/>
      <c r="C20" s="117" t="n">
        <v>7.2</v>
      </c>
      <c r="D20" s="192" t="n">
        <v>1.14</v>
      </c>
      <c r="E20" s="188"/>
      <c r="F20" s="192" t="n">
        <v>1.8</v>
      </c>
      <c r="G20" s="193" t="n">
        <v>9.6</v>
      </c>
      <c r="H20" s="119" t="n">
        <v>6.2</v>
      </c>
      <c r="I20" s="190"/>
      <c r="J20" s="117" t="n">
        <v>14.1</v>
      </c>
      <c r="K20" s="196" t="n">
        <v>77</v>
      </c>
      <c r="L20" s="195" t="n">
        <v>52</v>
      </c>
    </row>
    <row r="21" customFormat="false" ht="11.25" hidden="false" customHeight="true" outlineLevel="0" collapsed="false">
      <c r="A21" s="191" t="s">
        <v>99</v>
      </c>
      <c r="B21" s="191"/>
      <c r="C21" s="117" t="n">
        <v>6.9</v>
      </c>
      <c r="D21" s="192" t="n">
        <v>1.15</v>
      </c>
      <c r="E21" s="188"/>
      <c r="F21" s="192" t="n">
        <v>1.79</v>
      </c>
      <c r="G21" s="193" t="n">
        <v>9.4</v>
      </c>
      <c r="H21" s="119" t="n">
        <v>6</v>
      </c>
      <c r="I21" s="190"/>
      <c r="J21" s="117" t="n">
        <v>13</v>
      </c>
      <c r="K21" s="196" t="n">
        <v>78</v>
      </c>
      <c r="L21" s="195" t="n">
        <v>53</v>
      </c>
    </row>
    <row r="22" customFormat="false" ht="11.25" hidden="false" customHeight="true" outlineLevel="0" collapsed="false">
      <c r="A22" s="117" t="n">
        <v>21.6</v>
      </c>
      <c r="B22" s="117"/>
      <c r="C22" s="117" t="n">
        <v>6.8</v>
      </c>
      <c r="D22" s="192" t="n">
        <v>1.17</v>
      </c>
      <c r="E22" s="188"/>
      <c r="F22" s="192" t="n">
        <v>1.77</v>
      </c>
      <c r="G22" s="193" t="n">
        <v>9</v>
      </c>
      <c r="H22" s="119" t="n">
        <v>5.7</v>
      </c>
      <c r="I22" s="190"/>
      <c r="J22" s="117" t="n">
        <v>12.5</v>
      </c>
      <c r="K22" s="196" t="n">
        <v>79</v>
      </c>
      <c r="L22" s="195" t="n">
        <v>54</v>
      </c>
    </row>
    <row r="23" customFormat="false" ht="11.25" hidden="false" customHeight="true" outlineLevel="0" collapsed="false">
      <c r="A23" s="117"/>
      <c r="B23" s="117"/>
      <c r="C23" s="117"/>
      <c r="D23" s="192"/>
      <c r="E23" s="188"/>
      <c r="F23" s="192"/>
      <c r="G23" s="193"/>
      <c r="H23" s="119"/>
      <c r="I23" s="190"/>
      <c r="J23" s="117"/>
      <c r="K23" s="199"/>
      <c r="L23" s="198"/>
    </row>
    <row r="24" customFormat="false" ht="11.25" hidden="false" customHeight="true" outlineLevel="0" collapsed="false">
      <c r="A24" s="117" t="n">
        <v>20.2</v>
      </c>
      <c r="B24" s="117"/>
      <c r="C24" s="117" t="n">
        <v>6.7</v>
      </c>
      <c r="D24" s="192" t="n">
        <v>1.22</v>
      </c>
      <c r="E24" s="188"/>
      <c r="F24" s="192" t="n">
        <v>1.75</v>
      </c>
      <c r="G24" s="193" t="n">
        <v>9.2</v>
      </c>
      <c r="H24" s="119" t="n">
        <v>5.8</v>
      </c>
      <c r="I24" s="190"/>
      <c r="J24" s="117" t="n">
        <v>11.7</v>
      </c>
      <c r="K24" s="194" t="n">
        <v>1980</v>
      </c>
      <c r="L24" s="195" t="n">
        <v>55</v>
      </c>
    </row>
    <row r="25" customFormat="false" ht="11.25" hidden="false" customHeight="true" outlineLevel="0" collapsed="false">
      <c r="A25" s="117" t="n">
        <v>19.5</v>
      </c>
      <c r="B25" s="117"/>
      <c r="C25" s="117" t="n">
        <v>6.6</v>
      </c>
      <c r="D25" s="192" t="n">
        <v>1.32</v>
      </c>
      <c r="E25" s="188"/>
      <c r="F25" s="192" t="n">
        <v>1.74</v>
      </c>
      <c r="G25" s="193" t="n">
        <v>8.9</v>
      </c>
      <c r="H25" s="119" t="n">
        <v>5.6</v>
      </c>
      <c r="I25" s="190"/>
      <c r="J25" s="117" t="n">
        <v>10.8</v>
      </c>
      <c r="K25" s="196" t="n">
        <v>81</v>
      </c>
      <c r="L25" s="195" t="n">
        <v>56</v>
      </c>
    </row>
    <row r="26" customFormat="false" ht="11.25" hidden="false" customHeight="true" outlineLevel="0" collapsed="false">
      <c r="A26" s="117" t="n">
        <v>18.3</v>
      </c>
      <c r="B26" s="117"/>
      <c r="C26" s="117" t="n">
        <v>6.6</v>
      </c>
      <c r="D26" s="192" t="n">
        <v>1.39</v>
      </c>
      <c r="E26" s="188"/>
      <c r="F26" s="192" t="n">
        <v>1.77</v>
      </c>
      <c r="G26" s="193" t="n">
        <v>8.5</v>
      </c>
      <c r="H26" s="119" t="n">
        <v>5.2</v>
      </c>
      <c r="I26" s="190"/>
      <c r="J26" s="117" t="n">
        <v>10.1</v>
      </c>
      <c r="K26" s="196" t="n">
        <v>82</v>
      </c>
      <c r="L26" s="195" t="n">
        <v>57</v>
      </c>
    </row>
    <row r="27" customFormat="false" ht="11.25" hidden="false" customHeight="true" outlineLevel="0" collapsed="false">
      <c r="A27" s="117" t="n">
        <v>16.9</v>
      </c>
      <c r="B27" s="117"/>
      <c r="C27" s="117" t="n">
        <v>6.4</v>
      </c>
      <c r="D27" s="192" t="n">
        <v>1.51</v>
      </c>
      <c r="E27" s="188"/>
      <c r="F27" s="192" t="n">
        <v>1.8</v>
      </c>
      <c r="G27" s="193" t="n">
        <v>8.6</v>
      </c>
      <c r="H27" s="119" t="n">
        <v>5.2</v>
      </c>
      <c r="I27" s="190"/>
      <c r="J27" s="117" t="n">
        <v>9.3</v>
      </c>
      <c r="K27" s="196" t="n">
        <v>83</v>
      </c>
      <c r="L27" s="195" t="n">
        <v>58</v>
      </c>
    </row>
    <row r="28" customFormat="false" ht="11.25" hidden="false" customHeight="true" outlineLevel="0" collapsed="false">
      <c r="A28" s="117" t="n">
        <v>16.6</v>
      </c>
      <c r="B28" s="117"/>
      <c r="C28" s="117" t="n">
        <v>6.2</v>
      </c>
      <c r="D28" s="192" t="n">
        <v>1.5</v>
      </c>
      <c r="E28" s="188"/>
      <c r="F28" s="192" t="n">
        <v>1.81</v>
      </c>
      <c r="G28" s="193" t="n">
        <v>8.3</v>
      </c>
      <c r="H28" s="119" t="n">
        <v>5</v>
      </c>
      <c r="I28" s="190"/>
      <c r="J28" s="117" t="n">
        <v>8.7</v>
      </c>
      <c r="K28" s="196" t="n">
        <v>84</v>
      </c>
      <c r="L28" s="195" t="n">
        <v>59</v>
      </c>
    </row>
    <row r="29" customFormat="false" ht="11.25" hidden="false" customHeight="true" outlineLevel="0" collapsed="false">
      <c r="A29" s="117"/>
      <c r="B29" s="117"/>
      <c r="C29" s="117"/>
      <c r="D29" s="192"/>
      <c r="E29" s="188"/>
      <c r="F29" s="192"/>
      <c r="G29" s="193"/>
      <c r="H29" s="119"/>
      <c r="I29" s="190"/>
      <c r="J29" s="117"/>
      <c r="K29" s="197"/>
      <c r="L29" s="198"/>
    </row>
    <row r="30" customFormat="false" ht="11.25" hidden="false" customHeight="true" outlineLevel="0" collapsed="false">
      <c r="A30" s="117" t="n">
        <v>15.4</v>
      </c>
      <c r="B30" s="117"/>
      <c r="C30" s="117" t="n">
        <v>6.1</v>
      </c>
      <c r="D30" s="192" t="n">
        <v>1.39</v>
      </c>
      <c r="E30" s="188"/>
      <c r="F30" s="192" t="n">
        <v>1.76</v>
      </c>
      <c r="G30" s="193" t="n">
        <v>8.1</v>
      </c>
      <c r="H30" s="119" t="n">
        <v>4.8</v>
      </c>
      <c r="I30" s="190"/>
      <c r="J30" s="117" t="n">
        <v>8</v>
      </c>
      <c r="K30" s="196" t="n">
        <v>85</v>
      </c>
      <c r="L30" s="195" t="n">
        <v>60</v>
      </c>
    </row>
    <row r="31" customFormat="false" ht="11.25" hidden="false" customHeight="true" outlineLevel="0" collapsed="false">
      <c r="A31" s="117" t="n">
        <v>14.6</v>
      </c>
      <c r="B31" s="117"/>
      <c r="C31" s="117" t="n">
        <v>5.9</v>
      </c>
      <c r="D31" s="192" t="n">
        <v>1.37</v>
      </c>
      <c r="E31" s="188"/>
      <c r="F31" s="192" t="n">
        <v>1.72</v>
      </c>
      <c r="G31" s="193" t="n">
        <v>7.8</v>
      </c>
      <c r="H31" s="119" t="n">
        <v>4.6</v>
      </c>
      <c r="I31" s="190"/>
      <c r="J31" s="117" t="n">
        <v>7.3</v>
      </c>
      <c r="K31" s="196" t="n">
        <v>86</v>
      </c>
      <c r="L31" s="195" t="n">
        <v>61</v>
      </c>
    </row>
    <row r="32" customFormat="false" ht="11.25" hidden="false" customHeight="true" outlineLevel="0" collapsed="false">
      <c r="A32" s="117" t="n">
        <v>13.7</v>
      </c>
      <c r="B32" s="117"/>
      <c r="C32" s="117" t="n">
        <v>5.7</v>
      </c>
      <c r="D32" s="192" t="n">
        <v>1.3</v>
      </c>
      <c r="E32" s="188"/>
      <c r="F32" s="192" t="n">
        <v>1.69</v>
      </c>
      <c r="G32" s="193" t="n">
        <v>7.6</v>
      </c>
      <c r="H32" s="119" t="n">
        <v>4.4</v>
      </c>
      <c r="I32" s="190"/>
      <c r="J32" s="117" t="n">
        <v>6.9</v>
      </c>
      <c r="K32" s="196" t="n">
        <v>87</v>
      </c>
      <c r="L32" s="195" t="n">
        <v>62</v>
      </c>
    </row>
    <row r="33" customFormat="false" ht="11.25" hidden="false" customHeight="true" outlineLevel="0" collapsed="false">
      <c r="A33" s="117" t="n">
        <v>12.7</v>
      </c>
      <c r="B33" s="117"/>
      <c r="C33" s="117" t="n">
        <v>5.8</v>
      </c>
      <c r="D33" s="192" t="n">
        <v>1.26</v>
      </c>
      <c r="E33" s="188"/>
      <c r="F33" s="192" t="n">
        <v>1.66</v>
      </c>
      <c r="G33" s="193" t="n">
        <v>7.7</v>
      </c>
      <c r="H33" s="119" t="n">
        <v>4.5</v>
      </c>
      <c r="I33" s="190"/>
      <c r="J33" s="117" t="n">
        <v>6.5</v>
      </c>
      <c r="K33" s="196" t="n">
        <v>88</v>
      </c>
      <c r="L33" s="195" t="n">
        <v>63</v>
      </c>
    </row>
    <row r="34" customFormat="false" ht="11.25" hidden="false" customHeight="true" outlineLevel="0" collapsed="false">
      <c r="A34" s="117" t="n">
        <v>12.1</v>
      </c>
      <c r="B34" s="117"/>
      <c r="C34" s="117" t="n">
        <v>5.8</v>
      </c>
      <c r="D34" s="192" t="n">
        <v>1.29</v>
      </c>
      <c r="E34" s="188"/>
      <c r="F34" s="192" t="n">
        <v>1.57</v>
      </c>
      <c r="G34" s="193" t="n">
        <v>7.4</v>
      </c>
      <c r="H34" s="119" t="n">
        <v>4.2</v>
      </c>
      <c r="I34" s="190"/>
      <c r="J34" s="117" t="n">
        <v>6</v>
      </c>
      <c r="K34" s="196" t="n">
        <v>89</v>
      </c>
      <c r="L34" s="200" t="s">
        <v>120</v>
      </c>
    </row>
    <row r="35" customFormat="false" ht="11.25" hidden="false" customHeight="true" outlineLevel="0" collapsed="false">
      <c r="A35" s="117"/>
      <c r="B35" s="117"/>
      <c r="C35" s="117"/>
      <c r="D35" s="192"/>
      <c r="E35" s="188"/>
      <c r="F35" s="192"/>
      <c r="G35" s="193"/>
      <c r="H35" s="119"/>
      <c r="I35" s="190"/>
      <c r="J35" s="117"/>
      <c r="K35" s="199"/>
      <c r="L35" s="201"/>
    </row>
    <row r="36" customFormat="false" ht="11.25" hidden="false" customHeight="true" outlineLevel="0" collapsed="false">
      <c r="A36" s="117" t="n">
        <v>11.1</v>
      </c>
      <c r="B36" s="117"/>
      <c r="C36" s="117" t="n">
        <v>5.9</v>
      </c>
      <c r="D36" s="192" t="n">
        <v>1.28</v>
      </c>
      <c r="E36" s="188"/>
      <c r="F36" s="192" t="n">
        <v>1.54</v>
      </c>
      <c r="G36" s="193" t="n">
        <v>7.5</v>
      </c>
      <c r="H36" s="119" t="n">
        <v>4.2</v>
      </c>
      <c r="I36" s="190"/>
      <c r="J36" s="117" t="n">
        <v>5.7</v>
      </c>
      <c r="K36" s="194" t="n">
        <v>1990</v>
      </c>
      <c r="L36" s="195" t="n">
        <v>2</v>
      </c>
    </row>
    <row r="37" customFormat="false" ht="11.25" hidden="false" customHeight="true" outlineLevel="0" collapsed="false">
      <c r="A37" s="117" t="n">
        <v>8.5</v>
      </c>
      <c r="B37" s="117"/>
      <c r="C37" s="117" t="n">
        <v>6</v>
      </c>
      <c r="D37" s="192" t="n">
        <v>1.37</v>
      </c>
      <c r="E37" s="188"/>
      <c r="F37" s="192" t="n">
        <v>1.53</v>
      </c>
      <c r="G37" s="193" t="n">
        <v>7.4</v>
      </c>
      <c r="H37" s="119" t="n">
        <v>4.1</v>
      </c>
      <c r="I37" s="190"/>
      <c r="J37" s="117" t="n">
        <v>5.3</v>
      </c>
      <c r="K37" s="196" t="n">
        <v>91</v>
      </c>
      <c r="L37" s="195" t="n">
        <v>3</v>
      </c>
    </row>
    <row r="38" customFormat="false" ht="11.25" hidden="false" customHeight="true" outlineLevel="0" collapsed="false">
      <c r="A38" s="117" t="n">
        <v>8.1</v>
      </c>
      <c r="B38" s="117"/>
      <c r="C38" s="117" t="n">
        <v>6.1</v>
      </c>
      <c r="D38" s="192" t="n">
        <v>1.45</v>
      </c>
      <c r="E38" s="188"/>
      <c r="F38" s="192" t="n">
        <v>1.5</v>
      </c>
      <c r="G38" s="193" t="n">
        <v>7.4</v>
      </c>
      <c r="H38" s="119" t="n">
        <v>4</v>
      </c>
      <c r="I38" s="190"/>
      <c r="J38" s="117" t="n">
        <v>5.2</v>
      </c>
      <c r="K38" s="196" t="n">
        <v>92</v>
      </c>
      <c r="L38" s="195" t="n">
        <v>4</v>
      </c>
    </row>
    <row r="39" customFormat="false" ht="11.25" hidden="false" customHeight="true" outlineLevel="0" collapsed="false">
      <c r="A39" s="117" t="n">
        <v>7.7</v>
      </c>
      <c r="B39" s="117"/>
      <c r="C39" s="117" t="n">
        <v>6.4</v>
      </c>
      <c r="D39" s="192" t="n">
        <v>1.52</v>
      </c>
      <c r="E39" s="188"/>
      <c r="F39" s="192" t="n">
        <v>1.46</v>
      </c>
      <c r="G39" s="193" t="n">
        <v>7.3</v>
      </c>
      <c r="H39" s="119" t="n">
        <v>4</v>
      </c>
      <c r="I39" s="190"/>
      <c r="J39" s="117" t="n">
        <v>5</v>
      </c>
      <c r="K39" s="196" t="n">
        <v>93</v>
      </c>
      <c r="L39" s="195" t="n">
        <v>5</v>
      </c>
    </row>
    <row r="40" customFormat="false" ht="11.25" hidden="false" customHeight="true" outlineLevel="0" collapsed="false">
      <c r="A40" s="138" t="n">
        <v>7.5</v>
      </c>
      <c r="B40" s="138"/>
      <c r="C40" s="117" t="n">
        <v>6.3</v>
      </c>
      <c r="D40" s="192" t="n">
        <v>1.57</v>
      </c>
      <c r="E40" s="188"/>
      <c r="F40" s="202" t="n">
        <v>1.5</v>
      </c>
      <c r="G40" s="193" t="n">
        <v>7.1</v>
      </c>
      <c r="H40" s="119" t="n">
        <v>3.8</v>
      </c>
      <c r="I40" s="190"/>
      <c r="J40" s="117" t="n">
        <v>5</v>
      </c>
      <c r="K40" s="196" t="n">
        <v>94</v>
      </c>
      <c r="L40" s="195" t="n">
        <v>6</v>
      </c>
    </row>
    <row r="41" customFormat="false" ht="11.25" hidden="false" customHeight="true" outlineLevel="0" collapsed="false">
      <c r="A41" s="138"/>
      <c r="B41" s="138"/>
      <c r="C41" s="117"/>
      <c r="D41" s="192"/>
      <c r="E41" s="188"/>
      <c r="F41" s="202"/>
      <c r="G41" s="193"/>
      <c r="H41" s="119"/>
      <c r="I41" s="190"/>
      <c r="J41" s="117"/>
      <c r="K41" s="197"/>
      <c r="L41" s="198"/>
    </row>
    <row r="42" customFormat="false" ht="11.25" hidden="false" customHeight="true" outlineLevel="0" collapsed="false">
      <c r="A42" s="138" t="n">
        <v>7</v>
      </c>
      <c r="B42" s="138"/>
      <c r="C42" s="117" t="n">
        <v>6.4</v>
      </c>
      <c r="D42" s="192" t="n">
        <v>1.6</v>
      </c>
      <c r="E42" s="188"/>
      <c r="F42" s="202" t="n">
        <v>1.42</v>
      </c>
      <c r="G42" s="193" t="n">
        <v>7.2</v>
      </c>
      <c r="H42" s="119" t="n">
        <v>3.8</v>
      </c>
      <c r="I42" s="190"/>
      <c r="J42" s="117" t="n">
        <v>4.7</v>
      </c>
      <c r="K42" s="196" t="n">
        <v>95</v>
      </c>
      <c r="L42" s="195" t="n">
        <v>7</v>
      </c>
    </row>
    <row r="43" customFormat="false" ht="11.25" hidden="false" customHeight="true" outlineLevel="0" collapsed="false">
      <c r="A43" s="138" t="n">
        <v>6.7</v>
      </c>
      <c r="B43" s="138"/>
      <c r="C43" s="117" t="n">
        <v>6.4</v>
      </c>
      <c r="D43" s="192" t="n">
        <v>1.66</v>
      </c>
      <c r="E43" s="188"/>
      <c r="F43" s="202" t="n">
        <v>1.43</v>
      </c>
      <c r="G43" s="193" t="n">
        <v>6.8</v>
      </c>
      <c r="H43" s="119" t="n">
        <v>3.6</v>
      </c>
      <c r="I43" s="190"/>
      <c r="J43" s="117" t="n">
        <v>4.4</v>
      </c>
      <c r="K43" s="196" t="n">
        <v>96</v>
      </c>
      <c r="L43" s="195" t="n">
        <v>8</v>
      </c>
    </row>
    <row r="44" customFormat="false" ht="11.25" hidden="false" customHeight="true" outlineLevel="0" collapsed="false">
      <c r="A44" s="138" t="n">
        <v>6.4</v>
      </c>
      <c r="B44" s="138"/>
      <c r="C44" s="117" t="n">
        <v>6.2</v>
      </c>
      <c r="D44" s="192" t="n">
        <v>1.78</v>
      </c>
      <c r="E44" s="188"/>
      <c r="F44" s="202" t="n">
        <v>1.39</v>
      </c>
      <c r="G44" s="193" t="n">
        <v>6.7</v>
      </c>
      <c r="H44" s="119" t="n">
        <v>3.5</v>
      </c>
      <c r="I44" s="190"/>
      <c r="J44" s="117" t="n">
        <v>4.2</v>
      </c>
      <c r="K44" s="196" t="n">
        <v>97</v>
      </c>
      <c r="L44" s="195" t="n">
        <v>9</v>
      </c>
    </row>
    <row r="45" customFormat="false" ht="11.25" hidden="false" customHeight="true" outlineLevel="0" collapsed="false">
      <c r="A45" s="138" t="n">
        <v>6.2</v>
      </c>
      <c r="B45" s="138"/>
      <c r="C45" s="117" t="n">
        <v>6.3</v>
      </c>
      <c r="D45" s="192" t="n">
        <v>1.94</v>
      </c>
      <c r="E45" s="188"/>
      <c r="F45" s="202" t="n">
        <v>1.38</v>
      </c>
      <c r="G45" s="193" t="n">
        <v>6.6</v>
      </c>
      <c r="H45" s="119" t="n">
        <v>3.4</v>
      </c>
      <c r="I45" s="190"/>
      <c r="J45" s="117" t="n">
        <v>4.1</v>
      </c>
      <c r="K45" s="196" t="n">
        <v>98</v>
      </c>
      <c r="L45" s="195" t="n">
        <v>10</v>
      </c>
    </row>
    <row r="46" customFormat="false" ht="11.25" hidden="false" customHeight="true" outlineLevel="0" collapsed="false">
      <c r="A46" s="138" t="n">
        <v>6</v>
      </c>
      <c r="B46" s="138"/>
      <c r="C46" s="117" t="n">
        <v>6.1</v>
      </c>
      <c r="D46" s="192" t="n">
        <v>2</v>
      </c>
      <c r="E46" s="188"/>
      <c r="F46" s="202" t="n">
        <v>1.34</v>
      </c>
      <c r="G46" s="193" t="n">
        <v>6.7</v>
      </c>
      <c r="H46" s="119" t="n">
        <v>3.4</v>
      </c>
      <c r="I46" s="190"/>
      <c r="J46" s="117" t="n">
        <v>4</v>
      </c>
      <c r="K46" s="196" t="n">
        <v>99</v>
      </c>
      <c r="L46" s="195" t="n">
        <v>11</v>
      </c>
    </row>
    <row r="47" customFormat="false" ht="11.25" hidden="false" customHeight="true" outlineLevel="0" collapsed="false">
      <c r="A47" s="138"/>
      <c r="B47" s="138"/>
      <c r="C47" s="117"/>
      <c r="D47" s="192"/>
      <c r="E47" s="203"/>
      <c r="F47" s="204"/>
      <c r="G47" s="193"/>
      <c r="H47" s="119"/>
      <c r="I47" s="190"/>
      <c r="J47" s="117"/>
      <c r="K47" s="199"/>
      <c r="L47" s="198"/>
    </row>
    <row r="48" customFormat="false" ht="11.25" hidden="false" customHeight="true" outlineLevel="0" collapsed="false">
      <c r="A48" s="138" t="n">
        <v>5.8</v>
      </c>
      <c r="B48" s="138"/>
      <c r="C48" s="117" t="n">
        <v>6.4</v>
      </c>
      <c r="D48" s="192" t="n">
        <v>2.1</v>
      </c>
      <c r="E48" s="203"/>
      <c r="F48" s="202" t="n">
        <v>1.36</v>
      </c>
      <c r="G48" s="193" t="n">
        <v>6.3</v>
      </c>
      <c r="H48" s="119" t="n">
        <v>3.2</v>
      </c>
      <c r="I48" s="190"/>
      <c r="J48" s="117" t="n">
        <v>3.8</v>
      </c>
      <c r="K48" s="194" t="n">
        <v>2000</v>
      </c>
      <c r="L48" s="195" t="n">
        <v>12</v>
      </c>
    </row>
    <row r="49" customFormat="false" ht="11.25" hidden="false" customHeight="true" outlineLevel="0" collapsed="false">
      <c r="A49" s="138" t="n">
        <v>5.5</v>
      </c>
      <c r="B49" s="138"/>
      <c r="C49" s="117" t="n">
        <v>6.4</v>
      </c>
      <c r="D49" s="192" t="n">
        <v>2.27</v>
      </c>
      <c r="E49" s="203"/>
      <c r="F49" s="202" t="n">
        <v>1.33</v>
      </c>
      <c r="G49" s="193" t="n">
        <v>6.2</v>
      </c>
      <c r="H49" s="119" t="n">
        <v>3.1</v>
      </c>
      <c r="I49" s="190"/>
      <c r="J49" s="117" t="n">
        <v>3.6</v>
      </c>
      <c r="K49" s="205" t="n">
        <v>1</v>
      </c>
      <c r="L49" s="195" t="n">
        <v>13</v>
      </c>
    </row>
    <row r="50" customFormat="false" ht="11.25" hidden="false" customHeight="true" outlineLevel="0" collapsed="false">
      <c r="A50" s="138" t="n">
        <v>5.5</v>
      </c>
      <c r="B50" s="138"/>
      <c r="C50" s="117" t="n">
        <v>6</v>
      </c>
      <c r="D50" s="192" t="n">
        <v>2.3</v>
      </c>
      <c r="E50" s="203"/>
      <c r="F50" s="202" t="n">
        <v>1.32</v>
      </c>
      <c r="G50" s="193" t="n">
        <v>6</v>
      </c>
      <c r="H50" s="119" t="n">
        <v>3</v>
      </c>
      <c r="I50" s="190"/>
      <c r="J50" s="117" t="n">
        <v>3.7</v>
      </c>
      <c r="K50" s="205" t="n">
        <v>2</v>
      </c>
      <c r="L50" s="195" t="n">
        <v>14</v>
      </c>
    </row>
    <row r="51" customFormat="false" ht="11.25" hidden="false" customHeight="true" outlineLevel="0" collapsed="false">
      <c r="A51" s="117" t="n">
        <v>5.3</v>
      </c>
      <c r="B51" s="117"/>
      <c r="C51" s="117" t="n">
        <v>5.9</v>
      </c>
      <c r="D51" s="192" t="n">
        <v>2.25</v>
      </c>
      <c r="E51" s="206" t="s">
        <v>144</v>
      </c>
      <c r="F51" s="202" t="n">
        <v>1.29</v>
      </c>
      <c r="G51" s="207" t="n">
        <v>6</v>
      </c>
      <c r="H51" s="133" t="n">
        <v>3</v>
      </c>
      <c r="I51" s="208" t="s">
        <v>144</v>
      </c>
      <c r="J51" s="138" t="n">
        <v>3.6</v>
      </c>
      <c r="K51" s="205" t="n">
        <v>3</v>
      </c>
      <c r="L51" s="195" t="n">
        <v>15</v>
      </c>
    </row>
    <row r="52" customFormat="false" ht="11.25" hidden="false" customHeight="true" outlineLevel="0" collapsed="false">
      <c r="A52" s="117" t="n">
        <v>5</v>
      </c>
      <c r="B52" s="117"/>
      <c r="C52" s="117" t="n">
        <v>5.7</v>
      </c>
      <c r="D52" s="192" t="n">
        <v>2.15</v>
      </c>
      <c r="E52" s="206" t="s">
        <v>144</v>
      </c>
      <c r="F52" s="202" t="n">
        <v>1.29</v>
      </c>
      <c r="G52" s="207" t="n">
        <v>5.9</v>
      </c>
      <c r="H52" s="133" t="n">
        <v>3</v>
      </c>
      <c r="I52" s="190"/>
      <c r="J52" s="138" t="n">
        <v>3.3</v>
      </c>
      <c r="K52" s="205" t="n">
        <v>4</v>
      </c>
      <c r="L52" s="195" t="n">
        <v>16</v>
      </c>
    </row>
    <row r="53" customFormat="false" ht="11.25" hidden="false" customHeight="true" outlineLevel="0" collapsed="false">
      <c r="A53" s="117"/>
      <c r="B53" s="117"/>
      <c r="C53" s="117"/>
      <c r="D53" s="192"/>
      <c r="E53" s="206"/>
      <c r="F53" s="202"/>
      <c r="G53" s="207"/>
      <c r="H53" s="133"/>
      <c r="I53" s="190"/>
      <c r="J53" s="138"/>
      <c r="K53" s="209"/>
      <c r="L53" s="198"/>
    </row>
    <row r="54" customFormat="false" ht="11.25" hidden="false" customHeight="true" outlineLevel="0" collapsed="false">
      <c r="A54" s="117" t="n">
        <v>4.8</v>
      </c>
      <c r="B54" s="117"/>
      <c r="C54" s="138" t="n">
        <v>5.7</v>
      </c>
      <c r="D54" s="210" t="n">
        <v>2.08</v>
      </c>
      <c r="E54" s="211" t="s">
        <v>144</v>
      </c>
      <c r="F54" s="210" t="n">
        <v>1.26</v>
      </c>
      <c r="G54" s="207" t="n">
        <v>5.9</v>
      </c>
      <c r="H54" s="133" t="n">
        <v>3</v>
      </c>
      <c r="I54" s="208" t="s">
        <v>144</v>
      </c>
      <c r="J54" s="138" t="n">
        <v>3.3</v>
      </c>
      <c r="K54" s="205" t="n">
        <v>5</v>
      </c>
      <c r="L54" s="195" t="n">
        <v>17</v>
      </c>
    </row>
    <row r="55" customFormat="false" ht="11.25" hidden="false" customHeight="true" outlineLevel="0" collapsed="false">
      <c r="A55" s="117" t="n">
        <v>4.7</v>
      </c>
      <c r="B55" s="117"/>
      <c r="C55" s="138" t="n">
        <v>5.8</v>
      </c>
      <c r="D55" s="210" t="n">
        <v>2.04</v>
      </c>
      <c r="E55" s="211" t="s">
        <v>144</v>
      </c>
      <c r="F55" s="202" t="n">
        <v>1.32</v>
      </c>
      <c r="G55" s="207" t="n">
        <v>5.7</v>
      </c>
      <c r="H55" s="133" t="n">
        <v>2.9</v>
      </c>
      <c r="I55" s="208" t="s">
        <v>144</v>
      </c>
      <c r="J55" s="138" t="n">
        <v>3.1</v>
      </c>
      <c r="K55" s="137" t="n">
        <v>6</v>
      </c>
      <c r="L55" s="195" t="n">
        <v>18</v>
      </c>
    </row>
    <row r="56" customFormat="false" ht="11.25" hidden="false" customHeight="true" outlineLevel="0" collapsed="false">
      <c r="A56" s="117" t="n">
        <v>4.5</v>
      </c>
      <c r="B56" s="117"/>
      <c r="C56" s="138" t="n">
        <v>5.7</v>
      </c>
      <c r="D56" s="210" t="n">
        <v>2.02</v>
      </c>
      <c r="E56" s="211" t="s">
        <v>144</v>
      </c>
      <c r="F56" s="202" t="n">
        <v>1.34</v>
      </c>
      <c r="G56" s="207" t="n">
        <v>5.6</v>
      </c>
      <c r="H56" s="133" t="n">
        <v>2.8</v>
      </c>
      <c r="I56" s="208" t="s">
        <v>144</v>
      </c>
      <c r="J56" s="138" t="n">
        <v>3</v>
      </c>
      <c r="K56" s="137" t="n">
        <v>7</v>
      </c>
      <c r="L56" s="195" t="n">
        <v>19</v>
      </c>
    </row>
    <row r="57" customFormat="false" ht="11.25" hidden="false" customHeight="true" outlineLevel="0" collapsed="false">
      <c r="A57" s="117" t="n">
        <v>4.3</v>
      </c>
      <c r="B57" s="117"/>
      <c r="C57" s="138" t="n">
        <v>5.8</v>
      </c>
      <c r="D57" s="210" t="n">
        <v>1.99</v>
      </c>
      <c r="E57" s="211" t="s">
        <v>144</v>
      </c>
      <c r="F57" s="202" t="n">
        <v>1.37</v>
      </c>
      <c r="G57" s="207" t="n">
        <v>5.6</v>
      </c>
      <c r="H57" s="133" t="n">
        <v>2.8</v>
      </c>
      <c r="I57" s="208" t="s">
        <v>144</v>
      </c>
      <c r="J57" s="138" t="n">
        <v>2.9</v>
      </c>
      <c r="K57" s="137" t="n">
        <v>8</v>
      </c>
      <c r="L57" s="195" t="n">
        <v>20</v>
      </c>
    </row>
    <row r="58" customFormat="false" ht="11.25" hidden="false" customHeight="true" outlineLevel="0" collapsed="false">
      <c r="A58" s="117" t="n">
        <v>4.2</v>
      </c>
      <c r="B58" s="117"/>
      <c r="C58" s="138" t="n">
        <v>5.6</v>
      </c>
      <c r="D58" s="210" t="n">
        <v>2.01</v>
      </c>
      <c r="E58" s="211"/>
      <c r="F58" s="202" t="n">
        <v>1.37</v>
      </c>
      <c r="G58" s="207" t="n">
        <v>5.4</v>
      </c>
      <c r="H58" s="133" t="n">
        <v>2.7</v>
      </c>
      <c r="I58" s="190"/>
      <c r="J58" s="138" t="n">
        <v>3.9</v>
      </c>
      <c r="K58" s="137" t="n">
        <v>9</v>
      </c>
      <c r="L58" s="195" t="n">
        <v>21</v>
      </c>
    </row>
    <row r="59" customFormat="false" ht="11.25" hidden="false" customHeight="true" outlineLevel="0" collapsed="false">
      <c r="A59" s="193"/>
      <c r="B59" s="147"/>
      <c r="C59" s="138"/>
      <c r="D59" s="210"/>
      <c r="E59" s="211"/>
      <c r="F59" s="202"/>
      <c r="G59" s="207"/>
      <c r="H59" s="133"/>
      <c r="I59" s="190"/>
      <c r="J59" s="138"/>
      <c r="K59" s="137"/>
      <c r="L59" s="195"/>
    </row>
    <row r="60" customFormat="false" ht="11.25" hidden="false" customHeight="true" outlineLevel="0" collapsed="false">
      <c r="A60" s="117" t="n">
        <v>4.2</v>
      </c>
      <c r="B60" s="117"/>
      <c r="C60" s="138" t="n">
        <v>5.5</v>
      </c>
      <c r="D60" s="210" t="n">
        <v>1.99</v>
      </c>
      <c r="E60" s="211"/>
      <c r="F60" s="202" t="n">
        <v>1.39</v>
      </c>
      <c r="G60" s="139" t="n">
        <v>5.4</v>
      </c>
      <c r="H60" s="133" t="n">
        <v>2.7</v>
      </c>
      <c r="I60" s="190"/>
      <c r="J60" s="138" t="n">
        <v>2.9</v>
      </c>
      <c r="K60" s="145" t="n">
        <v>2010</v>
      </c>
      <c r="L60" s="195" t="n">
        <v>22</v>
      </c>
    </row>
    <row r="61" customFormat="false" ht="11.25" hidden="false" customHeight="true" outlineLevel="0" collapsed="false">
      <c r="A61" s="117" t="n">
        <v>4.1</v>
      </c>
      <c r="B61" s="117"/>
      <c r="C61" s="138" t="n">
        <v>5.2</v>
      </c>
      <c r="D61" s="210" t="n">
        <v>1.87</v>
      </c>
      <c r="E61" s="211"/>
      <c r="F61" s="202" t="n">
        <v>1.39</v>
      </c>
      <c r="G61" s="139" t="n">
        <v>5.5</v>
      </c>
      <c r="H61" s="133" t="n">
        <v>2.9</v>
      </c>
      <c r="I61" s="190"/>
      <c r="J61" s="138" t="n">
        <v>2.8</v>
      </c>
      <c r="K61" s="205" t="n">
        <v>11</v>
      </c>
      <c r="L61" s="195" t="n">
        <v>23</v>
      </c>
    </row>
    <row r="62" customFormat="false" ht="11.25" hidden="false" customHeight="true" outlineLevel="0" collapsed="false">
      <c r="A62" s="117" t="n">
        <v>4</v>
      </c>
      <c r="B62" s="117"/>
      <c r="C62" s="138" t="n">
        <v>5.3</v>
      </c>
      <c r="D62" s="210" t="n">
        <v>1.87</v>
      </c>
      <c r="E62" s="211"/>
      <c r="F62" s="202" t="n">
        <v>1.41</v>
      </c>
      <c r="G62" s="207" t="n">
        <v>5.2</v>
      </c>
      <c r="H62" s="133" t="n">
        <v>2.7</v>
      </c>
      <c r="I62" s="190"/>
      <c r="J62" s="138" t="n">
        <v>2.7</v>
      </c>
      <c r="K62" s="205" t="n">
        <v>12</v>
      </c>
      <c r="L62" s="195" t="n">
        <v>24</v>
      </c>
    </row>
    <row r="63" customFormat="false" ht="11.25" hidden="false" customHeight="true" outlineLevel="0" collapsed="false">
      <c r="A63" s="193"/>
      <c r="B63" s="147" t="n">
        <v>3.7</v>
      </c>
      <c r="C63" s="138" t="n">
        <v>5.3</v>
      </c>
      <c r="D63" s="210" t="n">
        <v>1.84</v>
      </c>
      <c r="E63" s="211"/>
      <c r="F63" s="202" t="n">
        <v>1.43</v>
      </c>
      <c r="G63" s="207" t="n">
        <v>5.1</v>
      </c>
      <c r="H63" s="133" t="n">
        <v>2.7</v>
      </c>
      <c r="I63" s="190"/>
      <c r="J63" s="138" t="n">
        <v>2.6</v>
      </c>
      <c r="K63" s="205" t="n">
        <v>13</v>
      </c>
      <c r="L63" s="195" t="n">
        <v>25</v>
      </c>
    </row>
    <row r="64" customFormat="false" ht="11.25" hidden="false" customHeight="true" outlineLevel="0" collapsed="false">
      <c r="A64" s="117" t="n">
        <v>3.7</v>
      </c>
      <c r="B64" s="117"/>
      <c r="C64" s="138" t="n">
        <v>5.1</v>
      </c>
      <c r="D64" s="210" t="n">
        <v>1.77</v>
      </c>
      <c r="E64" s="211"/>
      <c r="F64" s="202" t="n">
        <v>1.42</v>
      </c>
      <c r="G64" s="207" t="n">
        <v>5</v>
      </c>
      <c r="H64" s="133" t="n">
        <v>2.6</v>
      </c>
      <c r="I64" s="190"/>
      <c r="J64" s="138" t="n">
        <v>2.5</v>
      </c>
      <c r="K64" s="205" t="n">
        <v>14</v>
      </c>
      <c r="L64" s="195" t="n">
        <v>26</v>
      </c>
    </row>
    <row r="65" customFormat="false" ht="11.25" hidden="false" customHeight="true" outlineLevel="0" collapsed="false">
      <c r="A65" s="193"/>
      <c r="B65" s="147"/>
      <c r="C65" s="138"/>
      <c r="D65" s="210"/>
      <c r="E65" s="211"/>
      <c r="F65" s="202"/>
      <c r="G65" s="207"/>
      <c r="H65" s="133"/>
      <c r="I65" s="190"/>
      <c r="J65" s="138"/>
      <c r="K65" s="205"/>
      <c r="L65" s="195"/>
    </row>
    <row r="66" customFormat="false" ht="11.25" hidden="false" customHeight="true" outlineLevel="0" collapsed="false">
      <c r="A66" s="117" t="n">
        <v>3.7</v>
      </c>
      <c r="B66" s="117"/>
      <c r="C66" s="117" t="n">
        <v>5.1</v>
      </c>
      <c r="D66" s="192" t="n">
        <v>1.81</v>
      </c>
      <c r="E66" s="188"/>
      <c r="F66" s="192" t="n">
        <v>1.45</v>
      </c>
      <c r="G66" s="193" t="n">
        <v>4.9</v>
      </c>
      <c r="H66" s="119" t="n">
        <v>2.5</v>
      </c>
      <c r="I66" s="190"/>
      <c r="J66" s="138" t="n">
        <v>2.5</v>
      </c>
      <c r="K66" s="196" t="n">
        <v>15</v>
      </c>
      <c r="L66" s="195" t="n">
        <v>27</v>
      </c>
    </row>
    <row r="67" customFormat="false" ht="11.25" hidden="false" customHeight="true" outlineLevel="0" collapsed="false">
      <c r="A67" s="117" t="n">
        <v>4.7</v>
      </c>
      <c r="B67" s="117"/>
      <c r="C67" s="117" t="n">
        <v>5.1</v>
      </c>
      <c r="D67" s="192" t="n">
        <v>1.81</v>
      </c>
      <c r="E67" s="188"/>
      <c r="F67" s="192" t="n">
        <v>1.45</v>
      </c>
      <c r="G67" s="193" t="n">
        <v>4.9</v>
      </c>
      <c r="H67" s="119" t="n">
        <v>2.5</v>
      </c>
      <c r="I67" s="190"/>
      <c r="J67" s="138" t="n">
        <v>2.5</v>
      </c>
      <c r="K67" s="205" t="n">
        <v>16</v>
      </c>
      <c r="L67" s="195" t="n">
        <v>28</v>
      </c>
    </row>
    <row r="68" customFormat="false" ht="11.25" hidden="false" customHeight="true" outlineLevel="0" collapsed="false">
      <c r="A68" s="117" t="n">
        <v>5.7</v>
      </c>
      <c r="B68" s="117"/>
      <c r="C68" s="117" t="n">
        <v>5.1</v>
      </c>
      <c r="D68" s="192" t="n">
        <v>1.81</v>
      </c>
      <c r="E68" s="188"/>
      <c r="F68" s="192" t="n">
        <v>1.45</v>
      </c>
      <c r="G68" s="193" t="n">
        <v>4.9</v>
      </c>
      <c r="H68" s="119" t="n">
        <v>2.5</v>
      </c>
      <c r="I68" s="190"/>
      <c r="J68" s="138" t="n">
        <v>2.5</v>
      </c>
      <c r="K68" s="205" t="n">
        <v>17</v>
      </c>
      <c r="L68" s="195" t="n">
        <v>29</v>
      </c>
    </row>
    <row r="69" customFormat="false" ht="11.25" hidden="false" customHeight="true" outlineLevel="0" collapsed="false">
      <c r="A69" s="117" t="n">
        <v>6.7</v>
      </c>
      <c r="B69" s="117"/>
      <c r="C69" s="117" t="n">
        <v>5.1</v>
      </c>
      <c r="D69" s="192" t="n">
        <v>1.81</v>
      </c>
      <c r="E69" s="188"/>
      <c r="F69" s="192" t="n">
        <v>1.45</v>
      </c>
      <c r="G69" s="193" t="n">
        <v>4.9</v>
      </c>
      <c r="H69" s="119" t="n">
        <v>2.5</v>
      </c>
      <c r="I69" s="190"/>
      <c r="J69" s="138" t="n">
        <v>2.5</v>
      </c>
      <c r="K69" s="196" t="n">
        <v>18</v>
      </c>
      <c r="L69" s="195" t="n">
        <v>30</v>
      </c>
    </row>
    <row r="70" customFormat="false" ht="11.25" hidden="false" customHeight="true" outlineLevel="0" collapsed="false">
      <c r="A70" s="138" t="n">
        <v>3.6</v>
      </c>
      <c r="B70" s="138"/>
      <c r="C70" s="117" t="n">
        <v>5</v>
      </c>
      <c r="D70" s="192" t="n">
        <v>1.73</v>
      </c>
      <c r="E70" s="188"/>
      <c r="F70" s="192" t="n">
        <v>1.44</v>
      </c>
      <c r="G70" s="193" t="n">
        <v>4.8</v>
      </c>
      <c r="H70" s="119" t="n">
        <v>2.5</v>
      </c>
      <c r="I70" s="190"/>
      <c r="J70" s="138" t="n">
        <v>2.4</v>
      </c>
      <c r="K70" s="121" t="n">
        <v>16</v>
      </c>
      <c r="L70" s="195" t="n">
        <v>28</v>
      </c>
    </row>
    <row r="71" customFormat="false" ht="11.25" hidden="false" customHeight="true" outlineLevel="0" collapsed="false">
      <c r="A71" s="117" t="n">
        <v>3.5</v>
      </c>
      <c r="B71" s="117"/>
      <c r="C71" s="117" t="n">
        <v>4.9</v>
      </c>
      <c r="D71" s="192" t="n">
        <v>1.7</v>
      </c>
      <c r="E71" s="188"/>
      <c r="F71" s="192" t="n">
        <v>1.43</v>
      </c>
      <c r="G71" s="193" t="n">
        <v>4.7</v>
      </c>
      <c r="H71" s="119" t="n">
        <v>2.5</v>
      </c>
      <c r="I71" s="190"/>
      <c r="J71" s="138" t="n">
        <v>2.4</v>
      </c>
      <c r="K71" s="205" t="n">
        <v>17</v>
      </c>
      <c r="L71" s="195" t="n">
        <v>29</v>
      </c>
    </row>
    <row r="72" customFormat="false" ht="11.25" hidden="false" customHeight="true" outlineLevel="0" collapsed="false">
      <c r="A72" s="117" t="n">
        <v>3.3</v>
      </c>
      <c r="B72" s="117"/>
      <c r="C72" s="117" t="n">
        <v>4.7</v>
      </c>
      <c r="D72" s="192" t="n">
        <v>1.68</v>
      </c>
      <c r="E72" s="188"/>
      <c r="F72" s="192" t="n">
        <v>1.42</v>
      </c>
      <c r="G72" s="207" t="n">
        <v>4.6</v>
      </c>
      <c r="H72" s="133" t="n">
        <v>2.5</v>
      </c>
      <c r="I72" s="190"/>
      <c r="J72" s="138" t="n">
        <v>2.2</v>
      </c>
      <c r="K72" s="205" t="n">
        <v>18</v>
      </c>
      <c r="L72" s="195" t="n">
        <v>30</v>
      </c>
    </row>
    <row r="73" customFormat="false" ht="11.25" hidden="false" customHeight="true" outlineLevel="0" collapsed="false">
      <c r="A73" s="193"/>
      <c r="B73" s="147" t="n">
        <v>3.4</v>
      </c>
      <c r="C73" s="117" t="n">
        <v>4.8</v>
      </c>
      <c r="D73" s="192" t="n">
        <v>1.69</v>
      </c>
      <c r="E73" s="188"/>
      <c r="F73" s="192" t="n">
        <v>1.36</v>
      </c>
      <c r="G73" s="207" t="n">
        <v>4.6</v>
      </c>
      <c r="H73" s="133" t="n">
        <v>2.4</v>
      </c>
      <c r="I73" s="190"/>
      <c r="J73" s="138" t="n">
        <v>2.3</v>
      </c>
      <c r="K73" s="137" t="n">
        <v>19</v>
      </c>
      <c r="L73" s="212" t="s">
        <v>145</v>
      </c>
    </row>
    <row r="74" customFormat="false" ht="11.25" hidden="false" customHeight="true" outlineLevel="0" collapsed="false">
      <c r="A74" s="193"/>
      <c r="B74" s="147"/>
      <c r="C74" s="117"/>
      <c r="D74" s="192"/>
      <c r="E74" s="188"/>
      <c r="F74" s="192"/>
      <c r="G74" s="207"/>
      <c r="H74" s="133"/>
      <c r="I74" s="190"/>
      <c r="J74" s="138"/>
      <c r="K74" s="205"/>
      <c r="L74" s="195"/>
    </row>
    <row r="75" customFormat="false" ht="11.25" hidden="false" customHeight="true" outlineLevel="0" collapsed="false">
      <c r="A75" s="193"/>
      <c r="B75" s="147" t="n">
        <v>3.2</v>
      </c>
      <c r="C75" s="117" t="n">
        <v>4.3</v>
      </c>
      <c r="D75" s="192" t="n">
        <v>1.57</v>
      </c>
      <c r="E75" s="188"/>
      <c r="F75" s="192" t="n">
        <v>1.33</v>
      </c>
      <c r="G75" s="207" t="n">
        <v>13.3</v>
      </c>
      <c r="H75" s="133" t="n">
        <v>7.2</v>
      </c>
      <c r="I75" s="190"/>
      <c r="J75" s="138" t="n">
        <v>2.1</v>
      </c>
      <c r="K75" s="213" t="n">
        <v>2020</v>
      </c>
      <c r="L75" s="195" t="n">
        <v>2</v>
      </c>
    </row>
    <row r="76" customFormat="false" ht="11.25" hidden="false" customHeight="true" outlineLevel="0" collapsed="false">
      <c r="A76" s="193"/>
      <c r="B76" s="147" t="n">
        <v>3.4</v>
      </c>
      <c r="C76" s="117" t="n">
        <v>4.1</v>
      </c>
      <c r="D76" s="192" t="n">
        <v>1.5</v>
      </c>
      <c r="E76" s="188"/>
      <c r="F76" s="192" t="n">
        <v>1.3</v>
      </c>
      <c r="G76" s="207" t="n">
        <v>13.6</v>
      </c>
      <c r="H76" s="133" t="n">
        <v>7.4</v>
      </c>
      <c r="I76" s="190"/>
      <c r="J76" s="138" t="n">
        <v>2.2</v>
      </c>
      <c r="K76" s="205" t="n">
        <v>21</v>
      </c>
      <c r="L76" s="195" t="n">
        <v>3</v>
      </c>
    </row>
    <row r="77" customFormat="false" ht="11.25" hidden="false" customHeight="true" outlineLevel="0" collapsed="false">
      <c r="A77" s="193"/>
      <c r="B77" s="147" t="n">
        <v>3.3</v>
      </c>
      <c r="C77" s="117" t="n">
        <v>4.1</v>
      </c>
      <c r="D77" s="192" t="n">
        <v>1.47</v>
      </c>
      <c r="E77" s="188"/>
      <c r="F77" s="192" t="n">
        <v>1.26</v>
      </c>
      <c r="G77" s="207" t="n">
        <v>14.4</v>
      </c>
      <c r="H77" s="133" t="n">
        <v>7.9</v>
      </c>
      <c r="I77" s="190"/>
      <c r="J77" s="138" t="n">
        <v>2.2</v>
      </c>
      <c r="K77" s="205" t="n">
        <v>22</v>
      </c>
      <c r="L77" s="195" t="n">
        <v>4</v>
      </c>
    </row>
    <row r="78" customFormat="false" ht="11.25" hidden="false" customHeight="true" outlineLevel="0" collapsed="false">
      <c r="A78" s="214"/>
      <c r="B78" s="215" t="n">
        <v>3.3</v>
      </c>
      <c r="C78" s="216" t="n">
        <v>3.9</v>
      </c>
      <c r="D78" s="217" t="n">
        <v>1.52</v>
      </c>
      <c r="E78" s="188"/>
      <c r="F78" s="217" t="n">
        <v>1.2</v>
      </c>
      <c r="G78" s="218" t="n">
        <v>14.1</v>
      </c>
      <c r="H78" s="219" t="n">
        <v>7.8</v>
      </c>
      <c r="I78" s="190"/>
      <c r="J78" s="220" t="n">
        <v>3.3</v>
      </c>
      <c r="K78" s="221" t="n">
        <v>23</v>
      </c>
      <c r="L78" s="222" t="n">
        <v>5</v>
      </c>
    </row>
    <row r="79" s="171" customFormat="true" ht="11.25" hidden="false" customHeight="true" outlineLevel="0" collapsed="false">
      <c r="A79" s="223" t="s">
        <v>146</v>
      </c>
      <c r="B79" s="224" t="s">
        <v>147</v>
      </c>
      <c r="C79" s="224"/>
      <c r="D79" s="224"/>
      <c r="E79" s="224"/>
      <c r="F79" s="224"/>
      <c r="G79" s="224"/>
      <c r="H79" s="224"/>
      <c r="I79" s="224"/>
      <c r="J79" s="224"/>
      <c r="K79" s="224"/>
      <c r="L79" s="224"/>
      <c r="O79" s="225"/>
    </row>
    <row r="80" s="171" customFormat="true" ht="11.25" hidden="false" customHeight="true" outlineLevel="0" collapsed="false">
      <c r="A80" s="223"/>
      <c r="B80" s="224"/>
      <c r="C80" s="224"/>
      <c r="D80" s="224"/>
      <c r="E80" s="224"/>
      <c r="F80" s="224"/>
      <c r="G80" s="224"/>
      <c r="H80" s="224"/>
      <c r="I80" s="224"/>
      <c r="J80" s="224"/>
      <c r="K80" s="224"/>
      <c r="L80" s="224"/>
    </row>
    <row r="81" s="171" customFormat="true" ht="11.25" hidden="false" customHeight="true" outlineLevel="0" collapsed="false">
      <c r="A81" s="223" t="s">
        <v>148</v>
      </c>
      <c r="B81" s="224" t="s">
        <v>149</v>
      </c>
      <c r="C81" s="224"/>
      <c r="D81" s="224"/>
      <c r="E81" s="224"/>
      <c r="F81" s="224"/>
      <c r="G81" s="224"/>
      <c r="H81" s="224"/>
      <c r="I81" s="224"/>
      <c r="J81" s="224"/>
      <c r="K81" s="224"/>
      <c r="L81" s="224"/>
    </row>
    <row r="82" s="171" customFormat="true" ht="11.25" hidden="false" customHeight="true" outlineLevel="0" collapsed="false">
      <c r="A82" s="223"/>
      <c r="B82" s="224"/>
      <c r="C82" s="224"/>
      <c r="D82" s="224"/>
      <c r="E82" s="224"/>
      <c r="F82" s="224"/>
      <c r="G82" s="224"/>
      <c r="H82" s="224"/>
      <c r="I82" s="224"/>
      <c r="J82" s="224"/>
      <c r="K82" s="224"/>
      <c r="L82" s="224"/>
    </row>
    <row r="83" s="171" customFormat="true" ht="11.25" hidden="false" customHeight="true" outlineLevel="0" collapsed="false">
      <c r="B83" s="224"/>
      <c r="C83" s="224"/>
      <c r="D83" s="224"/>
      <c r="E83" s="224"/>
      <c r="F83" s="224"/>
      <c r="G83" s="224"/>
      <c r="H83" s="224"/>
      <c r="I83" s="224"/>
      <c r="J83" s="224"/>
      <c r="K83" s="224"/>
      <c r="L83" s="224"/>
    </row>
    <row r="84" customFormat="false" ht="13.5" hidden="false" customHeight="false" outlineLevel="0" collapsed="false">
      <c r="A84" s="100"/>
      <c r="B84" s="100"/>
      <c r="I84" s="90"/>
    </row>
    <row r="86" customFormat="false" ht="13.5" hidden="false" customHeight="false" outlineLevel="0" collapsed="false">
      <c r="E86" s="225"/>
      <c r="F86" s="225"/>
      <c r="G86" s="225"/>
      <c r="H86" s="225"/>
      <c r="I86" s="225"/>
    </row>
  </sheetData>
  <mergeCells count="72">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6:B66"/>
    <mergeCell ref="A67:B67"/>
    <mergeCell ref="A68:B68"/>
    <mergeCell ref="A69:B69"/>
    <mergeCell ref="A70:B70"/>
    <mergeCell ref="A71:B71"/>
    <mergeCell ref="A72:B72"/>
    <mergeCell ref="B79:L80"/>
    <mergeCell ref="B81:L8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36" activePane="bottomLeft" state="frozen"/>
      <selection pane="topLeft" activeCell="A1" activeCellId="0" sqref="A1"/>
      <selection pane="bottomLeft" activeCell="T21" activeCellId="0" sqref="T21"/>
    </sheetView>
  </sheetViews>
  <sheetFormatPr defaultColWidth="9.62109375" defaultRowHeight="11.25" zeroHeight="false" outlineLevelRow="0" outlineLevelCol="0"/>
  <cols>
    <col collapsed="false" customWidth="true" hidden="false" outlineLevel="0" max="1" min="1" style="226" width="8.12"/>
    <col collapsed="false" customWidth="true" hidden="false" outlineLevel="0" max="15" min="2" style="226" width="5.62"/>
    <col collapsed="false" customWidth="false" hidden="false" outlineLevel="0" max="257" min="16" style="226" width="9.62"/>
  </cols>
  <sheetData>
    <row r="1" s="228" customFormat="true" ht="11.25" hidden="false" customHeight="true" outlineLevel="0" collapsed="false">
      <c r="A1" s="227" t="s">
        <v>150</v>
      </c>
      <c r="B1" s="227"/>
      <c r="C1" s="227"/>
      <c r="D1" s="227"/>
      <c r="E1" s="227"/>
      <c r="F1" s="227"/>
      <c r="G1" s="227"/>
      <c r="H1" s="227"/>
      <c r="I1" s="227"/>
      <c r="J1" s="227"/>
      <c r="K1" s="227"/>
      <c r="L1" s="227"/>
      <c r="M1" s="227"/>
      <c r="N1" s="227"/>
      <c r="O1" s="227"/>
    </row>
    <row r="2" s="228" customFormat="true" ht="11.25" hidden="false" customHeight="true" outlineLevel="0" collapsed="false">
      <c r="A2" s="227"/>
      <c r="B2" s="227"/>
      <c r="C2" s="227"/>
      <c r="D2" s="227"/>
      <c r="E2" s="227"/>
      <c r="F2" s="227"/>
      <c r="G2" s="227"/>
      <c r="H2" s="227"/>
      <c r="I2" s="227"/>
      <c r="J2" s="227"/>
      <c r="K2" s="227"/>
      <c r="L2" s="227"/>
      <c r="M2" s="227"/>
      <c r="N2" s="227"/>
      <c r="O2" s="227"/>
    </row>
    <row r="3" s="228" customFormat="true" ht="11.25" hidden="false" customHeight="true" outlineLevel="0" collapsed="false">
      <c r="A3" s="229"/>
      <c r="B3" s="230"/>
      <c r="C3" s="230"/>
      <c r="D3" s="230"/>
      <c r="E3" s="230"/>
      <c r="F3" s="230"/>
      <c r="G3" s="230"/>
      <c r="H3" s="230"/>
      <c r="I3" s="230"/>
      <c r="J3" s="230"/>
      <c r="K3" s="230"/>
      <c r="L3" s="230"/>
      <c r="M3" s="230"/>
      <c r="N3" s="230"/>
      <c r="O3" s="230"/>
    </row>
    <row r="4" s="235" customFormat="true" ht="11.25" hidden="false" customHeight="true" outlineLevel="0" collapsed="false">
      <c r="A4" s="231" t="s">
        <v>151</v>
      </c>
      <c r="B4" s="232" t="s">
        <v>108</v>
      </c>
      <c r="C4" s="232"/>
      <c r="D4" s="233" t="s">
        <v>109</v>
      </c>
      <c r="E4" s="233"/>
      <c r="F4" s="232" t="s">
        <v>6</v>
      </c>
      <c r="G4" s="232"/>
      <c r="H4" s="233" t="s">
        <v>4</v>
      </c>
      <c r="I4" s="233"/>
      <c r="J4" s="232" t="s">
        <v>5</v>
      </c>
      <c r="K4" s="232"/>
      <c r="L4" s="234" t="s">
        <v>152</v>
      </c>
      <c r="M4" s="234"/>
      <c r="N4" s="234"/>
      <c r="O4" s="234"/>
    </row>
    <row r="5" s="235" customFormat="true" ht="11.25" hidden="false" customHeight="true" outlineLevel="0" collapsed="false">
      <c r="A5" s="231"/>
      <c r="B5" s="236"/>
      <c r="C5" s="237"/>
      <c r="D5" s="236"/>
      <c r="E5" s="237"/>
      <c r="F5" s="236"/>
      <c r="G5" s="237"/>
      <c r="H5" s="236"/>
      <c r="I5" s="237"/>
      <c r="J5" s="236"/>
      <c r="K5" s="237"/>
      <c r="L5" s="238" t="s">
        <v>153</v>
      </c>
      <c r="M5" s="238"/>
      <c r="N5" s="239" t="s">
        <v>154</v>
      </c>
      <c r="O5" s="239"/>
    </row>
    <row r="6" s="235" customFormat="true" ht="11.25" hidden="false" customHeight="true" outlineLevel="0" collapsed="false">
      <c r="A6" s="231"/>
      <c r="B6" s="240" t="s">
        <v>155</v>
      </c>
      <c r="C6" s="240"/>
      <c r="D6" s="241" t="s">
        <v>155</v>
      </c>
      <c r="E6" s="241"/>
      <c r="F6" s="240" t="s">
        <v>155</v>
      </c>
      <c r="G6" s="240"/>
      <c r="H6" s="241" t="s">
        <v>156</v>
      </c>
      <c r="I6" s="241"/>
      <c r="J6" s="240" t="s">
        <v>156</v>
      </c>
      <c r="K6" s="240"/>
      <c r="L6" s="238"/>
      <c r="M6" s="238"/>
      <c r="N6" s="239"/>
      <c r="O6" s="239"/>
    </row>
    <row r="7" s="235" customFormat="true" ht="11.25" hidden="false" customHeight="true" outlineLevel="0" collapsed="false">
      <c r="A7" s="231"/>
      <c r="B7" s="238" t="s">
        <v>157</v>
      </c>
      <c r="C7" s="238" t="s">
        <v>158</v>
      </c>
      <c r="D7" s="238" t="s">
        <v>157</v>
      </c>
      <c r="E7" s="238" t="s">
        <v>158</v>
      </c>
      <c r="F7" s="238" t="s">
        <v>157</v>
      </c>
      <c r="G7" s="238" t="s">
        <v>158</v>
      </c>
      <c r="H7" s="238" t="s">
        <v>157</v>
      </c>
      <c r="I7" s="238" t="s">
        <v>158</v>
      </c>
      <c r="J7" s="238" t="s">
        <v>157</v>
      </c>
      <c r="K7" s="238" t="s">
        <v>158</v>
      </c>
      <c r="L7" s="238" t="s">
        <v>157</v>
      </c>
      <c r="M7" s="238" t="s">
        <v>158</v>
      </c>
      <c r="N7" s="238" t="s">
        <v>157</v>
      </c>
      <c r="O7" s="239" t="s">
        <v>158</v>
      </c>
    </row>
    <row r="8" s="235" customFormat="true" ht="11.25" hidden="false" customHeight="true" outlineLevel="0" collapsed="false">
      <c r="A8" s="231"/>
      <c r="B8" s="238"/>
      <c r="C8" s="238"/>
      <c r="D8" s="238"/>
      <c r="E8" s="238"/>
      <c r="F8" s="238"/>
      <c r="G8" s="238"/>
      <c r="H8" s="238"/>
      <c r="I8" s="238"/>
      <c r="J8" s="238"/>
      <c r="K8" s="238"/>
      <c r="L8" s="238"/>
      <c r="M8" s="238"/>
      <c r="N8" s="238"/>
      <c r="O8" s="239"/>
    </row>
    <row r="9" s="228" customFormat="true" ht="11.25" hidden="false" customHeight="true" outlineLevel="0" collapsed="false">
      <c r="A9" s="242"/>
      <c r="B9" s="243"/>
      <c r="C9" s="243"/>
      <c r="D9" s="243"/>
      <c r="E9" s="243"/>
      <c r="F9" s="243"/>
      <c r="G9" s="243"/>
      <c r="H9" s="243"/>
      <c r="I9" s="243"/>
      <c r="J9" s="243"/>
      <c r="K9" s="243"/>
      <c r="L9" s="243"/>
      <c r="M9" s="243"/>
      <c r="N9" s="243"/>
      <c r="O9" s="244"/>
    </row>
    <row r="10" s="228" customFormat="true" ht="11.25" hidden="false" customHeight="true" outlineLevel="0" collapsed="false">
      <c r="A10" s="245" t="s">
        <v>119</v>
      </c>
      <c r="B10" s="246" t="n">
        <v>33.7</v>
      </c>
      <c r="C10" s="246" t="n">
        <v>34.3</v>
      </c>
      <c r="D10" s="246" t="n">
        <v>15.3</v>
      </c>
      <c r="E10" s="246" t="n">
        <v>14.6</v>
      </c>
      <c r="F10" s="246" t="n">
        <v>18.4</v>
      </c>
      <c r="G10" s="246" t="n">
        <v>19.7</v>
      </c>
      <c r="H10" s="246" t="n">
        <v>74.1</v>
      </c>
      <c r="I10" s="246" t="n">
        <v>76.7</v>
      </c>
      <c r="J10" s="247" t="s">
        <v>99</v>
      </c>
      <c r="K10" s="246" t="n">
        <v>31.4</v>
      </c>
      <c r="L10" s="246" t="n">
        <v>42.5</v>
      </c>
      <c r="M10" s="246" t="n">
        <v>44.2</v>
      </c>
      <c r="N10" s="247" t="s">
        <v>99</v>
      </c>
      <c r="O10" s="248" t="s">
        <v>99</v>
      </c>
    </row>
    <row r="11" s="228" customFormat="true" ht="11.25" hidden="false" customHeight="true" outlineLevel="0" collapsed="false">
      <c r="A11" s="249" t="n">
        <v>25</v>
      </c>
      <c r="B11" s="246" t="n">
        <v>30.5</v>
      </c>
      <c r="C11" s="246" t="n">
        <v>28.1</v>
      </c>
      <c r="D11" s="246" t="n">
        <v>11.8</v>
      </c>
      <c r="E11" s="246" t="n">
        <v>10.9</v>
      </c>
      <c r="F11" s="246" t="n">
        <v>18.7</v>
      </c>
      <c r="G11" s="246" t="n">
        <v>17.2</v>
      </c>
      <c r="H11" s="246" t="n">
        <v>60.4</v>
      </c>
      <c r="I11" s="246" t="n">
        <v>60.1</v>
      </c>
      <c r="J11" s="247" t="s">
        <v>99</v>
      </c>
      <c r="K11" s="246" t="n">
        <v>27.4</v>
      </c>
      <c r="L11" s="246" t="n">
        <v>73.3</v>
      </c>
      <c r="M11" s="246" t="n">
        <v>84.9</v>
      </c>
      <c r="N11" s="246" t="n">
        <v>41.4</v>
      </c>
      <c r="O11" s="250" t="n">
        <v>41.7</v>
      </c>
    </row>
    <row r="12" s="228" customFormat="true" ht="11.25" hidden="false" customHeight="true" outlineLevel="0" collapsed="false">
      <c r="A12" s="249" t="n">
        <v>30</v>
      </c>
      <c r="B12" s="246" t="n">
        <v>24.5</v>
      </c>
      <c r="C12" s="246" t="n">
        <v>19.4</v>
      </c>
      <c r="D12" s="246" t="n">
        <v>8.8</v>
      </c>
      <c r="E12" s="246" t="n">
        <v>7.8</v>
      </c>
      <c r="F12" s="246" t="n">
        <v>15.7</v>
      </c>
      <c r="G12" s="246" t="n">
        <v>11.6</v>
      </c>
      <c r="H12" s="246" t="n">
        <v>33.9</v>
      </c>
      <c r="I12" s="246" t="n">
        <v>39.8</v>
      </c>
      <c r="J12" s="246" t="n">
        <v>16.5</v>
      </c>
      <c r="K12" s="246" t="n">
        <v>22.3</v>
      </c>
      <c r="L12" s="246" t="n">
        <v>64.2</v>
      </c>
      <c r="M12" s="246" t="n">
        <v>95.8</v>
      </c>
      <c r="N12" s="246" t="n">
        <v>32.1</v>
      </c>
      <c r="O12" s="250" t="n">
        <v>44.5</v>
      </c>
    </row>
    <row r="13" s="228" customFormat="true" ht="11.25" hidden="false" customHeight="true" outlineLevel="0" collapsed="false">
      <c r="A13" s="249" t="n">
        <v>35</v>
      </c>
      <c r="B13" s="246" t="n">
        <v>19.3</v>
      </c>
      <c r="C13" s="246" t="n">
        <v>17.2</v>
      </c>
      <c r="D13" s="246" t="n">
        <v>8.6</v>
      </c>
      <c r="E13" s="246" t="n">
        <v>7.6</v>
      </c>
      <c r="F13" s="246" t="n">
        <v>10.7</v>
      </c>
      <c r="G13" s="246" t="n">
        <v>9.6</v>
      </c>
      <c r="H13" s="246" t="n">
        <v>28.9</v>
      </c>
      <c r="I13" s="246" t="n">
        <v>30.7</v>
      </c>
      <c r="J13" s="246" t="n">
        <v>13.6</v>
      </c>
      <c r="K13" s="246" t="n">
        <v>17</v>
      </c>
      <c r="L13" s="246" t="n">
        <v>69.3</v>
      </c>
      <c r="M13" s="246" t="n">
        <v>100.4</v>
      </c>
      <c r="N13" s="246" t="n">
        <v>38.1</v>
      </c>
      <c r="O13" s="250" t="n">
        <v>52.3</v>
      </c>
    </row>
    <row r="14" s="228" customFormat="true" ht="11.25" hidden="false" customHeight="true" outlineLevel="0" collapsed="false">
      <c r="A14" s="249" t="n">
        <v>40</v>
      </c>
      <c r="B14" s="246" t="n">
        <v>15.8</v>
      </c>
      <c r="C14" s="246" t="n">
        <v>18.6</v>
      </c>
      <c r="D14" s="246" t="n">
        <v>8.8</v>
      </c>
      <c r="E14" s="246" t="n">
        <v>7.1</v>
      </c>
      <c r="F14" s="246" t="n">
        <v>7</v>
      </c>
      <c r="G14" s="246" t="n">
        <v>11.4</v>
      </c>
      <c r="H14" s="246" t="n">
        <v>24.2</v>
      </c>
      <c r="I14" s="246" t="n">
        <v>18.5</v>
      </c>
      <c r="J14" s="246" t="n">
        <v>15.1</v>
      </c>
      <c r="K14" s="246" t="n">
        <v>11.7</v>
      </c>
      <c r="L14" s="246" t="n">
        <v>78.6</v>
      </c>
      <c r="M14" s="246" t="n">
        <v>81.4</v>
      </c>
      <c r="N14" s="246" t="n">
        <v>46.4</v>
      </c>
      <c r="O14" s="250" t="n">
        <v>47.6</v>
      </c>
    </row>
    <row r="15" s="228" customFormat="true" ht="11.25" hidden="false" customHeight="true" outlineLevel="0" collapsed="false">
      <c r="A15" s="249"/>
      <c r="B15" s="246"/>
      <c r="C15" s="246"/>
      <c r="D15" s="246"/>
      <c r="E15" s="246"/>
      <c r="F15" s="246"/>
      <c r="G15" s="246"/>
      <c r="H15" s="246"/>
      <c r="I15" s="246"/>
      <c r="J15" s="246"/>
      <c r="K15" s="246"/>
      <c r="L15" s="246"/>
      <c r="M15" s="246"/>
      <c r="N15" s="246"/>
      <c r="O15" s="250"/>
    </row>
    <row r="16" s="228" customFormat="true" ht="11.25" hidden="false" customHeight="true" outlineLevel="0" collapsed="false">
      <c r="A16" s="249" t="n">
        <v>45</v>
      </c>
      <c r="B16" s="246" t="n">
        <v>14.1</v>
      </c>
      <c r="C16" s="246" t="n">
        <v>18.8</v>
      </c>
      <c r="D16" s="246" t="n">
        <v>9.4</v>
      </c>
      <c r="E16" s="246" t="n">
        <v>6.9</v>
      </c>
      <c r="F16" s="246" t="n">
        <v>4.6</v>
      </c>
      <c r="G16" s="246" t="n">
        <v>11.8</v>
      </c>
      <c r="H16" s="246" t="n">
        <v>18.3</v>
      </c>
      <c r="I16" s="246" t="n">
        <v>13.1</v>
      </c>
      <c r="J16" s="246" t="n">
        <v>11</v>
      </c>
      <c r="K16" s="251" t="n">
        <v>8.7</v>
      </c>
      <c r="L16" s="246" t="n">
        <v>81.8</v>
      </c>
      <c r="M16" s="252" t="n">
        <v>65.3</v>
      </c>
      <c r="N16" s="246" t="n">
        <v>49.6</v>
      </c>
      <c r="O16" s="250" t="n">
        <v>40.6</v>
      </c>
    </row>
    <row r="17" s="228" customFormat="true" ht="11.25" hidden="false" customHeight="true" outlineLevel="0" collapsed="false">
      <c r="A17" s="249" t="n">
        <v>46</v>
      </c>
      <c r="B17" s="246" t="n">
        <v>14.3</v>
      </c>
      <c r="C17" s="246" t="n">
        <v>19.2</v>
      </c>
      <c r="D17" s="246" t="n">
        <v>9</v>
      </c>
      <c r="E17" s="246" t="n">
        <v>6.6</v>
      </c>
      <c r="F17" s="246" t="n">
        <v>5.2</v>
      </c>
      <c r="G17" s="246" t="n">
        <v>12.6</v>
      </c>
      <c r="H17" s="246" t="n">
        <v>16.4</v>
      </c>
      <c r="I17" s="246" t="n">
        <v>12.4</v>
      </c>
      <c r="J17" s="246" t="n">
        <v>11.2</v>
      </c>
      <c r="K17" s="246" t="n">
        <v>8.2</v>
      </c>
      <c r="L17" s="246" t="n">
        <v>73.5</v>
      </c>
      <c r="M17" s="246" t="n">
        <v>61.4</v>
      </c>
      <c r="N17" s="246" t="n">
        <v>47.2</v>
      </c>
      <c r="O17" s="250" t="n">
        <v>39.3</v>
      </c>
    </row>
    <row r="18" s="228" customFormat="true" ht="11.25" hidden="false" customHeight="true" outlineLevel="0" collapsed="false">
      <c r="A18" s="249" t="n">
        <v>47</v>
      </c>
      <c r="B18" s="246" t="n">
        <v>14.7</v>
      </c>
      <c r="C18" s="246" t="n">
        <v>19.3</v>
      </c>
      <c r="D18" s="246" t="n">
        <v>8.8</v>
      </c>
      <c r="E18" s="246" t="n">
        <v>6.5</v>
      </c>
      <c r="F18" s="246" t="n">
        <v>5.8</v>
      </c>
      <c r="G18" s="246" t="n">
        <v>12.8</v>
      </c>
      <c r="H18" s="246" t="n">
        <v>14.7</v>
      </c>
      <c r="I18" s="246" t="n">
        <v>11.7</v>
      </c>
      <c r="J18" s="246" t="n">
        <v>9</v>
      </c>
      <c r="K18" s="246" t="n">
        <v>7.8</v>
      </c>
      <c r="L18" s="246" t="n">
        <v>75</v>
      </c>
      <c r="M18" s="246" t="n">
        <v>57.8</v>
      </c>
      <c r="N18" s="246" t="n">
        <v>46.6</v>
      </c>
      <c r="O18" s="250" t="n">
        <v>37.8</v>
      </c>
    </row>
    <row r="19" s="228" customFormat="true" ht="11.25" hidden="false" customHeight="true" outlineLevel="0" collapsed="false">
      <c r="A19" s="249" t="n">
        <v>48</v>
      </c>
      <c r="B19" s="246" t="n">
        <v>15</v>
      </c>
      <c r="C19" s="246" t="n">
        <v>19.4</v>
      </c>
      <c r="D19" s="246" t="n">
        <v>9.1</v>
      </c>
      <c r="E19" s="246" t="n">
        <v>6.6</v>
      </c>
      <c r="F19" s="246" t="n">
        <v>5.9</v>
      </c>
      <c r="G19" s="246" t="n">
        <v>12.8</v>
      </c>
      <c r="H19" s="246" t="n">
        <v>15.1</v>
      </c>
      <c r="I19" s="246" t="n">
        <v>11.3</v>
      </c>
      <c r="J19" s="246" t="n">
        <v>7.4</v>
      </c>
      <c r="K19" s="246" t="n">
        <v>7.4</v>
      </c>
      <c r="L19" s="246" t="n">
        <v>66.6</v>
      </c>
      <c r="M19" s="246" t="n">
        <v>52.6</v>
      </c>
      <c r="N19" s="246" t="n">
        <v>44.5</v>
      </c>
      <c r="O19" s="250" t="n">
        <v>35.6</v>
      </c>
    </row>
    <row r="20" s="228" customFormat="true" ht="11.25" hidden="false" customHeight="true" outlineLevel="0" collapsed="false">
      <c r="A20" s="249" t="n">
        <v>49</v>
      </c>
      <c r="B20" s="246" t="n">
        <v>14.8</v>
      </c>
      <c r="C20" s="246" t="n">
        <v>18.6</v>
      </c>
      <c r="D20" s="246" t="n">
        <v>9</v>
      </c>
      <c r="E20" s="246" t="n">
        <v>6.5</v>
      </c>
      <c r="F20" s="246" t="n">
        <v>5.9</v>
      </c>
      <c r="G20" s="246" t="n">
        <v>12.1</v>
      </c>
      <c r="H20" s="246" t="n">
        <v>13.8</v>
      </c>
      <c r="I20" s="246" t="n">
        <v>10.8</v>
      </c>
      <c r="J20" s="246" t="n">
        <v>9</v>
      </c>
      <c r="K20" s="246" t="n">
        <v>7.1</v>
      </c>
      <c r="L20" s="246" t="n">
        <v>61.6</v>
      </c>
      <c r="M20" s="246" t="n">
        <v>51.3</v>
      </c>
      <c r="N20" s="246" t="n">
        <v>40.9</v>
      </c>
      <c r="O20" s="250" t="n">
        <v>34.9</v>
      </c>
    </row>
    <row r="21" s="228" customFormat="true" ht="11.25" hidden="false" customHeight="true" outlineLevel="0" collapsed="false">
      <c r="A21" s="249"/>
      <c r="B21" s="246"/>
      <c r="C21" s="246"/>
      <c r="D21" s="246"/>
      <c r="E21" s="246"/>
      <c r="F21" s="246"/>
      <c r="G21" s="246"/>
      <c r="H21" s="246"/>
      <c r="I21" s="246"/>
      <c r="J21" s="246"/>
      <c r="K21" s="246"/>
      <c r="L21" s="246"/>
      <c r="M21" s="246"/>
      <c r="N21" s="246"/>
      <c r="O21" s="250"/>
    </row>
    <row r="22" s="228" customFormat="true" ht="11.25" hidden="false" customHeight="true" outlineLevel="0" collapsed="false">
      <c r="A22" s="249" t="n">
        <v>50</v>
      </c>
      <c r="B22" s="246" t="n">
        <v>14.2</v>
      </c>
      <c r="C22" s="246" t="n">
        <v>17.1</v>
      </c>
      <c r="D22" s="246" t="n">
        <v>8.9</v>
      </c>
      <c r="E22" s="246" t="n">
        <v>6.3</v>
      </c>
      <c r="F22" s="246" t="n">
        <v>5.3</v>
      </c>
      <c r="G22" s="246" t="n">
        <v>10.8</v>
      </c>
      <c r="H22" s="246" t="n">
        <v>13</v>
      </c>
      <c r="I22" s="246" t="n">
        <v>10</v>
      </c>
      <c r="J22" s="246" t="n">
        <v>8.2</v>
      </c>
      <c r="K22" s="246" t="n">
        <v>6.8</v>
      </c>
      <c r="L22" s="246" t="n">
        <v>64.6</v>
      </c>
      <c r="M22" s="246" t="n">
        <v>50.8</v>
      </c>
      <c r="N22" s="246" t="n">
        <v>42.2</v>
      </c>
      <c r="O22" s="250" t="n">
        <v>33.8</v>
      </c>
    </row>
    <row r="23" s="228" customFormat="true" ht="11.25" hidden="false" customHeight="true" outlineLevel="0" collapsed="false">
      <c r="A23" s="249" t="n">
        <v>51</v>
      </c>
      <c r="B23" s="246" t="n">
        <v>14.1</v>
      </c>
      <c r="C23" s="246" t="n">
        <v>16.3</v>
      </c>
      <c r="D23" s="246" t="n">
        <v>9</v>
      </c>
      <c r="E23" s="246" t="n">
        <v>6.3</v>
      </c>
      <c r="F23" s="246" t="n">
        <v>5.1</v>
      </c>
      <c r="G23" s="246" t="n">
        <v>10</v>
      </c>
      <c r="H23" s="246" t="n">
        <v>11.3</v>
      </c>
      <c r="I23" s="246" t="n">
        <v>9.3</v>
      </c>
      <c r="J23" s="246" t="n">
        <v>8</v>
      </c>
      <c r="K23" s="246" t="n">
        <v>6.4</v>
      </c>
      <c r="L23" s="246" t="n">
        <v>64</v>
      </c>
      <c r="M23" s="246" t="n">
        <v>52.7</v>
      </c>
      <c r="N23" s="246" t="n">
        <v>42</v>
      </c>
      <c r="O23" s="250" t="n">
        <v>33.1</v>
      </c>
    </row>
    <row r="24" s="228" customFormat="true" ht="11.25" hidden="false" customHeight="true" outlineLevel="0" collapsed="false">
      <c r="A24" s="249" t="n">
        <v>52</v>
      </c>
      <c r="B24" s="246" t="n">
        <v>14.2</v>
      </c>
      <c r="C24" s="246" t="n">
        <v>15.5</v>
      </c>
      <c r="D24" s="246" t="n">
        <v>8.7</v>
      </c>
      <c r="E24" s="246" t="n">
        <v>6.1</v>
      </c>
      <c r="F24" s="246" t="n">
        <v>5.5</v>
      </c>
      <c r="G24" s="246" t="n">
        <v>9.4</v>
      </c>
      <c r="H24" s="246" t="n">
        <v>11.4</v>
      </c>
      <c r="I24" s="246" t="n">
        <v>8.9</v>
      </c>
      <c r="J24" s="246" t="n">
        <v>7.4</v>
      </c>
      <c r="K24" s="246" t="n">
        <v>6.1</v>
      </c>
      <c r="L24" s="246" t="n">
        <v>62.9</v>
      </c>
      <c r="M24" s="246" t="n">
        <v>51.5</v>
      </c>
      <c r="N24" s="246" t="n">
        <v>40.6</v>
      </c>
      <c r="O24" s="250" t="n">
        <v>32.6</v>
      </c>
    </row>
    <row r="25" s="228" customFormat="true" ht="11.25" hidden="false" customHeight="true" outlineLevel="0" collapsed="false">
      <c r="A25" s="249" t="n">
        <v>53</v>
      </c>
      <c r="B25" s="246" t="n">
        <v>14</v>
      </c>
      <c r="C25" s="246" t="n">
        <v>14.9</v>
      </c>
      <c r="D25" s="246" t="n">
        <v>8.5</v>
      </c>
      <c r="E25" s="246" t="n">
        <v>6.1</v>
      </c>
      <c r="F25" s="246" t="n">
        <v>5.5</v>
      </c>
      <c r="G25" s="246" t="n">
        <v>8.8</v>
      </c>
      <c r="H25" s="246" t="n">
        <v>11.4</v>
      </c>
      <c r="I25" s="246" t="n">
        <v>8.4</v>
      </c>
      <c r="J25" s="246" t="n">
        <v>7.7</v>
      </c>
      <c r="K25" s="246" t="n">
        <v>5.6</v>
      </c>
      <c r="L25" s="246" t="n">
        <v>60.5</v>
      </c>
      <c r="M25" s="246" t="n">
        <v>48.7</v>
      </c>
      <c r="N25" s="246" t="n">
        <v>39</v>
      </c>
      <c r="O25" s="250" t="n">
        <v>31.1</v>
      </c>
    </row>
    <row r="26" s="228" customFormat="true" ht="11.25" hidden="false" customHeight="true" outlineLevel="0" collapsed="false">
      <c r="A26" s="249" t="n">
        <v>54</v>
      </c>
      <c r="B26" s="246" t="n">
        <v>14.2</v>
      </c>
      <c r="C26" s="246" t="n">
        <v>14.2</v>
      </c>
      <c r="D26" s="246" t="n">
        <v>8.5</v>
      </c>
      <c r="E26" s="246" t="n">
        <v>6</v>
      </c>
      <c r="F26" s="246" t="n">
        <v>5.7</v>
      </c>
      <c r="G26" s="246" t="n">
        <v>8.3</v>
      </c>
      <c r="H26" s="246" t="n">
        <v>10.1</v>
      </c>
      <c r="I26" s="246" t="n">
        <v>7.9</v>
      </c>
      <c r="J26" s="246" t="n">
        <v>6</v>
      </c>
      <c r="K26" s="246" t="n">
        <v>5.2</v>
      </c>
      <c r="L26" s="246" t="n">
        <v>57.1</v>
      </c>
      <c r="M26" s="246" t="n">
        <v>47.7</v>
      </c>
      <c r="N26" s="246" t="n">
        <v>36.1</v>
      </c>
      <c r="O26" s="250" t="n">
        <v>29.6</v>
      </c>
    </row>
    <row r="27" s="228" customFormat="true" ht="11.25" hidden="false" customHeight="true" outlineLevel="0" collapsed="false">
      <c r="A27" s="249"/>
      <c r="B27" s="246"/>
      <c r="C27" s="246"/>
      <c r="D27" s="246"/>
      <c r="E27" s="246"/>
      <c r="F27" s="246"/>
      <c r="G27" s="246"/>
      <c r="H27" s="246"/>
      <c r="I27" s="246"/>
      <c r="J27" s="246"/>
      <c r="K27" s="246"/>
      <c r="L27" s="246"/>
      <c r="M27" s="246"/>
      <c r="N27" s="246"/>
      <c r="O27" s="250"/>
    </row>
    <row r="28" s="228" customFormat="true" ht="11.25" hidden="false" customHeight="true" outlineLevel="0" collapsed="false">
      <c r="A28" s="249" t="n">
        <v>55</v>
      </c>
      <c r="B28" s="246" t="n">
        <v>13.8</v>
      </c>
      <c r="C28" s="246" t="n">
        <v>13.6</v>
      </c>
      <c r="D28" s="246" t="n">
        <v>8.7</v>
      </c>
      <c r="E28" s="246" t="n">
        <v>6.2</v>
      </c>
      <c r="F28" s="246" t="n">
        <v>5.1</v>
      </c>
      <c r="G28" s="246" t="n">
        <v>7.3</v>
      </c>
      <c r="H28" s="246" t="n">
        <v>9.5</v>
      </c>
      <c r="I28" s="246" t="n">
        <v>7.5</v>
      </c>
      <c r="J28" s="246" t="n">
        <v>5.9</v>
      </c>
      <c r="K28" s="246" t="n">
        <v>4.9</v>
      </c>
      <c r="L28" s="246" t="n">
        <v>61.1</v>
      </c>
      <c r="M28" s="246" t="n">
        <v>46.8</v>
      </c>
      <c r="N28" s="246" t="n">
        <v>38.1</v>
      </c>
      <c r="O28" s="250" t="n">
        <v>28.8</v>
      </c>
    </row>
    <row r="29" s="228" customFormat="true" ht="11.25" hidden="false" customHeight="true" outlineLevel="0" collapsed="false">
      <c r="A29" s="249" t="n">
        <v>56</v>
      </c>
      <c r="B29" s="246" t="n">
        <v>13.6</v>
      </c>
      <c r="C29" s="246" t="n">
        <v>13</v>
      </c>
      <c r="D29" s="246" t="n">
        <v>8.5</v>
      </c>
      <c r="E29" s="246" t="n">
        <v>6.1</v>
      </c>
      <c r="F29" s="246" t="n">
        <v>5.1</v>
      </c>
      <c r="G29" s="246" t="n">
        <v>6.9</v>
      </c>
      <c r="H29" s="246" t="n">
        <v>9.5</v>
      </c>
      <c r="I29" s="246" t="n">
        <v>7.1</v>
      </c>
      <c r="J29" s="246" t="n">
        <v>5.6</v>
      </c>
      <c r="K29" s="246" t="n">
        <v>4.7</v>
      </c>
      <c r="L29" s="246" t="n">
        <v>63.3</v>
      </c>
      <c r="M29" s="246" t="n">
        <v>49.2</v>
      </c>
      <c r="N29" s="246" t="n">
        <v>38.8</v>
      </c>
      <c r="O29" s="250" t="n">
        <v>28.8</v>
      </c>
    </row>
    <row r="30" s="228" customFormat="true" ht="11.25" hidden="false" customHeight="true" outlineLevel="0" collapsed="false">
      <c r="A30" s="249" t="n">
        <v>57</v>
      </c>
      <c r="B30" s="246" t="n">
        <v>13.7</v>
      </c>
      <c r="C30" s="246" t="n">
        <v>12.8</v>
      </c>
      <c r="D30" s="246" t="n">
        <v>8.2</v>
      </c>
      <c r="E30" s="246" t="n">
        <v>6</v>
      </c>
      <c r="F30" s="246" t="n">
        <v>5.5</v>
      </c>
      <c r="G30" s="246" t="n">
        <v>6.8</v>
      </c>
      <c r="H30" s="246" t="n">
        <v>7</v>
      </c>
      <c r="I30" s="246" t="n">
        <v>6.6</v>
      </c>
      <c r="J30" s="246" t="n">
        <v>4.5</v>
      </c>
      <c r="K30" s="246" t="n">
        <v>4.2</v>
      </c>
      <c r="L30" s="246" t="n">
        <v>57.6</v>
      </c>
      <c r="M30" s="246" t="n">
        <v>49</v>
      </c>
      <c r="N30" s="246" t="n">
        <v>34.7</v>
      </c>
      <c r="O30" s="250" t="n">
        <v>27.7</v>
      </c>
    </row>
    <row r="31" s="228" customFormat="true" ht="11.25" hidden="false" customHeight="true" outlineLevel="0" collapsed="false">
      <c r="A31" s="249" t="n">
        <v>58</v>
      </c>
      <c r="B31" s="246" t="n">
        <v>13.5</v>
      </c>
      <c r="C31" s="246" t="n">
        <v>12.7</v>
      </c>
      <c r="D31" s="246" t="n">
        <v>8.6</v>
      </c>
      <c r="E31" s="246" t="n">
        <v>6.2</v>
      </c>
      <c r="F31" s="246" t="n">
        <v>4.9</v>
      </c>
      <c r="G31" s="246" t="n">
        <v>6.5</v>
      </c>
      <c r="H31" s="246" t="n">
        <v>6.9</v>
      </c>
      <c r="I31" s="246" t="n">
        <v>6.2</v>
      </c>
      <c r="J31" s="246" t="n">
        <v>3.9</v>
      </c>
      <c r="K31" s="246" t="n">
        <v>3.9</v>
      </c>
      <c r="L31" s="246" t="n">
        <v>59.2</v>
      </c>
      <c r="M31" s="246" t="n">
        <v>45.5</v>
      </c>
      <c r="N31" s="246" t="n">
        <v>34.2</v>
      </c>
      <c r="O31" s="250" t="n">
        <v>25.4</v>
      </c>
    </row>
    <row r="32" s="228" customFormat="true" ht="11.25" hidden="false" customHeight="true" outlineLevel="0" collapsed="false">
      <c r="A32" s="249" t="n">
        <v>59</v>
      </c>
      <c r="B32" s="246" t="n">
        <v>13.4</v>
      </c>
      <c r="C32" s="246" t="n">
        <v>12.5</v>
      </c>
      <c r="D32" s="246" t="n">
        <v>8.4</v>
      </c>
      <c r="E32" s="246" t="n">
        <v>6.2</v>
      </c>
      <c r="F32" s="246" t="n">
        <v>5</v>
      </c>
      <c r="G32" s="246" t="n">
        <v>6.3</v>
      </c>
      <c r="H32" s="246" t="n">
        <v>7.4</v>
      </c>
      <c r="I32" s="246" t="n">
        <v>6</v>
      </c>
      <c r="J32" s="246" t="n">
        <v>4.3</v>
      </c>
      <c r="K32" s="246" t="n">
        <v>3.7</v>
      </c>
      <c r="L32" s="246" t="n">
        <v>60.1</v>
      </c>
      <c r="M32" s="246" t="n">
        <v>46.3</v>
      </c>
      <c r="N32" s="246" t="n">
        <v>31</v>
      </c>
      <c r="O32" s="250" t="n">
        <v>24.3</v>
      </c>
    </row>
    <row r="33" s="228" customFormat="true" ht="11.25" hidden="false" customHeight="true" outlineLevel="0" collapsed="false">
      <c r="A33" s="249"/>
      <c r="B33" s="246"/>
      <c r="C33" s="246"/>
      <c r="D33" s="246"/>
      <c r="E33" s="246"/>
      <c r="F33" s="246"/>
      <c r="G33" s="246"/>
      <c r="H33" s="246"/>
      <c r="I33" s="246"/>
      <c r="J33" s="246"/>
      <c r="K33" s="246"/>
      <c r="L33" s="246"/>
      <c r="M33" s="246"/>
      <c r="N33" s="246"/>
      <c r="O33" s="250"/>
    </row>
    <row r="34" s="228" customFormat="true" ht="11.25" hidden="false" customHeight="true" outlineLevel="0" collapsed="false">
      <c r="A34" s="249" t="n">
        <v>60</v>
      </c>
      <c r="B34" s="246" t="n">
        <v>12.8</v>
      </c>
      <c r="C34" s="246" t="n">
        <v>11.9</v>
      </c>
      <c r="D34" s="246" t="n">
        <v>8.5</v>
      </c>
      <c r="E34" s="246" t="n">
        <v>6.3</v>
      </c>
      <c r="F34" s="246" t="n">
        <v>4.3</v>
      </c>
      <c r="G34" s="246" t="n">
        <v>5.6</v>
      </c>
      <c r="H34" s="246" t="n">
        <v>6.4</v>
      </c>
      <c r="I34" s="246" t="n">
        <v>5.5</v>
      </c>
      <c r="J34" s="246" t="n">
        <v>3.9</v>
      </c>
      <c r="K34" s="246" t="n">
        <v>3.4</v>
      </c>
      <c r="L34" s="246" t="n">
        <v>57.2</v>
      </c>
      <c r="M34" s="246" t="n">
        <v>46</v>
      </c>
      <c r="N34" s="246" t="n">
        <v>26.9</v>
      </c>
      <c r="O34" s="250" t="n">
        <v>22.1</v>
      </c>
    </row>
    <row r="35" s="228" customFormat="true" ht="11.25" hidden="false" customHeight="true" outlineLevel="0" collapsed="false">
      <c r="A35" s="249" t="n">
        <v>61</v>
      </c>
      <c r="B35" s="246" t="n">
        <v>11.5</v>
      </c>
      <c r="C35" s="246" t="n">
        <v>11.4</v>
      </c>
      <c r="D35" s="246" t="n">
        <v>8.3</v>
      </c>
      <c r="E35" s="246" t="n">
        <v>6.2</v>
      </c>
      <c r="F35" s="246" t="n">
        <v>3.2</v>
      </c>
      <c r="G35" s="246" t="n">
        <v>5.2</v>
      </c>
      <c r="H35" s="246" t="n">
        <v>6.3</v>
      </c>
      <c r="I35" s="246" t="n">
        <v>5.2</v>
      </c>
      <c r="J35" s="246" t="n">
        <v>3.5</v>
      </c>
      <c r="K35" s="246" t="n">
        <v>3.1</v>
      </c>
      <c r="L35" s="246" t="n">
        <v>61.6</v>
      </c>
      <c r="M35" s="246" t="n">
        <v>45.3</v>
      </c>
      <c r="N35" s="246" t="n">
        <v>31.7</v>
      </c>
      <c r="O35" s="250" t="n">
        <v>21.4</v>
      </c>
    </row>
    <row r="36" s="228" customFormat="true" ht="11.25" hidden="false" customHeight="true" outlineLevel="0" collapsed="false">
      <c r="A36" s="249" t="n">
        <v>62</v>
      </c>
      <c r="B36" s="246" t="n">
        <v>12.4</v>
      </c>
      <c r="C36" s="246" t="n">
        <v>11.1</v>
      </c>
      <c r="D36" s="246" t="n">
        <v>8.2</v>
      </c>
      <c r="E36" s="246" t="n">
        <v>6.2</v>
      </c>
      <c r="F36" s="246" t="n">
        <v>4.2</v>
      </c>
      <c r="G36" s="246" t="n">
        <v>4.9</v>
      </c>
      <c r="H36" s="246" t="n">
        <v>5</v>
      </c>
      <c r="I36" s="246" t="n">
        <v>5</v>
      </c>
      <c r="J36" s="246" t="n">
        <v>3</v>
      </c>
      <c r="K36" s="246" t="n">
        <v>2.9</v>
      </c>
      <c r="L36" s="246" t="n">
        <v>55.4</v>
      </c>
      <c r="M36" s="246" t="n">
        <v>45.3</v>
      </c>
      <c r="N36" s="246" t="n">
        <v>29.7</v>
      </c>
      <c r="O36" s="250" t="n">
        <v>21.2</v>
      </c>
    </row>
    <row r="37" s="228" customFormat="true" ht="11.25" hidden="false" customHeight="true" outlineLevel="0" collapsed="false">
      <c r="A37" s="249" t="n">
        <v>63</v>
      </c>
      <c r="B37" s="246" t="n">
        <v>11.5</v>
      </c>
      <c r="C37" s="246" t="n">
        <v>10.8</v>
      </c>
      <c r="D37" s="246" t="n">
        <v>8.8</v>
      </c>
      <c r="E37" s="246" t="n">
        <v>6.5</v>
      </c>
      <c r="F37" s="246" t="n">
        <v>2.7</v>
      </c>
      <c r="G37" s="246" t="n">
        <v>4.3</v>
      </c>
      <c r="H37" s="246" t="n">
        <v>5.9</v>
      </c>
      <c r="I37" s="246" t="n">
        <v>4.8</v>
      </c>
      <c r="J37" s="246" t="n">
        <v>3.4</v>
      </c>
      <c r="K37" s="246" t="n">
        <v>2.7</v>
      </c>
      <c r="L37" s="246" t="n">
        <v>55.5</v>
      </c>
      <c r="M37" s="246" t="n">
        <v>43.4</v>
      </c>
      <c r="N37" s="246" t="n">
        <v>29</v>
      </c>
      <c r="O37" s="250" t="n">
        <v>19.5</v>
      </c>
    </row>
    <row r="38" s="228" customFormat="true" ht="11.25" hidden="false" customHeight="true" outlineLevel="0" collapsed="false">
      <c r="A38" s="253"/>
      <c r="B38" s="246"/>
      <c r="C38" s="246"/>
      <c r="D38" s="246"/>
      <c r="E38" s="246"/>
      <c r="F38" s="246"/>
      <c r="G38" s="246"/>
      <c r="H38" s="246"/>
      <c r="I38" s="246"/>
      <c r="J38" s="246"/>
      <c r="K38" s="246"/>
      <c r="L38" s="246"/>
      <c r="M38" s="246"/>
      <c r="N38" s="246"/>
      <c r="O38" s="250"/>
    </row>
    <row r="39" s="228" customFormat="true" ht="11.25" hidden="false" customHeight="true" outlineLevel="0" collapsed="false">
      <c r="A39" s="253"/>
      <c r="B39" s="246"/>
      <c r="C39" s="246"/>
      <c r="D39" s="246"/>
      <c r="E39" s="246"/>
      <c r="F39" s="246"/>
      <c r="G39" s="246"/>
      <c r="H39" s="246"/>
      <c r="I39" s="246"/>
      <c r="J39" s="246"/>
      <c r="K39" s="246"/>
      <c r="L39" s="246"/>
      <c r="M39" s="246"/>
      <c r="N39" s="246"/>
      <c r="O39" s="250"/>
    </row>
    <row r="40" s="228" customFormat="true" ht="11.25" hidden="false" customHeight="true" outlineLevel="0" collapsed="false">
      <c r="A40" s="254" t="s">
        <v>159</v>
      </c>
      <c r="B40" s="246" t="n">
        <v>10.9</v>
      </c>
      <c r="C40" s="246" t="n">
        <v>10.2</v>
      </c>
      <c r="D40" s="246" t="n">
        <v>8.4</v>
      </c>
      <c r="E40" s="246" t="n">
        <v>6.4</v>
      </c>
      <c r="F40" s="246" t="n">
        <v>2.5</v>
      </c>
      <c r="G40" s="246" t="n">
        <v>3.7</v>
      </c>
      <c r="H40" s="246" t="n">
        <v>4.8</v>
      </c>
      <c r="I40" s="246" t="n">
        <v>4.6</v>
      </c>
      <c r="J40" s="246" t="n">
        <v>2.8</v>
      </c>
      <c r="K40" s="246" t="n">
        <v>2.6</v>
      </c>
      <c r="L40" s="246" t="n">
        <v>54.2</v>
      </c>
      <c r="M40" s="246" t="n">
        <v>42.4</v>
      </c>
      <c r="N40" s="246" t="n">
        <v>28.2</v>
      </c>
      <c r="O40" s="250" t="n">
        <v>18.9</v>
      </c>
    </row>
    <row r="41" s="228" customFormat="true" ht="11.25" hidden="false" customHeight="true" outlineLevel="0" collapsed="false">
      <c r="A41" s="249" t="n">
        <v>2</v>
      </c>
      <c r="B41" s="246" t="n">
        <v>10.5</v>
      </c>
      <c r="C41" s="246" t="n">
        <v>10</v>
      </c>
      <c r="D41" s="246" t="n">
        <v>8.8</v>
      </c>
      <c r="E41" s="246" t="n">
        <v>6.7</v>
      </c>
      <c r="F41" s="246" t="n">
        <v>1.7</v>
      </c>
      <c r="G41" s="246" t="n">
        <v>3.3</v>
      </c>
      <c r="H41" s="246" t="n">
        <v>4.3</v>
      </c>
      <c r="I41" s="246" t="n">
        <v>4.6</v>
      </c>
      <c r="J41" s="246" t="n">
        <v>2.4</v>
      </c>
      <c r="K41" s="246" t="n">
        <v>2.6</v>
      </c>
      <c r="L41" s="246" t="n">
        <v>53.7</v>
      </c>
      <c r="M41" s="246" t="n">
        <v>42.3</v>
      </c>
      <c r="N41" s="246" t="n">
        <v>27.7</v>
      </c>
      <c r="O41" s="250" t="n">
        <v>18.3</v>
      </c>
    </row>
    <row r="42" s="228" customFormat="true" ht="11.25" hidden="false" customHeight="true" outlineLevel="0" collapsed="false">
      <c r="A42" s="249" t="n">
        <v>3</v>
      </c>
      <c r="B42" s="246" t="n">
        <v>10.3</v>
      </c>
      <c r="C42" s="246" t="n">
        <v>9.9</v>
      </c>
      <c r="D42" s="246" t="n">
        <v>8.8</v>
      </c>
      <c r="E42" s="246" t="n">
        <v>6.7</v>
      </c>
      <c r="F42" s="246" t="n">
        <v>1.4</v>
      </c>
      <c r="G42" s="246" t="n">
        <v>3.2</v>
      </c>
      <c r="H42" s="246" t="n">
        <v>5.3</v>
      </c>
      <c r="I42" s="246" t="n">
        <v>4.4</v>
      </c>
      <c r="J42" s="246" t="n">
        <v>2.7</v>
      </c>
      <c r="K42" s="246" t="n">
        <v>2.4</v>
      </c>
      <c r="L42" s="246" t="n">
        <v>52.4</v>
      </c>
      <c r="M42" s="246" t="n">
        <v>39.7</v>
      </c>
      <c r="N42" s="246" t="n">
        <v>25.7</v>
      </c>
      <c r="O42" s="250" t="n">
        <v>17.5</v>
      </c>
    </row>
    <row r="43" s="228" customFormat="true" ht="11.25" hidden="false" customHeight="true" outlineLevel="0" collapsed="false">
      <c r="A43" s="249" t="n">
        <v>4</v>
      </c>
      <c r="B43" s="246" t="n">
        <v>10.1</v>
      </c>
      <c r="C43" s="246" t="n">
        <v>9.8</v>
      </c>
      <c r="D43" s="246" t="n">
        <v>9</v>
      </c>
      <c r="E43" s="246" t="n">
        <v>6.9</v>
      </c>
      <c r="F43" s="246" t="n">
        <v>1.1</v>
      </c>
      <c r="G43" s="246" t="n">
        <v>2.9</v>
      </c>
      <c r="H43" s="246" t="n">
        <v>3.8</v>
      </c>
      <c r="I43" s="246" t="n">
        <v>4.5</v>
      </c>
      <c r="J43" s="246" t="n">
        <v>2</v>
      </c>
      <c r="K43" s="246" t="n">
        <v>2.4</v>
      </c>
      <c r="L43" s="246" t="n">
        <v>50.2</v>
      </c>
      <c r="M43" s="246" t="n">
        <v>38.9</v>
      </c>
      <c r="N43" s="246" t="n">
        <v>27.2</v>
      </c>
      <c r="O43" s="250" t="n">
        <v>17.2</v>
      </c>
    </row>
    <row r="44" s="228" customFormat="true" ht="11.25" hidden="false" customHeight="true" outlineLevel="0" collapsed="false">
      <c r="A44" s="249" t="n">
        <v>5</v>
      </c>
      <c r="B44" s="246" t="n">
        <v>9.8</v>
      </c>
      <c r="C44" s="246" t="n">
        <v>9.6</v>
      </c>
      <c r="D44" s="246" t="n">
        <v>9.1</v>
      </c>
      <c r="E44" s="246" t="n">
        <v>7.1</v>
      </c>
      <c r="F44" s="246" t="n">
        <v>0.7</v>
      </c>
      <c r="G44" s="246" t="n">
        <v>2.5</v>
      </c>
      <c r="H44" s="246" t="n">
        <v>4.8</v>
      </c>
      <c r="I44" s="246" t="n">
        <v>4.3</v>
      </c>
      <c r="J44" s="246" t="n">
        <v>2.4</v>
      </c>
      <c r="K44" s="246" t="n">
        <v>2.3</v>
      </c>
      <c r="L44" s="246" t="n">
        <v>50.5</v>
      </c>
      <c r="M44" s="246" t="n">
        <v>36.6</v>
      </c>
      <c r="N44" s="246" t="n">
        <v>25.8</v>
      </c>
      <c r="O44" s="250" t="n">
        <v>16.4</v>
      </c>
    </row>
    <row r="45" s="228" customFormat="true" ht="11.25" hidden="false" customHeight="true" outlineLevel="0" collapsed="false">
      <c r="A45" s="249" t="n">
        <v>6</v>
      </c>
      <c r="B45" s="246" t="n">
        <v>10</v>
      </c>
      <c r="C45" s="246" t="n">
        <v>10</v>
      </c>
      <c r="D45" s="246" t="n">
        <v>9</v>
      </c>
      <c r="E45" s="246" t="n">
        <v>7.1</v>
      </c>
      <c r="F45" s="246" t="n">
        <v>1.1</v>
      </c>
      <c r="G45" s="246" t="n">
        <v>2.9</v>
      </c>
      <c r="H45" s="246" t="n">
        <v>3.9</v>
      </c>
      <c r="I45" s="246" t="n">
        <v>4.2</v>
      </c>
      <c r="J45" s="246" t="n">
        <v>1.8</v>
      </c>
      <c r="K45" s="246" t="n">
        <v>2.3</v>
      </c>
      <c r="L45" s="246" t="n">
        <v>46.9</v>
      </c>
      <c r="M45" s="246" t="n">
        <v>33.5</v>
      </c>
      <c r="N45" s="246" t="n">
        <v>17.5</v>
      </c>
      <c r="O45" s="250" t="n">
        <v>15.4</v>
      </c>
    </row>
    <row r="46" s="228" customFormat="true" ht="11.25" hidden="false" customHeight="true" outlineLevel="0" collapsed="false">
      <c r="A46" s="249"/>
      <c r="B46" s="246"/>
      <c r="C46" s="246"/>
      <c r="D46" s="246"/>
      <c r="E46" s="246"/>
      <c r="F46" s="246"/>
      <c r="G46" s="246"/>
      <c r="H46" s="246"/>
      <c r="I46" s="246"/>
      <c r="J46" s="246"/>
      <c r="K46" s="246"/>
      <c r="L46" s="246"/>
      <c r="M46" s="246"/>
      <c r="N46" s="246"/>
      <c r="O46" s="250"/>
    </row>
    <row r="47" s="228" customFormat="true" ht="11.25" hidden="false" customHeight="true" outlineLevel="0" collapsed="false">
      <c r="A47" s="249" t="n">
        <v>7</v>
      </c>
      <c r="B47" s="246" t="n">
        <v>9.3</v>
      </c>
      <c r="C47" s="246" t="n">
        <v>9.6</v>
      </c>
      <c r="D47" s="246" t="n">
        <v>9.6</v>
      </c>
      <c r="E47" s="246" t="n">
        <v>7.4</v>
      </c>
      <c r="F47" s="246" t="n">
        <v>-0.3</v>
      </c>
      <c r="G47" s="246" t="n">
        <v>2.1</v>
      </c>
      <c r="H47" s="246" t="n">
        <v>3.4</v>
      </c>
      <c r="I47" s="246" t="n">
        <v>4.3</v>
      </c>
      <c r="J47" s="246" t="n">
        <v>1.4</v>
      </c>
      <c r="K47" s="246" t="n">
        <v>2.2</v>
      </c>
      <c r="L47" s="246" t="n">
        <v>46.2</v>
      </c>
      <c r="M47" s="246" t="n">
        <v>32.1</v>
      </c>
      <c r="N47" s="246" t="n">
        <v>17.5</v>
      </c>
      <c r="O47" s="250" t="n">
        <v>14.9</v>
      </c>
    </row>
    <row r="48" s="256" customFormat="true" ht="11.25" hidden="false" customHeight="true" outlineLevel="0" collapsed="false">
      <c r="A48" s="249" t="n">
        <v>8</v>
      </c>
      <c r="B48" s="246" t="n">
        <v>9.4</v>
      </c>
      <c r="C48" s="246" t="n">
        <v>9.7</v>
      </c>
      <c r="D48" s="246" t="n">
        <v>9.2</v>
      </c>
      <c r="E48" s="246" t="n">
        <v>7.2</v>
      </c>
      <c r="F48" s="255" t="n">
        <v>0.2</v>
      </c>
      <c r="G48" s="246" t="n">
        <v>2.5</v>
      </c>
      <c r="H48" s="246" t="n">
        <v>2.8</v>
      </c>
      <c r="I48" s="246" t="n">
        <v>3.8</v>
      </c>
      <c r="J48" s="246" t="n">
        <v>1.1</v>
      </c>
      <c r="K48" s="246" t="n">
        <v>2</v>
      </c>
      <c r="L48" s="246" t="n">
        <v>44.5</v>
      </c>
      <c r="M48" s="246" t="n">
        <v>31.7</v>
      </c>
      <c r="N48" s="246" t="n">
        <v>15.2</v>
      </c>
      <c r="O48" s="250" t="n">
        <v>14.7</v>
      </c>
    </row>
    <row r="49" s="228" customFormat="true" ht="11.25" hidden="false" customHeight="true" outlineLevel="0" collapsed="false">
      <c r="A49" s="249" t="n">
        <v>9</v>
      </c>
      <c r="B49" s="246" t="n">
        <v>9.17709497206704</v>
      </c>
      <c r="C49" s="246" t="n">
        <v>9.5</v>
      </c>
      <c r="D49" s="246" t="n">
        <v>9.19162011173184</v>
      </c>
      <c r="E49" s="246" t="n">
        <v>7.3</v>
      </c>
      <c r="F49" s="246" t="n">
        <v>0</v>
      </c>
      <c r="G49" s="246" t="n">
        <v>2.2</v>
      </c>
      <c r="H49" s="246" t="n">
        <v>3.7</v>
      </c>
      <c r="I49" s="246" t="n">
        <v>3.7</v>
      </c>
      <c r="J49" s="246" t="n">
        <v>1.4</v>
      </c>
      <c r="K49" s="246" t="n">
        <v>1.9</v>
      </c>
      <c r="L49" s="246" t="n">
        <v>47.3</v>
      </c>
      <c r="M49" s="246" t="n">
        <v>32.1</v>
      </c>
      <c r="N49" s="246" t="n">
        <v>15.3</v>
      </c>
      <c r="O49" s="250" t="n">
        <v>14.2</v>
      </c>
    </row>
    <row r="50" s="228" customFormat="true" ht="11.25" hidden="false" customHeight="true" outlineLevel="0" collapsed="false">
      <c r="A50" s="249" t="n">
        <v>10</v>
      </c>
      <c r="B50" s="246" t="n">
        <v>9.1</v>
      </c>
      <c r="C50" s="246" t="n">
        <v>9.6</v>
      </c>
      <c r="D50" s="246" t="n">
        <v>9.3</v>
      </c>
      <c r="E50" s="246" t="n">
        <v>7.5</v>
      </c>
      <c r="F50" s="246" t="n">
        <v>-0.3</v>
      </c>
      <c r="G50" s="246" t="n">
        <v>2.1</v>
      </c>
      <c r="H50" s="246" t="n">
        <v>4.5</v>
      </c>
      <c r="I50" s="246" t="n">
        <v>3.6</v>
      </c>
      <c r="J50" s="246" t="n">
        <v>2.2</v>
      </c>
      <c r="K50" s="246" t="n">
        <v>2</v>
      </c>
      <c r="L50" s="246" t="n">
        <v>46</v>
      </c>
      <c r="M50" s="246" t="n">
        <v>31.4</v>
      </c>
      <c r="N50" s="246" t="n">
        <v>14.2</v>
      </c>
      <c r="O50" s="250" t="n">
        <v>13.6</v>
      </c>
    </row>
    <row r="51" s="228" customFormat="true" ht="11.25" hidden="false" customHeight="true" outlineLevel="0" collapsed="false">
      <c r="A51" s="249" t="n">
        <v>11</v>
      </c>
      <c r="B51" s="246" t="n">
        <v>8.8</v>
      </c>
      <c r="C51" s="246" t="n">
        <v>9.4</v>
      </c>
      <c r="D51" s="246" t="n">
        <v>10.1</v>
      </c>
      <c r="E51" s="246" t="n">
        <v>7.8</v>
      </c>
      <c r="F51" s="246" t="n">
        <v>-1.3</v>
      </c>
      <c r="G51" s="246" t="n">
        <v>1.6</v>
      </c>
      <c r="H51" s="246" t="n">
        <v>3.5</v>
      </c>
      <c r="I51" s="246" t="n">
        <v>3.4</v>
      </c>
      <c r="J51" s="246" t="n">
        <v>1.5</v>
      </c>
      <c r="K51" s="246" t="n">
        <v>1.8</v>
      </c>
      <c r="L51" s="246" t="n">
        <v>46.1</v>
      </c>
      <c r="M51" s="246" t="n">
        <v>31.6</v>
      </c>
      <c r="N51" s="246" t="n">
        <v>16.4</v>
      </c>
      <c r="O51" s="250" t="n">
        <v>13.7</v>
      </c>
    </row>
    <row r="52" s="228" customFormat="true" ht="11.25" hidden="false" customHeight="true" outlineLevel="0" collapsed="false">
      <c r="A52" s="249"/>
      <c r="B52" s="246"/>
      <c r="C52" s="246"/>
      <c r="D52" s="246"/>
      <c r="E52" s="246"/>
      <c r="F52" s="246"/>
      <c r="G52" s="246"/>
      <c r="H52" s="246"/>
      <c r="I52" s="246"/>
      <c r="J52" s="246"/>
      <c r="K52" s="246"/>
      <c r="L52" s="246"/>
      <c r="M52" s="246"/>
      <c r="N52" s="246"/>
      <c r="O52" s="250"/>
    </row>
    <row r="53" s="228" customFormat="true" ht="11.25" hidden="false" customHeight="true" outlineLevel="0" collapsed="false">
      <c r="A53" s="249" t="n">
        <v>12</v>
      </c>
      <c r="B53" s="246" t="n">
        <v>9.1</v>
      </c>
      <c r="C53" s="246" t="n">
        <v>9.5</v>
      </c>
      <c r="D53" s="246" t="n">
        <v>9.5</v>
      </c>
      <c r="E53" s="246" t="n">
        <v>7.7</v>
      </c>
      <c r="F53" s="246" t="n">
        <v>-0.4</v>
      </c>
      <c r="G53" s="246" t="n">
        <v>1.8</v>
      </c>
      <c r="H53" s="246" t="n">
        <v>3.3</v>
      </c>
      <c r="I53" s="246" t="n">
        <v>3.2</v>
      </c>
      <c r="J53" s="246" t="n">
        <v>1.1</v>
      </c>
      <c r="K53" s="246" t="n">
        <v>1.8</v>
      </c>
      <c r="L53" s="246" t="n">
        <v>43.4</v>
      </c>
      <c r="M53" s="246" t="n">
        <v>31.2</v>
      </c>
      <c r="N53" s="246" t="n">
        <v>13.2</v>
      </c>
      <c r="O53" s="250" t="n">
        <v>13.2</v>
      </c>
    </row>
    <row r="54" s="228" customFormat="true" ht="11.25" hidden="false" customHeight="true" outlineLevel="0" collapsed="false">
      <c r="A54" s="249" t="n">
        <v>13</v>
      </c>
      <c r="B54" s="246" t="n">
        <v>9</v>
      </c>
      <c r="C54" s="246" t="n">
        <v>9.3</v>
      </c>
      <c r="D54" s="246" t="n">
        <v>9.8</v>
      </c>
      <c r="E54" s="246" t="n">
        <v>7.7</v>
      </c>
      <c r="F54" s="246" t="n">
        <v>-0.8</v>
      </c>
      <c r="G54" s="246" t="n">
        <v>1.6</v>
      </c>
      <c r="H54" s="246" t="n">
        <v>4</v>
      </c>
      <c r="I54" s="246" t="n">
        <v>3.1</v>
      </c>
      <c r="J54" s="246" t="n">
        <v>1.6</v>
      </c>
      <c r="K54" s="246" t="n">
        <v>1.6</v>
      </c>
      <c r="L54" s="246" t="n">
        <v>43.8</v>
      </c>
      <c r="M54" s="246" t="n">
        <v>31</v>
      </c>
      <c r="N54" s="246" t="n">
        <v>13.1</v>
      </c>
      <c r="O54" s="250" t="n">
        <v>13</v>
      </c>
    </row>
    <row r="55" s="228" customFormat="true" ht="11.25" hidden="false" customHeight="true" outlineLevel="0" collapsed="false">
      <c r="A55" s="249" t="n">
        <v>14</v>
      </c>
      <c r="B55" s="246" t="n">
        <v>8.9</v>
      </c>
      <c r="C55" s="246" t="n">
        <v>9.2</v>
      </c>
      <c r="D55" s="246" t="n">
        <v>9.8</v>
      </c>
      <c r="E55" s="246" t="n">
        <v>7.8</v>
      </c>
      <c r="F55" s="246" t="n">
        <v>-1</v>
      </c>
      <c r="G55" s="246" t="n">
        <v>1.4</v>
      </c>
      <c r="H55" s="246" t="n">
        <v>3.1</v>
      </c>
      <c r="I55" s="246" t="n">
        <v>3</v>
      </c>
      <c r="J55" s="246" t="n">
        <v>1.3</v>
      </c>
      <c r="K55" s="246" t="n">
        <v>1.7</v>
      </c>
      <c r="L55" s="246" t="n">
        <v>43.2</v>
      </c>
      <c r="M55" s="246" t="n">
        <v>31.1</v>
      </c>
      <c r="N55" s="246" t="n">
        <v>11.1</v>
      </c>
      <c r="O55" s="250" t="n">
        <v>12.7</v>
      </c>
    </row>
    <row r="56" s="228" customFormat="true" ht="11.25" hidden="false" customHeight="true" outlineLevel="0" collapsed="false">
      <c r="A56" s="249" t="n">
        <v>15</v>
      </c>
      <c r="B56" s="246" t="n">
        <v>8.8</v>
      </c>
      <c r="C56" s="246" t="n">
        <v>8.9</v>
      </c>
      <c r="D56" s="246" t="n">
        <v>10.1</v>
      </c>
      <c r="E56" s="246" t="n">
        <v>8</v>
      </c>
      <c r="F56" s="246" t="n">
        <v>-1.3</v>
      </c>
      <c r="G56" s="246" t="n">
        <v>0.9</v>
      </c>
      <c r="H56" s="246" t="n">
        <v>3.5</v>
      </c>
      <c r="I56" s="246" t="n">
        <v>3</v>
      </c>
      <c r="J56" s="246" t="n">
        <v>2</v>
      </c>
      <c r="K56" s="246" t="n">
        <v>1.7</v>
      </c>
      <c r="L56" s="246" t="n">
        <v>45</v>
      </c>
      <c r="M56" s="246" t="n">
        <v>30.5</v>
      </c>
      <c r="N56" s="246" t="n">
        <v>13.5</v>
      </c>
      <c r="O56" s="250" t="n">
        <v>12.6</v>
      </c>
    </row>
    <row r="57" s="228" customFormat="true" ht="11.25" hidden="false" customHeight="true" outlineLevel="0" collapsed="false">
      <c r="A57" s="249" t="n">
        <v>16</v>
      </c>
      <c r="B57" s="246" t="n">
        <v>8.6</v>
      </c>
      <c r="C57" s="246" t="n">
        <v>8.8</v>
      </c>
      <c r="D57" s="246" t="n">
        <v>10.3</v>
      </c>
      <c r="E57" s="246" t="n">
        <v>8.2</v>
      </c>
      <c r="F57" s="246" t="n">
        <v>-1.7</v>
      </c>
      <c r="G57" s="246" t="n">
        <v>0.7</v>
      </c>
      <c r="H57" s="246" t="n">
        <v>3</v>
      </c>
      <c r="I57" s="246" t="n">
        <v>2.8</v>
      </c>
      <c r="J57" s="246" t="n">
        <v>1.4</v>
      </c>
      <c r="K57" s="246" t="n">
        <v>1.5</v>
      </c>
      <c r="L57" s="246" t="n">
        <v>36.8</v>
      </c>
      <c r="M57" s="246" t="n">
        <v>30</v>
      </c>
      <c r="N57" s="246" t="n">
        <v>11.4</v>
      </c>
      <c r="O57" s="250" t="n">
        <v>12.5</v>
      </c>
    </row>
    <row r="58" s="228" customFormat="true" ht="11.25" hidden="false" customHeight="true" outlineLevel="0" collapsed="false">
      <c r="A58" s="249"/>
      <c r="B58" s="246"/>
      <c r="C58" s="246"/>
      <c r="D58" s="246"/>
      <c r="E58" s="246"/>
      <c r="F58" s="246"/>
      <c r="G58" s="246"/>
      <c r="H58" s="246"/>
      <c r="I58" s="246"/>
      <c r="J58" s="246"/>
      <c r="K58" s="246"/>
      <c r="L58" s="246"/>
      <c r="M58" s="246"/>
      <c r="N58" s="246"/>
      <c r="O58" s="250"/>
    </row>
    <row r="59" s="228" customFormat="true" ht="11.25" hidden="false" customHeight="true" outlineLevel="0" collapsed="false">
      <c r="A59" s="249" t="n">
        <v>17</v>
      </c>
      <c r="B59" s="246" t="n">
        <v>8.5</v>
      </c>
      <c r="C59" s="246" t="n">
        <v>8.4</v>
      </c>
      <c r="D59" s="246" t="n">
        <v>10.9</v>
      </c>
      <c r="E59" s="246" t="n">
        <v>8.6</v>
      </c>
      <c r="F59" s="246" t="n">
        <v>-2.4</v>
      </c>
      <c r="G59" s="246" t="n">
        <v>-0.2</v>
      </c>
      <c r="H59" s="246" t="n">
        <v>3.1</v>
      </c>
      <c r="I59" s="246" t="n">
        <v>2.8</v>
      </c>
      <c r="J59" s="246" t="n">
        <v>1.1</v>
      </c>
      <c r="K59" s="246" t="n">
        <v>1.4</v>
      </c>
      <c r="L59" s="246" t="n">
        <v>39.7</v>
      </c>
      <c r="M59" s="246" t="n">
        <v>29.1</v>
      </c>
      <c r="N59" s="246" t="n">
        <v>13.3</v>
      </c>
      <c r="O59" s="250" t="n">
        <v>12.3</v>
      </c>
    </row>
    <row r="60" s="228" customFormat="true" ht="11.25" hidden="false" customHeight="true" outlineLevel="0" collapsed="false">
      <c r="A60" s="249" t="n">
        <v>18</v>
      </c>
      <c r="B60" s="246" t="n">
        <v>8.7</v>
      </c>
      <c r="C60" s="246" t="n">
        <v>8.7</v>
      </c>
      <c r="D60" s="246" t="n">
        <v>10.8</v>
      </c>
      <c r="E60" s="246" t="n">
        <v>8.6</v>
      </c>
      <c r="F60" s="246" t="n">
        <v>-2.2</v>
      </c>
      <c r="G60" s="246" t="n">
        <v>0.1</v>
      </c>
      <c r="H60" s="246" t="n">
        <v>3.5</v>
      </c>
      <c r="I60" s="246" t="n">
        <v>2.6</v>
      </c>
      <c r="J60" s="246" t="n">
        <v>1.1</v>
      </c>
      <c r="K60" s="246" t="n">
        <v>1.3</v>
      </c>
      <c r="L60" s="246" t="n">
        <v>38</v>
      </c>
      <c r="M60" s="246" t="n">
        <v>27.5</v>
      </c>
      <c r="N60" s="246" t="n">
        <v>13.5</v>
      </c>
      <c r="O60" s="250" t="n">
        <v>11.9</v>
      </c>
    </row>
    <row r="61" s="228" customFormat="true" ht="11.25" hidden="false" customHeight="true" outlineLevel="0" collapsed="false">
      <c r="A61" s="249" t="n">
        <v>19</v>
      </c>
      <c r="B61" s="246" t="n">
        <v>8.7</v>
      </c>
      <c r="C61" s="246" t="n">
        <v>8.6</v>
      </c>
      <c r="D61" s="246" t="n">
        <v>11.3</v>
      </c>
      <c r="E61" s="246" t="n">
        <v>8.8</v>
      </c>
      <c r="F61" s="246" t="n">
        <v>-2.6</v>
      </c>
      <c r="G61" s="246" t="n">
        <v>-0.1</v>
      </c>
      <c r="H61" s="246" t="n">
        <v>3</v>
      </c>
      <c r="I61" s="246" t="n">
        <v>2.6</v>
      </c>
      <c r="J61" s="246" t="n">
        <v>1.5</v>
      </c>
      <c r="K61" s="246" t="n">
        <v>1.3</v>
      </c>
      <c r="L61" s="246" t="n">
        <v>35.4</v>
      </c>
      <c r="M61" s="246" t="n">
        <v>26.2</v>
      </c>
      <c r="N61" s="246" t="n">
        <v>14.4</v>
      </c>
      <c r="O61" s="250" t="n">
        <v>11.7</v>
      </c>
    </row>
    <row r="62" s="228" customFormat="true" ht="11.25" hidden="false" customHeight="true" outlineLevel="0" collapsed="false">
      <c r="A62" s="257" t="n">
        <v>20</v>
      </c>
      <c r="B62" s="246" t="n">
        <v>9</v>
      </c>
      <c r="C62" s="258" t="n">
        <v>8.7</v>
      </c>
      <c r="D62" s="246" t="n">
        <v>11.6</v>
      </c>
      <c r="E62" s="246" t="n">
        <v>9.1</v>
      </c>
      <c r="F62" s="259" t="n">
        <v>-2.6</v>
      </c>
      <c r="G62" s="246" t="n">
        <v>-0.4</v>
      </c>
      <c r="H62" s="246" t="n">
        <v>2.5</v>
      </c>
      <c r="I62" s="246" t="n">
        <v>2.6</v>
      </c>
      <c r="J62" s="246" t="n">
        <v>0.8</v>
      </c>
      <c r="K62" s="246" t="n">
        <v>1.2</v>
      </c>
      <c r="L62" s="246" t="n">
        <v>33.1</v>
      </c>
      <c r="M62" s="246" t="n">
        <v>25.2</v>
      </c>
      <c r="N62" s="246" t="n">
        <v>11.4</v>
      </c>
      <c r="O62" s="250" t="n">
        <v>11.3</v>
      </c>
    </row>
    <row r="63" s="228" customFormat="true" ht="11.25" hidden="false" customHeight="true" outlineLevel="0" collapsed="false">
      <c r="A63" s="257" t="n">
        <v>21</v>
      </c>
      <c r="B63" s="246" t="n">
        <v>8.8</v>
      </c>
      <c r="C63" s="246" t="n">
        <v>8.5</v>
      </c>
      <c r="D63" s="246" t="n">
        <v>11.4</v>
      </c>
      <c r="E63" s="246" t="n">
        <v>9.1</v>
      </c>
      <c r="F63" s="255" t="n">
        <v>-2.7</v>
      </c>
      <c r="G63" s="246" t="n">
        <v>-0.6</v>
      </c>
      <c r="H63" s="246" t="n">
        <v>2.1</v>
      </c>
      <c r="I63" s="246" t="n">
        <v>2.4</v>
      </c>
      <c r="J63" s="246" t="n">
        <v>0.9</v>
      </c>
      <c r="K63" s="246" t="n">
        <v>1.2</v>
      </c>
      <c r="L63" s="246" t="n">
        <v>30.3</v>
      </c>
      <c r="M63" s="246" t="n">
        <v>24.6</v>
      </c>
      <c r="N63" s="246" t="n">
        <v>12.5</v>
      </c>
      <c r="O63" s="250" t="n">
        <v>11.1</v>
      </c>
    </row>
    <row r="64" s="228" customFormat="true" ht="11.25" hidden="false" customHeight="true" outlineLevel="0" collapsed="false">
      <c r="A64" s="257"/>
      <c r="B64" s="246"/>
      <c r="C64" s="258"/>
      <c r="D64" s="246"/>
      <c r="E64" s="246"/>
      <c r="F64" s="259"/>
      <c r="G64" s="246"/>
      <c r="H64" s="246"/>
      <c r="I64" s="246"/>
      <c r="J64" s="246"/>
      <c r="K64" s="246"/>
      <c r="L64" s="246"/>
      <c r="M64" s="246"/>
      <c r="N64" s="246"/>
      <c r="O64" s="250"/>
    </row>
    <row r="65" s="228" customFormat="true" ht="11.25" hidden="false" customHeight="true" outlineLevel="0" collapsed="false">
      <c r="A65" s="257" t="n">
        <v>22</v>
      </c>
      <c r="B65" s="246" t="n">
        <v>8.9</v>
      </c>
      <c r="C65" s="246" t="n">
        <v>8.5</v>
      </c>
      <c r="D65" s="246" t="n">
        <v>11.9</v>
      </c>
      <c r="E65" s="246" t="n">
        <v>9.5</v>
      </c>
      <c r="F65" s="255" t="n">
        <v>-3</v>
      </c>
      <c r="G65" s="246" t="n">
        <v>-1</v>
      </c>
      <c r="H65" s="246" t="n">
        <v>2.2</v>
      </c>
      <c r="I65" s="246" t="n">
        <v>2.3</v>
      </c>
      <c r="J65" s="246" t="n">
        <v>1</v>
      </c>
      <c r="K65" s="246" t="n">
        <v>1.1</v>
      </c>
      <c r="L65" s="246" t="n">
        <v>30</v>
      </c>
      <c r="M65" s="246" t="n">
        <v>24.2</v>
      </c>
      <c r="N65" s="246" t="n">
        <v>11.6</v>
      </c>
      <c r="O65" s="250" t="n">
        <v>11.2</v>
      </c>
    </row>
    <row r="66" s="228" customFormat="true" ht="11.25" hidden="false" customHeight="true" outlineLevel="0" collapsed="false">
      <c r="A66" s="257" t="n">
        <v>23</v>
      </c>
      <c r="B66" s="246" t="n">
        <v>9</v>
      </c>
      <c r="C66" s="246" t="n">
        <v>8.3</v>
      </c>
      <c r="D66" s="246" t="n">
        <v>12.4</v>
      </c>
      <c r="E66" s="246" t="n">
        <v>9.9</v>
      </c>
      <c r="F66" s="255" t="n">
        <v>-3.4</v>
      </c>
      <c r="G66" s="246" t="n">
        <v>-1.6</v>
      </c>
      <c r="H66" s="246" t="n">
        <v>2.4</v>
      </c>
      <c r="I66" s="246" t="n">
        <v>2.3</v>
      </c>
      <c r="J66" s="246" t="n">
        <v>1</v>
      </c>
      <c r="K66" s="246" t="n">
        <v>1.1</v>
      </c>
      <c r="L66" s="246" t="n">
        <v>28.6</v>
      </c>
      <c r="M66" s="246" t="n">
        <v>23.9</v>
      </c>
      <c r="N66" s="246" t="n">
        <v>11</v>
      </c>
      <c r="O66" s="250" t="n">
        <v>11.1</v>
      </c>
    </row>
    <row r="67" s="228" customFormat="true" ht="11.25" hidden="false" customHeight="true" outlineLevel="0" collapsed="false">
      <c r="A67" s="257" t="n">
        <v>24</v>
      </c>
      <c r="B67" s="246" t="n">
        <v>8.8</v>
      </c>
      <c r="C67" s="246" t="n">
        <v>8.2</v>
      </c>
      <c r="D67" s="246" t="n">
        <v>12.6</v>
      </c>
      <c r="E67" s="246" t="n">
        <v>10</v>
      </c>
      <c r="F67" s="255" t="n">
        <v>-3.8</v>
      </c>
      <c r="G67" s="246" t="n">
        <v>-1.7</v>
      </c>
      <c r="H67" s="246" t="n">
        <v>1.9</v>
      </c>
      <c r="I67" s="246" t="n">
        <v>2.2</v>
      </c>
      <c r="J67" s="246" t="n">
        <v>0.9</v>
      </c>
      <c r="K67" s="246" t="n">
        <v>1</v>
      </c>
      <c r="L67" s="246" t="n">
        <v>27.5</v>
      </c>
      <c r="M67" s="246" t="n">
        <v>23.4</v>
      </c>
      <c r="N67" s="246" t="n">
        <v>10.4</v>
      </c>
      <c r="O67" s="250" t="n">
        <v>10.8</v>
      </c>
    </row>
    <row r="68" s="228" customFormat="true" ht="11.25" hidden="false" customHeight="true" outlineLevel="0" collapsed="false">
      <c r="A68" s="257" t="n">
        <v>25</v>
      </c>
      <c r="B68" s="246" t="n">
        <v>8.7</v>
      </c>
      <c r="C68" s="246" t="n">
        <v>8.2</v>
      </c>
      <c r="D68" s="246" t="n">
        <v>12.6</v>
      </c>
      <c r="E68" s="246" t="n">
        <v>10.1</v>
      </c>
      <c r="F68" s="255" t="n">
        <v>-3.9</v>
      </c>
      <c r="G68" s="246" t="n">
        <v>-1.9</v>
      </c>
      <c r="H68" s="246" t="n">
        <v>2.5</v>
      </c>
      <c r="I68" s="246" t="n">
        <v>2.1</v>
      </c>
      <c r="J68" s="246" t="n">
        <v>1</v>
      </c>
      <c r="K68" s="246" t="n">
        <v>1</v>
      </c>
      <c r="L68" s="246" t="n">
        <v>28.1</v>
      </c>
      <c r="M68" s="246" t="n">
        <v>22.9</v>
      </c>
      <c r="N68" s="246" t="n">
        <v>10.5</v>
      </c>
      <c r="O68" s="250" t="n">
        <v>10.4</v>
      </c>
    </row>
    <row r="69" s="228" customFormat="true" ht="11.25" hidden="false" customHeight="true" outlineLevel="0" collapsed="false">
      <c r="A69" s="257" t="n">
        <v>26</v>
      </c>
      <c r="B69" s="246" t="n">
        <v>8.6</v>
      </c>
      <c r="C69" s="246" t="n">
        <v>8</v>
      </c>
      <c r="D69" s="246" t="n">
        <v>12.9</v>
      </c>
      <c r="E69" s="246" t="n">
        <v>10.1</v>
      </c>
      <c r="F69" s="255" t="n">
        <v>-4.3</v>
      </c>
      <c r="G69" s="246" t="n">
        <v>-2.1</v>
      </c>
      <c r="H69" s="246" t="n">
        <v>2.7</v>
      </c>
      <c r="I69" s="246" t="n">
        <v>2.1</v>
      </c>
      <c r="J69" s="246" t="n">
        <v>1.2</v>
      </c>
      <c r="K69" s="246" t="n">
        <v>0.9</v>
      </c>
      <c r="L69" s="246" t="n">
        <v>26.7</v>
      </c>
      <c r="M69" s="246" t="n">
        <v>22.9</v>
      </c>
      <c r="N69" s="246" t="n">
        <v>10.6</v>
      </c>
      <c r="O69" s="250" t="n">
        <v>10.6</v>
      </c>
    </row>
    <row r="70" s="228" customFormat="true" ht="11.25" hidden="false" customHeight="true" outlineLevel="0" collapsed="false">
      <c r="A70" s="249"/>
      <c r="B70" s="246"/>
      <c r="C70" s="246"/>
      <c r="D70" s="246"/>
      <c r="E70" s="246"/>
      <c r="F70" s="246"/>
      <c r="G70" s="246"/>
      <c r="H70" s="246"/>
      <c r="I70" s="246"/>
      <c r="J70" s="246"/>
      <c r="K70" s="246"/>
      <c r="L70" s="246"/>
      <c r="M70" s="246"/>
      <c r="N70" s="246"/>
      <c r="O70" s="250"/>
    </row>
    <row r="71" s="228" customFormat="true" ht="11.25" hidden="false" customHeight="true" outlineLevel="0" collapsed="false">
      <c r="A71" s="249" t="n">
        <v>27</v>
      </c>
      <c r="B71" s="246" t="n">
        <v>8.6</v>
      </c>
      <c r="C71" s="246" t="n">
        <v>8</v>
      </c>
      <c r="D71" s="246" t="n">
        <v>13</v>
      </c>
      <c r="E71" s="246" t="n">
        <v>10.3</v>
      </c>
      <c r="F71" s="246" t="n">
        <v>-4.4</v>
      </c>
      <c r="G71" s="246" t="n">
        <v>-2.3</v>
      </c>
      <c r="H71" s="246" t="n">
        <v>2.6</v>
      </c>
      <c r="I71" s="246" t="n">
        <v>1.9</v>
      </c>
      <c r="J71" s="246" t="n">
        <v>1.1</v>
      </c>
      <c r="K71" s="246" t="n">
        <v>0.9</v>
      </c>
      <c r="L71" s="246" t="n">
        <v>26.1</v>
      </c>
      <c r="M71" s="246" t="n">
        <v>22</v>
      </c>
      <c r="N71" s="246" t="n">
        <v>12.3</v>
      </c>
      <c r="O71" s="250" t="n">
        <v>10.6</v>
      </c>
    </row>
    <row r="72" s="228" customFormat="true" ht="11.25" hidden="false" customHeight="true" outlineLevel="0" collapsed="false">
      <c r="A72" s="249" t="n">
        <v>28</v>
      </c>
      <c r="B72" s="246" t="n">
        <v>8.4</v>
      </c>
      <c r="C72" s="246" t="n">
        <v>7.8</v>
      </c>
      <c r="D72" s="246" t="n">
        <v>13.3</v>
      </c>
      <c r="E72" s="246" t="n">
        <v>10.5</v>
      </c>
      <c r="F72" s="246" t="n">
        <v>-4.9</v>
      </c>
      <c r="G72" s="246" t="n">
        <v>-2.6</v>
      </c>
      <c r="H72" s="246" t="n">
        <v>2.3</v>
      </c>
      <c r="I72" s="246" t="n">
        <v>2</v>
      </c>
      <c r="J72" s="246" t="n">
        <v>0.7</v>
      </c>
      <c r="K72" s="246" t="n">
        <v>0.9</v>
      </c>
      <c r="L72" s="246" t="n">
        <v>23.3</v>
      </c>
      <c r="M72" s="246" t="n">
        <v>21</v>
      </c>
      <c r="N72" s="246" t="n">
        <v>10.6</v>
      </c>
      <c r="O72" s="250" t="n">
        <v>10.1</v>
      </c>
    </row>
    <row r="73" s="228" customFormat="true" ht="11.25" hidden="false" customHeight="true" outlineLevel="0" collapsed="false">
      <c r="A73" s="249" t="n">
        <v>29</v>
      </c>
      <c r="B73" s="246" t="n">
        <v>8.2</v>
      </c>
      <c r="C73" s="246" t="n">
        <v>7.6</v>
      </c>
      <c r="D73" s="246" t="n">
        <v>13.5</v>
      </c>
      <c r="E73" s="246" t="n">
        <v>10.8</v>
      </c>
      <c r="F73" s="246" t="n">
        <v>-5.3</v>
      </c>
      <c r="G73" s="246" t="n">
        <v>-3.2</v>
      </c>
      <c r="H73" s="246" t="n">
        <v>2.6</v>
      </c>
      <c r="I73" s="246" t="n">
        <v>1.9</v>
      </c>
      <c r="J73" s="246" t="n">
        <v>1.1</v>
      </c>
      <c r="K73" s="246" t="n">
        <v>0.9</v>
      </c>
      <c r="L73" s="246" t="n">
        <v>23</v>
      </c>
      <c r="M73" s="246" t="n">
        <v>21.1</v>
      </c>
      <c r="N73" s="246" t="n">
        <v>11.7</v>
      </c>
      <c r="O73" s="250" t="n">
        <v>10.1</v>
      </c>
    </row>
    <row r="74" s="228" customFormat="true" ht="11.25" hidden="false" customHeight="true" outlineLevel="0" collapsed="false">
      <c r="A74" s="249" t="n">
        <v>30</v>
      </c>
      <c r="B74" s="246" t="n">
        <v>8.1</v>
      </c>
      <c r="C74" s="246" t="n">
        <v>7.4</v>
      </c>
      <c r="D74" s="246" t="n">
        <v>13.8</v>
      </c>
      <c r="E74" s="246" t="n">
        <v>11</v>
      </c>
      <c r="F74" s="246" t="n">
        <v>-5.7</v>
      </c>
      <c r="G74" s="246" t="n">
        <v>-3.6</v>
      </c>
      <c r="H74" s="246" t="n">
        <v>2.5</v>
      </c>
      <c r="I74" s="246" t="n">
        <v>1.9</v>
      </c>
      <c r="J74" s="246" t="n">
        <v>0.7</v>
      </c>
      <c r="K74" s="246" t="n">
        <v>0.9</v>
      </c>
      <c r="L74" s="246" t="n">
        <v>21.8</v>
      </c>
      <c r="M74" s="246" t="n">
        <v>20.9</v>
      </c>
      <c r="N74" s="246" t="n">
        <v>10</v>
      </c>
      <c r="O74" s="250" t="n">
        <v>9.9</v>
      </c>
    </row>
    <row r="75" s="228" customFormat="true" ht="11.25" hidden="false" customHeight="true" outlineLevel="0" collapsed="false">
      <c r="A75" s="260" t="s">
        <v>122</v>
      </c>
      <c r="B75" s="246" t="n">
        <v>7.5</v>
      </c>
      <c r="C75" s="258" t="n">
        <v>7</v>
      </c>
      <c r="D75" s="246" t="n">
        <v>13.7</v>
      </c>
      <c r="E75" s="246" t="n">
        <v>11.2</v>
      </c>
      <c r="F75" s="246" t="n">
        <v>-6.2</v>
      </c>
      <c r="G75" s="246" t="n">
        <v>-4.2</v>
      </c>
      <c r="H75" s="246" t="n">
        <v>2</v>
      </c>
      <c r="I75" s="246" t="n">
        <v>1.9</v>
      </c>
      <c r="J75" s="246" t="n">
        <v>1.1</v>
      </c>
      <c r="K75" s="246" t="n">
        <v>0.9</v>
      </c>
      <c r="L75" s="246" t="n">
        <v>23.4</v>
      </c>
      <c r="M75" s="246" t="n">
        <v>22</v>
      </c>
      <c r="N75" s="246" t="n">
        <v>10.3</v>
      </c>
      <c r="O75" s="250" t="n">
        <v>10.2</v>
      </c>
      <c r="Q75" s="256"/>
    </row>
    <row r="76" s="228" customFormat="true" ht="11.25" hidden="false" customHeight="true" outlineLevel="0" collapsed="false">
      <c r="A76" s="261"/>
      <c r="B76" s="251"/>
      <c r="C76" s="246"/>
      <c r="D76" s="251"/>
      <c r="E76" s="251"/>
      <c r="F76" s="246"/>
      <c r="G76" s="251"/>
      <c r="H76" s="251"/>
      <c r="I76" s="246"/>
      <c r="J76" s="251"/>
      <c r="K76" s="251"/>
      <c r="L76" s="246"/>
      <c r="M76" s="251"/>
      <c r="N76" s="246"/>
      <c r="O76" s="250"/>
    </row>
    <row r="77" s="228" customFormat="true" ht="11.25" hidden="false" customHeight="true" outlineLevel="0" collapsed="false">
      <c r="A77" s="196" t="n">
        <v>2</v>
      </c>
      <c r="B77" s="251" t="n">
        <v>7.4</v>
      </c>
      <c r="C77" s="246" t="n">
        <v>6.8</v>
      </c>
      <c r="D77" s="251" t="n">
        <v>11.1</v>
      </c>
      <c r="E77" s="251" t="n">
        <v>11.1</v>
      </c>
      <c r="F77" s="246" t="n">
        <v>-6.3</v>
      </c>
      <c r="G77" s="251" t="n">
        <v>-4.3</v>
      </c>
      <c r="H77" s="251" t="n">
        <v>2.1</v>
      </c>
      <c r="I77" s="246" t="n">
        <v>1.8</v>
      </c>
      <c r="J77" s="251" t="n">
        <v>0.6</v>
      </c>
      <c r="K77" s="251" t="n">
        <v>0.8</v>
      </c>
      <c r="L77" s="246" t="n">
        <v>23.3</v>
      </c>
      <c r="M77" s="251" t="n">
        <v>20.1</v>
      </c>
      <c r="N77" s="246" t="n">
        <v>10.3</v>
      </c>
      <c r="O77" s="250" t="n">
        <v>9.5</v>
      </c>
    </row>
    <row r="78" s="228" customFormat="true" ht="11.25" hidden="false" customHeight="true" outlineLevel="0" collapsed="false">
      <c r="A78" s="196" t="n">
        <v>3</v>
      </c>
      <c r="B78" s="251" t="n">
        <v>7.4</v>
      </c>
      <c r="C78" s="246" t="n">
        <v>6.6</v>
      </c>
      <c r="D78" s="251" t="n">
        <v>14</v>
      </c>
      <c r="E78" s="251" t="n">
        <v>11.7</v>
      </c>
      <c r="F78" s="246" t="n">
        <v>-6.6</v>
      </c>
      <c r="G78" s="251" t="n">
        <v>-5.1</v>
      </c>
      <c r="H78" s="251" t="n">
        <v>1.6</v>
      </c>
      <c r="I78" s="246" t="n">
        <v>1.7</v>
      </c>
      <c r="J78" s="251" t="n">
        <v>0.7</v>
      </c>
      <c r="K78" s="251" t="n">
        <v>0.8</v>
      </c>
      <c r="L78" s="246" t="n">
        <v>22.1</v>
      </c>
      <c r="M78" s="251" t="n">
        <v>19.7</v>
      </c>
      <c r="N78" s="246" t="n">
        <v>10.5</v>
      </c>
      <c r="O78" s="250" t="n">
        <v>9.8</v>
      </c>
    </row>
    <row r="79" s="228" customFormat="true" ht="11.25" hidden="false" customHeight="true" outlineLevel="0" collapsed="false">
      <c r="A79" s="196" t="n">
        <v>4</v>
      </c>
      <c r="B79" s="251" t="n">
        <v>6.8</v>
      </c>
      <c r="C79" s="246" t="n">
        <v>6.3</v>
      </c>
      <c r="D79" s="251" t="n">
        <v>15.4</v>
      </c>
      <c r="E79" s="251" t="n">
        <v>12.9</v>
      </c>
      <c r="F79" s="246" t="n">
        <v>-8.6</v>
      </c>
      <c r="G79" s="251" t="n">
        <v>-6.5</v>
      </c>
      <c r="H79" s="251" t="n">
        <v>2.5</v>
      </c>
      <c r="I79" s="246" t="n">
        <v>1.8</v>
      </c>
      <c r="J79" s="251" t="n">
        <v>0.7</v>
      </c>
      <c r="K79" s="251" t="n">
        <v>0.8</v>
      </c>
      <c r="L79" s="246" t="n">
        <v>21.4</v>
      </c>
      <c r="M79" s="251" t="n">
        <v>19.3</v>
      </c>
      <c r="N79" s="246" t="n">
        <v>10.4</v>
      </c>
      <c r="O79" s="250" t="n">
        <v>9.4</v>
      </c>
    </row>
    <row r="80" s="228" customFormat="true" ht="11.25" hidden="false" customHeight="true" outlineLevel="0" collapsed="false">
      <c r="A80" s="262" t="n">
        <v>5</v>
      </c>
      <c r="B80" s="263" t="n">
        <v>6.4</v>
      </c>
      <c r="C80" s="264" t="n">
        <v>6</v>
      </c>
      <c r="D80" s="263" t="n">
        <v>15.8</v>
      </c>
      <c r="E80" s="263" t="n">
        <v>13</v>
      </c>
      <c r="F80" s="264" t="n">
        <v>-9.4</v>
      </c>
      <c r="G80" s="263" t="n">
        <v>-7</v>
      </c>
      <c r="H80" s="263" t="n">
        <v>2.2</v>
      </c>
      <c r="I80" s="264" t="n">
        <v>1.8</v>
      </c>
      <c r="J80" s="263" t="n">
        <v>0.7</v>
      </c>
      <c r="K80" s="263" t="n">
        <v>0.8</v>
      </c>
      <c r="L80" s="264" t="n">
        <v>22.3</v>
      </c>
      <c r="M80" s="263" t="n">
        <v>20.9</v>
      </c>
      <c r="N80" s="264" t="n">
        <v>10.1</v>
      </c>
      <c r="O80" s="265" t="n">
        <v>9.6</v>
      </c>
    </row>
    <row r="81" s="268" customFormat="true" ht="11.25" hidden="false" customHeight="true" outlineLevel="0" collapsed="false">
      <c r="A81" s="266" t="s">
        <v>160</v>
      </c>
      <c r="B81" s="266"/>
      <c r="C81" s="266"/>
      <c r="D81" s="266"/>
      <c r="E81" s="266"/>
      <c r="F81" s="266"/>
      <c r="G81" s="266"/>
      <c r="H81" s="266"/>
      <c r="I81" s="266"/>
      <c r="J81" s="266"/>
      <c r="K81" s="266"/>
      <c r="L81" s="266"/>
      <c r="M81" s="266"/>
      <c r="N81" s="266"/>
      <c r="O81" s="266"/>
      <c r="P81" s="267"/>
    </row>
    <row r="82" s="268" customFormat="true" ht="11.25" hidden="false" customHeight="true" outlineLevel="0" collapsed="false">
      <c r="A82" s="269" t="s">
        <v>161</v>
      </c>
      <c r="B82" s="269"/>
      <c r="C82" s="269"/>
      <c r="D82" s="269"/>
      <c r="E82" s="269"/>
      <c r="F82" s="269"/>
      <c r="G82" s="269"/>
      <c r="H82" s="269"/>
      <c r="I82" s="269"/>
      <c r="J82" s="269"/>
      <c r="K82" s="269"/>
      <c r="L82" s="269"/>
      <c r="M82" s="269"/>
      <c r="N82" s="269"/>
      <c r="O82" s="269"/>
    </row>
    <row r="83" s="268" customFormat="true" ht="11.25" hidden="false" customHeight="true" outlineLevel="0" collapsed="false">
      <c r="A83" s="269" t="s">
        <v>162</v>
      </c>
      <c r="B83" s="269"/>
      <c r="C83" s="269"/>
      <c r="D83" s="269"/>
      <c r="E83" s="269"/>
      <c r="F83" s="269"/>
      <c r="G83" s="269"/>
      <c r="H83" s="269"/>
      <c r="I83" s="269"/>
      <c r="J83" s="269"/>
      <c r="K83" s="269"/>
      <c r="L83" s="269"/>
      <c r="M83" s="269"/>
      <c r="N83" s="269"/>
      <c r="O83" s="269"/>
    </row>
  </sheetData>
  <mergeCells count="33">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38:A39"/>
    <mergeCell ref="A81:O81"/>
    <mergeCell ref="A82:O82"/>
    <mergeCell ref="A83:O8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21" activePane="bottomLeft" state="frozen"/>
      <selection pane="topLeft" activeCell="A1" activeCellId="0" sqref="A1"/>
      <selection pane="bottomLeft" activeCell="O93" activeCellId="0" sqref="O93"/>
    </sheetView>
  </sheetViews>
  <sheetFormatPr defaultColWidth="9.62109375" defaultRowHeight="11.25" zeroHeight="false" outlineLevelRow="0" outlineLevelCol="0"/>
  <cols>
    <col collapsed="false" customWidth="true" hidden="false" outlineLevel="0" max="13" min="1" style="226" width="5.62"/>
    <col collapsed="false" customWidth="true" hidden="false" outlineLevel="0" max="14" min="14" style="226" width="7.49"/>
    <col collapsed="false" customWidth="false" hidden="false" outlineLevel="0" max="257" min="15" style="226" width="9.62"/>
  </cols>
  <sheetData>
    <row r="1" s="228" customFormat="true" ht="11.25" hidden="false" customHeight="true" outlineLevel="0" collapsed="false">
      <c r="A1" s="230"/>
      <c r="B1" s="230"/>
      <c r="C1" s="230"/>
      <c r="D1" s="230"/>
      <c r="E1" s="230"/>
      <c r="F1" s="230"/>
      <c r="G1" s="230"/>
      <c r="H1" s="230"/>
      <c r="I1" s="230"/>
      <c r="J1" s="230"/>
      <c r="K1" s="230"/>
      <c r="L1" s="230"/>
      <c r="M1" s="230"/>
      <c r="N1" s="230"/>
    </row>
    <row r="2" s="228" customFormat="true" ht="11.25" hidden="false" customHeight="true" outlineLevel="0" collapsed="false">
      <c r="A2" s="230"/>
      <c r="B2" s="230"/>
      <c r="C2" s="230"/>
      <c r="D2" s="230"/>
      <c r="E2" s="230"/>
      <c r="F2" s="230"/>
      <c r="G2" s="230"/>
      <c r="H2" s="230"/>
      <c r="I2" s="230"/>
      <c r="J2" s="230"/>
      <c r="K2" s="230"/>
      <c r="L2" s="230"/>
      <c r="M2" s="230"/>
      <c r="N2" s="270"/>
    </row>
    <row r="3" s="228" customFormat="true" ht="11.25" hidden="false" customHeight="true" outlineLevel="0" collapsed="false">
      <c r="A3" s="230"/>
      <c r="B3" s="230"/>
      <c r="C3" s="230"/>
      <c r="D3" s="230"/>
      <c r="E3" s="230"/>
      <c r="F3" s="230"/>
      <c r="G3" s="230"/>
      <c r="H3" s="230"/>
      <c r="I3" s="230"/>
      <c r="J3" s="230"/>
      <c r="K3" s="230"/>
      <c r="L3" s="230"/>
      <c r="M3" s="230"/>
      <c r="N3" s="270"/>
    </row>
    <row r="4" s="235" customFormat="true" ht="11.25" hidden="false" customHeight="true" outlineLevel="0" collapsed="false">
      <c r="A4" s="231" t="s">
        <v>163</v>
      </c>
      <c r="B4" s="231"/>
      <c r="C4" s="232" t="s">
        <v>164</v>
      </c>
      <c r="D4" s="232"/>
      <c r="E4" s="232"/>
      <c r="F4" s="271" t="s">
        <v>165</v>
      </c>
      <c r="G4" s="271"/>
      <c r="H4" s="232" t="s">
        <v>135</v>
      </c>
      <c r="I4" s="232"/>
      <c r="J4" s="233" t="s">
        <v>136</v>
      </c>
      <c r="K4" s="233"/>
      <c r="L4" s="232" t="s">
        <v>94</v>
      </c>
      <c r="M4" s="232"/>
      <c r="N4" s="272" t="s">
        <v>151</v>
      </c>
    </row>
    <row r="5" s="235" customFormat="true" ht="11.25" hidden="false" customHeight="true" outlineLevel="0" collapsed="false">
      <c r="A5" s="273" t="s">
        <v>166</v>
      </c>
      <c r="B5" s="273"/>
      <c r="C5" s="274"/>
      <c r="D5" s="275"/>
      <c r="E5" s="276" t="s">
        <v>167</v>
      </c>
      <c r="F5" s="274"/>
      <c r="G5" s="277" t="s">
        <v>102</v>
      </c>
      <c r="H5" s="274"/>
      <c r="I5" s="278"/>
      <c r="J5" s="275"/>
      <c r="K5" s="275"/>
      <c r="L5" s="279" t="s">
        <v>108</v>
      </c>
      <c r="M5" s="279"/>
      <c r="N5" s="272"/>
    </row>
    <row r="6" s="235" customFormat="true" ht="11.25" hidden="false" customHeight="true" outlineLevel="0" collapsed="false">
      <c r="A6" s="273"/>
      <c r="B6" s="273"/>
      <c r="C6" s="280" t="s">
        <v>168</v>
      </c>
      <c r="D6" s="280"/>
      <c r="E6" s="281"/>
      <c r="F6" s="280" t="s">
        <v>169</v>
      </c>
      <c r="G6" s="280"/>
      <c r="H6" s="240" t="s">
        <v>155</v>
      </c>
      <c r="I6" s="240"/>
      <c r="J6" s="241" t="s">
        <v>155</v>
      </c>
      <c r="K6" s="241"/>
      <c r="L6" s="279"/>
      <c r="M6" s="279"/>
      <c r="N6" s="272"/>
    </row>
    <row r="7" s="235" customFormat="true" ht="11.25" hidden="false" customHeight="true" outlineLevel="0" collapsed="false">
      <c r="A7" s="273" t="s">
        <v>157</v>
      </c>
      <c r="B7" s="238" t="s">
        <v>158</v>
      </c>
      <c r="C7" s="238" t="s">
        <v>157</v>
      </c>
      <c r="D7" s="282" t="s">
        <v>158</v>
      </c>
      <c r="E7" s="283" t="s">
        <v>170</v>
      </c>
      <c r="F7" s="282" t="s">
        <v>157</v>
      </c>
      <c r="G7" s="282" t="s">
        <v>158</v>
      </c>
      <c r="H7" s="238" t="s">
        <v>157</v>
      </c>
      <c r="I7" s="238" t="s">
        <v>158</v>
      </c>
      <c r="J7" s="238" t="s">
        <v>157</v>
      </c>
      <c r="K7" s="238" t="s">
        <v>158</v>
      </c>
      <c r="L7" s="238" t="s">
        <v>157</v>
      </c>
      <c r="M7" s="238" t="s">
        <v>158</v>
      </c>
      <c r="N7" s="272"/>
    </row>
    <row r="8" s="235" customFormat="true" ht="11.25" hidden="false" customHeight="true" outlineLevel="0" collapsed="false">
      <c r="A8" s="273"/>
      <c r="B8" s="238"/>
      <c r="C8" s="238"/>
      <c r="D8" s="282"/>
      <c r="E8" s="284" t="s">
        <v>158</v>
      </c>
      <c r="F8" s="282"/>
      <c r="G8" s="282"/>
      <c r="H8" s="238"/>
      <c r="I8" s="238"/>
      <c r="J8" s="238"/>
      <c r="K8" s="238"/>
      <c r="L8" s="238"/>
      <c r="M8" s="238"/>
      <c r="N8" s="272"/>
    </row>
    <row r="9" s="228" customFormat="true" ht="11.25" hidden="false" customHeight="true" outlineLevel="0" collapsed="false">
      <c r="A9" s="243"/>
      <c r="B9" s="243"/>
      <c r="C9" s="243"/>
      <c r="D9" s="285"/>
      <c r="E9" s="285"/>
      <c r="F9" s="285"/>
      <c r="G9" s="285"/>
      <c r="H9" s="243"/>
      <c r="I9" s="243"/>
      <c r="J9" s="243"/>
      <c r="K9" s="243"/>
      <c r="L9" s="243"/>
      <c r="M9" s="243"/>
      <c r="N9" s="286"/>
    </row>
    <row r="10" s="228" customFormat="true" ht="11.25" hidden="false" customHeight="true" outlineLevel="0" collapsed="false">
      <c r="A10" s="247" t="s">
        <v>99</v>
      </c>
      <c r="B10" s="247" t="s">
        <v>99</v>
      </c>
      <c r="C10" s="247" t="s">
        <v>99</v>
      </c>
      <c r="D10" s="287" t="s">
        <v>99</v>
      </c>
      <c r="E10" s="287" t="s">
        <v>99</v>
      </c>
      <c r="F10" s="288" t="n">
        <v>18.2</v>
      </c>
      <c r="G10" s="288" t="n">
        <v>16.8</v>
      </c>
      <c r="H10" s="246" t="n">
        <v>11.9</v>
      </c>
      <c r="I10" s="246" t="n">
        <v>12</v>
      </c>
      <c r="J10" s="246" t="n">
        <v>1.17</v>
      </c>
      <c r="K10" s="246" t="n">
        <v>1.02</v>
      </c>
      <c r="L10" s="246"/>
      <c r="M10" s="246" t="n">
        <v>4.54</v>
      </c>
      <c r="N10" s="289" t="s">
        <v>119</v>
      </c>
    </row>
    <row r="11" s="228" customFormat="true" ht="11.25" hidden="false" customHeight="true" outlineLevel="0" collapsed="false">
      <c r="A11" s="246" t="n">
        <v>31.9</v>
      </c>
      <c r="B11" s="246" t="n">
        <v>43.2</v>
      </c>
      <c r="C11" s="247" t="s">
        <v>99</v>
      </c>
      <c r="D11" s="288" t="n">
        <v>46.6</v>
      </c>
      <c r="E11" s="287" t="s">
        <v>99</v>
      </c>
      <c r="F11" s="288" t="n">
        <v>17.4</v>
      </c>
      <c r="G11" s="288" t="n">
        <v>17.6</v>
      </c>
      <c r="H11" s="246" t="n">
        <v>8.1</v>
      </c>
      <c r="I11" s="246" t="n">
        <v>8.6</v>
      </c>
      <c r="J11" s="246" t="n">
        <v>0.93</v>
      </c>
      <c r="K11" s="246" t="n">
        <v>1.01</v>
      </c>
      <c r="L11" s="246"/>
      <c r="M11" s="246" t="n">
        <v>3.65</v>
      </c>
      <c r="N11" s="290" t="n">
        <v>25</v>
      </c>
    </row>
    <row r="12" s="228" customFormat="true" ht="11.25" hidden="false" customHeight="true" outlineLevel="0" collapsed="false">
      <c r="A12" s="246" t="n">
        <v>32.1</v>
      </c>
      <c r="B12" s="246" t="n">
        <v>51.3</v>
      </c>
      <c r="C12" s="246" t="n">
        <v>34.3</v>
      </c>
      <c r="D12" s="288" t="n">
        <v>43.9</v>
      </c>
      <c r="E12" s="287" t="s">
        <v>99</v>
      </c>
      <c r="F12" s="288" t="n">
        <v>16.8</v>
      </c>
      <c r="G12" s="288" t="n">
        <v>17.9</v>
      </c>
      <c r="H12" s="246" t="n">
        <v>7.3</v>
      </c>
      <c r="I12" s="246" t="n">
        <v>8</v>
      </c>
      <c r="J12" s="246" t="n">
        <v>0.81</v>
      </c>
      <c r="K12" s="246" t="n">
        <v>0.84</v>
      </c>
      <c r="L12" s="246"/>
      <c r="M12" s="246" t="n">
        <v>2.37</v>
      </c>
      <c r="N12" s="290" t="n">
        <v>30</v>
      </c>
    </row>
    <row r="13" s="228" customFormat="true" ht="11.25" hidden="false" customHeight="true" outlineLevel="0" collapsed="false">
      <c r="A13" s="246" t="n">
        <v>31.2</v>
      </c>
      <c r="B13" s="246" t="n">
        <v>48.1</v>
      </c>
      <c r="C13" s="246" t="n">
        <v>36.1</v>
      </c>
      <c r="D13" s="288" t="n">
        <v>41.4</v>
      </c>
      <c r="E13" s="287" t="s">
        <v>99</v>
      </c>
      <c r="F13" s="288" t="n">
        <v>16.9</v>
      </c>
      <c r="G13" s="288" t="n">
        <v>13.1</v>
      </c>
      <c r="H13" s="246" t="n">
        <v>7.6</v>
      </c>
      <c r="I13" s="246" t="n">
        <v>9.3</v>
      </c>
      <c r="J13" s="246" t="n">
        <v>0.72</v>
      </c>
      <c r="K13" s="246" t="n">
        <v>0.74</v>
      </c>
      <c r="L13" s="246" t="n">
        <v>2.66</v>
      </c>
      <c r="M13" s="246" t="n">
        <v>2</v>
      </c>
      <c r="N13" s="290" t="n">
        <v>35</v>
      </c>
    </row>
    <row r="14" s="228" customFormat="true" ht="11.25" hidden="false" customHeight="true" outlineLevel="0" collapsed="false">
      <c r="A14" s="246" t="n">
        <v>32.2</v>
      </c>
      <c r="B14" s="246" t="n">
        <v>33.8</v>
      </c>
      <c r="C14" s="246" t="n">
        <v>37</v>
      </c>
      <c r="D14" s="288" t="n">
        <v>30.1</v>
      </c>
      <c r="E14" s="287" t="s">
        <v>99</v>
      </c>
      <c r="F14" s="288" t="n">
        <v>13.3</v>
      </c>
      <c r="G14" s="288" t="n">
        <v>8.8</v>
      </c>
      <c r="H14" s="246" t="n">
        <v>6.5</v>
      </c>
      <c r="I14" s="246" t="n">
        <v>9.7</v>
      </c>
      <c r="J14" s="246" t="n">
        <v>0.68</v>
      </c>
      <c r="K14" s="246" t="n">
        <v>0.79</v>
      </c>
      <c r="L14" s="246" t="n">
        <v>2.39</v>
      </c>
      <c r="M14" s="246" t="n">
        <v>2.14</v>
      </c>
      <c r="N14" s="290" t="n">
        <v>40</v>
      </c>
    </row>
    <row r="15" s="228" customFormat="true" ht="11.25" hidden="false" customHeight="true" outlineLevel="0" collapsed="false">
      <c r="A15" s="246"/>
      <c r="B15" s="246"/>
      <c r="C15" s="246"/>
      <c r="D15" s="288"/>
      <c r="E15" s="287"/>
      <c r="F15" s="288"/>
      <c r="G15" s="288"/>
      <c r="H15" s="246"/>
      <c r="I15" s="246"/>
      <c r="J15" s="246"/>
      <c r="K15" s="246"/>
      <c r="L15" s="246"/>
      <c r="M15" s="246"/>
      <c r="N15" s="290"/>
    </row>
    <row r="16" s="228" customFormat="true" ht="11.25" hidden="false" customHeight="true" outlineLevel="0" collapsed="false">
      <c r="A16" s="246" t="n">
        <v>32.3</v>
      </c>
      <c r="B16" s="246" t="n">
        <v>24.7</v>
      </c>
      <c r="C16" s="246" t="n">
        <v>30.6</v>
      </c>
      <c r="D16" s="288" t="n">
        <v>21.7</v>
      </c>
      <c r="E16" s="287" t="s">
        <v>99</v>
      </c>
      <c r="F16" s="288" t="n">
        <v>12.4</v>
      </c>
      <c r="G16" s="288" t="n">
        <v>5.2</v>
      </c>
      <c r="H16" s="246" t="n">
        <v>6.4</v>
      </c>
      <c r="I16" s="246" t="n">
        <v>10</v>
      </c>
      <c r="J16" s="246" t="n">
        <v>0.77</v>
      </c>
      <c r="K16" s="246" t="n">
        <v>0.93</v>
      </c>
      <c r="L16" s="246" t="n">
        <v>2.21</v>
      </c>
      <c r="M16" s="246" t="n">
        <v>2.13</v>
      </c>
      <c r="N16" s="290" t="n">
        <v>45</v>
      </c>
    </row>
    <row r="17" s="228" customFormat="true" ht="11.25" hidden="false" customHeight="true" outlineLevel="0" collapsed="false">
      <c r="A17" s="246" t="n">
        <v>26.3</v>
      </c>
      <c r="B17" s="246" t="n">
        <v>22.1</v>
      </c>
      <c r="C17" s="246" t="n">
        <v>28.6</v>
      </c>
      <c r="D17" s="288" t="n">
        <v>20.4</v>
      </c>
      <c r="E17" s="287" t="s">
        <v>99</v>
      </c>
      <c r="F17" s="288" t="n">
        <v>9.8</v>
      </c>
      <c r="G17" s="288" t="n">
        <v>4.5</v>
      </c>
      <c r="H17" s="246" t="n">
        <v>6.9</v>
      </c>
      <c r="I17" s="246" t="n">
        <v>10.5</v>
      </c>
      <c r="J17" s="246" t="n">
        <v>0.85</v>
      </c>
      <c r="K17" s="246" t="n">
        <v>0.99</v>
      </c>
      <c r="L17" s="246"/>
      <c r="M17" s="246" t="n">
        <v>2.16</v>
      </c>
      <c r="N17" s="290" t="n">
        <v>46</v>
      </c>
    </row>
    <row r="18" s="228" customFormat="true" ht="11.25" hidden="false" customHeight="true" outlineLevel="0" collapsed="false">
      <c r="A18" s="246" t="n">
        <v>28.4</v>
      </c>
      <c r="B18" s="246" t="n">
        <v>20.1</v>
      </c>
      <c r="C18" s="246" t="n">
        <v>25.5</v>
      </c>
      <c r="D18" s="288" t="n">
        <v>19</v>
      </c>
      <c r="E18" s="287" t="s">
        <v>99</v>
      </c>
      <c r="F18" s="288" t="n">
        <v>8.8</v>
      </c>
      <c r="G18" s="288" t="n">
        <v>4.1</v>
      </c>
      <c r="H18" s="246" t="n">
        <v>7.1</v>
      </c>
      <c r="I18" s="246" t="n">
        <v>10.4</v>
      </c>
      <c r="J18" s="246" t="n">
        <v>0.86</v>
      </c>
      <c r="K18" s="246" t="n">
        <v>1.02</v>
      </c>
      <c r="L18" s="246"/>
      <c r="M18" s="246" t="n">
        <v>2.14</v>
      </c>
      <c r="N18" s="290" t="n">
        <v>47</v>
      </c>
    </row>
    <row r="19" s="228" customFormat="true" ht="11.25" hidden="false" customHeight="true" outlineLevel="0" collapsed="false">
      <c r="A19" s="246" t="n">
        <v>22.1</v>
      </c>
      <c r="B19" s="246" t="n">
        <v>17</v>
      </c>
      <c r="C19" s="246" t="n">
        <v>25</v>
      </c>
      <c r="D19" s="288" t="n">
        <v>18</v>
      </c>
      <c r="E19" s="287" t="s">
        <v>99</v>
      </c>
      <c r="F19" s="288" t="n">
        <v>7</v>
      </c>
      <c r="G19" s="288" t="n">
        <v>3.8</v>
      </c>
      <c r="H19" s="246" t="n">
        <v>7.2</v>
      </c>
      <c r="I19" s="246" t="n">
        <v>9.9</v>
      </c>
      <c r="J19" s="246" t="n">
        <v>0.93</v>
      </c>
      <c r="K19" s="246" t="n">
        <v>1.04</v>
      </c>
      <c r="L19" s="246"/>
      <c r="M19" s="246" t="n">
        <v>2.14</v>
      </c>
      <c r="N19" s="290" t="n">
        <v>48</v>
      </c>
    </row>
    <row r="20" s="228" customFormat="true" ht="11.25" hidden="false" customHeight="true" outlineLevel="0" collapsed="false">
      <c r="A20" s="246" t="n">
        <v>20.9</v>
      </c>
      <c r="B20" s="246" t="n">
        <v>16.4</v>
      </c>
      <c r="C20" s="246" t="n">
        <v>21.7</v>
      </c>
      <c r="D20" s="288" t="n">
        <v>16.9</v>
      </c>
      <c r="E20" s="287" t="s">
        <v>99</v>
      </c>
      <c r="F20" s="288" t="n">
        <v>6.4</v>
      </c>
      <c r="G20" s="288" t="n">
        <v>3.4</v>
      </c>
      <c r="H20" s="246" t="n">
        <v>7.1</v>
      </c>
      <c r="I20" s="246" t="n">
        <v>9.1</v>
      </c>
      <c r="J20" s="246" t="n">
        <v>0.93</v>
      </c>
      <c r="K20" s="246" t="n">
        <v>1.04</v>
      </c>
      <c r="L20" s="246"/>
      <c r="M20" s="246" t="n">
        <v>2.05</v>
      </c>
      <c r="N20" s="290" t="n">
        <v>49</v>
      </c>
    </row>
    <row r="21" s="228" customFormat="true" ht="11.25" hidden="false" customHeight="true" outlineLevel="0" collapsed="false">
      <c r="A21" s="246"/>
      <c r="B21" s="246"/>
      <c r="C21" s="246"/>
      <c r="D21" s="288"/>
      <c r="E21" s="287"/>
      <c r="F21" s="288"/>
      <c r="G21" s="288"/>
      <c r="H21" s="246"/>
      <c r="I21" s="246"/>
      <c r="J21" s="246"/>
      <c r="K21" s="246"/>
      <c r="L21" s="246"/>
      <c r="M21" s="246"/>
      <c r="N21" s="290"/>
    </row>
    <row r="22" s="228" customFormat="true" ht="11.25" hidden="false" customHeight="true" outlineLevel="0" collapsed="false">
      <c r="A22" s="246" t="n">
        <v>22.2</v>
      </c>
      <c r="B22" s="246" t="n">
        <v>17.1</v>
      </c>
      <c r="C22" s="246" t="n">
        <v>20.6</v>
      </c>
      <c r="D22" s="288" t="n">
        <v>16</v>
      </c>
      <c r="E22" s="287" t="s">
        <v>99</v>
      </c>
      <c r="F22" s="288" t="n">
        <v>3.3</v>
      </c>
      <c r="G22" s="288" t="n">
        <v>2.9</v>
      </c>
      <c r="H22" s="246" t="n">
        <v>6.7</v>
      </c>
      <c r="I22" s="246" t="n">
        <v>8.5</v>
      </c>
      <c r="J22" s="246" t="n">
        <v>0.95</v>
      </c>
      <c r="K22" s="246" t="n">
        <v>1.07</v>
      </c>
      <c r="L22" s="246" t="n">
        <v>2.11</v>
      </c>
      <c r="M22" s="246" t="n">
        <v>1.91</v>
      </c>
      <c r="N22" s="290" t="n">
        <v>50</v>
      </c>
    </row>
    <row r="23" s="228" customFormat="true" ht="11.25" hidden="false" customHeight="true" outlineLevel="0" collapsed="false">
      <c r="A23" s="246" t="n">
        <v>22</v>
      </c>
      <c r="B23" s="246" t="n">
        <v>19.6</v>
      </c>
      <c r="C23" s="246" t="n">
        <v>20</v>
      </c>
      <c r="D23" s="288" t="n">
        <v>14.8</v>
      </c>
      <c r="E23" s="287" t="s">
        <v>99</v>
      </c>
      <c r="F23" s="288" t="n">
        <v>2.9</v>
      </c>
      <c r="G23" s="288" t="n">
        <v>2.6</v>
      </c>
      <c r="H23" s="246" t="n">
        <v>6.5</v>
      </c>
      <c r="I23" s="246" t="n">
        <v>7.8</v>
      </c>
      <c r="J23" s="246" t="n">
        <v>1.01</v>
      </c>
      <c r="K23" s="246" t="n">
        <v>1.11</v>
      </c>
      <c r="L23" s="246"/>
      <c r="M23" s="246" t="n">
        <v>1.85</v>
      </c>
      <c r="N23" s="290" t="n">
        <v>51</v>
      </c>
    </row>
    <row r="24" s="228" customFormat="true" ht="11.25" hidden="false" customHeight="true" outlineLevel="0" collapsed="false">
      <c r="A24" s="246" t="n">
        <v>22.3</v>
      </c>
      <c r="B24" s="246" t="n">
        <v>18.9</v>
      </c>
      <c r="C24" s="246" t="n">
        <v>17.4</v>
      </c>
      <c r="D24" s="288" t="n">
        <v>14.1</v>
      </c>
      <c r="E24" s="287" t="s">
        <v>99</v>
      </c>
      <c r="F24" s="288" t="n">
        <v>3.6</v>
      </c>
      <c r="G24" s="288" t="n">
        <v>2.3</v>
      </c>
      <c r="H24" s="246" t="n">
        <v>6.4</v>
      </c>
      <c r="I24" s="246" t="n">
        <v>7.2</v>
      </c>
      <c r="J24" s="246" t="n">
        <v>1.06</v>
      </c>
      <c r="K24" s="246" t="n">
        <v>1.14</v>
      </c>
      <c r="L24" s="246"/>
      <c r="M24" s="246" t="n">
        <v>1.8</v>
      </c>
      <c r="N24" s="290" t="n">
        <v>52</v>
      </c>
    </row>
    <row r="25" s="228" customFormat="true" ht="11.25" hidden="false" customHeight="true" outlineLevel="0" collapsed="false">
      <c r="A25" s="246" t="n">
        <v>21.5</v>
      </c>
      <c r="B25" s="246" t="n">
        <v>17.6</v>
      </c>
      <c r="C25" s="246" t="n">
        <v>17.1</v>
      </c>
      <c r="D25" s="288" t="n">
        <v>13</v>
      </c>
      <c r="E25" s="287" t="s">
        <v>99</v>
      </c>
      <c r="F25" s="288" t="n">
        <v>4.5</v>
      </c>
      <c r="G25" s="288" t="n">
        <v>2.2</v>
      </c>
      <c r="H25" s="246" t="n">
        <v>6.3</v>
      </c>
      <c r="I25" s="246" t="n">
        <v>6.9</v>
      </c>
      <c r="J25" s="246" t="n">
        <v>1.09</v>
      </c>
      <c r="K25" s="246" t="n">
        <v>1.15</v>
      </c>
      <c r="L25" s="246"/>
      <c r="M25" s="246" t="n">
        <v>1.79</v>
      </c>
      <c r="N25" s="290" t="n">
        <v>53</v>
      </c>
    </row>
    <row r="26" s="228" customFormat="true" ht="11.25" hidden="false" customHeight="true" outlineLevel="0" collapsed="false">
      <c r="A26" s="246" t="n">
        <v>21</v>
      </c>
      <c r="B26" s="246" t="n">
        <v>18.1</v>
      </c>
      <c r="C26" s="246" t="n">
        <v>14.9</v>
      </c>
      <c r="D26" s="288" t="n">
        <v>12.5</v>
      </c>
      <c r="E26" s="288" t="n">
        <v>21.6</v>
      </c>
      <c r="F26" s="288" t="n">
        <v>37.6</v>
      </c>
      <c r="G26" s="288" t="n">
        <v>21.8</v>
      </c>
      <c r="H26" s="246" t="n">
        <v>6.4</v>
      </c>
      <c r="I26" s="246" t="n">
        <v>6.8</v>
      </c>
      <c r="J26" s="246" t="n">
        <v>1.09</v>
      </c>
      <c r="K26" s="246" t="n">
        <v>1.17</v>
      </c>
      <c r="L26" s="246"/>
      <c r="M26" s="246" t="n">
        <v>1.77</v>
      </c>
      <c r="N26" s="290" t="n">
        <v>54</v>
      </c>
    </row>
    <row r="27" s="228" customFormat="true" ht="11.25" hidden="false" customHeight="true" outlineLevel="0" collapsed="false">
      <c r="A27" s="246"/>
      <c r="B27" s="246"/>
      <c r="C27" s="246"/>
      <c r="D27" s="288"/>
      <c r="E27" s="288"/>
      <c r="F27" s="288"/>
      <c r="G27" s="288"/>
      <c r="H27" s="246"/>
      <c r="I27" s="246"/>
      <c r="J27" s="246"/>
      <c r="K27" s="246"/>
      <c r="L27" s="246"/>
      <c r="M27" s="246"/>
      <c r="N27" s="290"/>
    </row>
    <row r="28" s="228" customFormat="true" ht="11.25" hidden="false" customHeight="true" outlineLevel="0" collapsed="false">
      <c r="A28" s="246" t="n">
        <v>23</v>
      </c>
      <c r="B28" s="246" t="n">
        <v>18</v>
      </c>
      <c r="C28" s="246" t="n">
        <v>14.2</v>
      </c>
      <c r="D28" s="288" t="n">
        <v>11.7</v>
      </c>
      <c r="E28" s="288" t="n">
        <v>20.2</v>
      </c>
      <c r="F28" s="288" t="n">
        <v>45.9</v>
      </c>
      <c r="G28" s="288" t="n">
        <v>19.5</v>
      </c>
      <c r="H28" s="246" t="n">
        <v>6.5</v>
      </c>
      <c r="I28" s="246" t="n">
        <v>6.7</v>
      </c>
      <c r="J28" s="246" t="n">
        <v>1.17</v>
      </c>
      <c r="K28" s="246" t="n">
        <v>1.22</v>
      </c>
      <c r="L28" s="246" t="n">
        <v>1.95</v>
      </c>
      <c r="M28" s="246" t="n">
        <v>1.75</v>
      </c>
      <c r="N28" s="290" t="n">
        <v>55</v>
      </c>
    </row>
    <row r="29" s="228" customFormat="true" ht="11.25" hidden="false" customHeight="true" outlineLevel="0" collapsed="false">
      <c r="A29" s="246" t="n">
        <v>24.5</v>
      </c>
      <c r="B29" s="246" t="n">
        <v>20.5</v>
      </c>
      <c r="C29" s="246" t="n">
        <v>13</v>
      </c>
      <c r="D29" s="288" t="n">
        <v>10.8</v>
      </c>
      <c r="E29" s="288" t="n">
        <v>19.5</v>
      </c>
      <c r="F29" s="288" t="n">
        <v>26.9</v>
      </c>
      <c r="G29" s="288" t="n">
        <v>18.3</v>
      </c>
      <c r="H29" s="246" t="n">
        <v>6.4</v>
      </c>
      <c r="I29" s="246" t="n">
        <v>6.6</v>
      </c>
      <c r="J29" s="246" t="n">
        <v>1.25</v>
      </c>
      <c r="K29" s="246" t="n">
        <v>1.32</v>
      </c>
      <c r="L29" s="246"/>
      <c r="M29" s="246" t="n">
        <v>1.74</v>
      </c>
      <c r="N29" s="290" t="n">
        <v>56</v>
      </c>
    </row>
    <row r="30" s="228" customFormat="true" ht="11.25" hidden="false" customHeight="true" outlineLevel="0" collapsed="false">
      <c r="A30" s="246" t="n">
        <v>22.9</v>
      </c>
      <c r="B30" s="246" t="n">
        <v>21.3</v>
      </c>
      <c r="C30" s="246" t="n">
        <v>12.2</v>
      </c>
      <c r="D30" s="246" t="n">
        <v>10.1</v>
      </c>
      <c r="E30" s="246" t="n">
        <v>18.3</v>
      </c>
      <c r="F30" s="246" t="n">
        <v>22.9</v>
      </c>
      <c r="G30" s="246" t="n">
        <v>17.5</v>
      </c>
      <c r="H30" s="246" t="n">
        <v>6.3</v>
      </c>
      <c r="I30" s="246" t="n">
        <v>6.6</v>
      </c>
      <c r="J30" s="246" t="n">
        <v>1.31</v>
      </c>
      <c r="K30" s="246" t="n">
        <v>1.39</v>
      </c>
      <c r="L30" s="246"/>
      <c r="M30" s="246" t="n">
        <v>1.77</v>
      </c>
      <c r="N30" s="290" t="n">
        <v>57</v>
      </c>
    </row>
    <row r="31" s="228" customFormat="true" ht="11.25" hidden="false" customHeight="true" outlineLevel="0" collapsed="false">
      <c r="A31" s="246" t="n">
        <v>25</v>
      </c>
      <c r="B31" s="246" t="n">
        <v>20.1</v>
      </c>
      <c r="C31" s="246" t="n">
        <v>10.8</v>
      </c>
      <c r="D31" s="246" t="n">
        <v>9.3</v>
      </c>
      <c r="E31" s="246" t="n">
        <v>16.9</v>
      </c>
      <c r="F31" s="246" t="n">
        <v>19.3</v>
      </c>
      <c r="G31" s="246" t="n">
        <v>14.8</v>
      </c>
      <c r="H31" s="246" t="n">
        <v>6.1</v>
      </c>
      <c r="I31" s="246" t="n">
        <v>6.4</v>
      </c>
      <c r="J31" s="246" t="n">
        <v>1.48</v>
      </c>
      <c r="K31" s="246" t="n">
        <v>1.51</v>
      </c>
      <c r="L31" s="246"/>
      <c r="M31" s="246" t="n">
        <v>1.8</v>
      </c>
      <c r="N31" s="290" t="n">
        <v>58</v>
      </c>
    </row>
    <row r="32" s="228" customFormat="true" ht="11.25" hidden="false" customHeight="true" outlineLevel="0" collapsed="false">
      <c r="A32" s="246" t="n">
        <v>29.1</v>
      </c>
      <c r="B32" s="246" t="n">
        <v>22</v>
      </c>
      <c r="C32" s="246" t="n">
        <v>10</v>
      </c>
      <c r="D32" s="246" t="n">
        <v>8.7</v>
      </c>
      <c r="E32" s="246" t="n">
        <v>16.6</v>
      </c>
      <c r="F32" s="246" t="n">
        <v>19.4</v>
      </c>
      <c r="G32" s="246" t="n">
        <v>14.6</v>
      </c>
      <c r="H32" s="246" t="n">
        <v>5.8</v>
      </c>
      <c r="I32" s="246" t="n">
        <v>6.2</v>
      </c>
      <c r="J32" s="246" t="n">
        <v>1.53</v>
      </c>
      <c r="K32" s="246" t="n">
        <v>1.5</v>
      </c>
      <c r="L32" s="246"/>
      <c r="M32" s="246" t="n">
        <v>1.81</v>
      </c>
      <c r="N32" s="290" t="n">
        <v>59</v>
      </c>
    </row>
    <row r="33" s="228" customFormat="true" ht="11.25" hidden="false" customHeight="true" outlineLevel="0" collapsed="false">
      <c r="A33" s="246"/>
      <c r="B33" s="246"/>
      <c r="C33" s="246"/>
      <c r="D33" s="246"/>
      <c r="E33" s="246"/>
      <c r="F33" s="246"/>
      <c r="G33" s="246"/>
      <c r="H33" s="246"/>
      <c r="I33" s="246"/>
      <c r="J33" s="246"/>
      <c r="K33" s="246"/>
      <c r="L33" s="246"/>
      <c r="M33" s="246"/>
      <c r="N33" s="290"/>
    </row>
    <row r="34" s="228" customFormat="true" ht="11.25" hidden="false" customHeight="true" outlineLevel="0" collapsed="false">
      <c r="A34" s="246" t="n">
        <v>30.3</v>
      </c>
      <c r="B34" s="246" t="n">
        <v>23.9</v>
      </c>
      <c r="C34" s="246" t="n">
        <v>8.4</v>
      </c>
      <c r="D34" s="246" t="n">
        <v>8</v>
      </c>
      <c r="E34" s="246" t="n">
        <v>15.4</v>
      </c>
      <c r="F34" s="246" t="n">
        <v>20.2</v>
      </c>
      <c r="G34" s="246" t="n">
        <v>15.1</v>
      </c>
      <c r="H34" s="246" t="n">
        <v>5.7</v>
      </c>
      <c r="I34" s="246" t="n">
        <v>6.1</v>
      </c>
      <c r="J34" s="246" t="n">
        <v>1.42</v>
      </c>
      <c r="K34" s="246" t="n">
        <v>1.39</v>
      </c>
      <c r="L34" s="246" t="n">
        <v>1.93</v>
      </c>
      <c r="M34" s="246" t="n">
        <v>1.76</v>
      </c>
      <c r="N34" s="290" t="n">
        <v>60</v>
      </c>
    </row>
    <row r="35" s="228" customFormat="true" ht="11.25" hidden="false" customHeight="true" outlineLevel="0" collapsed="false">
      <c r="A35" s="246" t="n">
        <v>29.9</v>
      </c>
      <c r="B35" s="246" t="n">
        <v>23.9</v>
      </c>
      <c r="C35" s="246" t="n">
        <v>8.4</v>
      </c>
      <c r="D35" s="246" t="n">
        <v>7.3</v>
      </c>
      <c r="E35" s="246" t="n">
        <v>14.6</v>
      </c>
      <c r="F35" s="246" t="n">
        <v>35.9</v>
      </c>
      <c r="G35" s="246" t="n">
        <v>12.9</v>
      </c>
      <c r="H35" s="246" t="n">
        <v>5.5</v>
      </c>
      <c r="I35" s="246" t="n">
        <v>5.9</v>
      </c>
      <c r="J35" s="246" t="n">
        <v>1.43</v>
      </c>
      <c r="K35" s="246" t="n">
        <v>1.37</v>
      </c>
      <c r="L35" s="246" t="n">
        <v>1.75</v>
      </c>
      <c r="M35" s="246" t="n">
        <v>1.72</v>
      </c>
      <c r="N35" s="290" t="n">
        <v>61</v>
      </c>
    </row>
    <row r="36" s="228" customFormat="true" ht="11.25" hidden="false" customHeight="true" outlineLevel="0" collapsed="false">
      <c r="A36" s="246" t="n">
        <v>25.7</v>
      </c>
      <c r="B36" s="246" t="n">
        <v>24</v>
      </c>
      <c r="C36" s="246" t="n">
        <v>7.4</v>
      </c>
      <c r="D36" s="246" t="n">
        <v>6.9</v>
      </c>
      <c r="E36" s="246" t="n">
        <v>13.7</v>
      </c>
      <c r="F36" s="246" t="n">
        <v>12.6</v>
      </c>
      <c r="G36" s="246" t="n">
        <v>11.5</v>
      </c>
      <c r="H36" s="246" t="n">
        <v>5.3</v>
      </c>
      <c r="I36" s="246" t="n">
        <v>5.7</v>
      </c>
      <c r="J36" s="246" t="n">
        <v>1.35</v>
      </c>
      <c r="K36" s="246" t="n">
        <v>1.3</v>
      </c>
      <c r="L36" s="246" t="n">
        <v>1.91</v>
      </c>
      <c r="M36" s="246" t="n">
        <v>1.69</v>
      </c>
      <c r="N36" s="290" t="n">
        <v>62</v>
      </c>
    </row>
    <row r="37" s="228" customFormat="true" ht="11.25" hidden="false" customHeight="true" outlineLevel="0" collapsed="false">
      <c r="A37" s="246" t="n">
        <v>26.4</v>
      </c>
      <c r="B37" s="246" t="n">
        <v>23.9</v>
      </c>
      <c r="C37" s="246" t="n">
        <v>7.6</v>
      </c>
      <c r="D37" s="246" t="n">
        <v>6.5</v>
      </c>
      <c r="E37" s="246" t="n">
        <v>12.7</v>
      </c>
      <c r="F37" s="246" t="n">
        <v>13.6</v>
      </c>
      <c r="G37" s="246" t="n">
        <v>9.2</v>
      </c>
      <c r="H37" s="246" t="n">
        <v>5.3</v>
      </c>
      <c r="I37" s="246" t="n">
        <v>5.8</v>
      </c>
      <c r="J37" s="246" t="n">
        <v>1.31</v>
      </c>
      <c r="K37" s="246" t="n">
        <v>1.26</v>
      </c>
      <c r="L37" s="246" t="n">
        <v>1.79</v>
      </c>
      <c r="M37" s="246" t="n">
        <v>1.66</v>
      </c>
      <c r="N37" s="290" t="n">
        <v>63</v>
      </c>
    </row>
    <row r="38" s="228" customFormat="true" ht="11.25" hidden="false" customHeight="true" outlineLevel="0" collapsed="false">
      <c r="A38" s="246" t="n">
        <v>26.1</v>
      </c>
      <c r="B38" s="246" t="n">
        <v>23.5</v>
      </c>
      <c r="C38" s="246" t="n">
        <v>6.7</v>
      </c>
      <c r="D38" s="246" t="n">
        <v>6</v>
      </c>
      <c r="E38" s="246" t="n">
        <v>12.1</v>
      </c>
      <c r="F38" s="246" t="n">
        <v>28.8</v>
      </c>
      <c r="G38" s="246" t="n">
        <v>10.4</v>
      </c>
      <c r="H38" s="246" t="n">
        <v>5</v>
      </c>
      <c r="I38" s="246" t="n">
        <v>5.8</v>
      </c>
      <c r="J38" s="246" t="n">
        <v>1.27</v>
      </c>
      <c r="K38" s="246" t="n">
        <v>1.29</v>
      </c>
      <c r="L38" s="246" t="n">
        <v>1.69</v>
      </c>
      <c r="M38" s="246" t="n">
        <v>1.57</v>
      </c>
      <c r="N38" s="291" t="s">
        <v>159</v>
      </c>
    </row>
    <row r="39" s="228" customFormat="true" ht="11.25" hidden="false" customHeight="true" outlineLevel="0" collapsed="false">
      <c r="A39" s="246"/>
      <c r="B39" s="246"/>
      <c r="C39" s="246"/>
      <c r="D39" s="246"/>
      <c r="E39" s="246"/>
      <c r="F39" s="247"/>
      <c r="G39" s="246"/>
      <c r="H39" s="246"/>
      <c r="I39" s="246"/>
      <c r="J39" s="246"/>
      <c r="K39" s="246"/>
      <c r="L39" s="246"/>
      <c r="M39" s="246"/>
      <c r="N39" s="290"/>
    </row>
    <row r="40" s="228" customFormat="true" ht="11.25" hidden="false" customHeight="true" outlineLevel="0" collapsed="false">
      <c r="A40" s="246" t="n">
        <v>26</v>
      </c>
      <c r="B40" s="246" t="n">
        <v>23.9</v>
      </c>
      <c r="C40" s="246" t="n">
        <v>5.7</v>
      </c>
      <c r="D40" s="246" t="n">
        <v>5.7</v>
      </c>
      <c r="E40" s="246" t="n">
        <v>11.1</v>
      </c>
      <c r="F40" s="247" t="s">
        <v>171</v>
      </c>
      <c r="G40" s="246" t="n">
        <v>8.2</v>
      </c>
      <c r="H40" s="246" t="n">
        <v>4.9</v>
      </c>
      <c r="I40" s="246" t="n">
        <v>5.9</v>
      </c>
      <c r="J40" s="246" t="n">
        <v>1.22</v>
      </c>
      <c r="K40" s="246" t="n">
        <v>1.28</v>
      </c>
      <c r="L40" s="246" t="n">
        <v>1.73</v>
      </c>
      <c r="M40" s="246" t="n">
        <v>1.54</v>
      </c>
      <c r="N40" s="290" t="n">
        <v>2</v>
      </c>
    </row>
    <row r="41" s="228" customFormat="true" ht="11.25" hidden="false" customHeight="true" outlineLevel="0" collapsed="false">
      <c r="A41" s="246" t="n">
        <v>26.8</v>
      </c>
      <c r="B41" s="246" t="n">
        <v>22.1</v>
      </c>
      <c r="C41" s="246" t="n">
        <v>5.8</v>
      </c>
      <c r="D41" s="246" t="n">
        <v>5.3</v>
      </c>
      <c r="E41" s="246" t="n">
        <v>8.5</v>
      </c>
      <c r="F41" s="246" t="n">
        <v>10.3</v>
      </c>
      <c r="G41" s="246" t="n">
        <v>8.6</v>
      </c>
      <c r="H41" s="246" t="n">
        <v>5</v>
      </c>
      <c r="I41" s="246" t="n">
        <v>6</v>
      </c>
      <c r="J41" s="246" t="n">
        <v>1.23</v>
      </c>
      <c r="K41" s="246" t="n">
        <v>1.37</v>
      </c>
      <c r="L41" s="246" t="n">
        <v>1.72</v>
      </c>
      <c r="M41" s="246" t="n">
        <v>1.53</v>
      </c>
      <c r="N41" s="290" t="n">
        <v>3</v>
      </c>
    </row>
    <row r="42" s="228" customFormat="true" ht="11.25" hidden="false" customHeight="true" outlineLevel="0" collapsed="false">
      <c r="A42" s="246" t="n">
        <v>23.1</v>
      </c>
      <c r="B42" s="246" t="n">
        <v>21.6</v>
      </c>
      <c r="C42" s="246" t="n">
        <v>4.9</v>
      </c>
      <c r="D42" s="246" t="n">
        <v>5.2</v>
      </c>
      <c r="E42" s="246" t="n">
        <v>8.1</v>
      </c>
      <c r="F42" s="246" t="n">
        <v>10.6</v>
      </c>
      <c r="G42" s="246" t="n">
        <v>8.8</v>
      </c>
      <c r="H42" s="246" t="n">
        <v>5.1</v>
      </c>
      <c r="I42" s="246" t="n">
        <v>6.1</v>
      </c>
      <c r="J42" s="246" t="n">
        <v>1.36</v>
      </c>
      <c r="K42" s="246" t="n">
        <v>1.45</v>
      </c>
      <c r="L42" s="246" t="n">
        <v>1.7</v>
      </c>
      <c r="M42" s="246" t="n">
        <v>1.5</v>
      </c>
      <c r="N42" s="290" t="n">
        <v>4</v>
      </c>
    </row>
    <row r="43" s="228" customFormat="true" ht="11.25" hidden="false" customHeight="true" outlineLevel="0" collapsed="false">
      <c r="A43" s="246" t="n">
        <v>24.7</v>
      </c>
      <c r="B43" s="246" t="n">
        <v>20.2</v>
      </c>
      <c r="C43" s="246" t="n">
        <v>4.8</v>
      </c>
      <c r="D43" s="246" t="n">
        <v>5</v>
      </c>
      <c r="E43" s="246" t="n">
        <v>7.7</v>
      </c>
      <c r="F43" s="246" t="n">
        <v>5.4</v>
      </c>
      <c r="G43" s="246" t="n">
        <v>7.4</v>
      </c>
      <c r="H43" s="246" t="n">
        <v>5.2</v>
      </c>
      <c r="I43" s="246" t="n">
        <v>6.4</v>
      </c>
      <c r="J43" s="246" t="n">
        <v>1.42</v>
      </c>
      <c r="K43" s="246" t="n">
        <v>1.52</v>
      </c>
      <c r="L43" s="246" t="n">
        <v>1.65</v>
      </c>
      <c r="M43" s="246" t="n">
        <v>1.46</v>
      </c>
      <c r="N43" s="290" t="n">
        <v>5</v>
      </c>
    </row>
    <row r="44" s="228" customFormat="true" ht="11.25" hidden="false" customHeight="true" outlineLevel="0" collapsed="false">
      <c r="A44" s="246" t="n">
        <v>29.4</v>
      </c>
      <c r="B44" s="246" t="n">
        <v>18.1</v>
      </c>
      <c r="C44" s="246" t="n">
        <v>5</v>
      </c>
      <c r="D44" s="246" t="n">
        <v>5</v>
      </c>
      <c r="E44" s="246" t="n">
        <v>7.5</v>
      </c>
      <c r="F44" s="246" t="n">
        <v>5.3</v>
      </c>
      <c r="G44" s="246" t="n">
        <v>5.9</v>
      </c>
      <c r="H44" s="246" t="n">
        <v>5.1</v>
      </c>
      <c r="I44" s="246" t="n">
        <v>6.3</v>
      </c>
      <c r="J44" s="246" t="n">
        <v>1.44</v>
      </c>
      <c r="K44" s="246" t="n">
        <v>1.57</v>
      </c>
      <c r="L44" s="246" t="n">
        <v>1.71</v>
      </c>
      <c r="M44" s="246" t="n">
        <v>1.5</v>
      </c>
      <c r="N44" s="290" t="n">
        <v>6</v>
      </c>
    </row>
    <row r="45" s="228" customFormat="true" ht="11.25" hidden="false" customHeight="true" outlineLevel="0" collapsed="false">
      <c r="A45" s="246"/>
      <c r="B45" s="246"/>
      <c r="C45" s="246"/>
      <c r="D45" s="247"/>
      <c r="E45" s="246"/>
      <c r="F45" s="246"/>
      <c r="G45" s="246"/>
      <c r="H45" s="246"/>
      <c r="I45" s="246"/>
      <c r="J45" s="246"/>
      <c r="K45" s="246"/>
      <c r="L45" s="246"/>
      <c r="M45" s="246"/>
      <c r="N45" s="290"/>
    </row>
    <row r="46" s="228" customFormat="true" ht="11.25" hidden="false" customHeight="true" outlineLevel="0" collapsed="false">
      <c r="A46" s="246" t="n">
        <v>28.6</v>
      </c>
      <c r="B46" s="246" t="n">
        <v>17.2</v>
      </c>
      <c r="C46" s="246" t="n">
        <v>6.3</v>
      </c>
      <c r="D46" s="247" t="s">
        <v>99</v>
      </c>
      <c r="E46" s="246" t="n">
        <v>7</v>
      </c>
      <c r="F46" s="246" t="n">
        <v>5.8</v>
      </c>
      <c r="G46" s="246" t="n">
        <v>6.9</v>
      </c>
      <c r="H46" s="246" t="n">
        <v>5.1</v>
      </c>
      <c r="I46" s="246" t="n">
        <v>6.4</v>
      </c>
      <c r="J46" s="246" t="n">
        <v>1.46</v>
      </c>
      <c r="K46" s="246" t="n">
        <v>1.6</v>
      </c>
      <c r="L46" s="246" t="n">
        <v>1.62</v>
      </c>
      <c r="M46" s="246" t="n">
        <v>1.42</v>
      </c>
      <c r="N46" s="290" t="n">
        <v>7</v>
      </c>
    </row>
    <row r="47" s="256" customFormat="true" ht="11.25" hidden="false" customHeight="true" outlineLevel="0" collapsed="false">
      <c r="A47" s="246" t="n">
        <v>29.3</v>
      </c>
      <c r="B47" s="246" t="n">
        <v>17</v>
      </c>
      <c r="C47" s="246" t="n">
        <v>5.3</v>
      </c>
      <c r="D47" s="247" t="s">
        <v>99</v>
      </c>
      <c r="E47" s="246" t="n">
        <v>6.7</v>
      </c>
      <c r="F47" s="246" t="n">
        <f aca="false">2/(16858+786)*100000</f>
        <v>11.3352981183405</v>
      </c>
      <c r="G47" s="246" t="n">
        <f aca="false">72/(1206555+39536)*100000</f>
        <v>5.77806917793323</v>
      </c>
      <c r="H47" s="246" t="n">
        <v>5.2</v>
      </c>
      <c r="I47" s="246" t="n">
        <v>6.4</v>
      </c>
      <c r="J47" s="246" t="n">
        <v>1.52</v>
      </c>
      <c r="K47" s="246" t="n">
        <v>1.66</v>
      </c>
      <c r="L47" s="246" t="n">
        <v>1.63</v>
      </c>
      <c r="M47" s="246" t="n">
        <v>1.43</v>
      </c>
      <c r="N47" s="290" t="n">
        <v>8</v>
      </c>
    </row>
    <row r="48" s="228" customFormat="true" ht="11.25" hidden="false" customHeight="true" outlineLevel="0" collapsed="false">
      <c r="A48" s="246" t="n">
        <v>32</v>
      </c>
      <c r="B48" s="246" t="n">
        <v>17.9</v>
      </c>
      <c r="C48" s="246" t="n">
        <v>5.6</v>
      </c>
      <c r="D48" s="247" t="s">
        <v>99</v>
      </c>
      <c r="E48" s="246" t="n">
        <v>6.4</v>
      </c>
      <c r="F48" s="288" t="n">
        <v>5.79945485124398</v>
      </c>
      <c r="G48" s="288" t="n">
        <f aca="false">78/(1191665+39546)*100000</f>
        <v>6.33522604979975</v>
      </c>
      <c r="H48" s="246" t="n">
        <v>5</v>
      </c>
      <c r="I48" s="246" t="n">
        <v>6.2</v>
      </c>
      <c r="J48" s="246" t="n">
        <v>1.65</v>
      </c>
      <c r="K48" s="246" t="n">
        <v>1.78</v>
      </c>
      <c r="L48" s="246" t="n">
        <v>1.59</v>
      </c>
      <c r="M48" s="246" t="n">
        <v>1.39</v>
      </c>
      <c r="N48" s="290" t="n">
        <v>9</v>
      </c>
    </row>
    <row r="49" s="228" customFormat="true" ht="11.25" hidden="false" customHeight="true" outlineLevel="0" collapsed="false">
      <c r="A49" s="246" t="n">
        <v>31.9</v>
      </c>
      <c r="B49" s="246" t="n">
        <v>17.8</v>
      </c>
      <c r="C49" s="246" t="n">
        <v>5.7</v>
      </c>
      <c r="D49" s="247" t="s">
        <v>99</v>
      </c>
      <c r="E49" s="246" t="n">
        <v>6.2</v>
      </c>
      <c r="F49" s="288" t="n">
        <v>0</v>
      </c>
      <c r="G49" s="288" t="n">
        <v>6.9</v>
      </c>
      <c r="H49" s="246" t="n">
        <v>5.1</v>
      </c>
      <c r="I49" s="246" t="n">
        <v>6.3</v>
      </c>
      <c r="J49" s="246" t="n">
        <v>1.83</v>
      </c>
      <c r="K49" s="246" t="n">
        <v>1.94</v>
      </c>
      <c r="L49" s="246" t="n">
        <v>1.56</v>
      </c>
      <c r="M49" s="246" t="n">
        <v>1.38</v>
      </c>
      <c r="N49" s="290" t="n">
        <v>10</v>
      </c>
    </row>
    <row r="50" s="228" customFormat="true" ht="11.25" hidden="false" customHeight="true" outlineLevel="0" collapsed="false">
      <c r="A50" s="246" t="n">
        <v>29.7</v>
      </c>
      <c r="B50" s="246" t="n">
        <v>17.9</v>
      </c>
      <c r="C50" s="246" t="n">
        <v>6</v>
      </c>
      <c r="D50" s="247" t="s">
        <v>99</v>
      </c>
      <c r="E50" s="246" t="n">
        <v>6</v>
      </c>
      <c r="F50" s="288" t="n">
        <v>30.5</v>
      </c>
      <c r="G50" s="288" t="n">
        <v>5.9</v>
      </c>
      <c r="H50" s="246" t="n">
        <v>5.1</v>
      </c>
      <c r="I50" s="246" t="n">
        <v>6.1</v>
      </c>
      <c r="J50" s="246" t="n">
        <v>1.83</v>
      </c>
      <c r="K50" s="246" t="n">
        <v>2</v>
      </c>
      <c r="L50" s="246" t="n">
        <v>1.5</v>
      </c>
      <c r="M50" s="246" t="n">
        <v>1.34</v>
      </c>
      <c r="N50" s="290" t="n">
        <v>11</v>
      </c>
    </row>
    <row r="51" s="228" customFormat="true" ht="11.25" hidden="false" customHeight="true" outlineLevel="0" collapsed="false">
      <c r="A51" s="246"/>
      <c r="B51" s="246"/>
      <c r="C51" s="246"/>
      <c r="D51" s="247"/>
      <c r="E51" s="246"/>
      <c r="F51" s="288"/>
      <c r="G51" s="288"/>
      <c r="H51" s="246"/>
      <c r="I51" s="246"/>
      <c r="J51" s="246"/>
      <c r="K51" s="246"/>
      <c r="L51" s="246"/>
      <c r="M51" s="246"/>
      <c r="N51" s="290"/>
    </row>
    <row r="52" s="228" customFormat="true" ht="11.25" hidden="false" customHeight="true" outlineLevel="0" collapsed="false">
      <c r="A52" s="246" t="n">
        <v>30.3</v>
      </c>
      <c r="B52" s="246" t="n">
        <v>18.1</v>
      </c>
      <c r="C52" s="246" t="n">
        <v>5.6</v>
      </c>
      <c r="D52" s="247" t="s">
        <v>99</v>
      </c>
      <c r="E52" s="246" t="n">
        <v>5.8</v>
      </c>
      <c r="F52" s="288" t="n">
        <v>5.9</v>
      </c>
      <c r="G52" s="288" t="n">
        <v>6.3</v>
      </c>
      <c r="H52" s="246" t="n">
        <v>5.4</v>
      </c>
      <c r="I52" s="246" t="n">
        <v>6.4</v>
      </c>
      <c r="J52" s="246" t="n">
        <v>1.95</v>
      </c>
      <c r="K52" s="246" t="n">
        <v>2.1</v>
      </c>
      <c r="L52" s="246" t="n">
        <v>1.58</v>
      </c>
      <c r="M52" s="246" t="n">
        <v>1.36</v>
      </c>
      <c r="N52" s="290" t="n">
        <v>12</v>
      </c>
    </row>
    <row r="53" s="228" customFormat="true" ht="11.25" hidden="false" customHeight="true" outlineLevel="0" collapsed="false">
      <c r="A53" s="246" t="n">
        <v>30.7</v>
      </c>
      <c r="B53" s="246" t="n">
        <v>18</v>
      </c>
      <c r="C53" s="246" t="n">
        <v>4.9</v>
      </c>
      <c r="D53" s="247" t="s">
        <v>99</v>
      </c>
      <c r="E53" s="246" t="n">
        <v>5.5</v>
      </c>
      <c r="F53" s="288" t="n">
        <v>12</v>
      </c>
      <c r="G53" s="288" t="n">
        <v>6.3</v>
      </c>
      <c r="H53" s="246" t="n">
        <v>5.4</v>
      </c>
      <c r="I53" s="246" t="n">
        <v>6.4</v>
      </c>
      <c r="J53" s="246" t="n">
        <v>2.11</v>
      </c>
      <c r="K53" s="246" t="n">
        <v>2.27</v>
      </c>
      <c r="L53" s="246" t="n">
        <v>1.53</v>
      </c>
      <c r="M53" s="246" t="n">
        <v>1.33</v>
      </c>
      <c r="N53" s="290" t="n">
        <v>13</v>
      </c>
    </row>
    <row r="54" s="228" customFormat="true" ht="11.25" hidden="false" customHeight="true" outlineLevel="0" collapsed="false">
      <c r="A54" s="246" t="n">
        <v>32.1</v>
      </c>
      <c r="B54" s="246" t="n">
        <v>18.3</v>
      </c>
      <c r="C54" s="246" t="n">
        <v>3.9</v>
      </c>
      <c r="D54" s="247" t="s">
        <v>99</v>
      </c>
      <c r="E54" s="246" t="n">
        <v>5.5</v>
      </c>
      <c r="F54" s="288" t="n">
        <v>18.2</v>
      </c>
      <c r="G54" s="288" t="n">
        <v>7.1</v>
      </c>
      <c r="H54" s="246" t="n">
        <v>5.1</v>
      </c>
      <c r="I54" s="246" t="n">
        <v>6</v>
      </c>
      <c r="J54" s="246" t="n">
        <v>2.19</v>
      </c>
      <c r="K54" s="246" t="n">
        <v>2.3</v>
      </c>
      <c r="L54" s="246" t="n">
        <v>1.52</v>
      </c>
      <c r="M54" s="246" t="n">
        <v>1.32</v>
      </c>
      <c r="N54" s="290" t="n">
        <v>14</v>
      </c>
    </row>
    <row r="55" s="228" customFormat="true" ht="11.25" hidden="false" customHeight="true" outlineLevel="0" collapsed="false">
      <c r="A55" s="246" t="n">
        <v>31.5</v>
      </c>
      <c r="B55" s="246" t="n">
        <v>17.8</v>
      </c>
      <c r="C55" s="246" t="n">
        <v>5.8</v>
      </c>
      <c r="D55" s="247" t="s">
        <v>99</v>
      </c>
      <c r="E55" s="246" t="n">
        <v>5.3</v>
      </c>
      <c r="F55" s="288" t="n">
        <v>0</v>
      </c>
      <c r="G55" s="288" t="n">
        <v>6</v>
      </c>
      <c r="H55" s="246" t="n">
        <v>5.1</v>
      </c>
      <c r="I55" s="246" t="n">
        <v>5.9</v>
      </c>
      <c r="J55" s="246" t="n">
        <v>2.18</v>
      </c>
      <c r="K55" s="246" t="n">
        <v>2.25</v>
      </c>
      <c r="L55" s="246" t="n">
        <v>1.49</v>
      </c>
      <c r="M55" s="246" t="n">
        <v>1.29</v>
      </c>
      <c r="N55" s="290" t="n">
        <v>15</v>
      </c>
    </row>
    <row r="56" s="228" customFormat="true" ht="11.25" hidden="false" customHeight="true" outlineLevel="0" collapsed="false">
      <c r="A56" s="246" t="n">
        <v>25.4</v>
      </c>
      <c r="B56" s="246" t="n">
        <v>17.5</v>
      </c>
      <c r="C56" s="246" t="n">
        <v>4.3</v>
      </c>
      <c r="D56" s="247" t="s">
        <v>99</v>
      </c>
      <c r="E56" s="246" t="n">
        <v>5</v>
      </c>
      <c r="F56" s="288" t="n">
        <v>12.8</v>
      </c>
      <c r="G56" s="288" t="n">
        <v>4.3</v>
      </c>
      <c r="H56" s="246" t="n">
        <v>5</v>
      </c>
      <c r="I56" s="246" t="n">
        <v>5.7</v>
      </c>
      <c r="J56" s="246" t="n">
        <v>2.1</v>
      </c>
      <c r="K56" s="246" t="n">
        <v>2.15</v>
      </c>
      <c r="L56" s="246" t="n">
        <v>1.46</v>
      </c>
      <c r="M56" s="246" t="n">
        <v>1.29</v>
      </c>
      <c r="N56" s="290" t="n">
        <v>16</v>
      </c>
    </row>
    <row r="57" s="228" customFormat="true" ht="11.25" hidden="false" customHeight="true" outlineLevel="0" collapsed="false">
      <c r="A57" s="246"/>
      <c r="B57" s="246"/>
      <c r="C57" s="246"/>
      <c r="D57" s="247"/>
      <c r="E57" s="246"/>
      <c r="F57" s="288"/>
      <c r="G57" s="288"/>
      <c r="H57" s="246"/>
      <c r="I57" s="246"/>
      <c r="J57" s="246"/>
      <c r="K57" s="246"/>
      <c r="L57" s="246"/>
      <c r="M57" s="246"/>
      <c r="N57" s="290"/>
    </row>
    <row r="58" s="228" customFormat="true" ht="11.25" hidden="false" customHeight="true" outlineLevel="0" collapsed="false">
      <c r="A58" s="246" t="n">
        <v>26.4</v>
      </c>
      <c r="B58" s="246" t="n">
        <v>16.7</v>
      </c>
      <c r="C58" s="246" t="n">
        <v>4</v>
      </c>
      <c r="D58" s="247" t="s">
        <v>99</v>
      </c>
      <c r="E58" s="246" t="n">
        <v>4.8</v>
      </c>
      <c r="F58" s="288" t="n">
        <v>12.9</v>
      </c>
      <c r="G58" s="288" t="n">
        <v>5.7</v>
      </c>
      <c r="H58" s="246" t="n">
        <v>5</v>
      </c>
      <c r="I58" s="246" t="n">
        <v>5.7</v>
      </c>
      <c r="J58" s="246" t="n">
        <v>2.05</v>
      </c>
      <c r="K58" s="246" t="n">
        <v>2.08</v>
      </c>
      <c r="L58" s="246" t="n">
        <v>1.49</v>
      </c>
      <c r="M58" s="246" t="n">
        <v>1.26</v>
      </c>
      <c r="N58" s="290" t="n">
        <v>17</v>
      </c>
    </row>
    <row r="59" s="228" customFormat="true" ht="11.25" hidden="false" customHeight="true" outlineLevel="0" collapsed="false">
      <c r="A59" s="246" t="n">
        <v>24.6</v>
      </c>
      <c r="B59" s="246" t="n">
        <v>15.6</v>
      </c>
      <c r="C59" s="246" t="n">
        <v>4.5</v>
      </c>
      <c r="D59" s="247" t="s">
        <v>99</v>
      </c>
      <c r="E59" s="246" t="n">
        <v>4.7</v>
      </c>
      <c r="F59" s="288" t="n">
        <v>0</v>
      </c>
      <c r="G59" s="288" t="n">
        <v>4.8</v>
      </c>
      <c r="H59" s="246" t="n">
        <v>5.2</v>
      </c>
      <c r="I59" s="246" t="n">
        <v>5.8</v>
      </c>
      <c r="J59" s="246" t="n">
        <v>2.06</v>
      </c>
      <c r="K59" s="246" t="n">
        <v>2.04</v>
      </c>
      <c r="L59" s="246" t="n">
        <v>1.51</v>
      </c>
      <c r="M59" s="246" t="n">
        <v>1.32</v>
      </c>
      <c r="N59" s="290" t="n">
        <v>18</v>
      </c>
    </row>
    <row r="60" s="228" customFormat="true" ht="11.25" hidden="false" customHeight="true" outlineLevel="0" collapsed="false">
      <c r="A60" s="246" t="n">
        <v>21</v>
      </c>
      <c r="B60" s="246" t="n">
        <v>14.5</v>
      </c>
      <c r="C60" s="246" t="n">
        <v>5</v>
      </c>
      <c r="D60" s="247" t="s">
        <v>99</v>
      </c>
      <c r="E60" s="246" t="n">
        <v>4.5</v>
      </c>
      <c r="F60" s="288" t="n">
        <v>0</v>
      </c>
      <c r="G60" s="288" t="n">
        <v>3.1</v>
      </c>
      <c r="H60" s="246" t="n">
        <v>5.1</v>
      </c>
      <c r="I60" s="246" t="n">
        <v>5.7</v>
      </c>
      <c r="J60" s="246" t="n">
        <v>1.93</v>
      </c>
      <c r="K60" s="246" t="n">
        <v>2.02</v>
      </c>
      <c r="L60" s="246" t="n">
        <v>1.54</v>
      </c>
      <c r="M60" s="246" t="n">
        <v>1.34</v>
      </c>
      <c r="N60" s="290" t="n">
        <v>19</v>
      </c>
    </row>
    <row r="61" s="228" customFormat="true" ht="11.25" hidden="false" customHeight="true" outlineLevel="0" collapsed="false">
      <c r="A61" s="246" t="n">
        <v>21.7</v>
      </c>
      <c r="B61" s="246" t="n">
        <v>13.9</v>
      </c>
      <c r="C61" s="246" t="n">
        <v>3.4</v>
      </c>
      <c r="D61" s="247" t="s">
        <v>99</v>
      </c>
      <c r="E61" s="246" t="n">
        <v>4.3</v>
      </c>
      <c r="F61" s="288" t="n">
        <v>6.3</v>
      </c>
      <c r="G61" s="288" t="n">
        <v>3.5</v>
      </c>
      <c r="H61" s="246" t="n">
        <v>5.1</v>
      </c>
      <c r="I61" s="246" t="n">
        <v>5.8</v>
      </c>
      <c r="J61" s="255" t="n">
        <v>2.01</v>
      </c>
      <c r="K61" s="246" t="n">
        <v>1.99</v>
      </c>
      <c r="L61" s="246" t="n">
        <v>1.59</v>
      </c>
      <c r="M61" s="246" t="n">
        <v>1.37</v>
      </c>
      <c r="N61" s="292" t="n">
        <v>20</v>
      </c>
    </row>
    <row r="62" s="228" customFormat="true" ht="11.25" hidden="false" customHeight="true" outlineLevel="0" collapsed="false">
      <c r="A62" s="246" t="n">
        <v>17.8</v>
      </c>
      <c r="B62" s="246" t="n">
        <v>13.5</v>
      </c>
      <c r="C62" s="246" t="n">
        <v>4</v>
      </c>
      <c r="D62" s="247" t="s">
        <v>99</v>
      </c>
      <c r="E62" s="246" t="n">
        <v>4.2</v>
      </c>
      <c r="F62" s="288" t="n">
        <v>6.5</v>
      </c>
      <c r="G62" s="288" t="n">
        <v>4.8</v>
      </c>
      <c r="H62" s="246" t="n">
        <v>5</v>
      </c>
      <c r="I62" s="246" t="n">
        <v>5.6</v>
      </c>
      <c r="J62" s="255" t="n">
        <v>1.95</v>
      </c>
      <c r="K62" s="246" t="n">
        <v>2.01</v>
      </c>
      <c r="L62" s="246" t="n">
        <v>1.56</v>
      </c>
      <c r="M62" s="246" t="n">
        <v>1.37</v>
      </c>
      <c r="N62" s="292" t="n">
        <v>21</v>
      </c>
    </row>
    <row r="63" s="228" customFormat="true" ht="11.25" hidden="false" customHeight="true" outlineLevel="0" collapsed="false">
      <c r="A63" s="246"/>
      <c r="B63" s="246"/>
      <c r="C63" s="246"/>
      <c r="D63" s="247"/>
      <c r="E63" s="246"/>
      <c r="F63" s="288"/>
      <c r="G63" s="288"/>
      <c r="H63" s="246"/>
      <c r="I63" s="246"/>
      <c r="J63" s="255"/>
      <c r="K63" s="246"/>
      <c r="L63" s="246"/>
      <c r="M63" s="246"/>
      <c r="N63" s="292"/>
    </row>
    <row r="64" s="228" customFormat="true" ht="11.25" hidden="false" customHeight="true" outlineLevel="0" collapsed="false">
      <c r="A64" s="246" t="n">
        <v>18.3</v>
      </c>
      <c r="B64" s="246" t="n">
        <v>13</v>
      </c>
      <c r="C64" s="246" t="n">
        <v>4.4</v>
      </c>
      <c r="D64" s="287" t="s">
        <v>99</v>
      </c>
      <c r="E64" s="288" t="n">
        <v>4.2</v>
      </c>
      <c r="F64" s="288" t="n">
        <v>6.4</v>
      </c>
      <c r="G64" s="288" t="n">
        <v>4.1</v>
      </c>
      <c r="H64" s="246" t="n">
        <v>5.1</v>
      </c>
      <c r="I64" s="246" t="n">
        <v>5.5</v>
      </c>
      <c r="J64" s="255" t="n">
        <v>1.96</v>
      </c>
      <c r="K64" s="246" t="n">
        <v>1.99</v>
      </c>
      <c r="L64" s="246" t="n">
        <v>1.62</v>
      </c>
      <c r="M64" s="246" t="n">
        <v>1.39</v>
      </c>
      <c r="N64" s="292" t="n">
        <v>22</v>
      </c>
    </row>
    <row r="65" s="228" customFormat="true" ht="11.25" hidden="false" customHeight="true" outlineLevel="0" collapsed="false">
      <c r="A65" s="246" t="n">
        <v>17.6</v>
      </c>
      <c r="B65" s="246" t="n">
        <v>12.8</v>
      </c>
      <c r="C65" s="246" t="n">
        <v>4.5</v>
      </c>
      <c r="D65" s="287" t="s">
        <v>99</v>
      </c>
      <c r="E65" s="288" t="n">
        <v>4.1</v>
      </c>
      <c r="F65" s="288" t="n">
        <v>6.4</v>
      </c>
      <c r="G65" s="288" t="n">
        <v>3.8</v>
      </c>
      <c r="H65" s="246" t="n">
        <v>4.8</v>
      </c>
      <c r="I65" s="246" t="n">
        <v>5.2</v>
      </c>
      <c r="J65" s="255" t="n">
        <v>1.86</v>
      </c>
      <c r="K65" s="246" t="n">
        <v>1.87</v>
      </c>
      <c r="L65" s="246" t="n">
        <v>1.64</v>
      </c>
      <c r="M65" s="246" t="n">
        <v>1.39</v>
      </c>
      <c r="N65" s="292" t="n">
        <v>23</v>
      </c>
    </row>
    <row r="66" s="228" customFormat="true" ht="11.25" hidden="false" customHeight="true" outlineLevel="0" collapsed="false">
      <c r="A66" s="246" t="n">
        <v>17</v>
      </c>
      <c r="B66" s="246" t="n">
        <v>12.6</v>
      </c>
      <c r="C66" s="246" t="n">
        <v>3.4</v>
      </c>
      <c r="D66" s="287" t="s">
        <v>99</v>
      </c>
      <c r="E66" s="288" t="n">
        <v>4</v>
      </c>
      <c r="F66" s="288" t="n">
        <v>0</v>
      </c>
      <c r="G66" s="288" t="n">
        <v>4</v>
      </c>
      <c r="H66" s="246" t="n">
        <v>4.8</v>
      </c>
      <c r="I66" s="246" t="n">
        <v>5.3</v>
      </c>
      <c r="J66" s="255" t="n">
        <v>1.85</v>
      </c>
      <c r="K66" s="246" t="n">
        <v>1.87</v>
      </c>
      <c r="L66" s="246" t="n">
        <v>1.64</v>
      </c>
      <c r="M66" s="246" t="n">
        <v>1.41</v>
      </c>
      <c r="N66" s="292" t="n">
        <v>24</v>
      </c>
    </row>
    <row r="67" s="228" customFormat="true" ht="11.25" hidden="false" customHeight="true" outlineLevel="0" collapsed="false">
      <c r="A67" s="246" t="n">
        <v>17.6</v>
      </c>
      <c r="B67" s="246" t="n">
        <v>12.5</v>
      </c>
      <c r="C67" s="288" t="n">
        <v>3.3</v>
      </c>
      <c r="D67" s="287" t="s">
        <v>99</v>
      </c>
      <c r="E67" s="288" t="n">
        <v>3.7</v>
      </c>
      <c r="F67" s="288" t="n">
        <v>0</v>
      </c>
      <c r="G67" s="288" t="n">
        <v>3.4</v>
      </c>
      <c r="H67" s="246" t="n">
        <v>4.9</v>
      </c>
      <c r="I67" s="246" t="n">
        <v>5.3</v>
      </c>
      <c r="J67" s="255" t="n">
        <v>1.87</v>
      </c>
      <c r="K67" s="246" t="n">
        <v>1.84</v>
      </c>
      <c r="L67" s="246" t="n">
        <v>1.63</v>
      </c>
      <c r="M67" s="246" t="n">
        <v>1.43</v>
      </c>
      <c r="N67" s="292" t="n">
        <v>25</v>
      </c>
    </row>
    <row r="68" s="228" customFormat="true" ht="11.25" hidden="false" customHeight="true" outlineLevel="0" collapsed="false">
      <c r="A68" s="246" t="n">
        <v>16.1</v>
      </c>
      <c r="B68" s="246" t="n">
        <v>12.3</v>
      </c>
      <c r="C68" s="288" t="n">
        <v>3.3</v>
      </c>
      <c r="D68" s="287" t="s">
        <v>99</v>
      </c>
      <c r="E68" s="288" t="n">
        <v>3.7</v>
      </c>
      <c r="F68" s="288" t="n">
        <v>6.8</v>
      </c>
      <c r="G68" s="288" t="n">
        <v>2.7</v>
      </c>
      <c r="H68" s="246" t="n">
        <v>4.7</v>
      </c>
      <c r="I68" s="246" t="n">
        <v>5.1</v>
      </c>
      <c r="J68" s="255" t="n">
        <v>1.82</v>
      </c>
      <c r="K68" s="246" t="n">
        <v>1.77</v>
      </c>
      <c r="L68" s="246" t="n">
        <v>1.62</v>
      </c>
      <c r="M68" s="246" t="n">
        <v>1.42</v>
      </c>
      <c r="N68" s="292" t="n">
        <v>26</v>
      </c>
    </row>
    <row r="69" s="228" customFormat="true" ht="11.25" hidden="false" customHeight="true" outlineLevel="0" collapsed="false">
      <c r="A69" s="246"/>
      <c r="B69" s="246"/>
      <c r="C69" s="246"/>
      <c r="D69" s="288"/>
      <c r="E69" s="287"/>
      <c r="F69" s="288"/>
      <c r="G69" s="288"/>
      <c r="H69" s="246"/>
      <c r="I69" s="246"/>
      <c r="J69" s="246"/>
      <c r="K69" s="246"/>
      <c r="L69" s="246"/>
      <c r="M69" s="246"/>
      <c r="N69" s="290"/>
    </row>
    <row r="70" s="228" customFormat="true" ht="11.25" hidden="false" customHeight="true" outlineLevel="0" collapsed="false">
      <c r="A70" s="246" t="n">
        <v>13.9</v>
      </c>
      <c r="B70" s="246" t="n">
        <v>11.4</v>
      </c>
      <c r="C70" s="246" t="n">
        <v>4.1</v>
      </c>
      <c r="D70" s="287" t="s">
        <v>99</v>
      </c>
      <c r="E70" s="293" t="n">
        <v>3.7</v>
      </c>
      <c r="F70" s="288" t="n">
        <v>0</v>
      </c>
      <c r="G70" s="288" t="n">
        <v>3.8</v>
      </c>
      <c r="H70" s="246" t="n">
        <v>4.7</v>
      </c>
      <c r="I70" s="246" t="n">
        <v>5.1</v>
      </c>
      <c r="J70" s="246" t="n">
        <v>1.88</v>
      </c>
      <c r="K70" s="246" t="n">
        <v>1.81</v>
      </c>
      <c r="L70" s="246" t="n">
        <v>1.7</v>
      </c>
      <c r="M70" s="246" t="n">
        <v>1.45</v>
      </c>
      <c r="N70" s="290" t="n">
        <v>27</v>
      </c>
    </row>
    <row r="71" s="228" customFormat="true" ht="11.25" hidden="false" customHeight="true" outlineLevel="0" collapsed="false">
      <c r="A71" s="246" t="n">
        <v>12.7</v>
      </c>
      <c r="B71" s="246" t="n">
        <v>10.9</v>
      </c>
      <c r="C71" s="246" t="n">
        <v>3.1</v>
      </c>
      <c r="D71" s="287" t="s">
        <v>99</v>
      </c>
      <c r="E71" s="293" t="n">
        <v>3.6</v>
      </c>
      <c r="F71" s="288" t="n">
        <v>0</v>
      </c>
      <c r="G71" s="288" t="n">
        <v>3.4</v>
      </c>
      <c r="H71" s="246" t="n">
        <v>4.6</v>
      </c>
      <c r="I71" s="246" t="n">
        <v>5</v>
      </c>
      <c r="J71" s="246" t="n">
        <v>1.77</v>
      </c>
      <c r="K71" s="246" t="n">
        <v>1.73</v>
      </c>
      <c r="L71" s="246" t="n">
        <v>1.68</v>
      </c>
      <c r="M71" s="246" t="n">
        <v>1.44</v>
      </c>
      <c r="N71" s="290" t="n">
        <v>28</v>
      </c>
    </row>
    <row r="72" s="228" customFormat="true" ht="11.25" hidden="false" customHeight="true" outlineLevel="0" collapsed="false">
      <c r="A72" s="246" t="n">
        <v>11.3</v>
      </c>
      <c r="B72" s="246" t="n">
        <v>11</v>
      </c>
      <c r="C72" s="246" t="n">
        <v>3.5</v>
      </c>
      <c r="D72" s="287" t="s">
        <v>99</v>
      </c>
      <c r="E72" s="293" t="n">
        <v>3.5</v>
      </c>
      <c r="F72" s="288" t="n">
        <v>7.4</v>
      </c>
      <c r="G72" s="288" t="n">
        <v>3.4</v>
      </c>
      <c r="H72" s="246" t="n">
        <v>4.4</v>
      </c>
      <c r="I72" s="246" t="n">
        <v>4.9</v>
      </c>
      <c r="J72" s="246" t="n">
        <v>1.71</v>
      </c>
      <c r="K72" s="246" t="n">
        <v>1.7</v>
      </c>
      <c r="L72" s="246" t="n">
        <v>1.69</v>
      </c>
      <c r="M72" s="246" t="n">
        <v>1.43</v>
      </c>
      <c r="N72" s="290" t="n">
        <v>29</v>
      </c>
    </row>
    <row r="73" s="228" customFormat="true" ht="11.25" hidden="false" customHeight="true" outlineLevel="0" collapsed="false">
      <c r="A73" s="246" t="n">
        <v>11.8</v>
      </c>
      <c r="B73" s="246" t="n">
        <v>11</v>
      </c>
      <c r="C73" s="246" t="n">
        <v>2.8</v>
      </c>
      <c r="D73" s="287" t="s">
        <v>99</v>
      </c>
      <c r="E73" s="293" t="n">
        <v>3.3</v>
      </c>
      <c r="F73" s="288" t="n">
        <v>7.6</v>
      </c>
      <c r="G73" s="288" t="n">
        <v>3.3</v>
      </c>
      <c r="H73" s="246" t="n">
        <v>4.3</v>
      </c>
      <c r="I73" s="246" t="n">
        <v>4.7</v>
      </c>
      <c r="J73" s="246" t="n">
        <v>1.71</v>
      </c>
      <c r="K73" s="246" t="n">
        <v>1.68</v>
      </c>
      <c r="L73" s="246" t="n">
        <v>1.7</v>
      </c>
      <c r="M73" s="246" t="n">
        <v>1.42</v>
      </c>
      <c r="N73" s="290" t="n">
        <v>30</v>
      </c>
    </row>
    <row r="74" s="228" customFormat="true" ht="11.25" hidden="false" customHeight="true" outlineLevel="0" collapsed="false">
      <c r="A74" s="246" t="n">
        <v>13.1</v>
      </c>
      <c r="B74" s="246" t="n">
        <v>11.8</v>
      </c>
      <c r="C74" s="246" t="n">
        <v>2.9</v>
      </c>
      <c r="D74" s="287" t="s">
        <v>99</v>
      </c>
      <c r="E74" s="293" t="n">
        <v>3.4</v>
      </c>
      <c r="F74" s="288" t="n">
        <v>0</v>
      </c>
      <c r="G74" s="288" t="n">
        <v>3.3</v>
      </c>
      <c r="H74" s="246" t="n">
        <v>4.3</v>
      </c>
      <c r="I74" s="246" t="n">
        <v>4.8</v>
      </c>
      <c r="J74" s="246" t="n">
        <v>1.82</v>
      </c>
      <c r="K74" s="246" t="n">
        <v>1.69</v>
      </c>
      <c r="L74" s="246" t="n">
        <v>1.63</v>
      </c>
      <c r="M74" s="246" t="n">
        <v>1.36</v>
      </c>
      <c r="N74" s="294" t="s">
        <v>145</v>
      </c>
    </row>
    <row r="75" s="228" customFormat="true" ht="11.25" hidden="false" customHeight="true" outlineLevel="0" collapsed="false">
      <c r="A75" s="246"/>
      <c r="B75" s="246"/>
      <c r="C75" s="246"/>
      <c r="D75" s="287"/>
      <c r="E75" s="293"/>
      <c r="F75" s="288"/>
      <c r="G75" s="288"/>
      <c r="H75" s="246"/>
      <c r="I75" s="246"/>
      <c r="J75" s="246"/>
      <c r="K75" s="246"/>
      <c r="L75" s="246"/>
      <c r="M75" s="246"/>
      <c r="N75" s="290"/>
    </row>
    <row r="76" s="228" customFormat="true" ht="11.25" hidden="false" customHeight="true" outlineLevel="0" collapsed="false">
      <c r="A76" s="246" t="n">
        <v>13</v>
      </c>
      <c r="B76" s="246" t="n">
        <v>11.8</v>
      </c>
      <c r="C76" s="246" t="n">
        <v>2.9</v>
      </c>
      <c r="D76" s="287" t="s">
        <v>99</v>
      </c>
      <c r="E76" s="293" t="n">
        <v>3.4</v>
      </c>
      <c r="F76" s="288" t="n">
        <v>0</v>
      </c>
      <c r="G76" s="288" t="n">
        <v>2.7</v>
      </c>
      <c r="H76" s="246" t="n">
        <v>3.9</v>
      </c>
      <c r="I76" s="246" t="n">
        <v>4.3</v>
      </c>
      <c r="J76" s="246" t="n">
        <v>1.6</v>
      </c>
      <c r="K76" s="246" t="n">
        <v>1.57</v>
      </c>
      <c r="L76" s="246" t="n">
        <v>1.61</v>
      </c>
      <c r="M76" s="246" t="n">
        <v>1.33</v>
      </c>
      <c r="N76" s="294" t="n">
        <v>2</v>
      </c>
    </row>
    <row r="77" s="228" customFormat="true" ht="11.25" hidden="false" customHeight="true" outlineLevel="0" collapsed="false">
      <c r="A77" s="246" t="n">
        <v>11.6</v>
      </c>
      <c r="B77" s="246" t="n">
        <v>9.9</v>
      </c>
      <c r="C77" s="246" t="n">
        <v>4</v>
      </c>
      <c r="D77" s="287" t="s">
        <v>99</v>
      </c>
      <c r="E77" s="293" t="n">
        <v>3.4</v>
      </c>
      <c r="F77" s="288" t="n">
        <v>0</v>
      </c>
      <c r="G77" s="288" t="n">
        <v>2.5</v>
      </c>
      <c r="H77" s="246" t="n">
        <v>3.7</v>
      </c>
      <c r="I77" s="246" t="n">
        <v>4.1</v>
      </c>
      <c r="J77" s="288" t="n">
        <v>1.57</v>
      </c>
      <c r="K77" s="288" t="n">
        <v>1.5</v>
      </c>
      <c r="L77" s="246" t="n">
        <v>1.65</v>
      </c>
      <c r="M77" s="246" t="n">
        <v>1.3</v>
      </c>
      <c r="N77" s="294" t="n">
        <v>3</v>
      </c>
    </row>
    <row r="78" s="228" customFormat="true" ht="11.25" hidden="false" customHeight="true" outlineLevel="0" collapsed="false">
      <c r="A78" s="246" t="n">
        <v>11</v>
      </c>
      <c r="B78" s="246" t="n">
        <v>9.9</v>
      </c>
      <c r="C78" s="246" t="n">
        <v>2.5</v>
      </c>
      <c r="D78" s="287" t="s">
        <v>99</v>
      </c>
      <c r="E78" s="293" t="n">
        <v>3.3</v>
      </c>
      <c r="F78" s="288" t="n">
        <v>0</v>
      </c>
      <c r="G78" s="288" t="n">
        <v>2.5</v>
      </c>
      <c r="H78" s="246" t="n">
        <v>3.6</v>
      </c>
      <c r="I78" s="246" t="n">
        <v>4.1</v>
      </c>
      <c r="J78" s="288" t="n">
        <v>1.58</v>
      </c>
      <c r="K78" s="288" t="n">
        <v>1.47</v>
      </c>
      <c r="L78" s="246" t="n">
        <v>1.54</v>
      </c>
      <c r="M78" s="246" t="n">
        <v>1.3</v>
      </c>
      <c r="N78" s="294" t="n">
        <v>4</v>
      </c>
    </row>
    <row r="79" s="228" customFormat="true" ht="11.25" hidden="false" customHeight="true" outlineLevel="0" collapsed="false">
      <c r="A79" s="295" t="n">
        <v>12.2</v>
      </c>
      <c r="B79" s="295" t="n">
        <v>11.3</v>
      </c>
      <c r="C79" s="295" t="n">
        <v>3</v>
      </c>
      <c r="D79" s="296" t="s">
        <v>99</v>
      </c>
      <c r="E79" s="297" t="n">
        <v>3.3</v>
      </c>
      <c r="F79" s="298" t="n">
        <v>9.9</v>
      </c>
      <c r="G79" s="298" t="n">
        <v>3.1</v>
      </c>
      <c r="H79" s="298" t="n">
        <v>3.3</v>
      </c>
      <c r="I79" s="298" t="n">
        <v>3.9</v>
      </c>
      <c r="J79" s="298" t="n">
        <v>1.63</v>
      </c>
      <c r="K79" s="298" t="n">
        <v>1.52</v>
      </c>
      <c r="L79" s="298" t="n">
        <v>1.48</v>
      </c>
      <c r="M79" s="298" t="n">
        <v>1.2</v>
      </c>
      <c r="N79" s="299" t="n">
        <v>5</v>
      </c>
    </row>
    <row r="80" s="228" customFormat="true" ht="11.25" hidden="false" customHeight="true" outlineLevel="0" collapsed="false">
      <c r="A80" s="270"/>
      <c r="B80" s="270"/>
      <c r="C80" s="270"/>
      <c r="D80" s="270"/>
      <c r="E80" s="270"/>
      <c r="F80" s="270"/>
      <c r="G80" s="270"/>
      <c r="H80" s="270"/>
      <c r="J80" s="270"/>
      <c r="K80" s="270"/>
      <c r="L80" s="270"/>
      <c r="M80" s="270"/>
      <c r="N80" s="300" t="s">
        <v>172</v>
      </c>
    </row>
    <row r="81" s="228" customFormat="true" ht="11.25" hidden="false" customHeight="false" outlineLevel="0" collapsed="false">
      <c r="N81" s="301" t="s">
        <v>173</v>
      </c>
    </row>
    <row r="82" s="228"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53"/>
  <sheetViews>
    <sheetView showFormulas="false" showGridLines="true" showRowColHeaders="true" showZeros="true" rightToLeft="false" tabSelected="false" showOutlineSymbols="true" defaultGridColor="true" view="pageBreakPreview" topLeftCell="D10" colorId="64" zoomScale="85" zoomScaleNormal="100" zoomScalePageLayoutView="85" workbookViewId="0">
      <selection pane="topLeft" activeCell="P19" activeCellId="0" sqref="P19"/>
    </sheetView>
  </sheetViews>
  <sheetFormatPr defaultColWidth="8.9921875" defaultRowHeight="12" zeroHeight="false" outlineLevelRow="0" outlineLevelCol="0"/>
  <cols>
    <col collapsed="false" customWidth="true" hidden="false" outlineLevel="0" max="1" min="1" style="302" width="3.24"/>
    <col collapsed="false" customWidth="true" hidden="false" outlineLevel="0" max="2" min="2" style="303" width="6.87"/>
    <col collapsed="false" customWidth="true" hidden="false" outlineLevel="0" max="3" min="3" style="303" width="4.75"/>
    <col collapsed="false" customWidth="true" hidden="false" outlineLevel="0" max="4" min="4" style="303" width="6.87"/>
    <col collapsed="false" customWidth="true" hidden="false" outlineLevel="0" max="5" min="5" style="303" width="4.25"/>
    <col collapsed="false" customWidth="true" hidden="false" outlineLevel="0" max="6" min="6" style="303" width="6.87"/>
    <col collapsed="false" customWidth="true" hidden="false" outlineLevel="0" max="7" min="7" style="303" width="4.25"/>
    <col collapsed="false" customWidth="true" hidden="false" outlineLevel="0" max="8" min="8" style="303" width="6.87"/>
    <col collapsed="false" customWidth="true" hidden="false" outlineLevel="0" max="9" min="9" style="303" width="6.62"/>
    <col collapsed="false" customWidth="true" hidden="false" outlineLevel="0" max="10" min="10" style="303" width="6.87"/>
    <col collapsed="false" customWidth="true" hidden="false" outlineLevel="0" max="11" min="11" style="303" width="4.99"/>
    <col collapsed="false" customWidth="true" hidden="false" outlineLevel="0" max="12" min="12" style="303" width="6.87"/>
    <col collapsed="false" customWidth="true" hidden="false" outlineLevel="0" max="13" min="13" style="303" width="6.62"/>
    <col collapsed="false" customWidth="true" hidden="false" outlineLevel="0" max="14" min="14" style="303" width="6.87"/>
    <col collapsed="false" customWidth="true" hidden="false" outlineLevel="0" max="15" min="15" style="303" width="4.75"/>
    <col collapsed="false" customWidth="false" hidden="false" outlineLevel="0" max="257" min="16" style="303" width="8.99"/>
  </cols>
  <sheetData>
    <row r="1" s="306" customFormat="true" ht="17.25" hidden="false" customHeight="false" outlineLevel="0" collapsed="false">
      <c r="A1" s="304" t="s">
        <v>174</v>
      </c>
      <c r="B1" s="304"/>
      <c r="C1" s="304"/>
      <c r="D1" s="304"/>
      <c r="E1" s="304"/>
      <c r="F1" s="304"/>
      <c r="G1" s="304"/>
      <c r="H1" s="304"/>
      <c r="I1" s="304"/>
      <c r="J1" s="304"/>
      <c r="K1" s="304"/>
      <c r="L1" s="304"/>
      <c r="M1" s="304"/>
      <c r="N1" s="305"/>
      <c r="O1" s="305"/>
    </row>
    <row r="2" s="312" customFormat="true" ht="15" hidden="false" customHeight="true" outlineLevel="0" collapsed="false">
      <c r="A2" s="307" t="s">
        <v>175</v>
      </c>
      <c r="B2" s="308" t="s">
        <v>141</v>
      </c>
      <c r="C2" s="308"/>
      <c r="D2" s="309" t="s">
        <v>4</v>
      </c>
      <c r="E2" s="309"/>
      <c r="F2" s="310" t="s">
        <v>5</v>
      </c>
      <c r="G2" s="310"/>
      <c r="H2" s="308" t="s">
        <v>163</v>
      </c>
      <c r="I2" s="308"/>
      <c r="J2" s="310" t="s">
        <v>8</v>
      </c>
      <c r="K2" s="310"/>
      <c r="L2" s="310" t="s">
        <v>9</v>
      </c>
      <c r="M2" s="310"/>
      <c r="N2" s="311" t="s">
        <v>165</v>
      </c>
      <c r="O2" s="311"/>
    </row>
    <row r="3" s="312" customFormat="true" ht="15" hidden="false" customHeight="true" outlineLevel="0" collapsed="false">
      <c r="A3" s="307"/>
      <c r="B3" s="313" t="s">
        <v>176</v>
      </c>
      <c r="C3" s="313"/>
      <c r="D3" s="313" t="s">
        <v>177</v>
      </c>
      <c r="E3" s="313"/>
      <c r="F3" s="313" t="s">
        <v>177</v>
      </c>
      <c r="G3" s="313"/>
      <c r="H3" s="314" t="s">
        <v>178</v>
      </c>
      <c r="I3" s="314"/>
      <c r="J3" s="314" t="s">
        <v>178</v>
      </c>
      <c r="K3" s="314"/>
      <c r="L3" s="314" t="s">
        <v>178</v>
      </c>
      <c r="M3" s="314"/>
      <c r="N3" s="315" t="s">
        <v>179</v>
      </c>
      <c r="O3" s="315"/>
    </row>
    <row r="4" s="312" customFormat="true" ht="15" hidden="false" customHeight="true" outlineLevel="0" collapsed="false">
      <c r="A4" s="307"/>
      <c r="B4" s="316" t="s">
        <v>180</v>
      </c>
      <c r="C4" s="317" t="n">
        <v>6</v>
      </c>
      <c r="D4" s="316" t="s">
        <v>180</v>
      </c>
      <c r="E4" s="318" t="n">
        <v>1.8</v>
      </c>
      <c r="F4" s="319" t="s">
        <v>180</v>
      </c>
      <c r="G4" s="320" t="n">
        <v>0.8</v>
      </c>
      <c r="H4" s="316" t="s">
        <v>180</v>
      </c>
      <c r="I4" s="321" t="n">
        <v>20.9</v>
      </c>
      <c r="J4" s="319" t="s">
        <v>180</v>
      </c>
      <c r="K4" s="322" t="n">
        <v>9.6</v>
      </c>
      <c r="L4" s="316" t="s">
        <v>180</v>
      </c>
      <c r="M4" s="321" t="n">
        <v>11.3</v>
      </c>
      <c r="N4" s="323" t="s">
        <v>181</v>
      </c>
      <c r="O4" s="324" t="n">
        <v>3.1</v>
      </c>
    </row>
    <row r="5" s="335" customFormat="true" ht="15.75" hidden="false" customHeight="true" outlineLevel="0" collapsed="false">
      <c r="A5" s="325" t="n">
        <v>1</v>
      </c>
      <c r="B5" s="326" t="s">
        <v>61</v>
      </c>
      <c r="C5" s="327" t="n">
        <v>8.7</v>
      </c>
      <c r="D5" s="328" t="s">
        <v>45</v>
      </c>
      <c r="E5" s="329" t="n">
        <v>3.1</v>
      </c>
      <c r="F5" s="330" t="s">
        <v>19</v>
      </c>
      <c r="G5" s="331" t="n">
        <v>2.5</v>
      </c>
      <c r="H5" s="332" t="s">
        <v>15</v>
      </c>
      <c r="I5" s="333" t="n">
        <v>25.3</v>
      </c>
      <c r="J5" s="330" t="s">
        <v>61</v>
      </c>
      <c r="K5" s="333" t="n">
        <v>12.8</v>
      </c>
      <c r="L5" s="330" t="s">
        <v>15</v>
      </c>
      <c r="M5" s="333" t="n">
        <v>14.9</v>
      </c>
      <c r="N5" s="330" t="s">
        <v>19</v>
      </c>
      <c r="O5" s="334" t="s">
        <v>171</v>
      </c>
      <c r="Q5" s="336"/>
      <c r="R5" s="337"/>
    </row>
    <row r="6" s="335" customFormat="true" ht="15.75" hidden="false" customHeight="true" outlineLevel="0" collapsed="false">
      <c r="A6" s="338" t="n">
        <v>2</v>
      </c>
      <c r="B6" s="339" t="s">
        <v>39</v>
      </c>
      <c r="C6" s="340" t="n">
        <v>6.8</v>
      </c>
      <c r="D6" s="339" t="s">
        <v>19</v>
      </c>
      <c r="E6" s="341" t="n">
        <v>2.8</v>
      </c>
      <c r="F6" s="339" t="s">
        <v>20</v>
      </c>
      <c r="G6" s="341" t="n">
        <v>1.9</v>
      </c>
      <c r="H6" s="326" t="s">
        <v>59</v>
      </c>
      <c r="I6" s="342" t="n">
        <v>24.9</v>
      </c>
      <c r="J6" s="339" t="s">
        <v>18</v>
      </c>
      <c r="K6" s="342" t="n">
        <v>11.7</v>
      </c>
      <c r="L6" s="343" t="s">
        <v>53</v>
      </c>
      <c r="M6" s="344" t="n">
        <v>14.4</v>
      </c>
      <c r="N6" s="339" t="s">
        <v>20</v>
      </c>
      <c r="O6" s="342" t="s">
        <v>171</v>
      </c>
    </row>
    <row r="7" s="335" customFormat="true" ht="15.75" hidden="false" customHeight="true" outlineLevel="0" collapsed="false">
      <c r="A7" s="338" t="n">
        <v>3</v>
      </c>
      <c r="B7" s="339" t="s">
        <v>54</v>
      </c>
      <c r="C7" s="340" t="n">
        <v>6.8</v>
      </c>
      <c r="D7" s="339" t="s">
        <v>35</v>
      </c>
      <c r="E7" s="341" t="n">
        <v>2.7</v>
      </c>
      <c r="F7" s="339" t="s">
        <v>56</v>
      </c>
      <c r="G7" s="341" t="n">
        <v>1.3</v>
      </c>
      <c r="H7" s="339" t="s">
        <v>19</v>
      </c>
      <c r="I7" s="342" t="n">
        <v>24.3</v>
      </c>
      <c r="J7" s="339" t="s">
        <v>19</v>
      </c>
      <c r="K7" s="345" t="n">
        <v>11.6</v>
      </c>
      <c r="L7" s="343" t="s">
        <v>25</v>
      </c>
      <c r="M7" s="344" t="n">
        <v>13.7</v>
      </c>
      <c r="N7" s="346" t="s">
        <v>21</v>
      </c>
      <c r="O7" s="342" t="s">
        <v>171</v>
      </c>
    </row>
    <row r="8" s="335" customFormat="true" ht="15.75" hidden="false" customHeight="true" outlineLevel="0" collapsed="false">
      <c r="A8" s="338" t="n">
        <v>4</v>
      </c>
      <c r="B8" s="339" t="s">
        <v>37</v>
      </c>
      <c r="C8" s="340" t="n">
        <v>6.7</v>
      </c>
      <c r="D8" s="339" t="s">
        <v>56</v>
      </c>
      <c r="E8" s="341" t="n">
        <v>2.6</v>
      </c>
      <c r="F8" s="339" t="s">
        <v>30</v>
      </c>
      <c r="G8" s="341" t="n">
        <v>1.3</v>
      </c>
      <c r="H8" s="343" t="s">
        <v>61</v>
      </c>
      <c r="I8" s="344" t="n">
        <v>24.3</v>
      </c>
      <c r="J8" s="339" t="s">
        <v>59</v>
      </c>
      <c r="K8" s="345" t="n">
        <v>11.5</v>
      </c>
      <c r="L8" s="339" t="s">
        <v>59</v>
      </c>
      <c r="M8" s="342" t="n">
        <v>13.3</v>
      </c>
      <c r="N8" s="346" t="s">
        <v>23</v>
      </c>
      <c r="O8" s="342" t="s">
        <v>171</v>
      </c>
    </row>
    <row r="9" s="335" customFormat="true" ht="15.75" hidden="false" customHeight="true" outlineLevel="0" collapsed="false">
      <c r="A9" s="338" t="n">
        <v>5</v>
      </c>
      <c r="B9" s="339" t="s">
        <v>57</v>
      </c>
      <c r="C9" s="347" t="n">
        <v>6.6</v>
      </c>
      <c r="D9" s="339" t="s">
        <v>32</v>
      </c>
      <c r="E9" s="341" t="n">
        <v>2.4</v>
      </c>
      <c r="F9" s="339" t="s">
        <v>35</v>
      </c>
      <c r="G9" s="341" t="n">
        <v>1.2</v>
      </c>
      <c r="H9" s="339" t="s">
        <v>16</v>
      </c>
      <c r="I9" s="342" t="n">
        <v>24.2</v>
      </c>
      <c r="J9" s="339" t="s">
        <v>16</v>
      </c>
      <c r="K9" s="342" t="n">
        <v>11.3</v>
      </c>
      <c r="L9" s="339" t="s">
        <v>27</v>
      </c>
      <c r="M9" s="342" t="n">
        <v>12.9</v>
      </c>
      <c r="N9" s="346" t="s">
        <v>24</v>
      </c>
      <c r="O9" s="342" t="s">
        <v>171</v>
      </c>
    </row>
    <row r="10" s="335" customFormat="true" ht="15.75" hidden="false" customHeight="true" outlineLevel="0" collapsed="false">
      <c r="A10" s="338" t="n">
        <v>6</v>
      </c>
      <c r="B10" s="339" t="s">
        <v>41</v>
      </c>
      <c r="C10" s="347" t="n">
        <v>6.5</v>
      </c>
      <c r="D10" s="339" t="s">
        <v>46</v>
      </c>
      <c r="E10" s="341" t="n">
        <v>2.4</v>
      </c>
      <c r="F10" s="339" t="s">
        <v>24</v>
      </c>
      <c r="G10" s="341" t="n">
        <v>1.2</v>
      </c>
      <c r="H10" s="339" t="s">
        <v>53</v>
      </c>
      <c r="I10" s="342" t="n">
        <v>24.2</v>
      </c>
      <c r="J10" s="339" t="s">
        <v>29</v>
      </c>
      <c r="K10" s="342" t="n">
        <v>11.3</v>
      </c>
      <c r="L10" s="339" t="s">
        <v>16</v>
      </c>
      <c r="M10" s="342" t="n">
        <v>12.8</v>
      </c>
      <c r="N10" s="346" t="s">
        <v>30</v>
      </c>
      <c r="O10" s="342" t="s">
        <v>171</v>
      </c>
    </row>
    <row r="11" s="335" customFormat="true" ht="15.75" hidden="false" customHeight="true" outlineLevel="0" collapsed="false">
      <c r="A11" s="338" t="n">
        <v>7</v>
      </c>
      <c r="B11" s="343" t="s">
        <v>55</v>
      </c>
      <c r="C11" s="348" t="n">
        <v>6.5</v>
      </c>
      <c r="D11" s="339" t="s">
        <v>30</v>
      </c>
      <c r="E11" s="341" t="n">
        <v>2.4</v>
      </c>
      <c r="F11" s="339" t="s">
        <v>18</v>
      </c>
      <c r="G11" s="341" t="n">
        <v>1.2</v>
      </c>
      <c r="H11" s="339" t="s">
        <v>18</v>
      </c>
      <c r="I11" s="342" t="n">
        <v>23.5</v>
      </c>
      <c r="J11" s="339" t="s">
        <v>33</v>
      </c>
      <c r="K11" s="342" t="n">
        <v>11.1</v>
      </c>
      <c r="L11" s="339" t="s">
        <v>19</v>
      </c>
      <c r="M11" s="342" t="n">
        <v>12.7</v>
      </c>
      <c r="N11" s="346" t="s">
        <v>31</v>
      </c>
      <c r="O11" s="342" t="s">
        <v>171</v>
      </c>
    </row>
    <row r="12" s="335" customFormat="true" ht="15.75" hidden="false" customHeight="true" outlineLevel="0" collapsed="false">
      <c r="A12" s="338" t="n">
        <v>8</v>
      </c>
      <c r="B12" s="339" t="s">
        <v>27</v>
      </c>
      <c r="C12" s="347" t="n">
        <v>6.4</v>
      </c>
      <c r="D12" s="339" t="s">
        <v>55</v>
      </c>
      <c r="E12" s="341" t="n">
        <v>2.3</v>
      </c>
      <c r="F12" s="339" t="s">
        <v>32</v>
      </c>
      <c r="G12" s="341" t="n">
        <v>1.1</v>
      </c>
      <c r="H12" s="343" t="s">
        <v>54</v>
      </c>
      <c r="I12" s="344" t="n">
        <v>22.7</v>
      </c>
      <c r="J12" s="339" t="s">
        <v>17</v>
      </c>
      <c r="K12" s="342" t="n">
        <v>11</v>
      </c>
      <c r="L12" s="339" t="s">
        <v>28</v>
      </c>
      <c r="M12" s="342" t="n">
        <v>12.5</v>
      </c>
      <c r="N12" s="346" t="s">
        <v>32</v>
      </c>
      <c r="O12" s="342" t="s">
        <v>171</v>
      </c>
    </row>
    <row r="13" s="335" customFormat="true" ht="15.75" hidden="false" customHeight="true" outlineLevel="0" collapsed="false">
      <c r="A13" s="338" t="n">
        <v>9</v>
      </c>
      <c r="B13" s="343" t="s">
        <v>47</v>
      </c>
      <c r="C13" s="348" t="n">
        <v>6.4</v>
      </c>
      <c r="D13" s="339" t="s">
        <v>21</v>
      </c>
      <c r="E13" s="341" t="n">
        <v>2.3</v>
      </c>
      <c r="F13" s="339" t="s">
        <v>46</v>
      </c>
      <c r="G13" s="349" t="n">
        <v>1.1</v>
      </c>
      <c r="H13" s="350" t="s">
        <v>60</v>
      </c>
      <c r="I13" s="351" t="n">
        <v>22.3</v>
      </c>
      <c r="J13" s="346" t="s">
        <v>20</v>
      </c>
      <c r="K13" s="342" t="n">
        <v>10.8</v>
      </c>
      <c r="L13" s="339" t="s">
        <v>54</v>
      </c>
      <c r="M13" s="342" t="n">
        <v>12.4</v>
      </c>
      <c r="N13" s="346" t="s">
        <v>33</v>
      </c>
      <c r="O13" s="342" t="s">
        <v>171</v>
      </c>
    </row>
    <row r="14" s="335" customFormat="true" ht="15.75" hidden="false" customHeight="true" outlineLevel="0" collapsed="false">
      <c r="A14" s="352" t="n">
        <v>10</v>
      </c>
      <c r="B14" s="350" t="s">
        <v>60</v>
      </c>
      <c r="C14" s="353" t="n">
        <v>6.4</v>
      </c>
      <c r="D14" s="354" t="s">
        <v>20</v>
      </c>
      <c r="E14" s="355" t="n">
        <v>2.3</v>
      </c>
      <c r="F14" s="356" t="s">
        <v>21</v>
      </c>
      <c r="G14" s="357" t="n">
        <v>1.1</v>
      </c>
      <c r="H14" s="358" t="s">
        <v>17</v>
      </c>
      <c r="I14" s="359" t="n">
        <v>22.3</v>
      </c>
      <c r="J14" s="343" t="s">
        <v>36</v>
      </c>
      <c r="K14" s="344" t="n">
        <v>10.7</v>
      </c>
      <c r="L14" s="343" t="s">
        <v>24</v>
      </c>
      <c r="M14" s="344" t="n">
        <v>12.4</v>
      </c>
      <c r="N14" s="343" t="s">
        <v>35</v>
      </c>
      <c r="O14" s="344" t="s">
        <v>171</v>
      </c>
    </row>
    <row r="15" s="335" customFormat="true" ht="15.75" hidden="false" customHeight="true" outlineLevel="0" collapsed="false">
      <c r="A15" s="360" t="n">
        <v>11</v>
      </c>
      <c r="B15" s="361" t="s">
        <v>32</v>
      </c>
      <c r="C15" s="362" t="n">
        <v>6.3</v>
      </c>
      <c r="D15" s="363" t="s">
        <v>41</v>
      </c>
      <c r="E15" s="364" t="n">
        <v>2.2</v>
      </c>
      <c r="F15" s="365" t="s">
        <v>41</v>
      </c>
      <c r="G15" s="364" t="n">
        <v>1.1</v>
      </c>
      <c r="H15" s="366" t="s">
        <v>29</v>
      </c>
      <c r="I15" s="367" t="n">
        <v>22.3</v>
      </c>
      <c r="J15" s="366" t="s">
        <v>46</v>
      </c>
      <c r="K15" s="368" t="n">
        <v>10.7</v>
      </c>
      <c r="L15" s="350" t="s">
        <v>60</v>
      </c>
      <c r="M15" s="351" t="n">
        <v>12.2</v>
      </c>
      <c r="N15" s="369" t="s">
        <v>36</v>
      </c>
      <c r="O15" s="370" t="s">
        <v>171</v>
      </c>
    </row>
    <row r="16" s="335" customFormat="true" ht="15.75" hidden="false" customHeight="true" outlineLevel="0" collapsed="false">
      <c r="A16" s="371" t="n">
        <v>12</v>
      </c>
      <c r="B16" s="339" t="s">
        <v>59</v>
      </c>
      <c r="C16" s="347" t="n">
        <v>6.3</v>
      </c>
      <c r="D16" s="350" t="s">
        <v>60</v>
      </c>
      <c r="E16" s="372" t="n">
        <v>2.2</v>
      </c>
      <c r="F16" s="346" t="s">
        <v>28</v>
      </c>
      <c r="G16" s="341" t="n">
        <v>1.1</v>
      </c>
      <c r="H16" s="339" t="s">
        <v>25</v>
      </c>
      <c r="I16" s="342" t="n">
        <v>22.2</v>
      </c>
      <c r="J16" s="339" t="s">
        <v>32</v>
      </c>
      <c r="K16" s="342" t="n">
        <v>10.5</v>
      </c>
      <c r="L16" s="361" t="s">
        <v>58</v>
      </c>
      <c r="M16" s="373" t="n">
        <v>12</v>
      </c>
      <c r="N16" s="339" t="s">
        <v>37</v>
      </c>
      <c r="O16" s="374" t="s">
        <v>171</v>
      </c>
    </row>
    <row r="17" s="335" customFormat="true" ht="15.75" hidden="false" customHeight="true" outlineLevel="0" collapsed="false">
      <c r="A17" s="371" t="n">
        <v>13</v>
      </c>
      <c r="B17" s="339" t="s">
        <v>31</v>
      </c>
      <c r="C17" s="340" t="n">
        <v>6.2</v>
      </c>
      <c r="D17" s="361" t="s">
        <v>59</v>
      </c>
      <c r="E17" s="375" t="n">
        <v>2.2</v>
      </c>
      <c r="F17" s="339" t="s">
        <v>33</v>
      </c>
      <c r="G17" s="341" t="n">
        <v>1.1</v>
      </c>
      <c r="H17" s="339" t="s">
        <v>32</v>
      </c>
      <c r="I17" s="342" t="n">
        <v>22.1</v>
      </c>
      <c r="J17" s="339" t="s">
        <v>15</v>
      </c>
      <c r="K17" s="342" t="n">
        <v>10.4</v>
      </c>
      <c r="L17" s="339" t="s">
        <v>18</v>
      </c>
      <c r="M17" s="344" t="n">
        <v>11.8</v>
      </c>
      <c r="N17" s="339" t="s">
        <v>38</v>
      </c>
      <c r="O17" s="374" t="s">
        <v>171</v>
      </c>
    </row>
    <row r="18" s="335" customFormat="true" ht="15.75" hidden="false" customHeight="true" outlineLevel="0" collapsed="false">
      <c r="A18" s="371" t="n">
        <v>14</v>
      </c>
      <c r="B18" s="339" t="s">
        <v>42</v>
      </c>
      <c r="C18" s="340" t="n">
        <v>6.2</v>
      </c>
      <c r="D18" s="339" t="s">
        <v>17</v>
      </c>
      <c r="E18" s="341" t="n">
        <v>2.2</v>
      </c>
      <c r="F18" s="339" t="s">
        <v>39</v>
      </c>
      <c r="G18" s="341" t="n">
        <v>1.1</v>
      </c>
      <c r="H18" s="339" t="s">
        <v>36</v>
      </c>
      <c r="I18" s="342" t="n">
        <v>22.1</v>
      </c>
      <c r="J18" s="339" t="s">
        <v>22</v>
      </c>
      <c r="K18" s="342" t="n">
        <v>10.4</v>
      </c>
      <c r="L18" s="339" t="s">
        <v>23</v>
      </c>
      <c r="M18" s="342" t="n">
        <v>11.7</v>
      </c>
      <c r="N18" s="339" t="s">
        <v>39</v>
      </c>
      <c r="O18" s="374" t="s">
        <v>171</v>
      </c>
    </row>
    <row r="19" s="335" customFormat="true" ht="15.75" hidden="false" customHeight="true" outlineLevel="0" collapsed="false">
      <c r="A19" s="371" t="n">
        <v>15</v>
      </c>
      <c r="B19" s="339" t="s">
        <v>48</v>
      </c>
      <c r="C19" s="340" t="n">
        <v>6.2</v>
      </c>
      <c r="D19" s="339" t="s">
        <v>28</v>
      </c>
      <c r="E19" s="341" t="n">
        <v>2.1</v>
      </c>
      <c r="F19" s="339" t="s">
        <v>26</v>
      </c>
      <c r="G19" s="341" t="n">
        <v>1</v>
      </c>
      <c r="H19" s="339" t="s">
        <v>24</v>
      </c>
      <c r="I19" s="342" t="n">
        <v>22</v>
      </c>
      <c r="J19" s="339" t="s">
        <v>26</v>
      </c>
      <c r="K19" s="342" t="n">
        <v>10.4</v>
      </c>
      <c r="L19" s="339" t="s">
        <v>32</v>
      </c>
      <c r="M19" s="342" t="n">
        <v>11.6</v>
      </c>
      <c r="N19" s="339" t="s">
        <v>43</v>
      </c>
      <c r="O19" s="374" t="s">
        <v>171</v>
      </c>
    </row>
    <row r="20" s="335" customFormat="true" ht="15.75" hidden="false" customHeight="true" outlineLevel="0" collapsed="false">
      <c r="A20" s="371" t="n">
        <v>16</v>
      </c>
      <c r="B20" s="339" t="s">
        <v>45</v>
      </c>
      <c r="C20" s="340" t="n">
        <v>6.1</v>
      </c>
      <c r="D20" s="339" t="s">
        <v>26</v>
      </c>
      <c r="E20" s="341" t="n">
        <v>2.1</v>
      </c>
      <c r="F20" s="339" t="s">
        <v>45</v>
      </c>
      <c r="G20" s="341" t="n">
        <v>0.9</v>
      </c>
      <c r="H20" s="339" t="s">
        <v>27</v>
      </c>
      <c r="I20" s="342" t="n">
        <v>21.9</v>
      </c>
      <c r="J20" s="339" t="s">
        <v>54</v>
      </c>
      <c r="K20" s="342" t="n">
        <v>10.3</v>
      </c>
      <c r="L20" s="339" t="s">
        <v>57</v>
      </c>
      <c r="M20" s="342" t="n">
        <v>11.6</v>
      </c>
      <c r="N20" s="339" t="s">
        <v>44</v>
      </c>
      <c r="O20" s="374" t="s">
        <v>171</v>
      </c>
    </row>
    <row r="21" s="335" customFormat="true" ht="15.75" hidden="false" customHeight="true" outlineLevel="0" collapsed="false">
      <c r="A21" s="371" t="n">
        <v>17</v>
      </c>
      <c r="B21" s="339" t="s">
        <v>56</v>
      </c>
      <c r="C21" s="340" t="n">
        <v>6.1</v>
      </c>
      <c r="D21" s="339" t="s">
        <v>51</v>
      </c>
      <c r="E21" s="341" t="n">
        <v>2.1</v>
      </c>
      <c r="F21" s="339" t="s">
        <v>51</v>
      </c>
      <c r="G21" s="341" t="n">
        <v>0.9</v>
      </c>
      <c r="H21" s="339" t="s">
        <v>22</v>
      </c>
      <c r="I21" s="342" t="n">
        <v>21.7</v>
      </c>
      <c r="J21" s="339" t="s">
        <v>21</v>
      </c>
      <c r="K21" s="345" t="n">
        <v>10.3</v>
      </c>
      <c r="L21" s="339" t="s">
        <v>61</v>
      </c>
      <c r="M21" s="342" t="n">
        <v>11.4</v>
      </c>
      <c r="N21" s="339" t="s">
        <v>45</v>
      </c>
      <c r="O21" s="374" t="s">
        <v>171</v>
      </c>
    </row>
    <row r="22" s="335" customFormat="true" ht="15.75" hidden="false" customHeight="true" outlineLevel="0" collapsed="false">
      <c r="A22" s="371" t="n">
        <v>18</v>
      </c>
      <c r="B22" s="339" t="s">
        <v>28</v>
      </c>
      <c r="C22" s="340" t="n">
        <v>6</v>
      </c>
      <c r="D22" s="339" t="s">
        <v>24</v>
      </c>
      <c r="E22" s="341" t="n">
        <v>2.1</v>
      </c>
      <c r="F22" s="339" t="s">
        <v>22</v>
      </c>
      <c r="G22" s="340" t="n">
        <v>0.9</v>
      </c>
      <c r="H22" s="339" t="s">
        <v>28</v>
      </c>
      <c r="I22" s="342" t="n">
        <v>21.6</v>
      </c>
      <c r="J22" s="343" t="s">
        <v>45</v>
      </c>
      <c r="K22" s="376" t="n">
        <v>10.2</v>
      </c>
      <c r="L22" s="339" t="s">
        <v>36</v>
      </c>
      <c r="M22" s="342" t="n">
        <v>11.4</v>
      </c>
      <c r="N22" s="339" t="s">
        <v>46</v>
      </c>
      <c r="O22" s="374" t="s">
        <v>171</v>
      </c>
    </row>
    <row r="23" s="335" customFormat="true" ht="15.75" hidden="false" customHeight="true" outlineLevel="0" collapsed="false">
      <c r="A23" s="371" t="n">
        <v>19</v>
      </c>
      <c r="B23" s="339" t="s">
        <v>25</v>
      </c>
      <c r="C23" s="340" t="n">
        <v>5.9</v>
      </c>
      <c r="D23" s="339" t="s">
        <v>16</v>
      </c>
      <c r="E23" s="341" t="n">
        <v>2.1</v>
      </c>
      <c r="F23" s="339" t="s">
        <v>31</v>
      </c>
      <c r="G23" s="340" t="n">
        <v>0.9</v>
      </c>
      <c r="H23" s="339" t="s">
        <v>21</v>
      </c>
      <c r="I23" s="345" t="n">
        <v>21.4</v>
      </c>
      <c r="J23" s="350" t="s">
        <v>60</v>
      </c>
      <c r="K23" s="351" t="n">
        <v>10.1</v>
      </c>
      <c r="L23" s="346" t="s">
        <v>17</v>
      </c>
      <c r="M23" s="342" t="n">
        <v>11.3</v>
      </c>
      <c r="N23" s="339" t="s">
        <v>49</v>
      </c>
      <c r="O23" s="374" t="s">
        <v>171</v>
      </c>
    </row>
    <row r="24" s="335" customFormat="true" ht="15.75" hidden="false" customHeight="true" outlineLevel="0" collapsed="false">
      <c r="A24" s="377" t="n">
        <v>20</v>
      </c>
      <c r="B24" s="356" t="s">
        <v>26</v>
      </c>
      <c r="C24" s="378" t="n">
        <v>5.9</v>
      </c>
      <c r="D24" s="356" t="s">
        <v>33</v>
      </c>
      <c r="E24" s="379" t="n">
        <v>2</v>
      </c>
      <c r="F24" s="356" t="s">
        <v>55</v>
      </c>
      <c r="G24" s="378" t="n">
        <v>0.8</v>
      </c>
      <c r="H24" s="356" t="s">
        <v>26</v>
      </c>
      <c r="I24" s="380" t="n">
        <v>21.3</v>
      </c>
      <c r="J24" s="381" t="s">
        <v>56</v>
      </c>
      <c r="K24" s="382" t="n">
        <v>10</v>
      </c>
      <c r="L24" s="356" t="s">
        <v>22</v>
      </c>
      <c r="M24" s="380" t="n">
        <v>11.3</v>
      </c>
      <c r="N24" s="356" t="s">
        <v>50</v>
      </c>
      <c r="O24" s="383" t="s">
        <v>171</v>
      </c>
    </row>
    <row r="25" s="335" customFormat="true" ht="15.75" hidden="false" customHeight="true" outlineLevel="0" collapsed="false">
      <c r="A25" s="384" t="n">
        <v>21</v>
      </c>
      <c r="B25" s="361" t="s">
        <v>46</v>
      </c>
      <c r="C25" s="362" t="n">
        <v>5.9</v>
      </c>
      <c r="D25" s="361" t="s">
        <v>18</v>
      </c>
      <c r="E25" s="375" t="n">
        <v>2</v>
      </c>
      <c r="F25" s="361" t="s">
        <v>37</v>
      </c>
      <c r="G25" s="362" t="n">
        <v>0.8</v>
      </c>
      <c r="H25" s="328" t="s">
        <v>33</v>
      </c>
      <c r="I25" s="373" t="n">
        <v>20.9</v>
      </c>
      <c r="J25" s="361" t="s">
        <v>39</v>
      </c>
      <c r="K25" s="373" t="n">
        <v>10</v>
      </c>
      <c r="L25" s="361" t="s">
        <v>50</v>
      </c>
      <c r="M25" s="373" t="n">
        <v>11.3</v>
      </c>
      <c r="N25" s="361" t="s">
        <v>51</v>
      </c>
      <c r="O25" s="373" t="s">
        <v>171</v>
      </c>
    </row>
    <row r="26" s="335" customFormat="true" ht="15.75" hidden="false" customHeight="true" outlineLevel="0" collapsed="false">
      <c r="A26" s="338" t="n">
        <v>22</v>
      </c>
      <c r="B26" s="339" t="s">
        <v>51</v>
      </c>
      <c r="C26" s="340" t="n">
        <v>5.9</v>
      </c>
      <c r="D26" s="339" t="s">
        <v>43</v>
      </c>
      <c r="E26" s="341" t="n">
        <v>2</v>
      </c>
      <c r="F26" s="339" t="s">
        <v>25</v>
      </c>
      <c r="G26" s="340" t="n">
        <v>0.8</v>
      </c>
      <c r="H26" s="361" t="s">
        <v>58</v>
      </c>
      <c r="I26" s="342" t="n">
        <v>20.7</v>
      </c>
      <c r="J26" s="339" t="s">
        <v>55</v>
      </c>
      <c r="K26" s="342" t="n">
        <v>9.9</v>
      </c>
      <c r="L26" s="339" t="s">
        <v>21</v>
      </c>
      <c r="M26" s="342" t="n">
        <v>11.1</v>
      </c>
      <c r="N26" s="339" t="s">
        <v>53</v>
      </c>
      <c r="O26" s="342" t="s">
        <v>171</v>
      </c>
    </row>
    <row r="27" s="335" customFormat="true" ht="15.75" hidden="false" customHeight="true" outlineLevel="0" collapsed="false">
      <c r="A27" s="338" t="n">
        <v>23</v>
      </c>
      <c r="B27" s="339" t="s">
        <v>58</v>
      </c>
      <c r="C27" s="340" t="n">
        <v>5.8</v>
      </c>
      <c r="D27" s="339" t="s">
        <v>37</v>
      </c>
      <c r="E27" s="341" t="n">
        <v>1.9</v>
      </c>
      <c r="F27" s="339" t="s">
        <v>36</v>
      </c>
      <c r="G27" s="340" t="n">
        <v>0.8</v>
      </c>
      <c r="H27" s="339" t="s">
        <v>55</v>
      </c>
      <c r="I27" s="342" t="n">
        <v>20.6</v>
      </c>
      <c r="J27" s="339" t="s">
        <v>51</v>
      </c>
      <c r="K27" s="342" t="n">
        <v>9.9</v>
      </c>
      <c r="L27" s="339" t="s">
        <v>29</v>
      </c>
      <c r="M27" s="342" t="n">
        <v>11</v>
      </c>
      <c r="N27" s="339" t="s">
        <v>54</v>
      </c>
      <c r="O27" s="342" t="s">
        <v>171</v>
      </c>
    </row>
    <row r="28" s="335" customFormat="true" ht="15.75" hidden="false" customHeight="true" outlineLevel="0" collapsed="false">
      <c r="A28" s="338" t="n">
        <v>24</v>
      </c>
      <c r="B28" s="339" t="s">
        <v>33</v>
      </c>
      <c r="C28" s="340" t="n">
        <v>5.7</v>
      </c>
      <c r="D28" s="339" t="s">
        <v>22</v>
      </c>
      <c r="E28" s="341" t="n">
        <v>1.9</v>
      </c>
      <c r="F28" s="343" t="s">
        <v>15</v>
      </c>
      <c r="G28" s="385" t="n">
        <v>0.8</v>
      </c>
      <c r="H28" s="339" t="s">
        <v>23</v>
      </c>
      <c r="I28" s="342" t="n">
        <v>20.5</v>
      </c>
      <c r="J28" s="339" t="s">
        <v>53</v>
      </c>
      <c r="K28" s="342" t="n">
        <v>9.8</v>
      </c>
      <c r="L28" s="339" t="s">
        <v>44</v>
      </c>
      <c r="M28" s="342" t="n">
        <v>11</v>
      </c>
      <c r="N28" s="339" t="s">
        <v>55</v>
      </c>
      <c r="O28" s="342" t="s">
        <v>171</v>
      </c>
    </row>
    <row r="29" s="335" customFormat="true" ht="15.75" hidden="false" customHeight="true" outlineLevel="0" collapsed="false">
      <c r="A29" s="338" t="n">
        <v>25</v>
      </c>
      <c r="B29" s="339" t="s">
        <v>34</v>
      </c>
      <c r="C29" s="340" t="n">
        <v>5.7</v>
      </c>
      <c r="D29" s="339" t="s">
        <v>52</v>
      </c>
      <c r="E29" s="349" t="n">
        <v>1.9</v>
      </c>
      <c r="F29" s="350" t="s">
        <v>60</v>
      </c>
      <c r="G29" s="353" t="n">
        <v>0.7</v>
      </c>
      <c r="H29" s="346" t="s">
        <v>45</v>
      </c>
      <c r="I29" s="342" t="n">
        <v>20.4</v>
      </c>
      <c r="J29" s="339" t="s">
        <v>49</v>
      </c>
      <c r="K29" s="342" t="n">
        <v>9.8</v>
      </c>
      <c r="L29" s="339" t="s">
        <v>26</v>
      </c>
      <c r="M29" s="342" t="n">
        <v>10.9</v>
      </c>
      <c r="N29" s="339" t="s">
        <v>56</v>
      </c>
      <c r="O29" s="342" t="s">
        <v>171</v>
      </c>
    </row>
    <row r="30" s="335" customFormat="true" ht="15.75" hidden="false" customHeight="true" outlineLevel="0" collapsed="false">
      <c r="A30" s="338" t="n">
        <v>26</v>
      </c>
      <c r="B30" s="339" t="s">
        <v>38</v>
      </c>
      <c r="C30" s="341" t="n">
        <v>5.7</v>
      </c>
      <c r="D30" s="339" t="s">
        <v>61</v>
      </c>
      <c r="E30" s="341" t="n">
        <v>1.8</v>
      </c>
      <c r="F30" s="361" t="s">
        <v>16</v>
      </c>
      <c r="G30" s="362" t="n">
        <v>0.7</v>
      </c>
      <c r="H30" s="339" t="s">
        <v>20</v>
      </c>
      <c r="I30" s="342" t="n">
        <v>20.3</v>
      </c>
      <c r="J30" s="339" t="s">
        <v>24</v>
      </c>
      <c r="K30" s="342" t="n">
        <v>9.6</v>
      </c>
      <c r="L30" s="339" t="s">
        <v>34</v>
      </c>
      <c r="M30" s="342" t="n">
        <v>10.9</v>
      </c>
      <c r="N30" s="339" t="s">
        <v>57</v>
      </c>
      <c r="O30" s="342" t="s">
        <v>171</v>
      </c>
    </row>
    <row r="31" s="335" customFormat="true" ht="15.75" hidden="false" customHeight="true" outlineLevel="0" collapsed="false">
      <c r="A31" s="338" t="n">
        <v>27</v>
      </c>
      <c r="B31" s="339" t="s">
        <v>50</v>
      </c>
      <c r="C31" s="341" t="n">
        <v>5.7</v>
      </c>
      <c r="D31" s="339" t="s">
        <v>54</v>
      </c>
      <c r="E31" s="341" t="n">
        <v>1.8</v>
      </c>
      <c r="F31" s="339" t="s">
        <v>43</v>
      </c>
      <c r="G31" s="341" t="n">
        <v>0.7</v>
      </c>
      <c r="H31" s="339" t="s">
        <v>57</v>
      </c>
      <c r="I31" s="342" t="n">
        <v>20.2</v>
      </c>
      <c r="J31" s="339" t="s">
        <v>37</v>
      </c>
      <c r="K31" s="342" t="n">
        <v>9.6</v>
      </c>
      <c r="L31" s="339" t="s">
        <v>55</v>
      </c>
      <c r="M31" s="342" t="n">
        <v>10.7</v>
      </c>
      <c r="N31" s="339" t="s">
        <v>58</v>
      </c>
      <c r="O31" s="342" t="s">
        <v>171</v>
      </c>
    </row>
    <row r="32" s="335" customFormat="true" ht="15.75" hidden="false" customHeight="true" outlineLevel="0" collapsed="false">
      <c r="A32" s="338" t="n">
        <v>28</v>
      </c>
      <c r="B32" s="339" t="s">
        <v>30</v>
      </c>
      <c r="C32" s="341" t="n">
        <v>5.6</v>
      </c>
      <c r="D32" s="343" t="s">
        <v>29</v>
      </c>
      <c r="E32" s="341" t="n">
        <v>1.8</v>
      </c>
      <c r="F32" s="339" t="s">
        <v>61</v>
      </c>
      <c r="G32" s="341" t="n">
        <v>0.7</v>
      </c>
      <c r="H32" s="339" t="s">
        <v>56</v>
      </c>
      <c r="I32" s="342" t="n">
        <v>19.8</v>
      </c>
      <c r="J32" s="339" t="s">
        <v>41</v>
      </c>
      <c r="K32" s="342" t="n">
        <v>9.5</v>
      </c>
      <c r="L32" s="339" t="s">
        <v>48</v>
      </c>
      <c r="M32" s="342" t="n">
        <v>10.7</v>
      </c>
      <c r="N32" s="339" t="s">
        <v>59</v>
      </c>
      <c r="O32" s="342" t="s">
        <v>171</v>
      </c>
    </row>
    <row r="33" s="335" customFormat="true" ht="15.75" hidden="false" customHeight="true" outlineLevel="0" collapsed="false">
      <c r="A33" s="338" t="n">
        <v>29</v>
      </c>
      <c r="B33" s="339" t="s">
        <v>35</v>
      </c>
      <c r="C33" s="347" t="n">
        <v>5.6</v>
      </c>
      <c r="D33" s="339" t="s">
        <v>39</v>
      </c>
      <c r="E33" s="341" t="n">
        <v>1.7</v>
      </c>
      <c r="F33" s="339" t="s">
        <v>54</v>
      </c>
      <c r="G33" s="341" t="n">
        <v>0.7</v>
      </c>
      <c r="H33" s="339" t="s">
        <v>41</v>
      </c>
      <c r="I33" s="342" t="n">
        <v>19.5</v>
      </c>
      <c r="J33" s="339" t="s">
        <v>43</v>
      </c>
      <c r="K33" s="342" t="n">
        <v>9.5</v>
      </c>
      <c r="L33" s="339" t="s">
        <v>52</v>
      </c>
      <c r="M33" s="342" t="n">
        <v>10.7</v>
      </c>
      <c r="N33" s="339" t="s">
        <v>61</v>
      </c>
      <c r="O33" s="342" t="s">
        <v>171</v>
      </c>
    </row>
    <row r="34" s="335" customFormat="true" ht="15.75" hidden="false" customHeight="true" outlineLevel="0" collapsed="false">
      <c r="A34" s="352" t="n">
        <v>30</v>
      </c>
      <c r="B34" s="343" t="s">
        <v>40</v>
      </c>
      <c r="C34" s="385" t="n">
        <v>5.6</v>
      </c>
      <c r="D34" s="365" t="s">
        <v>40</v>
      </c>
      <c r="E34" s="386" t="n">
        <v>1.7</v>
      </c>
      <c r="F34" s="365" t="s">
        <v>27</v>
      </c>
      <c r="G34" s="386" t="n">
        <v>0.7</v>
      </c>
      <c r="H34" s="365" t="s">
        <v>35</v>
      </c>
      <c r="I34" s="359" t="n">
        <v>19.4</v>
      </c>
      <c r="J34" s="365" t="s">
        <v>35</v>
      </c>
      <c r="K34" s="359" t="n">
        <v>9.3</v>
      </c>
      <c r="L34" s="365" t="s">
        <v>38</v>
      </c>
      <c r="M34" s="359" t="n">
        <v>10.3</v>
      </c>
      <c r="N34" s="381" t="s">
        <v>27</v>
      </c>
      <c r="O34" s="387" t="n">
        <v>1.1</v>
      </c>
    </row>
    <row r="35" s="335" customFormat="true" ht="15.75" hidden="false" customHeight="true" outlineLevel="0" collapsed="false">
      <c r="A35" s="360" t="n">
        <v>31</v>
      </c>
      <c r="B35" s="328" t="s">
        <v>49</v>
      </c>
      <c r="C35" s="327" t="n">
        <v>5.6</v>
      </c>
      <c r="D35" s="328" t="s">
        <v>57</v>
      </c>
      <c r="E35" s="331" t="n">
        <v>1.6</v>
      </c>
      <c r="F35" s="328" t="s">
        <v>59</v>
      </c>
      <c r="G35" s="331" t="n">
        <v>0.6</v>
      </c>
      <c r="H35" s="366" t="s">
        <v>48</v>
      </c>
      <c r="I35" s="334" t="n">
        <v>19.4</v>
      </c>
      <c r="J35" s="328" t="s">
        <v>40</v>
      </c>
      <c r="K35" s="334" t="n">
        <v>9.2</v>
      </c>
      <c r="L35" s="328" t="s">
        <v>45</v>
      </c>
      <c r="M35" s="333" t="n">
        <v>10.2</v>
      </c>
      <c r="N35" s="361" t="s">
        <v>25</v>
      </c>
      <c r="O35" s="373" t="n">
        <v>2.3</v>
      </c>
    </row>
    <row r="36" s="335" customFormat="true" ht="15.75" hidden="false" customHeight="true" outlineLevel="0" collapsed="false">
      <c r="A36" s="371" t="n">
        <v>32</v>
      </c>
      <c r="B36" s="339" t="s">
        <v>18</v>
      </c>
      <c r="C36" s="340" t="n">
        <v>5.5</v>
      </c>
      <c r="D36" s="339" t="s">
        <v>27</v>
      </c>
      <c r="E36" s="341" t="n">
        <v>1.6</v>
      </c>
      <c r="F36" s="339" t="s">
        <v>17</v>
      </c>
      <c r="G36" s="341" t="n">
        <v>0.6</v>
      </c>
      <c r="H36" s="339" t="s">
        <v>44</v>
      </c>
      <c r="I36" s="342" t="n">
        <v>19.2</v>
      </c>
      <c r="J36" s="339" t="s">
        <v>27</v>
      </c>
      <c r="K36" s="342" t="n">
        <v>9.1</v>
      </c>
      <c r="L36" s="339" t="s">
        <v>47</v>
      </c>
      <c r="M36" s="345" t="n">
        <v>10.2</v>
      </c>
      <c r="N36" s="339" t="s">
        <v>26</v>
      </c>
      <c r="O36" s="342" t="n">
        <v>2.7</v>
      </c>
    </row>
    <row r="37" s="335" customFormat="true" ht="15.75" hidden="false" customHeight="true" outlineLevel="0" collapsed="false">
      <c r="A37" s="371" t="n">
        <v>33</v>
      </c>
      <c r="B37" s="339" t="s">
        <v>36</v>
      </c>
      <c r="C37" s="340" t="n">
        <v>5.5</v>
      </c>
      <c r="D37" s="339" t="s">
        <v>31</v>
      </c>
      <c r="E37" s="341" t="n">
        <v>1.6</v>
      </c>
      <c r="F37" s="339" t="s">
        <v>29</v>
      </c>
      <c r="G37" s="341" t="n">
        <v>0.6</v>
      </c>
      <c r="H37" s="339" t="s">
        <v>34</v>
      </c>
      <c r="I37" s="342" t="n">
        <v>19.1</v>
      </c>
      <c r="J37" s="339" t="s">
        <v>28</v>
      </c>
      <c r="K37" s="342" t="n">
        <v>9.1</v>
      </c>
      <c r="L37" s="339" t="s">
        <v>35</v>
      </c>
      <c r="M37" s="345" t="n">
        <v>10.1</v>
      </c>
      <c r="N37" s="339" t="s">
        <v>42</v>
      </c>
      <c r="O37" s="342" t="n">
        <v>3</v>
      </c>
    </row>
    <row r="38" s="335" customFormat="true" ht="15.75" hidden="false" customHeight="true" outlineLevel="0" collapsed="false">
      <c r="A38" s="371" t="n">
        <v>34</v>
      </c>
      <c r="B38" s="339" t="s">
        <v>44</v>
      </c>
      <c r="C38" s="340" t="n">
        <v>5.5</v>
      </c>
      <c r="D38" s="343" t="s">
        <v>25</v>
      </c>
      <c r="E38" s="357" t="n">
        <v>1.6</v>
      </c>
      <c r="F38" s="343" t="s">
        <v>40</v>
      </c>
      <c r="G38" s="357" t="n">
        <v>0.6</v>
      </c>
      <c r="H38" s="339" t="s">
        <v>38</v>
      </c>
      <c r="I38" s="342" t="n">
        <v>19.1</v>
      </c>
      <c r="J38" s="339" t="s">
        <v>42</v>
      </c>
      <c r="K38" s="342" t="n">
        <v>9.1</v>
      </c>
      <c r="L38" s="339" t="s">
        <v>41</v>
      </c>
      <c r="M38" s="342" t="n">
        <v>10</v>
      </c>
      <c r="N38" s="361" t="s">
        <v>28</v>
      </c>
      <c r="O38" s="388" t="n">
        <v>3.6</v>
      </c>
    </row>
    <row r="39" s="335" customFormat="true" ht="15.75" hidden="false" customHeight="true" outlineLevel="0" collapsed="false">
      <c r="A39" s="371" t="n">
        <v>35</v>
      </c>
      <c r="B39" s="339" t="s">
        <v>22</v>
      </c>
      <c r="C39" s="347" t="n">
        <v>5.4</v>
      </c>
      <c r="D39" s="339" t="s">
        <v>58</v>
      </c>
      <c r="E39" s="349" t="n">
        <v>1.6</v>
      </c>
      <c r="F39" s="339" t="s">
        <v>57</v>
      </c>
      <c r="G39" s="341" t="n">
        <v>0.6</v>
      </c>
      <c r="H39" s="346" t="s">
        <v>51</v>
      </c>
      <c r="I39" s="342" t="n">
        <v>19</v>
      </c>
      <c r="J39" s="339" t="s">
        <v>23</v>
      </c>
      <c r="K39" s="342" t="n">
        <v>8.8</v>
      </c>
      <c r="L39" s="339" t="s">
        <v>56</v>
      </c>
      <c r="M39" s="342" t="n">
        <v>9.9</v>
      </c>
      <c r="N39" s="339" t="s">
        <v>15</v>
      </c>
      <c r="O39" s="374" t="n">
        <v>4</v>
      </c>
    </row>
    <row r="40" s="335" customFormat="true" ht="15.75" hidden="false" customHeight="true" outlineLevel="0" collapsed="false">
      <c r="A40" s="371" t="n">
        <v>36</v>
      </c>
      <c r="B40" s="339" t="s">
        <v>23</v>
      </c>
      <c r="C40" s="340" t="n">
        <v>5.4</v>
      </c>
      <c r="D40" s="361" t="s">
        <v>36</v>
      </c>
      <c r="E40" s="375" t="n">
        <v>1.6</v>
      </c>
      <c r="F40" s="361" t="s">
        <v>49</v>
      </c>
      <c r="G40" s="375" t="n">
        <v>0.6</v>
      </c>
      <c r="H40" s="339" t="s">
        <v>40</v>
      </c>
      <c r="I40" s="342" t="n">
        <v>18.9</v>
      </c>
      <c r="J40" s="339" t="s">
        <v>38</v>
      </c>
      <c r="K40" s="342" t="n">
        <v>8.8</v>
      </c>
      <c r="L40" s="339" t="s">
        <v>33</v>
      </c>
      <c r="M40" s="342" t="n">
        <v>9.8</v>
      </c>
      <c r="N40" s="339" t="s">
        <v>41</v>
      </c>
      <c r="O40" s="374" t="n">
        <v>5.3</v>
      </c>
    </row>
    <row r="41" s="335" customFormat="true" ht="15.75" hidden="false" customHeight="true" outlineLevel="0" collapsed="false">
      <c r="A41" s="371" t="n">
        <v>37</v>
      </c>
      <c r="B41" s="339" t="s">
        <v>24</v>
      </c>
      <c r="C41" s="340" t="n">
        <v>5.4</v>
      </c>
      <c r="D41" s="339" t="s">
        <v>15</v>
      </c>
      <c r="E41" s="341" t="n">
        <v>1.6</v>
      </c>
      <c r="F41" s="339" t="s">
        <v>44</v>
      </c>
      <c r="G41" s="341" t="n">
        <v>0.6</v>
      </c>
      <c r="H41" s="339" t="s">
        <v>39</v>
      </c>
      <c r="I41" s="342" t="n">
        <v>18.8</v>
      </c>
      <c r="J41" s="339" t="s">
        <v>48</v>
      </c>
      <c r="K41" s="342" t="n">
        <v>8.7</v>
      </c>
      <c r="L41" s="339" t="s">
        <v>40</v>
      </c>
      <c r="M41" s="342" t="n">
        <v>9.8</v>
      </c>
      <c r="N41" s="339" t="s">
        <v>48</v>
      </c>
      <c r="O41" s="374" t="n">
        <v>5.9</v>
      </c>
    </row>
    <row r="42" s="335" customFormat="true" ht="15.75" hidden="false" customHeight="true" outlineLevel="0" collapsed="false">
      <c r="A42" s="371" t="n">
        <v>38</v>
      </c>
      <c r="B42" s="339" t="s">
        <v>43</v>
      </c>
      <c r="C42" s="340" t="n">
        <v>5.4</v>
      </c>
      <c r="D42" s="339" t="s">
        <v>50</v>
      </c>
      <c r="E42" s="341" t="n">
        <v>1.5</v>
      </c>
      <c r="F42" s="339" t="s">
        <v>58</v>
      </c>
      <c r="G42" s="341" t="n">
        <v>0.5</v>
      </c>
      <c r="H42" s="339" t="s">
        <v>47</v>
      </c>
      <c r="I42" s="342" t="n">
        <v>18.8</v>
      </c>
      <c r="J42" s="339" t="s">
        <v>31</v>
      </c>
      <c r="K42" s="342" t="n">
        <v>8.7</v>
      </c>
      <c r="L42" s="339" t="s">
        <v>20</v>
      </c>
      <c r="M42" s="342" t="n">
        <v>9.5</v>
      </c>
      <c r="N42" s="339" t="s">
        <v>40</v>
      </c>
      <c r="O42" s="374" t="n">
        <v>7.1</v>
      </c>
    </row>
    <row r="43" s="335" customFormat="true" ht="15.75" hidden="false" customHeight="true" outlineLevel="0" collapsed="false">
      <c r="A43" s="371" t="n">
        <v>39</v>
      </c>
      <c r="B43" s="339" t="s">
        <v>52</v>
      </c>
      <c r="C43" s="340" t="n">
        <v>5.4</v>
      </c>
      <c r="D43" s="339" t="s">
        <v>49</v>
      </c>
      <c r="E43" s="341" t="n">
        <v>1.5</v>
      </c>
      <c r="F43" s="339" t="s">
        <v>50</v>
      </c>
      <c r="G43" s="341" t="n">
        <v>0.5</v>
      </c>
      <c r="H43" s="339" t="s">
        <v>52</v>
      </c>
      <c r="I43" s="342" t="n">
        <v>18.8</v>
      </c>
      <c r="J43" s="339" t="s">
        <v>58</v>
      </c>
      <c r="K43" s="342" t="n">
        <v>8.6</v>
      </c>
      <c r="L43" s="339" t="s">
        <v>43</v>
      </c>
      <c r="M43" s="342" t="n">
        <v>9.2</v>
      </c>
      <c r="N43" s="339" t="s">
        <v>18</v>
      </c>
      <c r="O43" s="374" t="n">
        <v>7.9</v>
      </c>
    </row>
    <row r="44" s="335" customFormat="true" ht="15.75" hidden="false" customHeight="true" outlineLevel="0" collapsed="false">
      <c r="A44" s="377" t="n">
        <v>40</v>
      </c>
      <c r="B44" s="356" t="s">
        <v>21</v>
      </c>
      <c r="C44" s="378" t="n">
        <v>5.2</v>
      </c>
      <c r="D44" s="356" t="s">
        <v>48</v>
      </c>
      <c r="E44" s="379" t="n">
        <v>1.4</v>
      </c>
      <c r="F44" s="356" t="s">
        <v>48</v>
      </c>
      <c r="G44" s="379" t="n">
        <v>0.5</v>
      </c>
      <c r="H44" s="356" t="s">
        <v>37</v>
      </c>
      <c r="I44" s="380" t="n">
        <v>18.7</v>
      </c>
      <c r="J44" s="356" t="s">
        <v>57</v>
      </c>
      <c r="K44" s="380" t="n">
        <v>8.6</v>
      </c>
      <c r="L44" s="356" t="s">
        <v>51</v>
      </c>
      <c r="M44" s="380" t="n">
        <v>9.1</v>
      </c>
      <c r="N44" s="356" t="s">
        <v>47</v>
      </c>
      <c r="O44" s="383" t="n">
        <v>8.5</v>
      </c>
    </row>
    <row r="45" s="335" customFormat="true" ht="15.75" hidden="false" customHeight="true" outlineLevel="0" collapsed="false">
      <c r="A45" s="384" t="n">
        <v>41</v>
      </c>
      <c r="B45" s="361" t="s">
        <v>29</v>
      </c>
      <c r="C45" s="362" t="n">
        <v>5.2</v>
      </c>
      <c r="D45" s="361" t="s">
        <v>34</v>
      </c>
      <c r="E45" s="375" t="n">
        <v>1.4</v>
      </c>
      <c r="F45" s="361" t="s">
        <v>34</v>
      </c>
      <c r="G45" s="375" t="n">
        <v>0.5</v>
      </c>
      <c r="H45" s="361" t="s">
        <v>43</v>
      </c>
      <c r="I45" s="373" t="n">
        <v>18.7</v>
      </c>
      <c r="J45" s="361" t="s">
        <v>47</v>
      </c>
      <c r="K45" s="373" t="n">
        <v>8.6</v>
      </c>
      <c r="L45" s="361" t="s">
        <v>37</v>
      </c>
      <c r="M45" s="373" t="n">
        <v>9.1</v>
      </c>
      <c r="N45" s="365" t="s">
        <v>34</v>
      </c>
      <c r="O45" s="359" t="n">
        <v>8.8</v>
      </c>
    </row>
    <row r="46" s="335" customFormat="true" ht="15.75" hidden="false" customHeight="true" outlineLevel="0" collapsed="false">
      <c r="A46" s="338" t="n">
        <v>42</v>
      </c>
      <c r="B46" s="339" t="s">
        <v>20</v>
      </c>
      <c r="C46" s="340" t="n">
        <v>5.1</v>
      </c>
      <c r="D46" s="339" t="s">
        <v>44</v>
      </c>
      <c r="E46" s="341" t="n">
        <v>1.4</v>
      </c>
      <c r="F46" s="339" t="s">
        <v>47</v>
      </c>
      <c r="G46" s="341" t="n">
        <v>0.5</v>
      </c>
      <c r="H46" s="361" t="s">
        <v>49</v>
      </c>
      <c r="I46" s="342" t="n">
        <v>18.6</v>
      </c>
      <c r="J46" s="339" t="s">
        <v>30</v>
      </c>
      <c r="K46" s="342" t="n">
        <v>8.6</v>
      </c>
      <c r="L46" s="339" t="s">
        <v>42</v>
      </c>
      <c r="M46" s="345" t="n">
        <v>8.9</v>
      </c>
      <c r="N46" s="350" t="s">
        <v>60</v>
      </c>
      <c r="O46" s="351" t="n">
        <v>9.9</v>
      </c>
    </row>
    <row r="47" s="335" customFormat="true" ht="15.75" hidden="false" customHeight="true" outlineLevel="0" collapsed="false">
      <c r="A47" s="338" t="n">
        <v>43</v>
      </c>
      <c r="B47" s="339" t="s">
        <v>53</v>
      </c>
      <c r="C47" s="340" t="n">
        <v>5.1</v>
      </c>
      <c r="D47" s="339" t="s">
        <v>42</v>
      </c>
      <c r="E47" s="341" t="n">
        <v>1.3</v>
      </c>
      <c r="F47" s="339" t="s">
        <v>52</v>
      </c>
      <c r="G47" s="341" t="n">
        <v>0.4</v>
      </c>
      <c r="H47" s="339" t="s">
        <v>50</v>
      </c>
      <c r="I47" s="342" t="n">
        <v>18.6</v>
      </c>
      <c r="J47" s="339" t="s">
        <v>25</v>
      </c>
      <c r="K47" s="342" t="n">
        <v>8.5</v>
      </c>
      <c r="L47" s="339" t="s">
        <v>39</v>
      </c>
      <c r="M47" s="342" t="n">
        <v>8.8</v>
      </c>
      <c r="N47" s="361" t="s">
        <v>22</v>
      </c>
      <c r="O47" s="373" t="n">
        <v>13.1</v>
      </c>
    </row>
    <row r="48" s="335" customFormat="true" ht="15.75" hidden="false" customHeight="true" outlineLevel="0" collapsed="false">
      <c r="A48" s="338" t="n">
        <v>44</v>
      </c>
      <c r="B48" s="339" t="s">
        <v>15</v>
      </c>
      <c r="C48" s="340" t="n">
        <v>4.8</v>
      </c>
      <c r="D48" s="339" t="s">
        <v>38</v>
      </c>
      <c r="E48" s="341" t="n">
        <v>1.3</v>
      </c>
      <c r="F48" s="339" t="s">
        <v>42</v>
      </c>
      <c r="G48" s="341" t="n">
        <v>0.4</v>
      </c>
      <c r="H48" s="343" t="s">
        <v>42</v>
      </c>
      <c r="I48" s="344" t="n">
        <v>18.1</v>
      </c>
      <c r="J48" s="339" t="s">
        <v>44</v>
      </c>
      <c r="K48" s="342" t="n">
        <v>8.2</v>
      </c>
      <c r="L48" s="339" t="s">
        <v>49</v>
      </c>
      <c r="M48" s="342" t="n">
        <v>8.7</v>
      </c>
      <c r="N48" s="339" t="s">
        <v>52</v>
      </c>
      <c r="O48" s="342" t="n">
        <v>14.1</v>
      </c>
    </row>
    <row r="49" s="335" customFormat="true" ht="15.75" hidden="false" customHeight="true" outlineLevel="0" collapsed="false">
      <c r="A49" s="338" t="n">
        <v>45</v>
      </c>
      <c r="B49" s="339" t="s">
        <v>16</v>
      </c>
      <c r="C49" s="340" t="n">
        <v>4.8</v>
      </c>
      <c r="D49" s="339" t="s">
        <v>23</v>
      </c>
      <c r="E49" s="341" t="n">
        <v>1.2</v>
      </c>
      <c r="F49" s="339" t="s">
        <v>38</v>
      </c>
      <c r="G49" s="349" t="n">
        <v>0.4</v>
      </c>
      <c r="H49" s="339" t="s">
        <v>46</v>
      </c>
      <c r="I49" s="342" t="n">
        <v>17</v>
      </c>
      <c r="J49" s="346" t="s">
        <v>34</v>
      </c>
      <c r="K49" s="342" t="n">
        <v>8.2</v>
      </c>
      <c r="L49" s="339" t="s">
        <v>30</v>
      </c>
      <c r="M49" s="342" t="n">
        <v>7.9</v>
      </c>
      <c r="N49" s="339" t="s">
        <v>16</v>
      </c>
      <c r="O49" s="342" t="n">
        <v>17.1</v>
      </c>
    </row>
    <row r="50" s="335" customFormat="true" ht="15.75" hidden="false" customHeight="true" outlineLevel="0" collapsed="false">
      <c r="A50" s="338" t="n">
        <v>46</v>
      </c>
      <c r="B50" s="339" t="s">
        <v>17</v>
      </c>
      <c r="C50" s="340" t="n">
        <v>4.7</v>
      </c>
      <c r="D50" s="339" t="s">
        <v>53</v>
      </c>
      <c r="E50" s="341" t="n">
        <v>1.2</v>
      </c>
      <c r="F50" s="339" t="s">
        <v>23</v>
      </c>
      <c r="G50" s="341" t="n">
        <v>0.3</v>
      </c>
      <c r="H50" s="361" t="s">
        <v>30</v>
      </c>
      <c r="I50" s="373" t="n">
        <v>16.4</v>
      </c>
      <c r="J50" s="339" t="s">
        <v>52</v>
      </c>
      <c r="K50" s="342" t="n">
        <v>8</v>
      </c>
      <c r="L50" s="339" t="s">
        <v>31</v>
      </c>
      <c r="M50" s="342" t="n">
        <v>6.7</v>
      </c>
      <c r="N50" s="339" t="s">
        <v>29</v>
      </c>
      <c r="O50" s="342" t="n">
        <v>17.9</v>
      </c>
    </row>
    <row r="51" s="335" customFormat="true" ht="15.75" hidden="false" customHeight="true" outlineLevel="0" collapsed="false">
      <c r="A51" s="338" t="n">
        <v>47</v>
      </c>
      <c r="B51" s="339" t="s">
        <v>19</v>
      </c>
      <c r="C51" s="340" t="n">
        <v>4</v>
      </c>
      <c r="D51" s="339" t="s">
        <v>47</v>
      </c>
      <c r="E51" s="341" t="n">
        <v>1</v>
      </c>
      <c r="F51" s="339" t="s">
        <v>53</v>
      </c>
      <c r="G51" s="340" t="n">
        <v>0.3</v>
      </c>
      <c r="H51" s="339" t="s">
        <v>31</v>
      </c>
      <c r="I51" s="342" t="n">
        <v>15.4</v>
      </c>
      <c r="J51" s="339" t="s">
        <v>50</v>
      </c>
      <c r="K51" s="342" t="n">
        <v>7.3</v>
      </c>
      <c r="L51" s="339" t="s">
        <v>46</v>
      </c>
      <c r="M51" s="342" t="n">
        <v>6.3</v>
      </c>
      <c r="N51" s="339" t="s">
        <v>17</v>
      </c>
      <c r="O51" s="342" t="n">
        <v>18</v>
      </c>
    </row>
    <row r="52" customFormat="false" ht="12" hidden="false" customHeight="false" outlineLevel="0" collapsed="false">
      <c r="A52" s="389"/>
      <c r="B52" s="390"/>
      <c r="C52" s="390"/>
      <c r="D52" s="390"/>
      <c r="E52" s="390"/>
      <c r="F52" s="390"/>
      <c r="G52" s="390"/>
      <c r="H52" s="390"/>
      <c r="I52" s="390"/>
      <c r="J52" s="390"/>
    </row>
    <row r="53" customFormat="false" ht="12" hidden="false" customHeight="false" outlineLevel="0" collapsed="false">
      <c r="A53" s="391"/>
      <c r="B53" s="392"/>
      <c r="C53" s="392"/>
      <c r="D53" s="392"/>
      <c r="E53" s="392"/>
      <c r="F53" s="392"/>
      <c r="G53" s="392"/>
      <c r="H53" s="392"/>
      <c r="I53" s="392"/>
      <c r="J53" s="392"/>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Y36" activeCellId="0" sqref="Y36"/>
    </sheetView>
  </sheetViews>
  <sheetFormatPr defaultColWidth="8.9921875" defaultRowHeight="16.5" zeroHeight="false" outlineLevelRow="0" outlineLevelCol="0"/>
  <cols>
    <col collapsed="false" customWidth="true" hidden="false" outlineLevel="0" max="1" min="1" style="393" width="6.74"/>
    <col collapsed="false" customWidth="true" hidden="false" outlineLevel="0" max="2" min="2" style="394" width="3.87"/>
    <col collapsed="false" customWidth="true" hidden="false" outlineLevel="0" max="3" min="3" style="393" width="6.74"/>
    <col collapsed="false" customWidth="true" hidden="false" outlineLevel="0" max="4" min="4" style="394" width="3.87"/>
    <col collapsed="false" customWidth="true" hidden="false" outlineLevel="0" max="5" min="5" style="393" width="6.74"/>
    <col collapsed="false" customWidth="true" hidden="false" outlineLevel="0" max="6" min="6" style="394" width="3.87"/>
    <col collapsed="false" customWidth="true" hidden="false" outlineLevel="0" max="7" min="7" style="393" width="6.74"/>
    <col collapsed="false" customWidth="true" hidden="false" outlineLevel="0" max="8" min="8" style="394" width="3.87"/>
    <col collapsed="false" customWidth="true" hidden="false" outlineLevel="0" max="9" min="9" style="393" width="6.74"/>
    <col collapsed="false" customWidth="true" hidden="false" outlineLevel="0" max="10" min="10" style="395" width="4.62"/>
    <col collapsed="false" customWidth="true" hidden="false" outlineLevel="0" max="11" min="11" style="393" width="6.74"/>
    <col collapsed="false" customWidth="true" hidden="false" outlineLevel="0" max="12" min="12" style="394" width="4.62"/>
    <col collapsed="false" customWidth="true" hidden="false" outlineLevel="0" max="13" min="13" style="396" width="6.74"/>
    <col collapsed="false" customWidth="true" hidden="false" outlineLevel="0" max="14" min="14" style="394" width="4.62"/>
    <col collapsed="false" customWidth="true" hidden="false" outlineLevel="0" max="15" min="15" style="393" width="6.74"/>
    <col collapsed="false" customWidth="true" hidden="false" outlineLevel="0" max="16" min="16" style="394" width="4.62"/>
    <col collapsed="false" customWidth="true" hidden="false" outlineLevel="0" max="17" min="17" style="393" width="3.24"/>
    <col collapsed="false" customWidth="false" hidden="false" outlineLevel="0" max="19" min="18" style="393" width="8.99"/>
    <col collapsed="false" customWidth="true" hidden="false" outlineLevel="0" max="20" min="20" style="397" width="8.86"/>
    <col collapsed="false" customWidth="false" hidden="false" outlineLevel="0" max="257" min="21" style="393" width="8.99"/>
  </cols>
  <sheetData>
    <row r="1" customFormat="false" ht="16.5" hidden="false" customHeight="true" outlineLevel="0" collapsed="false">
      <c r="A1" s="398"/>
      <c r="C1" s="398"/>
      <c r="D1" s="399"/>
      <c r="E1" s="398"/>
      <c r="F1" s="399"/>
      <c r="G1" s="398"/>
      <c r="H1" s="399"/>
      <c r="I1" s="398"/>
      <c r="J1" s="400"/>
    </row>
    <row r="2" s="405" customFormat="true" ht="15" hidden="false" customHeight="true" outlineLevel="0" collapsed="false">
      <c r="A2" s="401" t="s">
        <v>164</v>
      </c>
      <c r="B2" s="401"/>
      <c r="C2" s="402" t="s">
        <v>182</v>
      </c>
      <c r="D2" s="402"/>
      <c r="E2" s="401" t="s">
        <v>183</v>
      </c>
      <c r="F2" s="401"/>
      <c r="G2" s="403" t="s">
        <v>184</v>
      </c>
      <c r="H2" s="403"/>
      <c r="I2" s="403" t="s">
        <v>185</v>
      </c>
      <c r="J2" s="403"/>
      <c r="K2" s="401" t="s">
        <v>186</v>
      </c>
      <c r="L2" s="401"/>
      <c r="M2" s="401" t="s">
        <v>187</v>
      </c>
      <c r="N2" s="401"/>
      <c r="O2" s="401"/>
      <c r="P2" s="401"/>
      <c r="Q2" s="404" t="s">
        <v>175</v>
      </c>
    </row>
    <row r="3" s="405" customFormat="true" ht="15" hidden="false" customHeight="true" outlineLevel="0" collapsed="false">
      <c r="A3" s="406" t="s">
        <v>178</v>
      </c>
      <c r="B3" s="406"/>
      <c r="C3" s="406" t="s">
        <v>178</v>
      </c>
      <c r="D3" s="406"/>
      <c r="E3" s="406" t="s">
        <v>177</v>
      </c>
      <c r="F3" s="406"/>
      <c r="G3" s="406" t="s">
        <v>176</v>
      </c>
      <c r="H3" s="406"/>
      <c r="I3" s="406" t="s">
        <v>176</v>
      </c>
      <c r="J3" s="406"/>
      <c r="K3" s="407" t="s">
        <v>188</v>
      </c>
      <c r="L3" s="407"/>
      <c r="M3" s="408" t="s">
        <v>189</v>
      </c>
      <c r="N3" s="408"/>
      <c r="O3" s="409" t="s">
        <v>190</v>
      </c>
      <c r="P3" s="409"/>
      <c r="Q3" s="404"/>
    </row>
    <row r="4" s="414" customFormat="true" ht="15" hidden="false" customHeight="true" outlineLevel="0" collapsed="false">
      <c r="A4" s="410" t="s">
        <v>180</v>
      </c>
      <c r="B4" s="411" t="n">
        <v>3.3</v>
      </c>
      <c r="C4" s="412" t="s">
        <v>180</v>
      </c>
      <c r="D4" s="413" t="n">
        <v>2.7</v>
      </c>
      <c r="E4" s="410" t="s">
        <v>180</v>
      </c>
      <c r="F4" s="411" t="n">
        <v>0.6</v>
      </c>
      <c r="G4" s="412" t="s">
        <v>180</v>
      </c>
      <c r="H4" s="413" t="n">
        <v>3.9</v>
      </c>
      <c r="I4" s="410" t="s">
        <v>180</v>
      </c>
      <c r="J4" s="411" t="n">
        <v>1.52</v>
      </c>
      <c r="K4" s="412" t="s">
        <v>180</v>
      </c>
      <c r="L4" s="413" t="n">
        <v>9.6</v>
      </c>
      <c r="M4" s="410" t="s">
        <v>181</v>
      </c>
      <c r="N4" s="411" t="n">
        <v>5.3</v>
      </c>
      <c r="O4" s="412" t="s">
        <v>181</v>
      </c>
      <c r="P4" s="413" t="n">
        <v>3.8</v>
      </c>
      <c r="Q4" s="404"/>
    </row>
    <row r="5" s="414" customFormat="true" ht="15.75" hidden="false" customHeight="true" outlineLevel="0" collapsed="false">
      <c r="A5" s="415" t="s">
        <v>19</v>
      </c>
      <c r="B5" s="416" t="n">
        <v>6.1</v>
      </c>
      <c r="C5" s="417" t="s">
        <v>19</v>
      </c>
      <c r="D5" s="418" t="n">
        <v>4.1</v>
      </c>
      <c r="E5" s="419" t="s">
        <v>19</v>
      </c>
      <c r="F5" s="420" t="n">
        <v>1.9</v>
      </c>
      <c r="G5" s="415" t="s">
        <v>27</v>
      </c>
      <c r="H5" s="418" t="n">
        <v>5.3</v>
      </c>
      <c r="I5" s="415" t="s">
        <v>27</v>
      </c>
      <c r="J5" s="418" t="n">
        <v>1.49</v>
      </c>
      <c r="K5" s="419" t="s">
        <v>61</v>
      </c>
      <c r="L5" s="421" t="n">
        <v>12.1</v>
      </c>
      <c r="M5" s="422" t="s">
        <v>27</v>
      </c>
      <c r="N5" s="416" t="n">
        <v>8</v>
      </c>
      <c r="O5" s="417" t="s">
        <v>27</v>
      </c>
      <c r="P5" s="423" t="n">
        <v>6.8</v>
      </c>
      <c r="Q5" s="424" t="n">
        <v>1</v>
      </c>
    </row>
    <row r="6" s="414" customFormat="true" ht="15.75" hidden="false" customHeight="true" outlineLevel="0" collapsed="false">
      <c r="A6" s="425" t="s">
        <v>56</v>
      </c>
      <c r="B6" s="426" t="n">
        <v>4.7</v>
      </c>
      <c r="C6" s="425" t="s">
        <v>56</v>
      </c>
      <c r="D6" s="426" t="n">
        <v>3.8</v>
      </c>
      <c r="E6" s="425" t="s">
        <v>20</v>
      </c>
      <c r="F6" s="426" t="n">
        <v>1.4</v>
      </c>
      <c r="G6" s="425" t="s">
        <v>41</v>
      </c>
      <c r="H6" s="426" t="n">
        <v>4.5</v>
      </c>
      <c r="I6" s="425" t="s">
        <v>41</v>
      </c>
      <c r="J6" s="427" t="n">
        <v>1.71</v>
      </c>
      <c r="K6" s="428" t="s">
        <v>191</v>
      </c>
      <c r="L6" s="429" t="n">
        <v>11</v>
      </c>
      <c r="M6" s="430" t="s">
        <v>41</v>
      </c>
      <c r="N6" s="426" t="n">
        <v>7.5</v>
      </c>
      <c r="O6" s="425" t="s">
        <v>41</v>
      </c>
      <c r="P6" s="431" t="n">
        <v>6.2</v>
      </c>
      <c r="Q6" s="409" t="n">
        <v>2</v>
      </c>
      <c r="S6" s="432"/>
    </row>
    <row r="7" s="414" customFormat="true" ht="15.75" hidden="false" customHeight="true" outlineLevel="0" collapsed="false">
      <c r="A7" s="425" t="s">
        <v>32</v>
      </c>
      <c r="B7" s="426" t="n">
        <v>4.6</v>
      </c>
      <c r="C7" s="433" t="s">
        <v>36</v>
      </c>
      <c r="D7" s="434" t="n">
        <v>3.6</v>
      </c>
      <c r="E7" s="425" t="s">
        <v>32</v>
      </c>
      <c r="F7" s="426" t="n">
        <v>1.1</v>
      </c>
      <c r="G7" s="425" t="s">
        <v>37</v>
      </c>
      <c r="H7" s="426" t="n">
        <v>4.4</v>
      </c>
      <c r="I7" s="425" t="s">
        <v>37</v>
      </c>
      <c r="J7" s="427" t="n">
        <v>1.52</v>
      </c>
      <c r="K7" s="435" t="s">
        <v>33</v>
      </c>
      <c r="L7" s="436" t="n">
        <v>10.9</v>
      </c>
      <c r="M7" s="430" t="s">
        <v>57</v>
      </c>
      <c r="N7" s="426" t="n">
        <v>7.4</v>
      </c>
      <c r="O7" s="425" t="s">
        <v>57</v>
      </c>
      <c r="P7" s="431" t="n">
        <v>5.3</v>
      </c>
      <c r="Q7" s="409" t="n">
        <v>3</v>
      </c>
    </row>
    <row r="8" s="414" customFormat="true" ht="15.75" hidden="false" customHeight="true" outlineLevel="0" collapsed="false">
      <c r="A8" s="425" t="s">
        <v>33</v>
      </c>
      <c r="B8" s="427" t="n">
        <v>4.3</v>
      </c>
      <c r="C8" s="425" t="s">
        <v>32</v>
      </c>
      <c r="D8" s="426" t="n">
        <v>3.5</v>
      </c>
      <c r="E8" s="437" t="s">
        <v>24</v>
      </c>
      <c r="F8" s="426" t="n">
        <v>1.1</v>
      </c>
      <c r="G8" s="425" t="s">
        <v>61</v>
      </c>
      <c r="H8" s="426" t="n">
        <v>4.4</v>
      </c>
      <c r="I8" s="433" t="s">
        <v>61</v>
      </c>
      <c r="J8" s="434" t="n">
        <v>2.2</v>
      </c>
      <c r="K8" s="438" t="s">
        <v>46</v>
      </c>
      <c r="L8" s="439" t="n">
        <v>10.6</v>
      </c>
      <c r="M8" s="440" t="s">
        <v>59</v>
      </c>
      <c r="N8" s="434" t="n">
        <v>6.9</v>
      </c>
      <c r="O8" s="433" t="s">
        <v>54</v>
      </c>
      <c r="P8" s="431" t="n">
        <v>5.3</v>
      </c>
      <c r="Q8" s="409" t="n">
        <v>4</v>
      </c>
    </row>
    <row r="9" s="414" customFormat="true" ht="15.75" hidden="false" customHeight="true" outlineLevel="0" collapsed="false">
      <c r="A9" s="425" t="s">
        <v>24</v>
      </c>
      <c r="B9" s="426" t="n">
        <v>4.2</v>
      </c>
      <c r="C9" s="435" t="s">
        <v>33</v>
      </c>
      <c r="D9" s="441" t="n">
        <v>3.4</v>
      </c>
      <c r="E9" s="425" t="s">
        <v>35</v>
      </c>
      <c r="F9" s="426" t="n">
        <v>1.1</v>
      </c>
      <c r="G9" s="425" t="s">
        <v>28</v>
      </c>
      <c r="H9" s="427" t="n">
        <v>4.3</v>
      </c>
      <c r="I9" s="425" t="s">
        <v>28</v>
      </c>
      <c r="J9" s="426" t="n">
        <v>1.49</v>
      </c>
      <c r="K9" s="425" t="s">
        <v>23</v>
      </c>
      <c r="L9" s="431" t="n">
        <v>10.3</v>
      </c>
      <c r="M9" s="442" t="s">
        <v>54</v>
      </c>
      <c r="N9" s="426" t="n">
        <v>6.6</v>
      </c>
      <c r="O9" s="425" t="s">
        <v>45</v>
      </c>
      <c r="P9" s="431" t="n">
        <v>4.7</v>
      </c>
      <c r="Q9" s="409" t="n">
        <v>5</v>
      </c>
    </row>
    <row r="10" s="414" customFormat="true" ht="15.75" hidden="false" customHeight="true" outlineLevel="0" collapsed="false">
      <c r="A10" s="425" t="s">
        <v>36</v>
      </c>
      <c r="B10" s="426" t="n">
        <v>4.2</v>
      </c>
      <c r="C10" s="425" t="s">
        <v>18</v>
      </c>
      <c r="D10" s="426" t="n">
        <v>3.4</v>
      </c>
      <c r="E10" s="425" t="s">
        <v>46</v>
      </c>
      <c r="F10" s="426" t="n">
        <v>1.1</v>
      </c>
      <c r="G10" s="425" t="s">
        <v>54</v>
      </c>
      <c r="H10" s="427" t="n">
        <v>4.1</v>
      </c>
      <c r="I10" s="425" t="s">
        <v>54</v>
      </c>
      <c r="J10" s="426" t="n">
        <v>1.7</v>
      </c>
      <c r="K10" s="425" t="s">
        <v>37</v>
      </c>
      <c r="L10" s="431" t="n">
        <v>10.2</v>
      </c>
      <c r="M10" s="440" t="s">
        <v>45</v>
      </c>
      <c r="N10" s="434" t="n">
        <v>6.5</v>
      </c>
      <c r="O10" s="425" t="s">
        <v>15</v>
      </c>
      <c r="P10" s="431" t="n">
        <v>4.7</v>
      </c>
      <c r="Q10" s="409" t="n">
        <v>6</v>
      </c>
    </row>
    <row r="11" s="414" customFormat="true" ht="15.75" hidden="false" customHeight="true" outlineLevel="0" collapsed="false">
      <c r="A11" s="433" t="s">
        <v>35</v>
      </c>
      <c r="B11" s="434" t="n">
        <v>4.2</v>
      </c>
      <c r="C11" s="425" t="s">
        <v>23</v>
      </c>
      <c r="D11" s="426" t="n">
        <v>3.2</v>
      </c>
      <c r="E11" s="425" t="s">
        <v>56</v>
      </c>
      <c r="F11" s="426" t="n">
        <v>0.9</v>
      </c>
      <c r="G11" s="425" t="s">
        <v>25</v>
      </c>
      <c r="H11" s="427" t="n">
        <v>3.9</v>
      </c>
      <c r="I11" s="425" t="s">
        <v>25</v>
      </c>
      <c r="J11" s="426" t="n">
        <v>1.5</v>
      </c>
      <c r="K11" s="425" t="s">
        <v>53</v>
      </c>
      <c r="L11" s="443" t="n">
        <v>10.2</v>
      </c>
      <c r="M11" s="444" t="s">
        <v>191</v>
      </c>
      <c r="N11" s="372" t="n">
        <v>6.4</v>
      </c>
      <c r="O11" s="437" t="s">
        <v>59</v>
      </c>
      <c r="P11" s="431" t="n">
        <v>4.5</v>
      </c>
      <c r="Q11" s="409" t="n">
        <v>7</v>
      </c>
    </row>
    <row r="12" s="414" customFormat="true" ht="15.75" hidden="false" customHeight="true" outlineLevel="0" collapsed="false">
      <c r="A12" s="425" t="s">
        <v>18</v>
      </c>
      <c r="B12" s="426" t="n">
        <v>4</v>
      </c>
      <c r="C12" s="437" t="s">
        <v>24</v>
      </c>
      <c r="D12" s="426" t="n">
        <v>3.1</v>
      </c>
      <c r="E12" s="425" t="s">
        <v>33</v>
      </c>
      <c r="F12" s="426" t="n">
        <v>0.9</v>
      </c>
      <c r="G12" s="425" t="s">
        <v>39</v>
      </c>
      <c r="H12" s="427" t="n">
        <v>3.8</v>
      </c>
      <c r="I12" s="425" t="s">
        <v>39</v>
      </c>
      <c r="J12" s="426" t="n">
        <v>1.42</v>
      </c>
      <c r="K12" s="425" t="s">
        <v>15</v>
      </c>
      <c r="L12" s="431" t="n">
        <v>10.1</v>
      </c>
      <c r="M12" s="445" t="s">
        <v>58</v>
      </c>
      <c r="N12" s="441" t="n">
        <v>6</v>
      </c>
      <c r="O12" s="425" t="s">
        <v>61</v>
      </c>
      <c r="P12" s="431" t="n">
        <v>4.5</v>
      </c>
      <c r="Q12" s="409" t="n">
        <v>8</v>
      </c>
    </row>
    <row r="13" s="414" customFormat="true" ht="15.75" hidden="false" customHeight="true" outlineLevel="0" collapsed="false">
      <c r="A13" s="435" t="s">
        <v>39</v>
      </c>
      <c r="B13" s="441" t="n">
        <v>3.9</v>
      </c>
      <c r="C13" s="425" t="s">
        <v>39</v>
      </c>
      <c r="D13" s="426" t="n">
        <v>3.1</v>
      </c>
      <c r="E13" s="425" t="s">
        <v>22</v>
      </c>
      <c r="F13" s="426" t="n">
        <v>0.9</v>
      </c>
      <c r="G13" s="425" t="s">
        <v>26</v>
      </c>
      <c r="H13" s="427" t="n">
        <v>3.8</v>
      </c>
      <c r="I13" s="425" t="s">
        <v>26</v>
      </c>
      <c r="J13" s="426" t="n">
        <v>1.5</v>
      </c>
      <c r="K13" s="425" t="s">
        <v>54</v>
      </c>
      <c r="L13" s="431" t="n">
        <v>10.1</v>
      </c>
      <c r="M13" s="442" t="s">
        <v>18</v>
      </c>
      <c r="N13" s="426" t="n">
        <v>5.8</v>
      </c>
      <c r="O13" s="425" t="s">
        <v>18</v>
      </c>
      <c r="P13" s="431" t="n">
        <v>4.3</v>
      </c>
      <c r="Q13" s="409" t="n">
        <v>9</v>
      </c>
    </row>
    <row r="14" s="414" customFormat="true" ht="15.75" hidden="false" customHeight="true" outlineLevel="0" collapsed="false">
      <c r="A14" s="446" t="s">
        <v>22</v>
      </c>
      <c r="B14" s="447" t="n">
        <v>3.7</v>
      </c>
      <c r="C14" s="446" t="s">
        <v>26</v>
      </c>
      <c r="D14" s="447" t="n">
        <v>3.1</v>
      </c>
      <c r="E14" s="446" t="s">
        <v>28</v>
      </c>
      <c r="F14" s="447" t="n">
        <v>0.9</v>
      </c>
      <c r="G14" s="446" t="s">
        <v>48</v>
      </c>
      <c r="H14" s="447" t="n">
        <v>3.8</v>
      </c>
      <c r="I14" s="448" t="s">
        <v>48</v>
      </c>
      <c r="J14" s="449" t="n">
        <v>1.53</v>
      </c>
      <c r="K14" s="448" t="s">
        <v>18</v>
      </c>
      <c r="L14" s="450" t="n">
        <v>10</v>
      </c>
      <c r="M14" s="451" t="s">
        <v>61</v>
      </c>
      <c r="N14" s="449" t="n">
        <v>5.8</v>
      </c>
      <c r="O14" s="438" t="s">
        <v>49</v>
      </c>
      <c r="P14" s="452" t="n">
        <v>4.1</v>
      </c>
      <c r="Q14" s="453" t="n">
        <v>10</v>
      </c>
    </row>
    <row r="15" s="414" customFormat="true" ht="15.75" hidden="false" customHeight="true" outlineLevel="0" collapsed="false">
      <c r="A15" s="435" t="s">
        <v>26</v>
      </c>
      <c r="B15" s="441" t="n">
        <v>3.7</v>
      </c>
      <c r="C15" s="435" t="s">
        <v>29</v>
      </c>
      <c r="D15" s="441" t="n">
        <v>3.1</v>
      </c>
      <c r="E15" s="435" t="s">
        <v>21</v>
      </c>
      <c r="F15" s="441" t="n">
        <v>0.9</v>
      </c>
      <c r="G15" s="435" t="s">
        <v>47</v>
      </c>
      <c r="H15" s="441" t="n">
        <v>3.7</v>
      </c>
      <c r="I15" s="435" t="s">
        <v>47</v>
      </c>
      <c r="J15" s="441" t="n">
        <v>1.52</v>
      </c>
      <c r="K15" s="435" t="s">
        <v>45</v>
      </c>
      <c r="L15" s="436" t="n">
        <v>10</v>
      </c>
      <c r="M15" s="445" t="s">
        <v>53</v>
      </c>
      <c r="N15" s="454" t="n">
        <v>5.7</v>
      </c>
      <c r="O15" s="428" t="s">
        <v>191</v>
      </c>
      <c r="P15" s="429" t="n">
        <v>3.9</v>
      </c>
      <c r="Q15" s="455" t="n">
        <v>11</v>
      </c>
    </row>
    <row r="16" s="414" customFormat="true" ht="15.75" hidden="false" customHeight="true" outlineLevel="0" collapsed="false">
      <c r="A16" s="433" t="s">
        <v>15</v>
      </c>
      <c r="B16" s="434" t="n">
        <v>3.6</v>
      </c>
      <c r="C16" s="435" t="s">
        <v>35</v>
      </c>
      <c r="D16" s="441" t="n">
        <v>3</v>
      </c>
      <c r="E16" s="425" t="s">
        <v>51</v>
      </c>
      <c r="F16" s="426" t="n">
        <v>0.9</v>
      </c>
      <c r="G16" s="425" t="s">
        <v>42</v>
      </c>
      <c r="H16" s="426" t="n">
        <v>3.7</v>
      </c>
      <c r="I16" s="425" t="s">
        <v>42</v>
      </c>
      <c r="J16" s="426" t="n">
        <v>1.54</v>
      </c>
      <c r="K16" s="425" t="s">
        <v>22</v>
      </c>
      <c r="L16" s="431" t="n">
        <v>9.9</v>
      </c>
      <c r="M16" s="456" t="s">
        <v>56</v>
      </c>
      <c r="N16" s="426" t="n">
        <v>5.7</v>
      </c>
      <c r="O16" s="435" t="s">
        <v>37</v>
      </c>
      <c r="P16" s="436" t="n">
        <v>3.8</v>
      </c>
      <c r="Q16" s="409" t="n">
        <v>12</v>
      </c>
    </row>
    <row r="17" s="414" customFormat="true" ht="15.75" hidden="false" customHeight="true" outlineLevel="0" collapsed="false">
      <c r="A17" s="425" t="s">
        <v>28</v>
      </c>
      <c r="B17" s="426" t="n">
        <v>3.6</v>
      </c>
      <c r="C17" s="457" t="s">
        <v>15</v>
      </c>
      <c r="D17" s="434" t="n">
        <v>2.9</v>
      </c>
      <c r="E17" s="425" t="s">
        <v>39</v>
      </c>
      <c r="F17" s="426" t="n">
        <v>0.8</v>
      </c>
      <c r="G17" s="425" t="s">
        <v>32</v>
      </c>
      <c r="H17" s="426" t="n">
        <v>3.6</v>
      </c>
      <c r="I17" s="425" t="s">
        <v>32</v>
      </c>
      <c r="J17" s="426" t="n">
        <v>1.29</v>
      </c>
      <c r="K17" s="458" t="s">
        <v>29</v>
      </c>
      <c r="L17" s="431" t="n">
        <v>9.9</v>
      </c>
      <c r="M17" s="456" t="s">
        <v>16</v>
      </c>
      <c r="N17" s="426" t="n">
        <v>5.6</v>
      </c>
      <c r="O17" s="425" t="s">
        <v>52</v>
      </c>
      <c r="P17" s="431" t="n">
        <v>3.8</v>
      </c>
      <c r="Q17" s="409" t="n">
        <v>13</v>
      </c>
    </row>
    <row r="18" s="414" customFormat="true" ht="15.75" hidden="false" customHeight="true" outlineLevel="0" collapsed="false">
      <c r="A18" s="435" t="s">
        <v>23</v>
      </c>
      <c r="B18" s="459" t="n">
        <v>3.5</v>
      </c>
      <c r="C18" s="425" t="s">
        <v>47</v>
      </c>
      <c r="D18" s="426" t="n">
        <v>2.9</v>
      </c>
      <c r="E18" s="437" t="s">
        <v>55</v>
      </c>
      <c r="F18" s="426" t="n">
        <v>0.8</v>
      </c>
      <c r="G18" s="425" t="s">
        <v>33</v>
      </c>
      <c r="H18" s="426" t="n">
        <v>3.6</v>
      </c>
      <c r="I18" s="425" t="s">
        <v>33</v>
      </c>
      <c r="J18" s="426" t="n">
        <v>1.44</v>
      </c>
      <c r="K18" s="458" t="s">
        <v>35</v>
      </c>
      <c r="L18" s="431" t="n">
        <v>9.9</v>
      </c>
      <c r="M18" s="456" t="s">
        <v>37</v>
      </c>
      <c r="N18" s="426" t="n">
        <v>5.6</v>
      </c>
      <c r="O18" s="425" t="s">
        <v>53</v>
      </c>
      <c r="P18" s="431" t="n">
        <v>3.7</v>
      </c>
      <c r="Q18" s="409" t="n">
        <v>14</v>
      </c>
    </row>
    <row r="19" s="414" customFormat="true" ht="15.75" hidden="false" customHeight="true" outlineLevel="0" collapsed="false">
      <c r="A19" s="425" t="s">
        <v>21</v>
      </c>
      <c r="B19" s="426" t="n">
        <v>3.5</v>
      </c>
      <c r="C19" s="435" t="s">
        <v>22</v>
      </c>
      <c r="D19" s="441" t="n">
        <v>2.8</v>
      </c>
      <c r="E19" s="425" t="s">
        <v>15</v>
      </c>
      <c r="F19" s="426" t="n">
        <v>0.7</v>
      </c>
      <c r="G19" s="425" t="s">
        <v>51</v>
      </c>
      <c r="H19" s="426" t="n">
        <v>3.6</v>
      </c>
      <c r="I19" s="425" t="s">
        <v>51</v>
      </c>
      <c r="J19" s="426" t="n">
        <v>1.56</v>
      </c>
      <c r="K19" s="458" t="s">
        <v>36</v>
      </c>
      <c r="L19" s="431" t="n">
        <v>9.9</v>
      </c>
      <c r="M19" s="456" t="s">
        <v>55</v>
      </c>
      <c r="N19" s="426" t="n">
        <v>5.6</v>
      </c>
      <c r="O19" s="425" t="s">
        <v>48</v>
      </c>
      <c r="P19" s="431" t="n">
        <v>3.7</v>
      </c>
      <c r="Q19" s="409" t="n">
        <v>15</v>
      </c>
    </row>
    <row r="20" s="414" customFormat="true" ht="15.75" hidden="false" customHeight="true" outlineLevel="0" collapsed="false">
      <c r="A20" s="425" t="s">
        <v>29</v>
      </c>
      <c r="B20" s="426" t="n">
        <v>3.5</v>
      </c>
      <c r="C20" s="425" t="s">
        <v>38</v>
      </c>
      <c r="D20" s="426" t="n">
        <v>2.8</v>
      </c>
      <c r="E20" s="425" t="s">
        <v>41</v>
      </c>
      <c r="F20" s="426" t="n">
        <v>0.7</v>
      </c>
      <c r="G20" s="425" t="s">
        <v>36</v>
      </c>
      <c r="H20" s="426" t="n">
        <v>3.6</v>
      </c>
      <c r="I20" s="425" t="s">
        <v>36</v>
      </c>
      <c r="J20" s="426" t="n">
        <v>1.46</v>
      </c>
      <c r="K20" s="458" t="s">
        <v>48</v>
      </c>
      <c r="L20" s="431" t="n">
        <v>9.9</v>
      </c>
      <c r="M20" s="456" t="s">
        <v>15</v>
      </c>
      <c r="N20" s="426" t="n">
        <v>5.5</v>
      </c>
      <c r="O20" s="425" t="s">
        <v>50</v>
      </c>
      <c r="P20" s="431" t="n">
        <v>3.5</v>
      </c>
      <c r="Q20" s="409" t="n">
        <v>16</v>
      </c>
    </row>
    <row r="21" s="414" customFormat="true" ht="15.75" hidden="false" customHeight="true" outlineLevel="0" collapsed="false">
      <c r="A21" s="425" t="s">
        <v>20</v>
      </c>
      <c r="B21" s="426" t="n">
        <v>3.5</v>
      </c>
      <c r="C21" s="425" t="s">
        <v>28</v>
      </c>
      <c r="D21" s="426" t="n">
        <v>2.7</v>
      </c>
      <c r="E21" s="425" t="s">
        <v>30</v>
      </c>
      <c r="F21" s="426" t="n">
        <v>0.7</v>
      </c>
      <c r="G21" s="425" t="s">
        <v>38</v>
      </c>
      <c r="H21" s="426" t="n">
        <v>3.6</v>
      </c>
      <c r="I21" s="425" t="s">
        <v>38</v>
      </c>
      <c r="J21" s="426" t="n">
        <v>1.51</v>
      </c>
      <c r="K21" s="458" t="s">
        <v>21</v>
      </c>
      <c r="L21" s="431" t="n">
        <v>9.8</v>
      </c>
      <c r="M21" s="456" t="s">
        <v>48</v>
      </c>
      <c r="N21" s="426" t="n">
        <v>5.5</v>
      </c>
      <c r="O21" s="425" t="s">
        <v>28</v>
      </c>
      <c r="P21" s="431" t="n">
        <v>3.5</v>
      </c>
      <c r="Q21" s="409" t="n">
        <v>17</v>
      </c>
    </row>
    <row r="22" s="414" customFormat="true" ht="15.75" hidden="false" customHeight="true" outlineLevel="0" collapsed="false">
      <c r="A22" s="425" t="s">
        <v>47</v>
      </c>
      <c r="B22" s="426" t="n">
        <v>3.4</v>
      </c>
      <c r="C22" s="425" t="s">
        <v>21</v>
      </c>
      <c r="D22" s="426" t="n">
        <v>2.7</v>
      </c>
      <c r="E22" s="425" t="s">
        <v>25</v>
      </c>
      <c r="F22" s="426" t="n">
        <v>0.7</v>
      </c>
      <c r="G22" s="425" t="s">
        <v>23</v>
      </c>
      <c r="H22" s="426" t="n">
        <v>3.6</v>
      </c>
      <c r="I22" s="425" t="s">
        <v>23</v>
      </c>
      <c r="J22" s="426" t="n">
        <v>1.48</v>
      </c>
      <c r="K22" s="425" t="s">
        <v>32</v>
      </c>
      <c r="L22" s="431" t="n">
        <v>9.8</v>
      </c>
      <c r="M22" s="460" t="s">
        <v>49</v>
      </c>
      <c r="N22" s="426" t="n">
        <v>5.5</v>
      </c>
      <c r="O22" s="425" t="s">
        <v>24</v>
      </c>
      <c r="P22" s="431" t="n">
        <v>3.3</v>
      </c>
      <c r="Q22" s="409" t="n">
        <v>18</v>
      </c>
    </row>
    <row r="23" s="414" customFormat="true" ht="15.75" hidden="false" customHeight="true" outlineLevel="0" collapsed="false">
      <c r="A23" s="425" t="s">
        <v>44</v>
      </c>
      <c r="B23" s="426" t="n">
        <v>3.3</v>
      </c>
      <c r="C23" s="425" t="s">
        <v>48</v>
      </c>
      <c r="D23" s="426" t="n">
        <v>2.7</v>
      </c>
      <c r="E23" s="425" t="s">
        <v>37</v>
      </c>
      <c r="F23" s="426" t="n">
        <v>0.7</v>
      </c>
      <c r="G23" s="425" t="s">
        <v>55</v>
      </c>
      <c r="H23" s="426" t="n">
        <v>3.5</v>
      </c>
      <c r="I23" s="425" t="s">
        <v>55</v>
      </c>
      <c r="J23" s="426" t="n">
        <v>1.46</v>
      </c>
      <c r="K23" s="425" t="s">
        <v>40</v>
      </c>
      <c r="L23" s="431" t="n">
        <v>9.8</v>
      </c>
      <c r="M23" s="456" t="s">
        <v>50</v>
      </c>
      <c r="N23" s="426" t="n">
        <v>5.4</v>
      </c>
      <c r="O23" s="425" t="s">
        <v>16</v>
      </c>
      <c r="P23" s="431" t="n">
        <v>3.2</v>
      </c>
      <c r="Q23" s="409" t="n">
        <v>19</v>
      </c>
    </row>
    <row r="24" s="414" customFormat="true" ht="15.75" hidden="false" customHeight="true" outlineLevel="0" collapsed="false">
      <c r="A24" s="446" t="s">
        <v>41</v>
      </c>
      <c r="B24" s="447" t="n">
        <v>3.3</v>
      </c>
      <c r="C24" s="446" t="s">
        <v>44</v>
      </c>
      <c r="D24" s="447" t="n">
        <v>2.6</v>
      </c>
      <c r="E24" s="446" t="s">
        <v>31</v>
      </c>
      <c r="F24" s="447" t="n">
        <v>0.7</v>
      </c>
      <c r="G24" s="446" t="s">
        <v>31</v>
      </c>
      <c r="H24" s="447" t="n">
        <v>3.5</v>
      </c>
      <c r="I24" s="446" t="s">
        <v>31</v>
      </c>
      <c r="J24" s="447" t="n">
        <v>1.24</v>
      </c>
      <c r="K24" s="446" t="s">
        <v>192</v>
      </c>
      <c r="L24" s="461" t="n">
        <v>9.7</v>
      </c>
      <c r="M24" s="462" t="s">
        <v>21</v>
      </c>
      <c r="N24" s="426" t="n">
        <v>5.1</v>
      </c>
      <c r="O24" s="425" t="s">
        <v>47</v>
      </c>
      <c r="P24" s="431" t="n">
        <v>3.2</v>
      </c>
      <c r="Q24" s="409" t="n">
        <v>20</v>
      </c>
    </row>
    <row r="25" s="414" customFormat="true" ht="15.75" hidden="false" customHeight="true" outlineLevel="0" collapsed="false">
      <c r="A25" s="435" t="s">
        <v>51</v>
      </c>
      <c r="B25" s="441" t="n">
        <v>3.3</v>
      </c>
      <c r="C25" s="435" t="s">
        <v>41</v>
      </c>
      <c r="D25" s="441" t="n">
        <v>2.6</v>
      </c>
      <c r="E25" s="425" t="s">
        <v>36</v>
      </c>
      <c r="F25" s="426" t="n">
        <v>0.6</v>
      </c>
      <c r="G25" s="435" t="s">
        <v>18</v>
      </c>
      <c r="H25" s="441" t="n">
        <v>3.5</v>
      </c>
      <c r="I25" s="435" t="s">
        <v>18</v>
      </c>
      <c r="J25" s="441" t="n">
        <v>1.4</v>
      </c>
      <c r="K25" s="435" t="s">
        <v>24</v>
      </c>
      <c r="L25" s="436" t="n">
        <v>9.7</v>
      </c>
      <c r="M25" s="445" t="s">
        <v>52</v>
      </c>
      <c r="N25" s="441" t="n">
        <v>5.1</v>
      </c>
      <c r="O25" s="435" t="s">
        <v>58</v>
      </c>
      <c r="P25" s="436" t="n">
        <v>3.1</v>
      </c>
      <c r="Q25" s="406" t="n">
        <v>21</v>
      </c>
    </row>
    <row r="26" s="414" customFormat="true" ht="15.75" hidden="false" customHeight="true" outlineLevel="0" collapsed="false">
      <c r="A26" s="425" t="s">
        <v>30</v>
      </c>
      <c r="B26" s="426" t="n">
        <v>3.3</v>
      </c>
      <c r="C26" s="425" t="s">
        <v>27</v>
      </c>
      <c r="D26" s="426" t="n">
        <v>2.6</v>
      </c>
      <c r="E26" s="438" t="s">
        <v>18</v>
      </c>
      <c r="F26" s="463" t="n">
        <v>0.6</v>
      </c>
      <c r="G26" s="425" t="s">
        <v>59</v>
      </c>
      <c r="H26" s="426" t="n">
        <v>3.5</v>
      </c>
      <c r="I26" s="425" t="s">
        <v>59</v>
      </c>
      <c r="J26" s="426" t="n">
        <v>1.74</v>
      </c>
      <c r="K26" s="425" t="s">
        <v>28</v>
      </c>
      <c r="L26" s="431" t="n">
        <v>9.7</v>
      </c>
      <c r="M26" s="442" t="s">
        <v>17</v>
      </c>
      <c r="N26" s="426" t="n">
        <v>5</v>
      </c>
      <c r="O26" s="425" t="s">
        <v>56</v>
      </c>
      <c r="P26" s="431" t="n">
        <v>3</v>
      </c>
      <c r="Q26" s="409" t="n">
        <v>22</v>
      </c>
    </row>
    <row r="27" s="414" customFormat="true" ht="15.75" hidden="false" customHeight="true" outlineLevel="0" collapsed="false">
      <c r="A27" s="425" t="s">
        <v>25</v>
      </c>
      <c r="B27" s="426" t="n">
        <v>3.2</v>
      </c>
      <c r="C27" s="425" t="s">
        <v>17</v>
      </c>
      <c r="D27" s="427" t="n">
        <v>2.6</v>
      </c>
      <c r="E27" s="425" t="s">
        <v>26</v>
      </c>
      <c r="F27" s="426" t="n">
        <v>0.6</v>
      </c>
      <c r="G27" s="437" t="s">
        <v>40</v>
      </c>
      <c r="H27" s="426" t="n">
        <v>3.5</v>
      </c>
      <c r="I27" s="425" t="s">
        <v>40</v>
      </c>
      <c r="J27" s="426" t="n">
        <v>1.44</v>
      </c>
      <c r="K27" s="425" t="s">
        <v>59</v>
      </c>
      <c r="L27" s="431" t="n">
        <v>9.7</v>
      </c>
      <c r="M27" s="442" t="s">
        <v>34</v>
      </c>
      <c r="N27" s="426" t="n">
        <v>4.9</v>
      </c>
      <c r="O27" s="425" t="s">
        <v>55</v>
      </c>
      <c r="P27" s="431" t="n">
        <v>3</v>
      </c>
      <c r="Q27" s="409" t="n">
        <v>23</v>
      </c>
    </row>
    <row r="28" s="414" customFormat="true" ht="15.75" hidden="false" customHeight="true" outlineLevel="0" collapsed="false">
      <c r="A28" s="425" t="s">
        <v>48</v>
      </c>
      <c r="B28" s="426" t="n">
        <v>3.2</v>
      </c>
      <c r="C28" s="425" t="s">
        <v>52</v>
      </c>
      <c r="D28" s="426" t="n">
        <v>2.6</v>
      </c>
      <c r="E28" s="435" t="s">
        <v>44</v>
      </c>
      <c r="F28" s="441" t="n">
        <v>0.6</v>
      </c>
      <c r="G28" s="425" t="s">
        <v>24</v>
      </c>
      <c r="H28" s="426" t="n">
        <v>3.4</v>
      </c>
      <c r="I28" s="425" t="s">
        <v>24</v>
      </c>
      <c r="J28" s="426" t="n">
        <v>1.5</v>
      </c>
      <c r="K28" s="425" t="s">
        <v>30</v>
      </c>
      <c r="L28" s="431" t="n">
        <v>9.6</v>
      </c>
      <c r="M28" s="442" t="s">
        <v>47</v>
      </c>
      <c r="N28" s="426" t="n">
        <v>4.9</v>
      </c>
      <c r="O28" s="425" t="s">
        <v>21</v>
      </c>
      <c r="P28" s="431" t="n">
        <v>2.9</v>
      </c>
      <c r="Q28" s="409" t="n">
        <v>24</v>
      </c>
    </row>
    <row r="29" s="414" customFormat="true" ht="15.75" hidden="false" customHeight="true" outlineLevel="0" collapsed="false">
      <c r="A29" s="425" t="s">
        <v>38</v>
      </c>
      <c r="B29" s="426" t="n">
        <v>3.2</v>
      </c>
      <c r="C29" s="425" t="s">
        <v>30</v>
      </c>
      <c r="D29" s="426" t="n">
        <v>2.5</v>
      </c>
      <c r="E29" s="425" t="s">
        <v>17</v>
      </c>
      <c r="F29" s="426" t="n">
        <v>0.6</v>
      </c>
      <c r="G29" s="425" t="s">
        <v>22</v>
      </c>
      <c r="H29" s="426" t="n">
        <v>3.4</v>
      </c>
      <c r="I29" s="425" t="s">
        <v>22</v>
      </c>
      <c r="J29" s="426" t="n">
        <v>1.49</v>
      </c>
      <c r="K29" s="425" t="s">
        <v>38</v>
      </c>
      <c r="L29" s="431" t="n">
        <v>9.6</v>
      </c>
      <c r="M29" s="442" t="s">
        <v>24</v>
      </c>
      <c r="N29" s="426" t="n">
        <v>4.7</v>
      </c>
      <c r="O29" s="425" t="s">
        <v>31</v>
      </c>
      <c r="P29" s="431" t="n">
        <v>2.9</v>
      </c>
      <c r="Q29" s="409" t="n">
        <v>25</v>
      </c>
    </row>
    <row r="30" s="414" customFormat="true" ht="15.75" hidden="false" customHeight="true" outlineLevel="0" collapsed="false">
      <c r="A30" s="425" t="s">
        <v>27</v>
      </c>
      <c r="B30" s="426" t="n">
        <v>3.1</v>
      </c>
      <c r="C30" s="425" t="s">
        <v>25</v>
      </c>
      <c r="D30" s="426" t="n">
        <v>2.5</v>
      </c>
      <c r="E30" s="425" t="s">
        <v>57</v>
      </c>
      <c r="F30" s="426" t="n">
        <v>0.6</v>
      </c>
      <c r="G30" s="425" t="s">
        <v>15</v>
      </c>
      <c r="H30" s="426" t="n">
        <v>3.4</v>
      </c>
      <c r="I30" s="425" t="s">
        <v>15</v>
      </c>
      <c r="J30" s="426" t="n">
        <v>1.71</v>
      </c>
      <c r="K30" s="425" t="s">
        <v>55</v>
      </c>
      <c r="L30" s="431" t="n">
        <v>9.6</v>
      </c>
      <c r="M30" s="442" t="s">
        <v>28</v>
      </c>
      <c r="N30" s="426" t="n">
        <v>4.7</v>
      </c>
      <c r="O30" s="425" t="s">
        <v>23</v>
      </c>
      <c r="P30" s="431" t="n">
        <v>2.8</v>
      </c>
      <c r="Q30" s="409" t="n">
        <v>26</v>
      </c>
    </row>
    <row r="31" s="414" customFormat="true" ht="15.75" hidden="false" customHeight="true" outlineLevel="0" collapsed="false">
      <c r="A31" s="425" t="s">
        <v>54</v>
      </c>
      <c r="B31" s="426" t="n">
        <v>3.1</v>
      </c>
      <c r="C31" s="425" t="s">
        <v>54</v>
      </c>
      <c r="D31" s="426" t="n">
        <v>2.5</v>
      </c>
      <c r="E31" s="425" t="s">
        <v>45</v>
      </c>
      <c r="F31" s="426" t="n">
        <v>0.6</v>
      </c>
      <c r="G31" s="433" t="s">
        <v>57</v>
      </c>
      <c r="H31" s="434" t="n">
        <v>3.4</v>
      </c>
      <c r="I31" s="425" t="s">
        <v>57</v>
      </c>
      <c r="J31" s="426" t="n">
        <v>1.58</v>
      </c>
      <c r="K31" s="425" t="s">
        <v>27</v>
      </c>
      <c r="L31" s="431" t="n">
        <v>9.5</v>
      </c>
      <c r="M31" s="442" t="s">
        <v>32</v>
      </c>
      <c r="N31" s="426" t="n">
        <v>4.7</v>
      </c>
      <c r="O31" s="425" t="s">
        <v>36</v>
      </c>
      <c r="P31" s="431" t="n">
        <v>2.8</v>
      </c>
      <c r="Q31" s="409" t="n">
        <v>27</v>
      </c>
    </row>
    <row r="32" s="414" customFormat="true" ht="15.75" hidden="false" customHeight="true" outlineLevel="0" collapsed="false">
      <c r="A32" s="425" t="s">
        <v>17</v>
      </c>
      <c r="B32" s="426" t="n">
        <v>3.1</v>
      </c>
      <c r="C32" s="433" t="s">
        <v>37</v>
      </c>
      <c r="D32" s="434" t="n">
        <v>2.5</v>
      </c>
      <c r="E32" s="425" t="s">
        <v>61</v>
      </c>
      <c r="F32" s="427" t="n">
        <v>0.6</v>
      </c>
      <c r="G32" s="433" t="s">
        <v>45</v>
      </c>
      <c r="H32" s="434" t="n">
        <v>3.4</v>
      </c>
      <c r="I32" s="437" t="s">
        <v>45</v>
      </c>
      <c r="J32" s="426" t="n">
        <v>1.47</v>
      </c>
      <c r="K32" s="425" t="s">
        <v>39</v>
      </c>
      <c r="L32" s="431" t="n">
        <v>9.5</v>
      </c>
      <c r="M32" s="442" t="s">
        <v>31</v>
      </c>
      <c r="N32" s="426" t="n">
        <v>4.6</v>
      </c>
      <c r="O32" s="425" t="s">
        <v>40</v>
      </c>
      <c r="P32" s="431" t="n">
        <v>2.8</v>
      </c>
      <c r="Q32" s="409" t="n">
        <v>28</v>
      </c>
    </row>
    <row r="33" s="414" customFormat="true" ht="15.75" hidden="false" customHeight="true" outlineLevel="0" collapsed="false">
      <c r="A33" s="425" t="s">
        <v>55</v>
      </c>
      <c r="B33" s="427" t="n">
        <v>3.1</v>
      </c>
      <c r="C33" s="428" t="s">
        <v>191</v>
      </c>
      <c r="D33" s="372" t="n">
        <v>2.5</v>
      </c>
      <c r="E33" s="437" t="s">
        <v>47</v>
      </c>
      <c r="F33" s="427" t="n">
        <v>0.5</v>
      </c>
      <c r="G33" s="425" t="s">
        <v>34</v>
      </c>
      <c r="H33" s="426" t="n">
        <v>3.4</v>
      </c>
      <c r="I33" s="437" t="s">
        <v>34</v>
      </c>
      <c r="J33" s="426" t="n">
        <v>1.4</v>
      </c>
      <c r="K33" s="425" t="s">
        <v>25</v>
      </c>
      <c r="L33" s="431" t="n">
        <v>9.4</v>
      </c>
      <c r="M33" s="442" t="s">
        <v>51</v>
      </c>
      <c r="N33" s="426" t="n">
        <v>4.4</v>
      </c>
      <c r="O33" s="425" t="s">
        <v>192</v>
      </c>
      <c r="P33" s="431" t="n">
        <v>2.7</v>
      </c>
      <c r="Q33" s="409" t="n">
        <v>29</v>
      </c>
    </row>
    <row r="34" s="414" customFormat="true" ht="15.75" hidden="false" customHeight="true" outlineLevel="0" collapsed="false">
      <c r="A34" s="433" t="s">
        <v>37</v>
      </c>
      <c r="B34" s="434" t="n">
        <v>3.1</v>
      </c>
      <c r="C34" s="448" t="s">
        <v>34</v>
      </c>
      <c r="D34" s="449" t="n">
        <v>2.5</v>
      </c>
      <c r="E34" s="446" t="s">
        <v>27</v>
      </c>
      <c r="F34" s="447" t="n">
        <v>0.5</v>
      </c>
      <c r="G34" s="448" t="s">
        <v>58</v>
      </c>
      <c r="H34" s="449" t="n">
        <v>3.4</v>
      </c>
      <c r="I34" s="446" t="s">
        <v>58</v>
      </c>
      <c r="J34" s="447" t="n">
        <v>1.57</v>
      </c>
      <c r="K34" s="446" t="s">
        <v>26</v>
      </c>
      <c r="L34" s="461" t="n">
        <v>9.4</v>
      </c>
      <c r="M34" s="464" t="s">
        <v>23</v>
      </c>
      <c r="N34" s="447" t="n">
        <v>4.3</v>
      </c>
      <c r="O34" s="446" t="s">
        <v>39</v>
      </c>
      <c r="P34" s="461" t="n">
        <v>2.6</v>
      </c>
      <c r="Q34" s="453" t="n">
        <v>30</v>
      </c>
    </row>
    <row r="35" s="414" customFormat="true" ht="15.75" hidden="false" customHeight="true" outlineLevel="0" collapsed="false">
      <c r="A35" s="428" t="s">
        <v>191</v>
      </c>
      <c r="B35" s="372" t="n">
        <v>3</v>
      </c>
      <c r="C35" s="465" t="s">
        <v>59</v>
      </c>
      <c r="D35" s="463" t="n">
        <v>2.5</v>
      </c>
      <c r="E35" s="438" t="s">
        <v>54</v>
      </c>
      <c r="F35" s="463" t="n">
        <v>0.5</v>
      </c>
      <c r="G35" s="438" t="s">
        <v>35</v>
      </c>
      <c r="H35" s="463" t="n">
        <v>3.3</v>
      </c>
      <c r="I35" s="438" t="s">
        <v>35</v>
      </c>
      <c r="J35" s="463" t="n">
        <v>1.39</v>
      </c>
      <c r="K35" s="433" t="s">
        <v>56</v>
      </c>
      <c r="L35" s="436" t="n">
        <v>9.4</v>
      </c>
      <c r="M35" s="445" t="s">
        <v>30</v>
      </c>
      <c r="N35" s="441" t="n">
        <v>4.3</v>
      </c>
      <c r="O35" s="435" t="s">
        <v>30</v>
      </c>
      <c r="P35" s="436" t="n">
        <v>2.5</v>
      </c>
      <c r="Q35" s="406" t="n">
        <v>31</v>
      </c>
    </row>
    <row r="36" s="414" customFormat="true" ht="15.75" hidden="false" customHeight="true" outlineLevel="0" collapsed="false">
      <c r="A36" s="435" t="s">
        <v>57</v>
      </c>
      <c r="B36" s="441" t="n">
        <v>3</v>
      </c>
      <c r="C36" s="458" t="s">
        <v>51</v>
      </c>
      <c r="D36" s="427" t="n">
        <v>2.4</v>
      </c>
      <c r="E36" s="428" t="s">
        <v>191</v>
      </c>
      <c r="F36" s="372" t="n">
        <v>0.5</v>
      </c>
      <c r="G36" s="437" t="s">
        <v>46</v>
      </c>
      <c r="H36" s="426" t="n">
        <v>3.3</v>
      </c>
      <c r="I36" s="425" t="s">
        <v>46</v>
      </c>
      <c r="J36" s="426" t="n">
        <v>1.25</v>
      </c>
      <c r="K36" s="425" t="s">
        <v>58</v>
      </c>
      <c r="L36" s="431" t="n">
        <v>9.4</v>
      </c>
      <c r="M36" s="442" t="s">
        <v>44</v>
      </c>
      <c r="N36" s="426" t="n">
        <v>4.3</v>
      </c>
      <c r="O36" s="425" t="s">
        <v>46</v>
      </c>
      <c r="P36" s="431" t="n">
        <v>2.5</v>
      </c>
      <c r="Q36" s="409" t="n">
        <v>32</v>
      </c>
    </row>
    <row r="37" s="414" customFormat="true" ht="15.75" hidden="false" customHeight="true" outlineLevel="0" collapsed="false">
      <c r="A37" s="425" t="s">
        <v>34</v>
      </c>
      <c r="B37" s="426" t="n">
        <v>3</v>
      </c>
      <c r="C37" s="458" t="s">
        <v>57</v>
      </c>
      <c r="D37" s="426" t="n">
        <v>2.4</v>
      </c>
      <c r="E37" s="435" t="s">
        <v>34</v>
      </c>
      <c r="F37" s="441" t="n">
        <v>0.5</v>
      </c>
      <c r="G37" s="425" t="s">
        <v>30</v>
      </c>
      <c r="H37" s="426" t="n">
        <v>3.3</v>
      </c>
      <c r="I37" s="425" t="s">
        <v>30</v>
      </c>
      <c r="J37" s="426" t="n">
        <v>1.14</v>
      </c>
      <c r="K37" s="425" t="s">
        <v>42</v>
      </c>
      <c r="L37" s="431" t="n">
        <v>9.3</v>
      </c>
      <c r="M37" s="442" t="s">
        <v>192</v>
      </c>
      <c r="N37" s="426" t="n">
        <v>4.2</v>
      </c>
      <c r="O37" s="425" t="s">
        <v>32</v>
      </c>
      <c r="P37" s="431" t="n">
        <v>2.4</v>
      </c>
      <c r="Q37" s="409" t="n">
        <v>33</v>
      </c>
    </row>
    <row r="38" s="414" customFormat="true" ht="15.75" hidden="false" customHeight="true" outlineLevel="0" collapsed="false">
      <c r="A38" s="425" t="s">
        <v>59</v>
      </c>
      <c r="B38" s="426" t="n">
        <v>2.9</v>
      </c>
      <c r="C38" s="458" t="s">
        <v>53</v>
      </c>
      <c r="D38" s="426" t="n">
        <v>2.4</v>
      </c>
      <c r="E38" s="425" t="s">
        <v>59</v>
      </c>
      <c r="F38" s="426" t="n">
        <v>0.5</v>
      </c>
      <c r="G38" s="433" t="s">
        <v>44</v>
      </c>
      <c r="H38" s="434" t="n">
        <v>3.3</v>
      </c>
      <c r="I38" s="433" t="s">
        <v>44</v>
      </c>
      <c r="J38" s="434" t="n">
        <v>1.66</v>
      </c>
      <c r="K38" s="425" t="s">
        <v>52</v>
      </c>
      <c r="L38" s="431" t="n">
        <v>9.3</v>
      </c>
      <c r="M38" s="442" t="s">
        <v>46</v>
      </c>
      <c r="N38" s="426" t="n">
        <v>4.2</v>
      </c>
      <c r="O38" s="425" t="s">
        <v>38</v>
      </c>
      <c r="P38" s="431" t="n">
        <v>2.4</v>
      </c>
      <c r="Q38" s="409" t="n">
        <v>34</v>
      </c>
    </row>
    <row r="39" s="414" customFormat="true" ht="15.75" hidden="false" customHeight="true" outlineLevel="0" collapsed="false">
      <c r="A39" s="425" t="s">
        <v>52</v>
      </c>
      <c r="B39" s="426" t="n">
        <v>2.9</v>
      </c>
      <c r="C39" s="458" t="s">
        <v>42</v>
      </c>
      <c r="D39" s="426" t="n">
        <v>2.4</v>
      </c>
      <c r="E39" s="425" t="s">
        <v>40</v>
      </c>
      <c r="F39" s="427" t="n">
        <v>0.5</v>
      </c>
      <c r="G39" s="428" t="s">
        <v>191</v>
      </c>
      <c r="H39" s="372" t="n">
        <v>3.3</v>
      </c>
      <c r="I39" s="428" t="s">
        <v>191</v>
      </c>
      <c r="J39" s="372" t="n">
        <v>1.63</v>
      </c>
      <c r="K39" s="437" t="s">
        <v>31</v>
      </c>
      <c r="L39" s="431" t="n">
        <v>9.2</v>
      </c>
      <c r="M39" s="442" t="s">
        <v>29</v>
      </c>
      <c r="N39" s="426" t="n">
        <v>4.1</v>
      </c>
      <c r="O39" s="425" t="s">
        <v>26</v>
      </c>
      <c r="P39" s="431" t="n">
        <v>2.4</v>
      </c>
      <c r="Q39" s="409" t="n">
        <v>35</v>
      </c>
    </row>
    <row r="40" s="414" customFormat="true" ht="15.75" hidden="false" customHeight="true" outlineLevel="0" collapsed="false">
      <c r="A40" s="425" t="s">
        <v>46</v>
      </c>
      <c r="B40" s="426" t="n">
        <v>2.9</v>
      </c>
      <c r="C40" s="458" t="s">
        <v>55</v>
      </c>
      <c r="D40" s="426" t="n">
        <v>2.3</v>
      </c>
      <c r="E40" s="425" t="s">
        <v>16</v>
      </c>
      <c r="F40" s="426" t="n">
        <v>0.5</v>
      </c>
      <c r="G40" s="435" t="s">
        <v>52</v>
      </c>
      <c r="H40" s="441" t="n">
        <v>3.3</v>
      </c>
      <c r="I40" s="435" t="s">
        <v>52</v>
      </c>
      <c r="J40" s="441" t="n">
        <v>1.53</v>
      </c>
      <c r="K40" s="425" t="s">
        <v>34</v>
      </c>
      <c r="L40" s="431" t="n">
        <v>9.2</v>
      </c>
      <c r="M40" s="442" t="s">
        <v>36</v>
      </c>
      <c r="N40" s="426" t="n">
        <v>4.1</v>
      </c>
      <c r="O40" s="425" t="s">
        <v>17</v>
      </c>
      <c r="P40" s="431" t="n">
        <v>2.3</v>
      </c>
      <c r="Q40" s="409" t="n">
        <v>36</v>
      </c>
    </row>
    <row r="41" s="414" customFormat="true" ht="15.75" hidden="false" customHeight="true" outlineLevel="0" collapsed="false">
      <c r="A41" s="425" t="s">
        <v>45</v>
      </c>
      <c r="B41" s="426" t="n">
        <v>2.8</v>
      </c>
      <c r="C41" s="425" t="s">
        <v>43</v>
      </c>
      <c r="D41" s="441" t="n">
        <v>2.3</v>
      </c>
      <c r="E41" s="435" t="s">
        <v>29</v>
      </c>
      <c r="F41" s="441" t="n">
        <v>0.4</v>
      </c>
      <c r="G41" s="435" t="s">
        <v>50</v>
      </c>
      <c r="H41" s="441" t="n">
        <v>3.3</v>
      </c>
      <c r="I41" s="435" t="s">
        <v>50</v>
      </c>
      <c r="J41" s="441" t="n">
        <v>1.39</v>
      </c>
      <c r="K41" s="425" t="s">
        <v>41</v>
      </c>
      <c r="L41" s="431" t="n">
        <v>9.2</v>
      </c>
      <c r="M41" s="442" t="s">
        <v>33</v>
      </c>
      <c r="N41" s="426" t="n">
        <v>4</v>
      </c>
      <c r="O41" s="425" t="s">
        <v>34</v>
      </c>
      <c r="P41" s="431" t="n">
        <v>2.3</v>
      </c>
      <c r="Q41" s="409" t="n">
        <v>37</v>
      </c>
      <c r="S41" s="397"/>
      <c r="T41" s="397"/>
    </row>
    <row r="42" s="414" customFormat="true" ht="15.75" hidden="false" customHeight="true" outlineLevel="0" collapsed="false">
      <c r="A42" s="425" t="s">
        <v>53</v>
      </c>
      <c r="B42" s="426" t="n">
        <v>2.7</v>
      </c>
      <c r="C42" s="425" t="s">
        <v>50</v>
      </c>
      <c r="D42" s="426" t="n">
        <v>2.3</v>
      </c>
      <c r="E42" s="425" t="s">
        <v>38</v>
      </c>
      <c r="F42" s="426" t="n">
        <v>0.4</v>
      </c>
      <c r="G42" s="425" t="s">
        <v>56</v>
      </c>
      <c r="H42" s="426" t="n">
        <v>3.2</v>
      </c>
      <c r="I42" s="425" t="s">
        <v>56</v>
      </c>
      <c r="J42" s="426" t="n">
        <v>1.43</v>
      </c>
      <c r="K42" s="425" t="s">
        <v>49</v>
      </c>
      <c r="L42" s="431" t="n">
        <v>9.2</v>
      </c>
      <c r="M42" s="442" t="s">
        <v>38</v>
      </c>
      <c r="N42" s="426" t="n">
        <v>4</v>
      </c>
      <c r="O42" s="438" t="s">
        <v>29</v>
      </c>
      <c r="P42" s="439" t="n">
        <v>2.3</v>
      </c>
      <c r="Q42" s="409" t="n">
        <v>38</v>
      </c>
    </row>
    <row r="43" s="414" customFormat="true" ht="15.75" hidden="false" customHeight="true" outlineLevel="0" collapsed="false">
      <c r="A43" s="425" t="s">
        <v>43</v>
      </c>
      <c r="B43" s="426" t="n">
        <v>2.7</v>
      </c>
      <c r="C43" s="425" t="s">
        <v>58</v>
      </c>
      <c r="D43" s="426" t="n">
        <v>2.2</v>
      </c>
      <c r="E43" s="433" t="s">
        <v>48</v>
      </c>
      <c r="F43" s="434" t="n">
        <v>0.4</v>
      </c>
      <c r="G43" s="425" t="s">
        <v>21</v>
      </c>
      <c r="H43" s="426" t="n">
        <v>3.2</v>
      </c>
      <c r="I43" s="425" t="s">
        <v>21</v>
      </c>
      <c r="J43" s="426" t="n">
        <v>1.46</v>
      </c>
      <c r="K43" s="425" t="s">
        <v>17</v>
      </c>
      <c r="L43" s="431" t="n">
        <v>9</v>
      </c>
      <c r="M43" s="442" t="s">
        <v>20</v>
      </c>
      <c r="N43" s="427" t="n">
        <v>3.9</v>
      </c>
      <c r="O43" s="425" t="s">
        <v>25</v>
      </c>
      <c r="P43" s="431" t="n">
        <v>2.3</v>
      </c>
      <c r="Q43" s="466" t="n">
        <v>39</v>
      </c>
    </row>
    <row r="44" s="414" customFormat="true" ht="15.75" hidden="false" customHeight="true" outlineLevel="0" collapsed="false">
      <c r="A44" s="446" t="s">
        <v>58</v>
      </c>
      <c r="B44" s="447" t="n">
        <v>2.6</v>
      </c>
      <c r="C44" s="446" t="s">
        <v>49</v>
      </c>
      <c r="D44" s="467" t="n">
        <v>2.2</v>
      </c>
      <c r="E44" s="446" t="s">
        <v>43</v>
      </c>
      <c r="F44" s="447" t="n">
        <v>0.4</v>
      </c>
      <c r="G44" s="468" t="s">
        <v>49</v>
      </c>
      <c r="H44" s="447" t="n">
        <v>3.2</v>
      </c>
      <c r="I44" s="446" t="s">
        <v>49</v>
      </c>
      <c r="J44" s="447" t="n">
        <v>1.46</v>
      </c>
      <c r="K44" s="433" t="s">
        <v>44</v>
      </c>
      <c r="L44" s="461" t="n">
        <v>9</v>
      </c>
      <c r="M44" s="464" t="s">
        <v>40</v>
      </c>
      <c r="N44" s="447" t="n">
        <v>3.9</v>
      </c>
      <c r="O44" s="448" t="s">
        <v>35</v>
      </c>
      <c r="P44" s="450" t="n">
        <v>2.2</v>
      </c>
      <c r="Q44" s="453" t="n">
        <v>40</v>
      </c>
    </row>
    <row r="45" s="414" customFormat="true" ht="15.75" hidden="false" customHeight="true" outlineLevel="0" collapsed="false">
      <c r="A45" s="435" t="s">
        <v>50</v>
      </c>
      <c r="B45" s="441" t="n">
        <v>2.6</v>
      </c>
      <c r="C45" s="435" t="s">
        <v>20</v>
      </c>
      <c r="D45" s="441" t="n">
        <v>2.1</v>
      </c>
      <c r="E45" s="435" t="s">
        <v>23</v>
      </c>
      <c r="F45" s="441" t="n">
        <v>0.3</v>
      </c>
      <c r="G45" s="435" t="s">
        <v>43</v>
      </c>
      <c r="H45" s="441" t="n">
        <v>3.1</v>
      </c>
      <c r="I45" s="435" t="s">
        <v>43</v>
      </c>
      <c r="J45" s="459" t="n">
        <v>1.37</v>
      </c>
      <c r="K45" s="415" t="s">
        <v>20</v>
      </c>
      <c r="L45" s="469" t="n">
        <v>8.9</v>
      </c>
      <c r="M45" s="445" t="s">
        <v>25</v>
      </c>
      <c r="N45" s="441" t="n">
        <v>3.5</v>
      </c>
      <c r="O45" s="435" t="s">
        <v>42</v>
      </c>
      <c r="P45" s="436" t="n">
        <v>2.2</v>
      </c>
      <c r="Q45" s="424" t="n">
        <v>41</v>
      </c>
    </row>
    <row r="46" s="414" customFormat="true" ht="15.75" hidden="false" customHeight="true" outlineLevel="0" collapsed="false">
      <c r="A46" s="425" t="s">
        <v>40</v>
      </c>
      <c r="B46" s="426" t="n">
        <v>2.6</v>
      </c>
      <c r="C46" s="425" t="s">
        <v>45</v>
      </c>
      <c r="D46" s="426" t="n">
        <v>2.1</v>
      </c>
      <c r="E46" s="425" t="s">
        <v>52</v>
      </c>
      <c r="F46" s="426" t="n">
        <v>0.3</v>
      </c>
      <c r="G46" s="425" t="s">
        <v>29</v>
      </c>
      <c r="H46" s="426" t="n">
        <v>3</v>
      </c>
      <c r="I46" s="425" t="s">
        <v>29</v>
      </c>
      <c r="J46" s="426" t="n">
        <v>1.19</v>
      </c>
      <c r="K46" s="435" t="s">
        <v>47</v>
      </c>
      <c r="L46" s="431" t="n">
        <v>8.9</v>
      </c>
      <c r="M46" s="442" t="s">
        <v>35</v>
      </c>
      <c r="N46" s="426" t="n">
        <v>3.5</v>
      </c>
      <c r="O46" s="425" t="s">
        <v>51</v>
      </c>
      <c r="P46" s="431" t="n">
        <v>2.1</v>
      </c>
      <c r="Q46" s="409" t="n">
        <v>42</v>
      </c>
    </row>
    <row r="47" s="414" customFormat="true" ht="15.75" hidden="false" customHeight="true" outlineLevel="0" collapsed="false">
      <c r="A47" s="425" t="s">
        <v>42</v>
      </c>
      <c r="B47" s="426" t="n">
        <v>2.6</v>
      </c>
      <c r="C47" s="425" t="s">
        <v>40</v>
      </c>
      <c r="D47" s="426" t="n">
        <v>2.1</v>
      </c>
      <c r="E47" s="425" t="s">
        <v>53</v>
      </c>
      <c r="F47" s="426" t="n">
        <v>0.3</v>
      </c>
      <c r="G47" s="425" t="s">
        <v>53</v>
      </c>
      <c r="H47" s="426" t="n">
        <v>3</v>
      </c>
      <c r="I47" s="425" t="s">
        <v>53</v>
      </c>
      <c r="J47" s="426" t="n">
        <v>1.61</v>
      </c>
      <c r="K47" s="433" t="s">
        <v>43</v>
      </c>
      <c r="L47" s="452" t="n">
        <v>8.8</v>
      </c>
      <c r="M47" s="442" t="s">
        <v>42</v>
      </c>
      <c r="N47" s="426" t="n">
        <v>3.4</v>
      </c>
      <c r="O47" s="425" t="s">
        <v>44</v>
      </c>
      <c r="P47" s="431" t="n">
        <v>1.9</v>
      </c>
      <c r="Q47" s="409" t="n">
        <v>43</v>
      </c>
    </row>
    <row r="48" s="414" customFormat="true" ht="15.75" hidden="false" customHeight="true" outlineLevel="0" collapsed="false">
      <c r="A48" s="425" t="s">
        <v>16</v>
      </c>
      <c r="B48" s="426" t="n">
        <v>2.5</v>
      </c>
      <c r="C48" s="425" t="s">
        <v>46</v>
      </c>
      <c r="D48" s="426" t="n">
        <v>1.9</v>
      </c>
      <c r="E48" s="425" t="s">
        <v>50</v>
      </c>
      <c r="F48" s="426" t="n">
        <v>0.3</v>
      </c>
      <c r="G48" s="425" t="s">
        <v>20</v>
      </c>
      <c r="H48" s="426" t="n">
        <v>2.9</v>
      </c>
      <c r="I48" s="425" t="s">
        <v>20</v>
      </c>
      <c r="J48" s="427" t="n">
        <v>1.2</v>
      </c>
      <c r="K48" s="425" t="s">
        <v>57</v>
      </c>
      <c r="L48" s="431" t="n">
        <v>8.8</v>
      </c>
      <c r="M48" s="430" t="s">
        <v>26</v>
      </c>
      <c r="N48" s="426" t="n">
        <v>3.3</v>
      </c>
      <c r="O48" s="425" t="s">
        <v>22</v>
      </c>
      <c r="P48" s="431" t="n">
        <v>1.8</v>
      </c>
      <c r="Q48" s="409" t="n">
        <v>44</v>
      </c>
    </row>
    <row r="49" s="414" customFormat="true" ht="15.75" hidden="false" customHeight="true" outlineLevel="0" collapsed="false">
      <c r="A49" s="425" t="s">
        <v>49</v>
      </c>
      <c r="B49" s="426" t="n">
        <v>2.5</v>
      </c>
      <c r="C49" s="425" t="s">
        <v>16</v>
      </c>
      <c r="D49" s="426" t="n">
        <v>1.9</v>
      </c>
      <c r="E49" s="425" t="s">
        <v>58</v>
      </c>
      <c r="F49" s="426" t="n">
        <v>0.3</v>
      </c>
      <c r="G49" s="425" t="s">
        <v>17</v>
      </c>
      <c r="H49" s="426" t="n">
        <v>2.9</v>
      </c>
      <c r="I49" s="425" t="s">
        <v>17</v>
      </c>
      <c r="J49" s="426" t="n">
        <v>1.29</v>
      </c>
      <c r="K49" s="435" t="s">
        <v>16</v>
      </c>
      <c r="L49" s="436" t="n">
        <v>8.6</v>
      </c>
      <c r="M49" s="440" t="s">
        <v>22</v>
      </c>
      <c r="N49" s="434" t="n">
        <v>3.1</v>
      </c>
      <c r="O49" s="425" t="s">
        <v>20</v>
      </c>
      <c r="P49" s="431" t="n">
        <v>1.7</v>
      </c>
      <c r="Q49" s="409" t="n">
        <v>45</v>
      </c>
    </row>
    <row r="50" s="414" customFormat="true" ht="15.75" hidden="false" customHeight="true" outlineLevel="0" collapsed="false">
      <c r="A50" s="435" t="s">
        <v>31</v>
      </c>
      <c r="B50" s="441" t="n">
        <v>2.5</v>
      </c>
      <c r="C50" s="435" t="s">
        <v>31</v>
      </c>
      <c r="D50" s="441" t="n">
        <v>1.8</v>
      </c>
      <c r="E50" s="435" t="s">
        <v>49</v>
      </c>
      <c r="F50" s="426" t="n">
        <v>0.3</v>
      </c>
      <c r="G50" s="425" t="s">
        <v>16</v>
      </c>
      <c r="H50" s="426" t="n">
        <v>2.8</v>
      </c>
      <c r="I50" s="425" t="s">
        <v>16</v>
      </c>
      <c r="J50" s="426" t="n">
        <v>1.41</v>
      </c>
      <c r="K50" s="425" t="s">
        <v>51</v>
      </c>
      <c r="L50" s="443" t="n">
        <v>8.5</v>
      </c>
      <c r="M50" s="442" t="s">
        <v>39</v>
      </c>
      <c r="N50" s="426" t="n">
        <v>3</v>
      </c>
      <c r="O50" s="437" t="s">
        <v>33</v>
      </c>
      <c r="P50" s="431" t="n">
        <v>1.6</v>
      </c>
      <c r="Q50" s="409" t="n">
        <v>46</v>
      </c>
    </row>
    <row r="51" s="414" customFormat="true" ht="15.75" hidden="false" customHeight="true" outlineLevel="0" collapsed="false">
      <c r="A51" s="425" t="s">
        <v>61</v>
      </c>
      <c r="B51" s="426" t="n">
        <v>2.3</v>
      </c>
      <c r="C51" s="425" t="s">
        <v>61</v>
      </c>
      <c r="D51" s="426" t="n">
        <v>1.8</v>
      </c>
      <c r="E51" s="425" t="s">
        <v>42</v>
      </c>
      <c r="F51" s="470" t="n">
        <v>0.2</v>
      </c>
      <c r="G51" s="425" t="s">
        <v>19</v>
      </c>
      <c r="H51" s="426" t="n">
        <v>2.5</v>
      </c>
      <c r="I51" s="425" t="s">
        <v>19</v>
      </c>
      <c r="J51" s="426" t="n">
        <v>1.27</v>
      </c>
      <c r="K51" s="425" t="s">
        <v>50</v>
      </c>
      <c r="L51" s="431" t="n">
        <v>8</v>
      </c>
      <c r="M51" s="445" t="s">
        <v>43</v>
      </c>
      <c r="N51" s="441" t="n">
        <v>2.6</v>
      </c>
      <c r="O51" s="425" t="s">
        <v>43</v>
      </c>
      <c r="P51" s="431" t="n">
        <v>1.4</v>
      </c>
      <c r="Q51" s="409" t="n">
        <v>47</v>
      </c>
    </row>
    <row r="52" customFormat="false" ht="16.5" hidden="false" customHeight="true" outlineLevel="0" collapsed="false">
      <c r="Q52" s="471" t="s">
        <v>193</v>
      </c>
      <c r="U52" s="414"/>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25-08-01T02:29:06Z</cp:lastPrinted>
  <dcterms:modified xsi:type="dcterms:W3CDTF">2025-09-01T09:33:13Z</dcterms:modified>
  <cp:revision>0</cp:revision>
  <dc:subject/>
  <dc:title/>
</cp:coreProperties>
</file>