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全国版【単純型】" sheetId="2" state="visible" r:id="rId3"/>
  </sheets>
  <definedNames>
    <definedName function="false" hidden="false" localSheetId="0" name="_xlnm.Print_Area" vbProcedure="false">使い方!$A$1:$L$124</definedName>
    <definedName function="false" hidden="false" name="その他" vbProcedure="false">'全国版【単純型】'!$X$4:$X$14</definedName>
    <definedName function="false" hidden="false" name="中国_四国" vbProcedure="false">'全国版【単純型】'!$V$4:$V$12</definedName>
    <definedName function="false" hidden="false" name="中部" vbProcedure="false">'全国版【単純型】'!$T$4:$T$12</definedName>
    <definedName function="false" hidden="false" name="九州_沖縄" vbProcedure="false">'全国版【単純型】'!$W$4:$W$12</definedName>
    <definedName function="false" hidden="false" name="北海道_東北" vbProcedure="false">'全国版【単純型】'!$R$4:$R$11</definedName>
    <definedName function="false" hidden="false" name="土壌の種類" vbProcedure="false">'全国版【単純型】'!$AH$4:$AH$5</definedName>
    <definedName function="false" hidden="false" name="地域" vbProcedure="false">'全国版【単純型】'!$P$4:$P$10</definedName>
    <definedName function="false" hidden="false" name="旬" vbProcedure="false">'全国版【単純型】'!$AF$4:$AF$6</definedName>
    <definedName function="false" hidden="false" name="月" vbProcedure="false">'全国版【単純型】'!$AC$4:$AC$24</definedName>
    <definedName function="false" hidden="false" name="近畿" vbProcedure="false">'全国版【単純型】'!$U$4:$U$10</definedName>
    <definedName function="false" hidden="false" name="関東" vbProcedure="false">'全国版【単純型】'!$S$4:$S$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30">
  <si>
    <r>
      <rPr>
        <sz val="11"/>
        <rFont val="Noto Sans"/>
        <family val="2"/>
      </rPr>
      <t xml:space="preserve">『 ぱっくちゃん </t>
    </r>
    <r>
      <rPr>
        <sz val="11"/>
        <rFont val="ＭＳ Ｐゴシック"/>
        <family val="3"/>
        <charset val="128"/>
      </rPr>
      <t xml:space="preserve">Ver</t>
    </r>
    <r>
      <rPr>
        <sz val="11"/>
        <rFont val="Noto Sans"/>
        <family val="2"/>
      </rPr>
      <t xml:space="preserve">．</t>
    </r>
    <r>
      <rPr>
        <sz val="11"/>
        <rFont val="ＭＳ Ｐゴシック"/>
        <family val="3"/>
        <charset val="128"/>
      </rPr>
      <t xml:space="preserve">5.1 </t>
    </r>
    <r>
      <rPr>
        <sz val="11"/>
        <rFont val="Noto Sans"/>
        <family val="2"/>
      </rPr>
      <t xml:space="preserve">』の使い方</t>
    </r>
  </si>
  <si>
    <t xml:space="preserve">このエクセルシートは、可給態窒素（培養法でも簡易法でも可）の値から、その可給態窒素レベルに適した窒素施肥量を求めるための計算シートです。</t>
  </si>
  <si>
    <t xml:space="preserve">最低限必要なデータ</t>
  </si>
  <si>
    <r>
      <rPr>
        <sz val="11"/>
        <rFont val="Noto Sans"/>
        <family val="2"/>
      </rPr>
      <t xml:space="preserve">可給態窒素測定値　（</t>
    </r>
    <r>
      <rPr>
        <sz val="11"/>
        <rFont val="ＭＳ Ｐゴシック"/>
        <family val="3"/>
        <charset val="128"/>
      </rPr>
      <t xml:space="preserve">30℃</t>
    </r>
    <r>
      <rPr>
        <sz val="11"/>
        <rFont val="Noto Sans"/>
        <family val="2"/>
      </rPr>
      <t xml:space="preserve">４週間畑培養における窒素無機化量）</t>
    </r>
  </si>
  <si>
    <t xml:space="preserve">土壌の種類　（黒ボク土か非黒ボク土の選択）</t>
  </si>
  <si>
    <t xml:space="preserve">栽培時期　（○月○旬 － 施肥・収穫）</t>
  </si>
  <si>
    <t xml:space="preserve">施肥基準　（目標収量を得るための基準となる窒素施肥量）</t>
  </si>
  <si>
    <t xml:space="preserve">基本的な考え方</t>
  </si>
  <si>
    <r>
      <rPr>
        <sz val="11"/>
        <rFont val="Noto Sans"/>
        <family val="2"/>
      </rPr>
      <t xml:space="preserve">可給態窒素とは、</t>
    </r>
    <r>
      <rPr>
        <sz val="11"/>
        <color rgb="FF993300"/>
        <rFont val="Noto Sans"/>
        <family val="2"/>
      </rPr>
      <t xml:space="preserve">風乾細土</t>
    </r>
    <r>
      <rPr>
        <sz val="11"/>
        <rFont val="Noto Sans"/>
        <family val="2"/>
      </rPr>
      <t xml:space="preserve">の畑土壌を</t>
    </r>
    <r>
      <rPr>
        <sz val="11"/>
        <color rgb="FF993300"/>
        <rFont val="Noto Sans"/>
        <family val="2"/>
      </rPr>
      <t xml:space="preserve">適度な水分状態</t>
    </r>
    <r>
      <rPr>
        <sz val="11"/>
        <rFont val="Noto Sans"/>
        <family val="2"/>
      </rPr>
      <t xml:space="preserve">に調整し、</t>
    </r>
    <r>
      <rPr>
        <sz val="11"/>
        <color rgb="FF993300"/>
        <rFont val="ＭＳ Ｐゴシック"/>
        <family val="3"/>
        <charset val="128"/>
      </rPr>
      <t xml:space="preserve">30℃</t>
    </r>
    <r>
      <rPr>
        <sz val="11"/>
        <color rgb="FF993300"/>
        <rFont val="Noto Sans"/>
        <family val="2"/>
      </rPr>
      <t xml:space="preserve">で４週間</t>
    </r>
    <r>
      <rPr>
        <sz val="11"/>
        <rFont val="Noto Sans"/>
        <family val="2"/>
      </rPr>
      <t xml:space="preserve">培養したときの窒素無機化量である。　この値はあくまでも窒素肥沃度の指標値であるため、他の土壌診断値のように</t>
    </r>
    <r>
      <rPr>
        <sz val="11"/>
        <rFont val="ＭＳ Ｐゴシック"/>
        <family val="3"/>
        <charset val="128"/>
      </rPr>
      <t xml:space="preserve">mg/100g→kg/10a</t>
    </r>
    <r>
      <rPr>
        <sz val="11"/>
        <rFont val="Noto Sans"/>
        <family val="2"/>
      </rPr>
      <t xml:space="preserve">換算して活用できるような単純なものではありません。</t>
    </r>
  </si>
  <si>
    <t xml:space="preserve">この値を、施肥窒素量の加減に活かすために、反応速度論的手法をつかいます。</t>
  </si>
  <si>
    <r>
      <rPr>
        <sz val="11"/>
        <rFont val="ＭＳ Ｐゴシック"/>
        <family val="3"/>
        <charset val="128"/>
      </rPr>
      <t xml:space="preserve">①30℃</t>
    </r>
    <r>
      <rPr>
        <sz val="11"/>
        <rFont val="Noto Sans"/>
        <family val="2"/>
      </rPr>
      <t xml:space="preserve">４週間→作物の栽培期間の地温に変換　（デフォルト地温データあり）</t>
    </r>
  </si>
  <si>
    <t xml:space="preserve">②風乾土→生土に換算　（デフォルト換算式あり）</t>
  </si>
  <si>
    <t xml:space="preserve">③肥料と土壌無機化窒素の利用率の違い　（デフォルト値あり）</t>
  </si>
  <si>
    <r>
      <rPr>
        <sz val="11"/>
        <rFont val="Noto Sans"/>
        <family val="2"/>
      </rPr>
      <t xml:space="preserve">④無機化窒素を評価する土層の深さ　（デフォルト値あり；</t>
    </r>
    <r>
      <rPr>
        <sz val="11"/>
        <rFont val="ＭＳ Ｐゴシック"/>
        <family val="3"/>
        <charset val="128"/>
      </rPr>
      <t xml:space="preserve">(</t>
    </r>
    <r>
      <rPr>
        <sz val="11"/>
        <rFont val="Noto Sans"/>
        <family val="2"/>
      </rPr>
      <t xml:space="preserve">作土層＋次層</t>
    </r>
    <r>
      <rPr>
        <sz val="11"/>
        <rFont val="ＭＳ Ｐゴシック"/>
        <family val="3"/>
        <charset val="128"/>
      </rPr>
      <t xml:space="preserve">)</t>
    </r>
    <r>
      <rPr>
        <sz val="11"/>
        <rFont val="Noto Sans"/>
        <family val="2"/>
      </rPr>
      <t xml:space="preserve">）</t>
    </r>
  </si>
  <si>
    <t xml:space="preserve">これらを考慮して、作物の栽培期間中に利用される土壌の窒素無機化量を算出して、これを施肥基準量から加減することとしています。</t>
  </si>
  <si>
    <t xml:space="preserve">計算の流れ</t>
  </si>
  <si>
    <r>
      <rPr>
        <sz val="11"/>
        <rFont val="ＭＳ Ｐゴシック"/>
        <family val="3"/>
        <charset val="128"/>
      </rPr>
      <t xml:space="preserve">※1</t>
    </r>
    <r>
      <rPr>
        <sz val="11"/>
        <rFont val="Noto Sans"/>
        <family val="2"/>
      </rPr>
      <t xml:space="preserve">　地域名を選択して下さい</t>
    </r>
  </si>
  <si>
    <r>
      <rPr>
        <sz val="11"/>
        <rFont val="Noto Sans"/>
        <family val="2"/>
      </rPr>
      <t xml:space="preserve">北海道～沖縄とその他</t>
    </r>
    <r>
      <rPr>
        <sz val="11"/>
        <rFont val="ＭＳ Ｐゴシック"/>
        <family val="3"/>
        <charset val="128"/>
      </rPr>
      <t xml:space="preserve">(</t>
    </r>
    <r>
      <rPr>
        <sz val="11"/>
        <rFont val="Noto Sans"/>
        <family val="2"/>
      </rPr>
      <t xml:space="preserve">地温データ</t>
    </r>
    <r>
      <rPr>
        <sz val="11"/>
        <rFont val="ＭＳ Ｐゴシック"/>
        <family val="3"/>
        <charset val="128"/>
      </rPr>
      <t xml:space="preserve">)</t>
    </r>
  </si>
  <si>
    <t xml:space="preserve">地温の実測値がある場合は、その他の項目に入れる</t>
  </si>
  <si>
    <r>
      <rPr>
        <sz val="11"/>
        <rFont val="ＭＳ Ｐゴシック"/>
        <family val="3"/>
        <charset val="128"/>
      </rPr>
      <t xml:space="preserve">※2</t>
    </r>
    <r>
      <rPr>
        <sz val="11"/>
        <rFont val="Noto Sans"/>
        <family val="2"/>
      </rPr>
      <t xml:space="preserve">　県名を選択して下さい</t>
    </r>
  </si>
  <si>
    <t xml:space="preserve">デフォルトの地温データを登録しています</t>
  </si>
  <si>
    <r>
      <rPr>
        <sz val="11"/>
        <rFont val="ＭＳ Ｐゴシック"/>
        <family val="3"/>
        <charset val="128"/>
      </rPr>
      <t xml:space="preserve">※3</t>
    </r>
    <r>
      <rPr>
        <sz val="11"/>
        <rFont val="Noto Sans"/>
        <family val="2"/>
      </rPr>
      <t xml:space="preserve">　土壌の種類を選択して下さい</t>
    </r>
  </si>
  <si>
    <t xml:space="preserve">仮比重やパラメーターなどの計算式に影響します</t>
  </si>
  <si>
    <r>
      <rPr>
        <sz val="11"/>
        <rFont val="ＭＳ Ｐゴシック"/>
        <family val="3"/>
        <charset val="128"/>
      </rPr>
      <t xml:space="preserve">※4</t>
    </r>
    <r>
      <rPr>
        <sz val="11"/>
        <rFont val="Noto Sans"/>
        <family val="2"/>
      </rPr>
      <t xml:space="preserve">　栽培期間を選択して下さい</t>
    </r>
    <r>
      <rPr>
        <sz val="11"/>
        <rFont val="ＭＳ Ｐゴシック"/>
        <family val="3"/>
        <charset val="128"/>
      </rPr>
      <t xml:space="preserve">(</t>
    </r>
    <r>
      <rPr>
        <sz val="11"/>
        <rFont val="Noto Sans"/>
        <family val="2"/>
      </rPr>
      <t xml:space="preserve">施肥時期・収穫期</t>
    </r>
    <r>
      <rPr>
        <sz val="11"/>
        <rFont val="ＭＳ Ｐゴシック"/>
        <family val="3"/>
        <charset val="128"/>
      </rPr>
      <t xml:space="preserve">)</t>
    </r>
  </si>
  <si>
    <t xml:space="preserve">施肥してから収穫までの土壌からの窒素発現量を求めます</t>
  </si>
  <si>
    <r>
      <rPr>
        <sz val="11"/>
        <rFont val="ＭＳ Ｐゴシック"/>
        <family val="3"/>
        <charset val="128"/>
      </rPr>
      <t xml:space="preserve">※5</t>
    </r>
    <r>
      <rPr>
        <sz val="11"/>
        <rFont val="Noto Sans"/>
        <family val="2"/>
      </rPr>
      <t xml:space="preserve">　地域の窒素施肥基準量を入れて下さい</t>
    </r>
  </si>
  <si>
    <t xml:space="preserve">この量に対しての増減になります</t>
  </si>
  <si>
    <r>
      <rPr>
        <sz val="11"/>
        <rFont val="Noto Sans"/>
        <family val="2"/>
      </rPr>
      <t xml:space="preserve">また，基準を設定した可給態窒素を入れてください</t>
    </r>
    <r>
      <rPr>
        <sz val="11"/>
        <rFont val="ＭＳ Ｐゴシック"/>
        <family val="3"/>
        <charset val="128"/>
      </rPr>
      <t xml:space="preserve">(</t>
    </r>
    <r>
      <rPr>
        <sz val="11"/>
        <rFont val="Noto Sans"/>
        <family val="2"/>
      </rPr>
      <t xml:space="preserve">通常は</t>
    </r>
    <r>
      <rPr>
        <sz val="11"/>
        <rFont val="ＭＳ Ｐゴシック"/>
        <family val="3"/>
        <charset val="128"/>
      </rPr>
      <t xml:space="preserve">3mg/100</t>
    </r>
    <r>
      <rPr>
        <sz val="11"/>
        <rFont val="Noto Sans"/>
        <family val="2"/>
      </rPr>
      <t xml:space="preserve">にします</t>
    </r>
    <r>
      <rPr>
        <sz val="11"/>
        <rFont val="ＭＳ Ｐゴシック"/>
        <family val="3"/>
        <charset val="128"/>
      </rPr>
      <t xml:space="preserve">)</t>
    </r>
  </si>
  <si>
    <r>
      <rPr>
        <sz val="11"/>
        <rFont val="ＭＳ Ｐゴシック"/>
        <family val="3"/>
        <charset val="128"/>
      </rPr>
      <t xml:space="preserve">※6</t>
    </r>
    <r>
      <rPr>
        <sz val="11"/>
        <rFont val="Noto Sans"/>
        <family val="2"/>
      </rPr>
      <t xml:space="preserve">　</t>
    </r>
    <r>
      <rPr>
        <sz val="11"/>
        <rFont val="ＭＳ Ｐゴシック"/>
        <family val="3"/>
        <charset val="128"/>
      </rPr>
      <t xml:space="preserve">30℃</t>
    </r>
    <r>
      <rPr>
        <sz val="11"/>
        <rFont val="Noto Sans"/>
        <family val="2"/>
      </rPr>
      <t xml:space="preserve">４週間培養の可給態窒素量を入れます</t>
    </r>
  </si>
  <si>
    <t xml:space="preserve">培養法でも簡易法でも</t>
  </si>
  <si>
    <r>
      <rPr>
        <sz val="11"/>
        <rFont val="ＭＳ Ｐゴシック"/>
        <family val="3"/>
        <charset val="128"/>
      </rPr>
      <t xml:space="preserve">※7</t>
    </r>
    <r>
      <rPr>
        <sz val="11"/>
        <rFont val="Noto Sans"/>
        <family val="2"/>
      </rPr>
      <t xml:space="preserve">　窒素発現量が計算されます</t>
    </r>
  </si>
  <si>
    <r>
      <rPr>
        <sz val="11"/>
        <rFont val="ＭＳ Ｐゴシック"/>
        <family val="3"/>
        <charset val="128"/>
      </rPr>
      <t xml:space="preserve">※8 </t>
    </r>
    <r>
      <rPr>
        <sz val="11"/>
        <rFont val="Noto Sans"/>
        <family val="2"/>
      </rPr>
      <t xml:space="preserve">可給態窒素 </t>
    </r>
    <r>
      <rPr>
        <sz val="11"/>
        <rFont val="ＭＳ Ｐゴシック"/>
        <family val="3"/>
        <charset val="128"/>
      </rPr>
      <t xml:space="preserve">1mg/100g </t>
    </r>
    <r>
      <rPr>
        <sz val="11"/>
        <rFont val="Noto Sans"/>
        <family val="2"/>
      </rPr>
      <t xml:space="preserve">の施肥窒素換算量がわかります</t>
    </r>
  </si>
  <si>
    <r>
      <rPr>
        <sz val="11"/>
        <rFont val="Noto Sans"/>
        <family val="2"/>
      </rPr>
      <t xml:space="preserve">単純に</t>
    </r>
    <r>
      <rPr>
        <sz val="11"/>
        <rFont val="ＭＳ Ｐゴシック"/>
        <family val="3"/>
        <charset val="128"/>
      </rPr>
      <t xml:space="preserve">1mg/100g</t>
    </r>
    <r>
      <rPr>
        <sz val="11"/>
        <rFont val="Noto Sans"/>
        <family val="2"/>
      </rPr>
      <t xml:space="preserve">＝</t>
    </r>
    <r>
      <rPr>
        <sz val="11"/>
        <rFont val="ＭＳ Ｐゴシック"/>
        <family val="3"/>
        <charset val="128"/>
      </rPr>
      <t xml:space="preserve">1kg/10a </t>
    </r>
    <r>
      <rPr>
        <sz val="11"/>
        <rFont val="Noto Sans"/>
        <family val="2"/>
      </rPr>
      <t xml:space="preserve">でないことがわかります</t>
    </r>
  </si>
  <si>
    <r>
      <rPr>
        <sz val="11"/>
        <rFont val="Noto Sans"/>
        <family val="2"/>
      </rPr>
      <t xml:space="preserve">リミッターを</t>
    </r>
    <r>
      <rPr>
        <sz val="11"/>
        <rFont val="ＭＳ Ｐゴシック"/>
        <family val="3"/>
        <charset val="128"/>
      </rPr>
      <t xml:space="preserve">1mg/100g</t>
    </r>
    <r>
      <rPr>
        <sz val="11"/>
        <rFont val="Noto Sans"/>
        <family val="2"/>
      </rPr>
      <t xml:space="preserve">＝</t>
    </r>
    <r>
      <rPr>
        <sz val="11"/>
        <rFont val="ＭＳ Ｐゴシック"/>
        <family val="3"/>
        <charset val="128"/>
      </rPr>
      <t xml:space="preserve">3kg/10a</t>
    </r>
    <r>
      <rPr>
        <sz val="11"/>
        <rFont val="Noto Sans"/>
        <family val="2"/>
      </rPr>
      <t xml:space="preserve">に設定しています</t>
    </r>
  </si>
  <si>
    <t xml:space="preserve">バージョン</t>
  </si>
  <si>
    <t xml:space="preserve">ぱっくちゃん</t>
  </si>
  <si>
    <t xml:space="preserve">反応速度論的手法を用いて窒素無機化量を施肥量から加減</t>
  </si>
  <si>
    <t xml:space="preserve">パックちゃん改</t>
  </si>
  <si>
    <t xml:space="preserve">生土培養値は風乾土培養値よりも小さいため、係数を乗じた</t>
  </si>
  <si>
    <t xml:space="preserve">三代目パックちゃん</t>
  </si>
  <si>
    <t xml:space="preserve">施肥と土壌窒素の利用率が異なることを計算式に加えた</t>
  </si>
  <si>
    <r>
      <rPr>
        <sz val="11"/>
        <rFont val="Noto Sans"/>
        <family val="2"/>
      </rPr>
      <t xml:space="preserve">パックちゃん</t>
    </r>
    <r>
      <rPr>
        <sz val="11"/>
        <rFont val="ＭＳ Ｐゴシック"/>
        <family val="3"/>
        <charset val="128"/>
      </rPr>
      <t xml:space="preserve">Vol</t>
    </r>
    <r>
      <rPr>
        <sz val="11"/>
        <rFont val="Noto Sans"/>
        <family val="2"/>
      </rPr>
      <t xml:space="preserve">．４</t>
    </r>
  </si>
  <si>
    <r>
      <rPr>
        <sz val="10"/>
        <rFont val="Noto Sans"/>
        <family val="2"/>
      </rPr>
      <t xml:space="preserve">土壌無機化窒素を作土よりも深いところ</t>
    </r>
    <r>
      <rPr>
        <sz val="10"/>
        <rFont val="ＭＳ Ｐゴシック"/>
        <family val="3"/>
        <charset val="128"/>
      </rPr>
      <t xml:space="preserve">(</t>
    </r>
    <r>
      <rPr>
        <sz val="10"/>
        <rFont val="Noto Sans"/>
        <family val="2"/>
      </rPr>
      <t xml:space="preserve">概ね</t>
    </r>
    <r>
      <rPr>
        <sz val="10"/>
        <rFont val="ＭＳ Ｐゴシック"/>
        <family val="3"/>
        <charset val="128"/>
      </rPr>
      <t xml:space="preserve">30cm)</t>
    </r>
    <r>
      <rPr>
        <sz val="10"/>
        <rFont val="Noto Sans"/>
        <family val="2"/>
      </rPr>
      <t xml:space="preserve">まで評価することにした</t>
    </r>
  </si>
  <si>
    <r>
      <rPr>
        <sz val="11"/>
        <rFont val="Noto Sans"/>
        <family val="2"/>
      </rPr>
      <t xml:space="preserve">パックちゃん</t>
    </r>
    <r>
      <rPr>
        <sz val="11"/>
        <rFont val="ＭＳ Ｐゴシック"/>
        <family val="3"/>
        <charset val="128"/>
      </rPr>
      <t xml:space="preserve">V</t>
    </r>
    <r>
      <rPr>
        <sz val="11"/>
        <rFont val="Noto Sans"/>
        <family val="2"/>
      </rPr>
      <t xml:space="preserve">ｅｒ．５</t>
    </r>
  </si>
  <si>
    <r>
      <rPr>
        <sz val="10"/>
        <rFont val="Noto Sans"/>
        <family val="2"/>
      </rPr>
      <t xml:space="preserve">上限（</t>
    </r>
    <r>
      <rPr>
        <sz val="10"/>
        <rFont val="ＭＳ Ｐゴシック"/>
        <family val="3"/>
        <charset val="128"/>
      </rPr>
      <t xml:space="preserve">80</t>
    </r>
    <r>
      <rPr>
        <sz val="10"/>
        <rFont val="Noto Sans"/>
        <family val="2"/>
      </rPr>
      <t xml:space="preserve">％減肥）・下限</t>
    </r>
    <r>
      <rPr>
        <sz val="10"/>
        <rFont val="ＭＳ Ｐゴシック"/>
        <family val="3"/>
        <charset val="128"/>
      </rPr>
      <t xml:space="preserve">(50</t>
    </r>
    <r>
      <rPr>
        <sz val="10"/>
        <rFont val="Noto Sans"/>
        <family val="2"/>
      </rPr>
      <t xml:space="preserve">％増肥</t>
    </r>
    <r>
      <rPr>
        <sz val="10"/>
        <rFont val="ＭＳ Ｐゴシック"/>
        <family val="3"/>
        <charset val="128"/>
      </rPr>
      <t xml:space="preserve">)</t>
    </r>
    <r>
      <rPr>
        <sz val="10"/>
        <rFont val="Noto Sans"/>
        <family val="2"/>
      </rPr>
      <t xml:space="preserve">を設定した　グラフ表示をつけました　基肥と追肥をやめました</t>
    </r>
  </si>
  <si>
    <r>
      <rPr>
        <sz val="11"/>
        <rFont val="Noto Sans"/>
        <family val="2"/>
      </rPr>
      <t xml:space="preserve">パックちゃん</t>
    </r>
    <r>
      <rPr>
        <sz val="11"/>
        <rFont val="ＭＳ Ｐゴシック"/>
        <family val="3"/>
        <charset val="128"/>
      </rPr>
      <t xml:space="preserve">V</t>
    </r>
    <r>
      <rPr>
        <sz val="11"/>
        <rFont val="Noto Sans"/>
        <family val="2"/>
      </rPr>
      <t xml:space="preserve">ｅｒ．</t>
    </r>
    <r>
      <rPr>
        <sz val="11"/>
        <rFont val="ＭＳ Ｐゴシック"/>
        <family val="3"/>
        <charset val="128"/>
      </rPr>
      <t xml:space="preserve">5.1</t>
    </r>
  </si>
  <si>
    <r>
      <rPr>
        <sz val="10"/>
        <rFont val="Noto Sans"/>
        <family val="2"/>
      </rPr>
      <t xml:space="preserve">可給態窒素の標準値</t>
    </r>
    <r>
      <rPr>
        <sz val="10"/>
        <rFont val="ＭＳ Ｐゴシック"/>
        <family val="3"/>
        <charset val="128"/>
      </rPr>
      <t xml:space="preserve">3.0</t>
    </r>
    <r>
      <rPr>
        <sz val="10"/>
        <rFont val="Noto Sans"/>
        <family val="2"/>
      </rPr>
      <t xml:space="preserve">を変更できるようにしました。</t>
    </r>
    <r>
      <rPr>
        <sz val="10"/>
        <rFont val="ＭＳ Ｐゴシック"/>
        <family val="3"/>
        <charset val="128"/>
      </rPr>
      <t xml:space="preserve">30℃</t>
    </r>
    <r>
      <rPr>
        <sz val="10"/>
        <rFont val="Noto Sans"/>
        <family val="2"/>
      </rPr>
      <t xml:space="preserve">換算日数の表示をやめました。</t>
    </r>
  </si>
  <si>
    <r>
      <rPr>
        <sz val="11"/>
        <rFont val="Noto Sans"/>
        <family val="2"/>
      </rPr>
      <t xml:space="preserve">『 ぱっくちゃん </t>
    </r>
    <r>
      <rPr>
        <sz val="11"/>
        <rFont val="ＭＳ Ｐゴシック"/>
        <family val="3"/>
        <charset val="128"/>
      </rPr>
      <t xml:space="preserve">Ver</t>
    </r>
    <r>
      <rPr>
        <sz val="11"/>
        <rFont val="Noto Sans"/>
        <family val="2"/>
      </rPr>
      <t xml:space="preserve">．</t>
    </r>
    <r>
      <rPr>
        <sz val="11"/>
        <rFont val="ＭＳ Ｐゴシック"/>
        <family val="3"/>
        <charset val="128"/>
      </rPr>
      <t xml:space="preserve">5.1 </t>
    </r>
    <r>
      <rPr>
        <sz val="11"/>
        <rFont val="Noto Sans"/>
        <family val="2"/>
      </rPr>
      <t xml:space="preserve">』の解説</t>
    </r>
  </si>
  <si>
    <t xml:space="preserve">風乾土培養値→生土培養値</t>
  </si>
  <si>
    <r>
      <rPr>
        <sz val="11"/>
        <rFont val="Noto Sans"/>
        <family val="2"/>
      </rPr>
      <t xml:space="preserve">　水田の場合は乾土効果が大きいので、風乾土培養の無機化窒素量は、生土培に比べて非常に大きいです。
　畑の場合も水田ほどではありませんが、風乾土培養のほうが無機化窒素量は多い傾向にあります。
　（セル</t>
    </r>
    <r>
      <rPr>
        <sz val="11"/>
        <rFont val="ＭＳ Ｐゴシック"/>
        <family val="3"/>
        <charset val="128"/>
      </rPr>
      <t xml:space="preserve">BP51</t>
    </r>
    <r>
      <rPr>
        <sz val="11"/>
        <rFont val="Noto Sans"/>
        <family val="2"/>
      </rPr>
      <t xml:space="preserve">～</t>
    </r>
    <r>
      <rPr>
        <sz val="11"/>
        <rFont val="ＭＳ Ｐゴシック"/>
        <family val="3"/>
        <charset val="128"/>
      </rPr>
      <t xml:space="preserve">53</t>
    </r>
    <r>
      <rPr>
        <sz val="11"/>
        <rFont val="Noto Sans"/>
        <family val="2"/>
      </rPr>
      <t xml:space="preserve">）の係数を乗じることにしています。</t>
    </r>
  </si>
  <si>
    <t xml:space="preserve">施肥窒素と土壌窒素利用率</t>
  </si>
  <si>
    <r>
      <rPr>
        <sz val="11"/>
        <rFont val="Noto Sans"/>
        <family val="2"/>
      </rPr>
      <t xml:space="preserve">　施肥窒素利用率は、施肥法や栽培体系で大きく異なります。　速効性窒素肥料を全面全層施用する場合</t>
    </r>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程度です。
　肥効調節型肥料を使えば、</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割減肥できるように、施肥窒素利用率が向上します。また施肥位置（条施肥や部分施肥など）を工夫することによっても向上します。
　また、被覆栽培することによって降雨による溶脱が軽減されるので、施肥窒素利用率は向上します。
　土壌無機化窒素の利用率はあまりデータがありませんが、有機態窒素が緩やかに分解されて無機化されることを考慮して</t>
    </r>
    <r>
      <rPr>
        <sz val="11"/>
        <rFont val="ＭＳ Ｐゴシック"/>
        <family val="3"/>
        <charset val="128"/>
      </rPr>
      <t xml:space="preserve">80</t>
    </r>
    <r>
      <rPr>
        <sz val="11"/>
        <rFont val="Noto Sans"/>
        <family val="2"/>
      </rPr>
      <t xml:space="preserve">％程度にしています。
　（</t>
    </r>
    <r>
      <rPr>
        <sz val="11"/>
        <rFont val="ＭＳ Ｐゴシック"/>
        <family val="3"/>
        <charset val="128"/>
      </rPr>
      <t xml:space="preserve">BX50</t>
    </r>
    <r>
      <rPr>
        <sz val="11"/>
        <rFont val="Noto Sans"/>
        <family val="2"/>
      </rPr>
      <t xml:space="preserve">～</t>
    </r>
    <r>
      <rPr>
        <sz val="11"/>
        <rFont val="ＭＳ Ｐゴシック"/>
        <family val="3"/>
        <charset val="128"/>
      </rPr>
      <t xml:space="preserve">51</t>
    </r>
    <r>
      <rPr>
        <sz val="11"/>
        <rFont val="Noto Sans"/>
        <family val="2"/>
      </rPr>
      <t xml:space="preserve">）に適当な数値を代入してください。
　施肥名人の「活用の手引き」にはいくつか事例が掲載されています</t>
    </r>
  </si>
  <si>
    <t xml:space="preserve">土壌無機化窒素として評価する土層の深さ</t>
  </si>
  <si>
    <r>
      <rPr>
        <sz val="11"/>
        <rFont val="Noto Sans"/>
        <family val="2"/>
      </rPr>
      <t xml:space="preserve">　可給態窒素レベルの異なる圃場試験で野菜を栽培し、みかけの可給態窒素の利用率を作土層だけで計算すると</t>
    </r>
    <r>
      <rPr>
        <sz val="11"/>
        <rFont val="ＭＳ Ｐゴシック"/>
        <family val="3"/>
        <charset val="128"/>
      </rPr>
      <t xml:space="preserve">100</t>
    </r>
    <r>
      <rPr>
        <sz val="11"/>
        <rFont val="Noto Sans"/>
        <family val="2"/>
      </rPr>
      <t xml:space="preserve">％を超過することがあります。
　一方、根域を制御すると、無機化窒素量と作物吸収量は合致します。
　すなわち、作土層より下からも土壌の無機化窒素を吸収利用していると考えられます。そこで、次層（概ね</t>
    </r>
    <r>
      <rPr>
        <sz val="11"/>
        <rFont val="ＭＳ Ｐゴシック"/>
        <family val="3"/>
        <charset val="128"/>
      </rPr>
      <t xml:space="preserve">15</t>
    </r>
    <r>
      <rPr>
        <sz val="11"/>
        <rFont val="Noto Sans"/>
        <family val="2"/>
      </rPr>
      <t xml:space="preserve">～</t>
    </r>
    <r>
      <rPr>
        <sz val="11"/>
        <rFont val="ＭＳ Ｐゴシック"/>
        <family val="3"/>
        <charset val="128"/>
      </rPr>
      <t xml:space="preserve">30cm</t>
    </r>
    <r>
      <rPr>
        <sz val="11"/>
        <rFont val="Noto Sans"/>
        <family val="2"/>
      </rPr>
      <t xml:space="preserve">）まで考慮することにしました。
　これまでの調査の結果、作土層＋次層</t>
    </r>
    <r>
      <rPr>
        <sz val="11"/>
        <rFont val="ＭＳ Ｐゴシック"/>
        <family val="3"/>
        <charset val="128"/>
      </rPr>
      <t xml:space="preserve">(30cm)</t>
    </r>
    <r>
      <rPr>
        <sz val="11"/>
        <rFont val="Noto Sans"/>
        <family val="2"/>
      </rPr>
      <t xml:space="preserve">の窒素無機化量は、作土層</t>
    </r>
    <r>
      <rPr>
        <sz val="11"/>
        <rFont val="ＭＳ Ｐゴシック"/>
        <family val="3"/>
        <charset val="128"/>
      </rPr>
      <t xml:space="preserve">(15cm)</t>
    </r>
    <r>
      <rPr>
        <sz val="11"/>
        <rFont val="Noto Sans"/>
        <family val="2"/>
      </rPr>
      <t xml:space="preserve">だけの無機化量の</t>
    </r>
    <r>
      <rPr>
        <sz val="11"/>
        <rFont val="ＭＳ Ｐゴシック"/>
        <family val="3"/>
        <charset val="128"/>
      </rPr>
      <t xml:space="preserve">2.1</t>
    </r>
    <r>
      <rPr>
        <sz val="11"/>
        <rFont val="Noto Sans"/>
        <family val="2"/>
      </rPr>
      <t xml:space="preserve">倍でした。
　（</t>
    </r>
    <r>
      <rPr>
        <sz val="11"/>
        <rFont val="ＭＳ Ｐゴシック"/>
        <family val="3"/>
        <charset val="128"/>
      </rPr>
      <t xml:space="preserve">CG50</t>
    </r>
    <r>
      <rPr>
        <sz val="11"/>
        <rFont val="Noto Sans"/>
        <family val="2"/>
      </rPr>
      <t xml:space="preserve">）にその係数があります。</t>
    </r>
  </si>
  <si>
    <r>
      <rPr>
        <b val="true"/>
        <sz val="16"/>
        <color rgb="FF008000"/>
        <rFont val="Noto Sans"/>
        <family val="2"/>
      </rPr>
      <t xml:space="preserve">パックちゃん </t>
    </r>
    <r>
      <rPr>
        <b val="true"/>
        <sz val="16"/>
        <color rgb="FF008000"/>
        <rFont val="HGP創英角ﾎﾟｯﾌﾟ体"/>
        <family val="3"/>
        <charset val="128"/>
      </rPr>
      <t xml:space="preserve">Ver</t>
    </r>
    <r>
      <rPr>
        <b val="true"/>
        <sz val="16"/>
        <color rgb="FF008000"/>
        <rFont val="Noto Sans"/>
        <family val="2"/>
      </rPr>
      <t xml:space="preserve">．</t>
    </r>
    <r>
      <rPr>
        <b val="true"/>
        <sz val="16"/>
        <color rgb="FF008000"/>
        <rFont val="HGP創英角ﾎﾟｯﾌﾟ体"/>
        <family val="3"/>
        <charset val="128"/>
      </rPr>
      <t xml:space="preserve">5.1</t>
    </r>
    <r>
      <rPr>
        <b val="true"/>
        <sz val="16"/>
        <color rgb="FF008000"/>
        <rFont val="Noto Sans"/>
        <family val="2"/>
      </rPr>
      <t xml:space="preserve">　</t>
    </r>
    <r>
      <rPr>
        <b val="true"/>
        <sz val="16"/>
        <color rgb="FF008000"/>
        <rFont val="HGP創英角ﾎﾟｯﾌﾟ体"/>
        <family val="3"/>
        <charset val="128"/>
      </rPr>
      <t xml:space="preserve">(2021,11,17)</t>
    </r>
  </si>
  <si>
    <t xml:space="preserve">※1</t>
  </si>
  <si>
    <t xml:space="preserve">地域名</t>
  </si>
  <si>
    <t xml:space="preserve">九州・沖縄</t>
  </si>
  <si>
    <t xml:space="preserve">地域</t>
  </si>
  <si>
    <t xml:space="preserve">北海道・東北</t>
  </si>
  <si>
    <t xml:space="preserve">関東</t>
  </si>
  <si>
    <t xml:space="preserve">中部</t>
  </si>
  <si>
    <t xml:space="preserve">近畿</t>
  </si>
  <si>
    <t xml:space="preserve">中国・四国</t>
  </si>
  <si>
    <t xml:space="preserve">その他</t>
  </si>
  <si>
    <t xml:space="preserve">県名</t>
  </si>
  <si>
    <t xml:space="preserve">月</t>
  </si>
  <si>
    <t xml:space="preserve">旬</t>
  </si>
  <si>
    <t xml:space="preserve">土壌の種類</t>
  </si>
  <si>
    <t xml:space="preserve">施肥</t>
  </si>
  <si>
    <t xml:space="preserve">※2</t>
  </si>
  <si>
    <t xml:space="preserve">鹿児島</t>
  </si>
  <si>
    <r>
      <rPr>
        <sz val="9"/>
        <rFont val="Noto Sans"/>
        <family val="2"/>
      </rPr>
      <t xml:space="preserve">北海道</t>
    </r>
    <r>
      <rPr>
        <sz val="9"/>
        <rFont val="ＭＳ Ｐゴシック"/>
        <family val="3"/>
        <charset val="128"/>
      </rPr>
      <t xml:space="preserve">(</t>
    </r>
    <r>
      <rPr>
        <sz val="9"/>
        <rFont val="Noto Sans"/>
        <family val="2"/>
      </rPr>
      <t xml:space="preserve">旭川</t>
    </r>
    <r>
      <rPr>
        <sz val="9"/>
        <rFont val="ＭＳ Ｐゴシック"/>
        <family val="3"/>
        <charset val="128"/>
      </rPr>
      <t xml:space="preserve">)</t>
    </r>
  </si>
  <si>
    <t xml:space="preserve">茨城</t>
  </si>
  <si>
    <t xml:space="preserve">新潟</t>
  </si>
  <si>
    <t xml:space="preserve">三重</t>
  </si>
  <si>
    <t xml:space="preserve">鳥取</t>
  </si>
  <si>
    <t xml:space="preserve">福岡</t>
  </si>
  <si>
    <t xml:space="preserve">上</t>
  </si>
  <si>
    <t xml:space="preserve">黒ボク土</t>
  </si>
  <si>
    <t xml:space="preserve">収穫</t>
  </si>
  <si>
    <r>
      <rPr>
        <sz val="9"/>
        <rFont val="Noto Sans"/>
        <family val="2"/>
      </rPr>
      <t xml:space="preserve">北海道</t>
    </r>
    <r>
      <rPr>
        <sz val="9"/>
        <rFont val="ＭＳ Ｐゴシック"/>
        <family val="3"/>
        <charset val="128"/>
      </rPr>
      <t xml:space="preserve">(</t>
    </r>
    <r>
      <rPr>
        <sz val="9"/>
        <rFont val="Noto Sans"/>
        <family val="2"/>
      </rPr>
      <t xml:space="preserve">札幌</t>
    </r>
    <r>
      <rPr>
        <sz val="9"/>
        <rFont val="ＭＳ Ｐゴシック"/>
        <family val="3"/>
        <charset val="128"/>
      </rPr>
      <t xml:space="preserve">)</t>
    </r>
  </si>
  <si>
    <t xml:space="preserve">栃木</t>
  </si>
  <si>
    <t xml:space="preserve">富山</t>
  </si>
  <si>
    <t xml:space="preserve">滋賀</t>
  </si>
  <si>
    <t xml:space="preserve">島根</t>
  </si>
  <si>
    <t xml:space="preserve">佐賀</t>
  </si>
  <si>
    <t xml:space="preserve">中</t>
  </si>
  <si>
    <t xml:space="preserve">非黒ボク土</t>
  </si>
  <si>
    <t xml:space="preserve">※3</t>
  </si>
  <si>
    <t xml:space="preserve">青森</t>
  </si>
  <si>
    <t xml:space="preserve">群馬</t>
  </si>
  <si>
    <t xml:space="preserve">石川</t>
  </si>
  <si>
    <t xml:space="preserve">京都</t>
  </si>
  <si>
    <t xml:space="preserve">岡山</t>
  </si>
  <si>
    <t xml:space="preserve">長崎</t>
  </si>
  <si>
    <t xml:space="preserve">下</t>
  </si>
  <si>
    <t xml:space="preserve">岩手</t>
  </si>
  <si>
    <t xml:space="preserve">埼玉</t>
  </si>
  <si>
    <t xml:space="preserve">福井</t>
  </si>
  <si>
    <t xml:space="preserve">大阪</t>
  </si>
  <si>
    <t xml:space="preserve">広島</t>
  </si>
  <si>
    <t xml:space="preserve">熊本</t>
  </si>
  <si>
    <r>
      <rPr>
        <sz val="11"/>
        <color rgb="FFFF0000"/>
        <rFont val="Noto Sans"/>
        <family val="2"/>
      </rPr>
      <t xml:space="preserve">地温は地下</t>
    </r>
    <r>
      <rPr>
        <sz val="11"/>
        <color rgb="FFFF0000"/>
        <rFont val="ＭＳ Ｐゴシック"/>
        <family val="3"/>
        <charset val="128"/>
      </rPr>
      <t xml:space="preserve">10cm(1960</t>
    </r>
    <r>
      <rPr>
        <sz val="11"/>
        <color rgb="FFFF0000"/>
        <rFont val="Noto Sans"/>
        <family val="2"/>
      </rPr>
      <t xml:space="preserve">～</t>
    </r>
    <r>
      <rPr>
        <sz val="11"/>
        <color rgb="FFFF0000"/>
        <rFont val="ＭＳ Ｐゴシック"/>
        <family val="3"/>
        <charset val="128"/>
      </rPr>
      <t xml:space="preserve">1970)</t>
    </r>
    <r>
      <rPr>
        <sz val="11"/>
        <color rgb="FFFF0000"/>
        <rFont val="Noto Sans"/>
        <family val="2"/>
      </rPr>
      <t xml:space="preserve">の平均値：農業気象試料第３号</t>
    </r>
  </si>
  <si>
    <t xml:space="preserve">その他　（地温データを入れられます）</t>
  </si>
  <si>
    <t xml:space="preserve">※4</t>
  </si>
  <si>
    <t xml:space="preserve">宮城</t>
  </si>
  <si>
    <t xml:space="preserve">千葉</t>
  </si>
  <si>
    <t xml:space="preserve">山梨</t>
  </si>
  <si>
    <t xml:space="preserve">兵庫</t>
  </si>
  <si>
    <t xml:space="preserve">山口</t>
  </si>
  <si>
    <t xml:space="preserve">大分</t>
  </si>
  <si>
    <r>
      <rPr>
        <sz val="11"/>
        <rFont val="Noto Sans"/>
        <family val="2"/>
      </rPr>
      <t xml:space="preserve">翌年</t>
    </r>
    <r>
      <rPr>
        <sz val="11"/>
        <rFont val="ＭＳ Ｐゴシック"/>
        <family val="3"/>
        <charset val="128"/>
      </rPr>
      <t xml:space="preserve">5</t>
    </r>
  </si>
  <si>
    <t xml:space="preserve">秋田</t>
  </si>
  <si>
    <t xml:space="preserve">東京</t>
  </si>
  <si>
    <t xml:space="preserve">長野</t>
  </si>
  <si>
    <t xml:space="preserve">奈良</t>
  </si>
  <si>
    <t xml:space="preserve">香川</t>
  </si>
  <si>
    <t xml:space="preserve">宮崎</t>
  </si>
  <si>
    <r>
      <rPr>
        <sz val="8"/>
        <rFont val="Noto Sans"/>
        <family val="2"/>
      </rPr>
      <t xml:space="preserve">北海道
</t>
    </r>
    <r>
      <rPr>
        <sz val="8"/>
        <rFont val="ＭＳ Ｐゴシック"/>
        <family val="3"/>
        <charset val="128"/>
      </rPr>
      <t xml:space="preserve">(</t>
    </r>
    <r>
      <rPr>
        <sz val="8"/>
        <rFont val="Noto Sans"/>
        <family val="2"/>
      </rPr>
      <t xml:space="preserve">旭川</t>
    </r>
    <r>
      <rPr>
        <sz val="8"/>
        <rFont val="ＭＳ Ｐゴシック"/>
        <family val="3"/>
        <charset val="128"/>
      </rPr>
      <t xml:space="preserve">)</t>
    </r>
  </si>
  <si>
    <r>
      <rPr>
        <sz val="8"/>
        <rFont val="Noto Sans"/>
        <family val="2"/>
      </rPr>
      <t xml:space="preserve">北海道
</t>
    </r>
    <r>
      <rPr>
        <sz val="8"/>
        <rFont val="ＭＳ Ｐゴシック"/>
        <family val="3"/>
        <charset val="128"/>
      </rPr>
      <t xml:space="preserve">(</t>
    </r>
    <r>
      <rPr>
        <sz val="8"/>
        <rFont val="Noto Sans"/>
        <family val="2"/>
      </rPr>
      <t xml:space="preserve">札幌</t>
    </r>
    <r>
      <rPr>
        <sz val="8"/>
        <rFont val="ＭＳ Ｐゴシック"/>
        <family val="3"/>
        <charset val="128"/>
      </rPr>
      <t xml:space="preserve">)</t>
    </r>
  </si>
  <si>
    <r>
      <rPr>
        <sz val="8"/>
        <rFont val="Noto Sans"/>
        <family val="2"/>
      </rPr>
      <t xml:space="preserve">岩手
</t>
    </r>
    <r>
      <rPr>
        <sz val="8"/>
        <rFont val="ＭＳ Ｐゴシック"/>
        <family val="3"/>
        <charset val="128"/>
      </rPr>
      <t xml:space="preserve">(</t>
    </r>
    <r>
      <rPr>
        <sz val="8"/>
        <rFont val="Noto Sans"/>
        <family val="2"/>
      </rPr>
      <t xml:space="preserve">盛岡</t>
    </r>
    <r>
      <rPr>
        <sz val="8"/>
        <rFont val="ＭＳ Ｐゴシック"/>
        <family val="3"/>
        <charset val="128"/>
      </rPr>
      <t xml:space="preserve">)</t>
    </r>
  </si>
  <si>
    <r>
      <rPr>
        <sz val="8"/>
        <rFont val="Noto Sans"/>
        <family val="2"/>
      </rPr>
      <t xml:space="preserve">宮城
</t>
    </r>
    <r>
      <rPr>
        <sz val="8"/>
        <rFont val="ＭＳ Ｐゴシック"/>
        <family val="3"/>
        <charset val="128"/>
      </rPr>
      <t xml:space="preserve">(</t>
    </r>
    <r>
      <rPr>
        <sz val="8"/>
        <rFont val="Noto Sans"/>
        <family val="2"/>
      </rPr>
      <t xml:space="preserve">仙台</t>
    </r>
    <r>
      <rPr>
        <sz val="8"/>
        <rFont val="ＭＳ Ｐゴシック"/>
        <family val="3"/>
        <charset val="128"/>
      </rPr>
      <t xml:space="preserve">)</t>
    </r>
  </si>
  <si>
    <t xml:space="preserve">山形</t>
  </si>
  <si>
    <t xml:space="preserve">福島</t>
  </si>
  <si>
    <t xml:space="preserve">茨城
（水戸）</t>
  </si>
  <si>
    <r>
      <rPr>
        <sz val="8"/>
        <rFont val="Noto Sans"/>
        <family val="2"/>
      </rPr>
      <t xml:space="preserve">栃木
</t>
    </r>
    <r>
      <rPr>
        <sz val="6"/>
        <rFont val="ＭＳ Ｐゴシック"/>
        <family val="3"/>
        <charset val="128"/>
      </rPr>
      <t xml:space="preserve">(</t>
    </r>
    <r>
      <rPr>
        <sz val="6"/>
        <rFont val="Noto Sans"/>
        <family val="2"/>
      </rPr>
      <t xml:space="preserve">宇都宮</t>
    </r>
    <r>
      <rPr>
        <sz val="6"/>
        <rFont val="ＭＳ Ｐゴシック"/>
        <family val="3"/>
        <charset val="128"/>
      </rPr>
      <t xml:space="preserve">)</t>
    </r>
  </si>
  <si>
    <r>
      <rPr>
        <sz val="8"/>
        <rFont val="Noto Sans"/>
        <family val="2"/>
      </rPr>
      <t xml:space="preserve">群馬
</t>
    </r>
    <r>
      <rPr>
        <sz val="8"/>
        <rFont val="ＭＳ Ｐゴシック"/>
        <family val="3"/>
        <charset val="128"/>
      </rPr>
      <t xml:space="preserve">(</t>
    </r>
    <r>
      <rPr>
        <sz val="8"/>
        <rFont val="Noto Sans"/>
        <family val="2"/>
      </rPr>
      <t xml:space="preserve">前橋</t>
    </r>
    <r>
      <rPr>
        <sz val="8"/>
        <rFont val="ＭＳ Ｐゴシック"/>
        <family val="3"/>
        <charset val="128"/>
      </rPr>
      <t xml:space="preserve">)</t>
    </r>
  </si>
  <si>
    <r>
      <rPr>
        <sz val="8"/>
        <rFont val="Noto Sans"/>
        <family val="2"/>
      </rPr>
      <t xml:space="preserve">埼玉
</t>
    </r>
    <r>
      <rPr>
        <sz val="8"/>
        <rFont val="ＭＳ Ｐゴシック"/>
        <family val="3"/>
        <charset val="128"/>
      </rPr>
      <t xml:space="preserve">(</t>
    </r>
    <r>
      <rPr>
        <sz val="8"/>
        <rFont val="Noto Sans"/>
        <family val="2"/>
      </rPr>
      <t xml:space="preserve">熊谷</t>
    </r>
    <r>
      <rPr>
        <sz val="8"/>
        <rFont val="ＭＳ Ｐゴシック"/>
        <family val="3"/>
        <charset val="128"/>
      </rPr>
      <t xml:space="preserve">)</t>
    </r>
  </si>
  <si>
    <r>
      <rPr>
        <sz val="8"/>
        <rFont val="Noto Sans"/>
        <family val="2"/>
      </rPr>
      <t xml:space="preserve">千葉
</t>
    </r>
    <r>
      <rPr>
        <sz val="8"/>
        <rFont val="ＭＳ Ｐゴシック"/>
        <family val="3"/>
        <charset val="128"/>
      </rPr>
      <t xml:space="preserve">(</t>
    </r>
    <r>
      <rPr>
        <sz val="8"/>
        <rFont val="Noto Sans"/>
        <family val="2"/>
      </rPr>
      <t xml:space="preserve">銚子</t>
    </r>
    <r>
      <rPr>
        <sz val="8"/>
        <rFont val="ＭＳ Ｐゴシック"/>
        <family val="3"/>
        <charset val="128"/>
      </rPr>
      <t xml:space="preserve">)</t>
    </r>
  </si>
  <si>
    <r>
      <rPr>
        <sz val="8"/>
        <rFont val="Noto Sans"/>
        <family val="2"/>
      </rPr>
      <t xml:space="preserve">神奈川
</t>
    </r>
    <r>
      <rPr>
        <sz val="8"/>
        <rFont val="ＭＳ Ｐゴシック"/>
        <family val="3"/>
        <charset val="128"/>
      </rPr>
      <t xml:space="preserve">(</t>
    </r>
    <r>
      <rPr>
        <sz val="8"/>
        <rFont val="Noto Sans"/>
        <family val="2"/>
      </rPr>
      <t xml:space="preserve">横浜</t>
    </r>
    <r>
      <rPr>
        <sz val="8"/>
        <rFont val="ＭＳ Ｐゴシック"/>
        <family val="3"/>
        <charset val="128"/>
      </rPr>
      <t xml:space="preserve">)</t>
    </r>
  </si>
  <si>
    <r>
      <rPr>
        <sz val="8"/>
        <rFont val="Noto Sans"/>
        <family val="2"/>
      </rPr>
      <t xml:space="preserve">石川
</t>
    </r>
    <r>
      <rPr>
        <sz val="8"/>
        <rFont val="ＭＳ Ｐゴシック"/>
        <family val="3"/>
        <charset val="128"/>
      </rPr>
      <t xml:space="preserve">(</t>
    </r>
    <r>
      <rPr>
        <sz val="8"/>
        <rFont val="Noto Sans"/>
        <family val="2"/>
      </rPr>
      <t xml:space="preserve">金沢</t>
    </r>
    <r>
      <rPr>
        <sz val="8"/>
        <rFont val="ＭＳ Ｐゴシック"/>
        <family val="3"/>
        <charset val="128"/>
      </rPr>
      <t xml:space="preserve">)</t>
    </r>
  </si>
  <si>
    <r>
      <rPr>
        <sz val="8"/>
        <rFont val="Noto Sans"/>
        <family val="2"/>
      </rPr>
      <t xml:space="preserve">山梨
</t>
    </r>
    <r>
      <rPr>
        <sz val="8"/>
        <rFont val="ＭＳ Ｐゴシック"/>
        <family val="3"/>
        <charset val="128"/>
      </rPr>
      <t xml:space="preserve">(</t>
    </r>
    <r>
      <rPr>
        <sz val="8"/>
        <rFont val="Noto Sans"/>
        <family val="2"/>
      </rPr>
      <t xml:space="preserve">甲府</t>
    </r>
    <r>
      <rPr>
        <sz val="8"/>
        <rFont val="ＭＳ Ｐゴシック"/>
        <family val="3"/>
        <charset val="128"/>
      </rPr>
      <t xml:space="preserve">)</t>
    </r>
  </si>
  <si>
    <t xml:space="preserve">長野市</t>
  </si>
  <si>
    <t xml:space="preserve">岐阜</t>
  </si>
  <si>
    <t xml:space="preserve">静岡</t>
  </si>
  <si>
    <r>
      <rPr>
        <sz val="8"/>
        <rFont val="Noto Sans"/>
        <family val="2"/>
      </rPr>
      <t xml:space="preserve">愛知
</t>
    </r>
    <r>
      <rPr>
        <sz val="6"/>
        <rFont val="ＭＳ Ｐゴシック"/>
        <family val="3"/>
        <charset val="128"/>
      </rPr>
      <t xml:space="preserve">(</t>
    </r>
    <r>
      <rPr>
        <sz val="6"/>
        <rFont val="Noto Sans"/>
        <family val="2"/>
      </rPr>
      <t xml:space="preserve">名古屋</t>
    </r>
    <r>
      <rPr>
        <sz val="6"/>
        <rFont val="ＭＳ Ｐゴシック"/>
        <family val="3"/>
        <charset val="128"/>
      </rPr>
      <t xml:space="preserve">)</t>
    </r>
  </si>
  <si>
    <r>
      <rPr>
        <sz val="8"/>
        <rFont val="Noto Sans"/>
        <family val="2"/>
      </rPr>
      <t xml:space="preserve">三重
</t>
    </r>
    <r>
      <rPr>
        <sz val="8"/>
        <rFont val="ＭＳ Ｐゴシック"/>
        <family val="3"/>
        <charset val="128"/>
      </rPr>
      <t xml:space="preserve">(</t>
    </r>
    <r>
      <rPr>
        <sz val="8"/>
        <rFont val="Noto Sans"/>
        <family val="2"/>
      </rPr>
      <t xml:space="preserve">彦根</t>
    </r>
    <r>
      <rPr>
        <sz val="8"/>
        <rFont val="ＭＳ Ｐゴシック"/>
        <family val="3"/>
        <charset val="128"/>
      </rPr>
      <t xml:space="preserve">)</t>
    </r>
  </si>
  <si>
    <r>
      <rPr>
        <sz val="8"/>
        <rFont val="Noto Sans"/>
        <family val="2"/>
      </rPr>
      <t xml:space="preserve">滋賀
</t>
    </r>
    <r>
      <rPr>
        <sz val="8"/>
        <rFont val="ＭＳ Ｐゴシック"/>
        <family val="3"/>
        <charset val="128"/>
      </rPr>
      <t xml:space="preserve">(</t>
    </r>
    <r>
      <rPr>
        <sz val="8"/>
        <rFont val="Noto Sans"/>
        <family val="2"/>
      </rPr>
      <t xml:space="preserve">津</t>
    </r>
    <r>
      <rPr>
        <sz val="8"/>
        <rFont val="ＭＳ Ｐゴシック"/>
        <family val="3"/>
        <charset val="128"/>
      </rPr>
      <t xml:space="preserve">)</t>
    </r>
  </si>
  <si>
    <r>
      <rPr>
        <sz val="8"/>
        <rFont val="Noto Sans"/>
        <family val="2"/>
      </rPr>
      <t xml:space="preserve">兵庫
</t>
    </r>
    <r>
      <rPr>
        <sz val="8"/>
        <rFont val="ＭＳ Ｐゴシック"/>
        <family val="3"/>
        <charset val="128"/>
      </rPr>
      <t xml:space="preserve">(</t>
    </r>
    <r>
      <rPr>
        <sz val="8"/>
        <rFont val="Noto Sans"/>
        <family val="2"/>
      </rPr>
      <t xml:space="preserve">神戸</t>
    </r>
    <r>
      <rPr>
        <sz val="8"/>
        <rFont val="ＭＳ Ｐゴシック"/>
        <family val="3"/>
        <charset val="128"/>
      </rPr>
      <t xml:space="preserve">)</t>
    </r>
  </si>
  <si>
    <t xml:space="preserve">和歌山</t>
  </si>
  <si>
    <r>
      <rPr>
        <sz val="8"/>
        <rFont val="Noto Sans"/>
        <family val="2"/>
      </rPr>
      <t xml:space="preserve">島根
</t>
    </r>
    <r>
      <rPr>
        <sz val="8"/>
        <rFont val="ＭＳ Ｐゴシック"/>
        <family val="3"/>
        <charset val="128"/>
      </rPr>
      <t xml:space="preserve">(</t>
    </r>
    <r>
      <rPr>
        <sz val="8"/>
        <rFont val="Noto Sans"/>
        <family val="2"/>
      </rPr>
      <t xml:space="preserve">松江</t>
    </r>
    <r>
      <rPr>
        <sz val="8"/>
        <rFont val="ＭＳ Ｐゴシック"/>
        <family val="3"/>
        <charset val="128"/>
      </rPr>
      <t xml:space="preserve">)</t>
    </r>
  </si>
  <si>
    <r>
      <rPr>
        <sz val="8"/>
        <rFont val="Noto Sans"/>
        <family val="2"/>
      </rPr>
      <t xml:space="preserve">山口
</t>
    </r>
    <r>
      <rPr>
        <sz val="8"/>
        <rFont val="ＭＳ Ｐゴシック"/>
        <family val="3"/>
        <charset val="128"/>
      </rPr>
      <t xml:space="preserve">(</t>
    </r>
    <r>
      <rPr>
        <sz val="8"/>
        <rFont val="Noto Sans"/>
        <family val="2"/>
      </rPr>
      <t xml:space="preserve">下関</t>
    </r>
    <r>
      <rPr>
        <sz val="8"/>
        <rFont val="ＭＳ Ｐゴシック"/>
        <family val="3"/>
        <charset val="128"/>
      </rPr>
      <t xml:space="preserve">)</t>
    </r>
  </si>
  <si>
    <t xml:space="preserve">香川
（高松）</t>
  </si>
  <si>
    <t xml:space="preserve">徳島</t>
  </si>
  <si>
    <r>
      <rPr>
        <sz val="8"/>
        <rFont val="Noto Sans"/>
        <family val="2"/>
      </rPr>
      <t xml:space="preserve">愛媛
</t>
    </r>
    <r>
      <rPr>
        <sz val="8"/>
        <rFont val="ＭＳ Ｐゴシック"/>
        <family val="3"/>
        <charset val="128"/>
      </rPr>
      <t xml:space="preserve">(</t>
    </r>
    <r>
      <rPr>
        <sz val="8"/>
        <rFont val="Noto Sans"/>
        <family val="2"/>
      </rPr>
      <t xml:space="preserve">松山</t>
    </r>
    <r>
      <rPr>
        <sz val="8"/>
        <rFont val="ＭＳ Ｐゴシック"/>
        <family val="3"/>
        <charset val="128"/>
      </rPr>
      <t xml:space="preserve">)</t>
    </r>
  </si>
  <si>
    <t xml:space="preserve">高知</t>
  </si>
  <si>
    <r>
      <rPr>
        <sz val="8"/>
        <rFont val="Noto Sans"/>
        <family val="2"/>
      </rPr>
      <t xml:space="preserve">沖縄
</t>
    </r>
    <r>
      <rPr>
        <sz val="8"/>
        <rFont val="ＭＳ Ｐゴシック"/>
        <family val="3"/>
        <charset val="128"/>
      </rPr>
      <t xml:space="preserve">(</t>
    </r>
    <r>
      <rPr>
        <sz val="8"/>
        <rFont val="Noto Sans"/>
        <family val="2"/>
      </rPr>
      <t xml:space="preserve">那覇</t>
    </r>
    <r>
      <rPr>
        <sz val="8"/>
        <rFont val="ＭＳ Ｐゴシック"/>
        <family val="3"/>
        <charset val="128"/>
      </rPr>
      <t xml:space="preserve">)</t>
    </r>
  </si>
  <si>
    <r>
      <rPr>
        <sz val="8"/>
        <rFont val="Noto Sans"/>
        <family val="2"/>
      </rPr>
      <t xml:space="preserve">沖縄
</t>
    </r>
    <r>
      <rPr>
        <sz val="8"/>
        <rFont val="ＭＳ Ｐゴシック"/>
        <family val="3"/>
        <charset val="128"/>
      </rPr>
      <t xml:space="preserve">(</t>
    </r>
    <r>
      <rPr>
        <sz val="8"/>
        <rFont val="Noto Sans"/>
        <family val="2"/>
      </rPr>
      <t xml:space="preserve">石垣</t>
    </r>
    <r>
      <rPr>
        <sz val="8"/>
        <rFont val="ＭＳ Ｐゴシック"/>
        <family val="3"/>
        <charset val="128"/>
      </rPr>
      <t xml:space="preserve">)</t>
    </r>
  </si>
  <si>
    <t xml:space="preserve">鹿児島
大隅</t>
  </si>
  <si>
    <t xml:space="preserve">鹿児島
マルチ</t>
  </si>
  <si>
    <r>
      <rPr>
        <sz val="8"/>
        <rFont val="Noto Sans"/>
        <family val="2"/>
      </rPr>
      <t xml:space="preserve">長野</t>
    </r>
    <r>
      <rPr>
        <sz val="8"/>
        <rFont val="ＭＳ Ｐゴシック"/>
        <family val="3"/>
        <charset val="128"/>
      </rPr>
      <t xml:space="preserve">(700</t>
    </r>
    <r>
      <rPr>
        <sz val="8"/>
        <rFont val="Noto Sans"/>
        <family val="2"/>
      </rPr>
      <t xml:space="preserve">～</t>
    </r>
    <r>
      <rPr>
        <sz val="8"/>
        <rFont val="ＭＳ Ｐゴシック"/>
        <family val="3"/>
        <charset val="128"/>
      </rPr>
      <t xml:space="preserve">900m</t>
    </r>
    <r>
      <rPr>
        <sz val="8"/>
        <rFont val="Noto Sans"/>
        <family val="2"/>
      </rPr>
      <t xml:space="preserve">マルチ</t>
    </r>
    <r>
      <rPr>
        <sz val="8"/>
        <rFont val="ＭＳ Ｐゴシック"/>
        <family val="3"/>
        <charset val="128"/>
      </rPr>
      <t xml:space="preserve">)</t>
    </r>
  </si>
  <si>
    <r>
      <rPr>
        <sz val="8"/>
        <rFont val="Noto Sans"/>
        <family val="2"/>
      </rPr>
      <t xml:space="preserve">長野</t>
    </r>
    <r>
      <rPr>
        <sz val="8"/>
        <rFont val="ＭＳ Ｐゴシック"/>
        <family val="3"/>
        <charset val="128"/>
      </rPr>
      <t xml:space="preserve">(900m</t>
    </r>
    <r>
      <rPr>
        <sz val="8"/>
        <rFont val="Noto Sans"/>
        <family val="2"/>
      </rPr>
      <t xml:space="preserve">以上</t>
    </r>
    <r>
      <rPr>
        <sz val="8"/>
        <rFont val="ＭＳ Ｐゴシック"/>
        <family val="3"/>
        <charset val="128"/>
      </rPr>
      <t xml:space="preserve">)</t>
    </r>
  </si>
  <si>
    <t xml:space="preserve">神奈川</t>
  </si>
  <si>
    <t xml:space="preserve">※5</t>
  </si>
  <si>
    <t xml:space="preserve">窒素施肥基準</t>
  </si>
  <si>
    <r>
      <rPr>
        <sz val="11"/>
        <rFont val="Noto Sans"/>
        <family val="2"/>
      </rPr>
      <t xml:space="preserve">ｋｇ</t>
    </r>
    <r>
      <rPr>
        <sz val="11"/>
        <rFont val="ＭＳ Ｐゴシック"/>
        <family val="3"/>
        <charset val="128"/>
      </rPr>
      <t xml:space="preserve">/10</t>
    </r>
    <r>
      <rPr>
        <sz val="11"/>
        <rFont val="Noto Sans"/>
        <family val="2"/>
      </rPr>
      <t xml:space="preserve">ａ</t>
    </r>
  </si>
  <si>
    <t xml:space="preserve">愛媛</t>
  </si>
  <si>
    <r>
      <rPr>
        <sz val="9"/>
        <rFont val="Noto Sans"/>
        <family val="2"/>
      </rPr>
      <t xml:space="preserve">沖縄
</t>
    </r>
    <r>
      <rPr>
        <sz val="9"/>
        <rFont val="ＭＳ Ｐゴシック"/>
        <family val="3"/>
        <charset val="128"/>
      </rPr>
      <t xml:space="preserve">(</t>
    </r>
    <r>
      <rPr>
        <sz val="9"/>
        <rFont val="Noto Sans"/>
        <family val="2"/>
      </rPr>
      <t xml:space="preserve">那覇</t>
    </r>
    <r>
      <rPr>
        <sz val="9"/>
        <rFont val="ＭＳ Ｐゴシック"/>
        <family val="3"/>
        <charset val="128"/>
      </rPr>
      <t xml:space="preserve">)</t>
    </r>
  </si>
  <si>
    <r>
      <rPr>
        <sz val="10"/>
        <rFont val="ＭＳ Ｐゴシック"/>
        <family val="3"/>
        <charset val="128"/>
      </rPr>
      <t xml:space="preserve">1</t>
    </r>
    <r>
      <rPr>
        <sz val="10"/>
        <rFont val="Noto Sans"/>
        <family val="2"/>
      </rPr>
      <t xml:space="preserve">月</t>
    </r>
  </si>
  <si>
    <t xml:space="preserve">上旬</t>
  </si>
  <si>
    <t xml:space="preserve">基準の可給態窒素値</t>
  </si>
  <si>
    <r>
      <rPr>
        <sz val="11"/>
        <rFont val="ＭＳ Ｐゴシック"/>
        <family val="3"/>
        <charset val="128"/>
      </rPr>
      <t xml:space="preserve">mg/100g</t>
    </r>
    <r>
      <rPr>
        <sz val="11"/>
        <rFont val="Noto Sans"/>
        <family val="2"/>
      </rPr>
      <t xml:space="preserve">乾土</t>
    </r>
  </si>
  <si>
    <t xml:space="preserve">愛知</t>
  </si>
  <si>
    <r>
      <rPr>
        <sz val="9"/>
        <rFont val="Noto Sans"/>
        <family val="2"/>
      </rPr>
      <t xml:space="preserve">沖縄
</t>
    </r>
    <r>
      <rPr>
        <sz val="9"/>
        <rFont val="ＭＳ Ｐゴシック"/>
        <family val="3"/>
        <charset val="128"/>
      </rPr>
      <t xml:space="preserve">(</t>
    </r>
    <r>
      <rPr>
        <sz val="9"/>
        <rFont val="Noto Sans"/>
        <family val="2"/>
      </rPr>
      <t xml:space="preserve">石垣</t>
    </r>
    <r>
      <rPr>
        <sz val="9"/>
        <rFont val="ＭＳ Ｐゴシック"/>
        <family val="3"/>
        <charset val="128"/>
      </rPr>
      <t xml:space="preserve">)</t>
    </r>
  </si>
  <si>
    <t xml:space="preserve">中旬</t>
  </si>
  <si>
    <t xml:space="preserve">下旬</t>
  </si>
  <si>
    <t xml:space="preserve">※6</t>
  </si>
  <si>
    <t xml:space="preserve">対象圃場の可給態窒素</t>
  </si>
  <si>
    <r>
      <rPr>
        <sz val="10"/>
        <rFont val="ＭＳ Ｐゴシック"/>
        <family val="3"/>
        <charset val="128"/>
      </rPr>
      <t xml:space="preserve">2</t>
    </r>
    <r>
      <rPr>
        <sz val="10"/>
        <rFont val="Noto Sans"/>
        <family val="2"/>
      </rPr>
      <t xml:space="preserve">月</t>
    </r>
  </si>
  <si>
    <t xml:space="preserve">※7</t>
  </si>
  <si>
    <t xml:space="preserve">窒素発現量</t>
  </si>
  <si>
    <r>
      <rPr>
        <sz val="9"/>
        <rFont val="Noto Sans"/>
        <family val="2"/>
      </rPr>
      <t xml:space="preserve">翌年</t>
    </r>
    <r>
      <rPr>
        <sz val="9"/>
        <rFont val="ＭＳ Ｐゴシック"/>
        <family val="3"/>
        <charset val="128"/>
      </rPr>
      <t xml:space="preserve">1</t>
    </r>
  </si>
  <si>
    <r>
      <rPr>
        <sz val="9"/>
        <rFont val="Noto Sans"/>
        <family val="2"/>
      </rPr>
      <t xml:space="preserve">翌年</t>
    </r>
    <r>
      <rPr>
        <sz val="9"/>
        <rFont val="ＭＳ Ｐゴシック"/>
        <family val="3"/>
        <charset val="128"/>
      </rPr>
      <t xml:space="preserve">2</t>
    </r>
  </si>
  <si>
    <r>
      <rPr>
        <sz val="10"/>
        <rFont val="ＭＳ Ｐゴシック"/>
        <family val="3"/>
        <charset val="128"/>
      </rPr>
      <t xml:space="preserve">3</t>
    </r>
    <r>
      <rPr>
        <sz val="10"/>
        <rFont val="Noto Sans"/>
        <family val="2"/>
      </rPr>
      <t xml:space="preserve">月</t>
    </r>
  </si>
  <si>
    <t xml:space="preserve">※8</t>
  </si>
  <si>
    <r>
      <rPr>
        <b val="true"/>
        <sz val="11"/>
        <rFont val="Noto Sans"/>
        <family val="2"/>
      </rPr>
      <t xml:space="preserve">可給態窒素 </t>
    </r>
    <r>
      <rPr>
        <b val="true"/>
        <sz val="11"/>
        <rFont val="ＭＳ Ｐゴシック"/>
        <family val="3"/>
        <charset val="128"/>
      </rPr>
      <t xml:space="preserve">1mg/100g </t>
    </r>
    <r>
      <rPr>
        <b val="true"/>
        <sz val="11"/>
        <rFont val="Noto Sans"/>
        <family val="2"/>
      </rPr>
      <t xml:space="preserve">が窒素施肥</t>
    </r>
  </si>
  <si>
    <r>
      <rPr>
        <b val="true"/>
        <sz val="11"/>
        <rFont val="ＭＳ Ｐゴシック"/>
        <family val="3"/>
        <charset val="128"/>
      </rPr>
      <t xml:space="preserve">kg/10a</t>
    </r>
    <r>
      <rPr>
        <b val="true"/>
        <sz val="11"/>
        <rFont val="Noto Sans"/>
        <family val="2"/>
      </rPr>
      <t xml:space="preserve">に相当します</t>
    </r>
  </si>
  <si>
    <r>
      <rPr>
        <sz val="9"/>
        <rFont val="Noto Sans"/>
        <family val="2"/>
      </rPr>
      <t xml:space="preserve">翌年</t>
    </r>
    <r>
      <rPr>
        <sz val="9"/>
        <rFont val="ＭＳ Ｐゴシック"/>
        <family val="3"/>
        <charset val="128"/>
      </rPr>
      <t xml:space="preserve">3</t>
    </r>
  </si>
  <si>
    <r>
      <rPr>
        <sz val="9"/>
        <rFont val="Noto Sans"/>
        <family val="2"/>
      </rPr>
      <t xml:space="preserve">翌年</t>
    </r>
    <r>
      <rPr>
        <sz val="9"/>
        <rFont val="ＭＳ Ｐゴシック"/>
        <family val="3"/>
        <charset val="128"/>
      </rPr>
      <t xml:space="preserve">4</t>
    </r>
  </si>
  <si>
    <r>
      <rPr>
        <sz val="9"/>
        <rFont val="Noto Sans"/>
        <family val="2"/>
      </rPr>
      <t xml:space="preserve">翌年</t>
    </r>
    <r>
      <rPr>
        <sz val="9"/>
        <rFont val="ＭＳ Ｐゴシック"/>
        <family val="3"/>
        <charset val="128"/>
      </rPr>
      <t xml:space="preserve">5</t>
    </r>
  </si>
  <si>
    <r>
      <rPr>
        <sz val="10"/>
        <rFont val="ＭＳ Ｐゴシック"/>
        <family val="3"/>
        <charset val="128"/>
      </rPr>
      <t xml:space="preserve">4</t>
    </r>
    <r>
      <rPr>
        <sz val="10"/>
        <rFont val="Noto Sans"/>
        <family val="2"/>
      </rPr>
      <t xml:space="preserve">月</t>
    </r>
  </si>
  <si>
    <r>
      <rPr>
        <sz val="9"/>
        <rFont val="Noto Sans"/>
        <family val="2"/>
      </rPr>
      <t xml:space="preserve">翌年</t>
    </r>
    <r>
      <rPr>
        <sz val="9"/>
        <rFont val="ＭＳ Ｐゴシック"/>
        <family val="3"/>
        <charset val="128"/>
      </rPr>
      <t xml:space="preserve">6</t>
    </r>
  </si>
  <si>
    <r>
      <rPr>
        <sz val="9"/>
        <rFont val="Noto Sans"/>
        <family val="2"/>
      </rPr>
      <t xml:space="preserve">翌年</t>
    </r>
    <r>
      <rPr>
        <sz val="9"/>
        <rFont val="ＭＳ Ｐゴシック"/>
        <family val="3"/>
        <charset val="128"/>
      </rPr>
      <t xml:space="preserve">7</t>
    </r>
  </si>
  <si>
    <r>
      <rPr>
        <sz val="9"/>
        <rFont val="Noto Sans"/>
        <family val="2"/>
      </rPr>
      <t xml:space="preserve">翌年</t>
    </r>
    <r>
      <rPr>
        <sz val="9"/>
        <rFont val="ＭＳ Ｐゴシック"/>
        <family val="3"/>
        <charset val="128"/>
      </rPr>
      <t xml:space="preserve">8</t>
    </r>
  </si>
  <si>
    <r>
      <rPr>
        <sz val="10"/>
        <rFont val="ＭＳ Ｐゴシック"/>
        <family val="3"/>
        <charset val="128"/>
      </rPr>
      <t xml:space="preserve">5</t>
    </r>
    <r>
      <rPr>
        <sz val="10"/>
        <rFont val="Noto Sans"/>
        <family val="2"/>
      </rPr>
      <t xml:space="preserve">月</t>
    </r>
  </si>
  <si>
    <r>
      <rPr>
        <sz val="9"/>
        <rFont val="Noto Sans"/>
        <family val="2"/>
      </rPr>
      <t xml:space="preserve">翌年</t>
    </r>
    <r>
      <rPr>
        <sz val="9"/>
        <rFont val="ＭＳ Ｐゴシック"/>
        <family val="3"/>
        <charset val="128"/>
      </rPr>
      <t xml:space="preserve">9</t>
    </r>
  </si>
  <si>
    <r>
      <rPr>
        <sz val="9"/>
        <rFont val="Noto Sans"/>
        <family val="2"/>
      </rPr>
      <t xml:space="preserve">翌年</t>
    </r>
    <r>
      <rPr>
        <sz val="9"/>
        <rFont val="ＭＳ Ｐゴシック"/>
        <family val="3"/>
        <charset val="128"/>
      </rPr>
      <t xml:space="preserve">10</t>
    </r>
  </si>
  <si>
    <r>
      <rPr>
        <sz val="9"/>
        <rFont val="Noto Sans"/>
        <family val="2"/>
      </rPr>
      <t xml:space="preserve">翌年</t>
    </r>
    <r>
      <rPr>
        <sz val="9"/>
        <rFont val="ＭＳ Ｐゴシック"/>
        <family val="3"/>
        <charset val="128"/>
      </rPr>
      <t xml:space="preserve">11</t>
    </r>
  </si>
  <si>
    <r>
      <rPr>
        <sz val="10"/>
        <rFont val="ＭＳ Ｐゴシック"/>
        <family val="3"/>
        <charset val="128"/>
      </rPr>
      <t xml:space="preserve">6</t>
    </r>
    <r>
      <rPr>
        <sz val="10"/>
        <rFont val="Noto Sans"/>
        <family val="2"/>
      </rPr>
      <t xml:space="preserve">月</t>
    </r>
  </si>
  <si>
    <r>
      <rPr>
        <sz val="9"/>
        <rFont val="Noto Sans"/>
        <family val="2"/>
      </rPr>
      <t xml:space="preserve">翌年</t>
    </r>
    <r>
      <rPr>
        <sz val="9"/>
        <rFont val="ＭＳ Ｐゴシック"/>
        <family val="3"/>
        <charset val="128"/>
      </rPr>
      <t xml:space="preserve">12</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t xml:space="preserve">可給態窒素レベルと施肥窒素量</t>
  </si>
  <si>
    <r>
      <rPr>
        <sz val="9"/>
        <rFont val="ＭＳ Ｐゴシック"/>
        <family val="3"/>
        <charset val="128"/>
      </rPr>
      <t xml:space="preserve">※6</t>
    </r>
    <r>
      <rPr>
        <sz val="9"/>
        <rFont val="Noto Sans"/>
        <family val="2"/>
      </rPr>
      <t xml:space="preserve">と連動</t>
    </r>
  </si>
  <si>
    <r>
      <rPr>
        <sz val="10"/>
        <rFont val="ＭＳ Ｐゴシック"/>
        <family val="3"/>
        <charset val="128"/>
      </rPr>
      <t xml:space="preserve">9</t>
    </r>
    <r>
      <rPr>
        <sz val="10"/>
        <rFont val="Noto Sans"/>
        <family val="2"/>
      </rPr>
      <t xml:space="preserve">月</t>
    </r>
  </si>
  <si>
    <t xml:space="preserve">窒素の増減量</t>
  </si>
  <si>
    <t xml:space="preserve">(kg/10a)</t>
  </si>
  <si>
    <t xml:space="preserve">推奨窒素施肥量</t>
  </si>
  <si>
    <t xml:space="preserve">増減率</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ＭＳ Ｐゴシック"/>
        <family val="3"/>
        <charset val="128"/>
      </rPr>
      <t xml:space="preserve">10</t>
    </r>
    <r>
      <rPr>
        <sz val="10"/>
        <rFont val="Noto Sans"/>
        <family val="2"/>
      </rPr>
      <t xml:space="preserve">月</t>
    </r>
  </si>
  <si>
    <r>
      <rPr>
        <sz val="8"/>
        <rFont val="Noto Sans"/>
        <family val="2"/>
      </rPr>
      <t xml:space="preserve">※リミッター（最大</t>
    </r>
    <r>
      <rPr>
        <sz val="8"/>
        <rFont val="ＭＳ Ｐゴシック"/>
        <family val="3"/>
        <charset val="128"/>
      </rPr>
      <t xml:space="preserve">1.5</t>
    </r>
    <r>
      <rPr>
        <sz val="8"/>
        <rFont val="Noto Sans"/>
        <family val="2"/>
      </rPr>
      <t xml:space="preserve">倍，最小</t>
    </r>
    <r>
      <rPr>
        <sz val="8"/>
        <rFont val="ＭＳ Ｐゴシック"/>
        <family val="3"/>
        <charset val="128"/>
      </rPr>
      <t xml:space="preserve">0.2</t>
    </r>
    <r>
      <rPr>
        <sz val="8"/>
        <rFont val="Noto Sans"/>
        <family val="2"/>
      </rPr>
      <t xml:space="preserve">倍に）設定しています</t>
    </r>
  </si>
  <si>
    <r>
      <rPr>
        <sz val="11"/>
        <rFont val="Noto Sans"/>
        <family val="2"/>
      </rPr>
      <t xml:space="preserve">パックテスト</t>
    </r>
    <r>
      <rPr>
        <sz val="11"/>
        <rFont val="ＭＳ Ｐゴシック"/>
        <family val="3"/>
        <charset val="128"/>
      </rPr>
      <t xml:space="preserve">COD</t>
    </r>
    <r>
      <rPr>
        <sz val="11"/>
        <rFont val="Noto Sans"/>
        <family val="2"/>
      </rPr>
      <t xml:space="preserve">による判定</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単純型</t>
  </si>
  <si>
    <t xml:space="preserve">N=N0(1-exp(-kt))+b</t>
  </si>
  <si>
    <r>
      <rPr>
        <sz val="11"/>
        <rFont val="ＭＳ Ｐゴシック"/>
        <family val="3"/>
        <charset val="128"/>
      </rPr>
      <t xml:space="preserve">Ver.1→Ver2</t>
    </r>
    <r>
      <rPr>
        <sz val="11"/>
        <rFont val="Noto Sans"/>
        <family val="2"/>
      </rPr>
      <t xml:space="preserve">の改良点</t>
    </r>
  </si>
  <si>
    <r>
      <rPr>
        <sz val="11"/>
        <rFont val="ＭＳ Ｐゴシック"/>
        <family val="3"/>
        <charset val="128"/>
      </rPr>
      <t xml:space="preserve">Ver.2→Ver.3</t>
    </r>
    <r>
      <rPr>
        <sz val="11"/>
        <rFont val="Noto Sans"/>
        <family val="2"/>
      </rPr>
      <t xml:space="preserve">の改良点</t>
    </r>
  </si>
  <si>
    <r>
      <rPr>
        <sz val="11"/>
        <rFont val="ＭＳ Ｐゴシック"/>
        <family val="3"/>
        <charset val="128"/>
      </rPr>
      <t xml:space="preserve">Ver.3→Ver.4</t>
    </r>
    <r>
      <rPr>
        <sz val="11"/>
        <rFont val="Noto Sans"/>
        <family val="2"/>
      </rPr>
      <t xml:space="preserve">の改良点</t>
    </r>
  </si>
  <si>
    <t xml:space="preserve">Ea</t>
  </si>
  <si>
    <t xml:space="preserve">みかけの活性化エネルギー</t>
  </si>
  <si>
    <t xml:space="preserve">※風乾土による可給態窒素量は，生土に比べて多い！</t>
  </si>
  <si>
    <t xml:space="preserve">※施肥窒素利用率と可給態窒素の窒素利用率</t>
  </si>
  <si>
    <t xml:space="preserve">※土壌の可給態窒素は次層まで利用される</t>
  </si>
  <si>
    <r>
      <rPr>
        <b val="true"/>
        <sz val="9"/>
        <rFont val="Noto Sans"/>
        <family val="2"/>
      </rPr>
      <t xml:space="preserve">不明な場合，黒ボク土は</t>
    </r>
    <r>
      <rPr>
        <b val="true"/>
        <sz val="9"/>
        <rFont val="ＭＳ Ｐゴシック"/>
        <family val="3"/>
        <charset val="128"/>
      </rPr>
      <t xml:space="preserve">19400</t>
    </r>
    <r>
      <rPr>
        <b val="true"/>
        <sz val="9"/>
        <rFont val="Noto Sans"/>
        <family val="2"/>
      </rPr>
      <t xml:space="preserve">，非黒ボク土は</t>
    </r>
    <r>
      <rPr>
        <b val="true"/>
        <sz val="9"/>
        <rFont val="ＭＳ Ｐゴシック"/>
        <family val="3"/>
        <charset val="128"/>
      </rPr>
      <t xml:space="preserve">16000</t>
    </r>
  </si>
  <si>
    <t xml:space="preserve">　　風乾土→生土換算係数</t>
  </si>
  <si>
    <t xml:space="preserve">係数</t>
  </si>
  <si>
    <t xml:space="preserve">化学肥料の窒素利用率</t>
  </si>
  <si>
    <t xml:space="preserve">％</t>
  </si>
  <si>
    <t xml:space="preserve">作土層＋次層の可給態窒素</t>
  </si>
  <si>
    <t xml:space="preserve">倍</t>
  </si>
  <si>
    <t xml:space="preserve">基準温度</t>
  </si>
  <si>
    <r>
      <rPr>
        <b val="true"/>
        <sz val="9"/>
        <rFont val="Noto Sans"/>
        <family val="2"/>
      </rPr>
      <t xml:space="preserve">（←</t>
    </r>
    <r>
      <rPr>
        <b val="true"/>
        <sz val="9"/>
        <rFont val="ＭＳ Ｐゴシック"/>
        <family val="3"/>
        <charset val="128"/>
      </rPr>
      <t xml:space="preserve">30℃</t>
    </r>
    <r>
      <rPr>
        <b val="true"/>
        <sz val="9"/>
        <rFont val="Noto Sans"/>
        <family val="2"/>
      </rPr>
      <t xml:space="preserve">培養なので固定</t>
    </r>
    <r>
      <rPr>
        <b val="true"/>
        <sz val="9"/>
        <rFont val="ＭＳ Ｐゴシック"/>
        <family val="3"/>
        <charset val="128"/>
      </rPr>
      <t xml:space="preserve">)</t>
    </r>
  </si>
  <si>
    <r>
      <rPr>
        <sz val="11"/>
        <color rgb="FFFFFFFF"/>
        <rFont val="Noto Sans"/>
        <family val="2"/>
      </rPr>
      <t xml:space="preserve">　～</t>
    </r>
    <r>
      <rPr>
        <sz val="11"/>
        <color rgb="FFFFFFFF"/>
        <rFont val="ＭＳ Ｐゴシック"/>
        <family val="3"/>
        <charset val="128"/>
      </rPr>
      <t xml:space="preserve">1.0</t>
    </r>
    <r>
      <rPr>
        <sz val="11"/>
        <color rgb="FFFFFFFF"/>
        <rFont val="Noto Sans"/>
        <family val="2"/>
      </rPr>
      <t xml:space="preserve">ヶ月</t>
    </r>
  </si>
  <si>
    <t xml:space="preserve">＝</t>
  </si>
  <si>
    <r>
      <rPr>
        <sz val="11"/>
        <color rgb="FFFFFFFF"/>
        <rFont val="Noto Sans"/>
        <family val="2"/>
      </rPr>
      <t xml:space="preserve">～</t>
    </r>
    <r>
      <rPr>
        <sz val="11"/>
        <color rgb="FFFFFFFF"/>
        <rFont val="ＭＳ Ｐゴシック"/>
        <family val="3"/>
        <charset val="128"/>
      </rPr>
      <t xml:space="preserve">4</t>
    </r>
    <r>
      <rPr>
        <sz val="11"/>
        <color rgb="FFFFFFFF"/>
        <rFont val="Noto Sans"/>
        <family val="2"/>
      </rPr>
      <t xml:space="preserve">週間</t>
    </r>
  </si>
  <si>
    <r>
      <rPr>
        <sz val="11"/>
        <color rgb="FFFFFFFF"/>
        <rFont val="Noto Sans"/>
        <family val="2"/>
      </rPr>
      <t xml:space="preserve">～</t>
    </r>
    <r>
      <rPr>
        <sz val="11"/>
        <color rgb="FFFFFFFF"/>
        <rFont val="ＭＳ Ｐゴシック"/>
        <family val="3"/>
        <charset val="128"/>
      </rPr>
      <t xml:space="preserve">30</t>
    </r>
    <r>
      <rPr>
        <sz val="11"/>
        <color rgb="FFFFFFFF"/>
        <rFont val="Noto Sans"/>
        <family val="2"/>
      </rPr>
      <t xml:space="preserve">日</t>
    </r>
  </si>
  <si>
    <t xml:space="preserve">以下</t>
  </si>
  <si>
    <t xml:space="preserve">可給態窒素の窒素利用率</t>
  </si>
  <si>
    <t xml:space="preserve">変えることができます　　↑</t>
  </si>
  <si>
    <t xml:space="preserve">易分解性窒素</t>
  </si>
  <si>
    <r>
      <rPr>
        <sz val="9"/>
        <rFont val="Noto Sans"/>
        <family val="2"/>
      </rPr>
      <t xml:space="preserve">Ｎ</t>
    </r>
    <r>
      <rPr>
        <sz val="9"/>
        <rFont val="ＭＳ Ｐゴシック"/>
        <family val="3"/>
        <charset val="128"/>
      </rPr>
      <t xml:space="preserve">0</t>
    </r>
  </si>
  <si>
    <t xml:space="preserve">（計算には使いません）</t>
  </si>
  <si>
    <r>
      <rPr>
        <sz val="11"/>
        <color rgb="FFFFFFFF"/>
        <rFont val="Noto Sans"/>
        <family val="2"/>
      </rPr>
      <t xml:space="preserve">　～</t>
    </r>
    <r>
      <rPr>
        <sz val="11"/>
        <color rgb="FFFFFFFF"/>
        <rFont val="ＭＳ Ｐゴシック"/>
        <family val="3"/>
        <charset val="128"/>
      </rPr>
      <t xml:space="preserve">2.0</t>
    </r>
    <r>
      <rPr>
        <sz val="11"/>
        <color rgb="FFFFFFFF"/>
        <rFont val="Noto Sans"/>
        <family val="2"/>
      </rPr>
      <t xml:space="preserve">ヶ月</t>
    </r>
  </si>
  <si>
    <r>
      <rPr>
        <sz val="11"/>
        <color rgb="FFFFFFFF"/>
        <rFont val="Noto Sans"/>
        <family val="2"/>
      </rPr>
      <t xml:space="preserve">～</t>
    </r>
    <r>
      <rPr>
        <sz val="11"/>
        <color rgb="FFFFFFFF"/>
        <rFont val="ＭＳ Ｐゴシック"/>
        <family val="3"/>
        <charset val="128"/>
      </rPr>
      <t xml:space="preserve">8</t>
    </r>
    <r>
      <rPr>
        <sz val="11"/>
        <color rgb="FFFFFFFF"/>
        <rFont val="Noto Sans"/>
        <family val="2"/>
      </rPr>
      <t xml:space="preserve">週間</t>
    </r>
  </si>
  <si>
    <r>
      <rPr>
        <sz val="11"/>
        <color rgb="FFFFFFFF"/>
        <rFont val="Noto Sans"/>
        <family val="2"/>
      </rPr>
      <t xml:space="preserve">～</t>
    </r>
    <r>
      <rPr>
        <sz val="11"/>
        <color rgb="FFFFFFFF"/>
        <rFont val="ＭＳ Ｐゴシック"/>
        <family val="3"/>
        <charset val="128"/>
      </rPr>
      <t xml:space="preserve">60</t>
    </r>
    <r>
      <rPr>
        <sz val="11"/>
        <color rgb="FFFFFFFF"/>
        <rFont val="Noto Sans"/>
        <family val="2"/>
      </rPr>
      <t xml:space="preserve">日</t>
    </r>
  </si>
  <si>
    <r>
      <rPr>
        <sz val="9"/>
        <rFont val="Noto Sans"/>
        <family val="2"/>
      </rPr>
      <t xml:space="preserve">※　概ね</t>
    </r>
    <r>
      <rPr>
        <sz val="9"/>
        <rFont val="ＭＳ Ｐゴシック"/>
        <family val="3"/>
        <charset val="128"/>
      </rPr>
      <t xml:space="preserve">30cm</t>
    </r>
    <r>
      <rPr>
        <sz val="9"/>
        <rFont val="Noto Sans"/>
        <family val="2"/>
      </rPr>
      <t xml:space="preserve">の深さを想定しています</t>
    </r>
  </si>
  <si>
    <t xml:space="preserve">分解速度</t>
  </si>
  <si>
    <t xml:space="preserve">ｋ</t>
  </si>
  <si>
    <r>
      <rPr>
        <sz val="11"/>
        <color rgb="FFFFFFFF"/>
        <rFont val="Noto Sans"/>
        <family val="2"/>
      </rPr>
      <t xml:space="preserve">　</t>
    </r>
    <r>
      <rPr>
        <sz val="11"/>
        <color rgb="FFFFFFFF"/>
        <rFont val="ＭＳ Ｐゴシック"/>
        <family val="3"/>
        <charset val="128"/>
      </rPr>
      <t xml:space="preserve">3.0</t>
    </r>
    <r>
      <rPr>
        <sz val="11"/>
        <color rgb="FFFFFFFF"/>
        <rFont val="Noto Sans"/>
        <family val="2"/>
      </rPr>
      <t xml:space="preserve">ヶ月～</t>
    </r>
  </si>
  <si>
    <r>
      <rPr>
        <sz val="11"/>
        <color rgb="FFFFFFFF"/>
        <rFont val="Noto Sans"/>
        <family val="2"/>
      </rPr>
      <t xml:space="preserve">～</t>
    </r>
    <r>
      <rPr>
        <sz val="11"/>
        <color rgb="FFFFFFFF"/>
        <rFont val="ＭＳ Ｐゴシック"/>
        <family val="3"/>
        <charset val="128"/>
      </rPr>
      <t xml:space="preserve">12</t>
    </r>
    <r>
      <rPr>
        <sz val="11"/>
        <color rgb="FFFFFFFF"/>
        <rFont val="Noto Sans"/>
        <family val="2"/>
      </rPr>
      <t xml:space="preserve">週間</t>
    </r>
  </si>
  <si>
    <r>
      <rPr>
        <sz val="11"/>
        <color rgb="FFFFFFFF"/>
        <rFont val="Noto Sans"/>
        <family val="2"/>
      </rPr>
      <t xml:space="preserve">～</t>
    </r>
    <r>
      <rPr>
        <sz val="11"/>
        <color rgb="FFFFFFFF"/>
        <rFont val="ＭＳ Ｐゴシック"/>
        <family val="3"/>
        <charset val="128"/>
      </rPr>
      <t xml:space="preserve">90</t>
    </r>
    <r>
      <rPr>
        <sz val="11"/>
        <color rgb="FFFFFFFF"/>
        <rFont val="Noto Sans"/>
        <family val="2"/>
      </rPr>
      <t xml:space="preserve">日</t>
    </r>
  </si>
  <si>
    <t xml:space="preserve">以上</t>
  </si>
  <si>
    <t xml:space="preserve">※　例えば、肥効調節型肥料使用やマルチ栽培で
　 　施肥窒素利用率は高まります</t>
  </si>
  <si>
    <t xml:space="preserve">定数項</t>
  </si>
  <si>
    <t xml:space="preserve">ｂ</t>
  </si>
  <si>
    <r>
      <rPr>
        <b val="true"/>
        <sz val="11"/>
        <rFont val="ＭＳ Ｐゴシック"/>
        <family val="3"/>
        <charset val="128"/>
      </rPr>
      <t xml:space="preserve">30℃</t>
    </r>
    <r>
      <rPr>
        <b val="true"/>
        <sz val="11"/>
        <rFont val="Noto Sans"/>
        <family val="2"/>
      </rPr>
      <t xml:space="preserve">で</t>
    </r>
  </si>
  <si>
    <t xml:space="preserve">合計</t>
  </si>
  <si>
    <t xml:space="preserve">日</t>
  </si>
  <si>
    <t xml:space="preserve">週間</t>
  </si>
  <si>
    <t xml:space="preserve">グラフ用</t>
  </si>
  <si>
    <t xml:space="preserve">日数</t>
  </si>
  <si>
    <t xml:space="preserve">No.</t>
  </si>
  <si>
    <r>
      <rPr>
        <sz val="9"/>
        <rFont val="Noto Sans"/>
        <family val="2"/>
      </rPr>
      <t xml:space="preserve">施肥
</t>
    </r>
    <r>
      <rPr>
        <sz val="9"/>
        <rFont val="ＭＳ Ｐゴシック"/>
        <family val="3"/>
        <charset val="128"/>
      </rPr>
      <t xml:space="preserve">(</t>
    </r>
    <r>
      <rPr>
        <sz val="9"/>
        <rFont val="Noto Sans"/>
        <family val="2"/>
      </rPr>
      <t xml:space="preserve">基肥</t>
    </r>
    <r>
      <rPr>
        <sz val="9"/>
        <rFont val="ＭＳ Ｐゴシック"/>
        <family val="3"/>
        <charset val="128"/>
      </rPr>
      <t xml:space="preserve">)</t>
    </r>
  </si>
  <si>
    <t xml:space="preserve">地温</t>
  </si>
  <si>
    <t xml:space="preserve">変換日数</t>
  </si>
  <si>
    <t xml:space="preserve">旬に
変換</t>
  </si>
  <si>
    <t xml:space="preserve">栽培期間</t>
  </si>
  <si>
    <r>
      <rPr>
        <sz val="11"/>
        <rFont val="Noto Sans"/>
        <family val="2"/>
      </rPr>
      <t xml:space="preserve">地温
</t>
    </r>
    <r>
      <rPr>
        <sz val="11"/>
        <rFont val="ＭＳ Ｐゴシック"/>
        <family val="3"/>
        <charset val="128"/>
      </rPr>
      <t xml:space="preserve">(℃)</t>
    </r>
  </si>
  <si>
    <r>
      <rPr>
        <sz val="6"/>
        <rFont val="Noto Sans"/>
        <family val="2"/>
      </rPr>
      <t xml:space="preserve">窒素発現
</t>
    </r>
    <r>
      <rPr>
        <sz val="6"/>
        <rFont val="ＭＳ Ｐゴシック"/>
        <family val="3"/>
        <charset val="128"/>
      </rPr>
      <t xml:space="preserve">(kg/10a)</t>
    </r>
  </si>
  <si>
    <t xml:space="preserve">上限
あり</t>
  </si>
  <si>
    <t xml:space="preserve">本年</t>
  </si>
  <si>
    <r>
      <rPr>
        <sz val="11"/>
        <rFont val="ＭＳ Ｐゴシック"/>
        <family val="3"/>
        <charset val="128"/>
      </rPr>
      <t xml:space="preserve">1</t>
    </r>
    <r>
      <rPr>
        <sz val="11"/>
        <rFont val="Noto Sans"/>
        <family val="2"/>
      </rPr>
      <t xml:space="preserve">上</t>
    </r>
  </si>
  <si>
    <r>
      <rPr>
        <sz val="11"/>
        <rFont val="ＭＳ Ｐゴシック"/>
        <family val="3"/>
        <charset val="128"/>
      </rPr>
      <t xml:space="preserve">1</t>
    </r>
    <r>
      <rPr>
        <sz val="11"/>
        <rFont val="Noto Sans"/>
        <family val="2"/>
      </rPr>
      <t xml:space="preserve">中</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t>
    </r>
    <r>
      <rPr>
        <sz val="11"/>
        <rFont val="Noto Sans"/>
        <family val="2"/>
      </rPr>
      <t xml:space="preserve">下</t>
    </r>
  </si>
  <si>
    <r>
      <rPr>
        <sz val="11"/>
        <rFont val="ＭＳ Ｐゴシック"/>
        <family val="3"/>
        <charset val="128"/>
      </rPr>
      <t xml:space="preserve">2</t>
    </r>
    <r>
      <rPr>
        <sz val="11"/>
        <rFont val="Noto Sans"/>
        <family val="2"/>
      </rPr>
      <t xml:space="preserve">上</t>
    </r>
  </si>
  <si>
    <r>
      <rPr>
        <sz val="11"/>
        <rFont val="ＭＳ Ｐゴシック"/>
        <family val="3"/>
        <charset val="128"/>
      </rPr>
      <t xml:space="preserve">2</t>
    </r>
    <r>
      <rPr>
        <sz val="11"/>
        <rFont val="Noto Sans"/>
        <family val="2"/>
      </rPr>
      <t xml:space="preserve">中</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2</t>
    </r>
    <r>
      <rPr>
        <sz val="11"/>
        <rFont val="Noto Sans"/>
        <family val="2"/>
      </rPr>
      <t xml:space="preserve">下</t>
    </r>
  </si>
  <si>
    <t xml:space="preserve">仮比重</t>
  </si>
  <si>
    <t xml:space="preserve">←使いません</t>
  </si>
  <si>
    <r>
      <rPr>
        <sz val="11"/>
        <rFont val="ＭＳ Ｐゴシック"/>
        <family val="3"/>
        <charset val="128"/>
      </rPr>
      <t xml:space="preserve">3</t>
    </r>
    <r>
      <rPr>
        <sz val="11"/>
        <rFont val="Noto Sans"/>
        <family val="2"/>
      </rPr>
      <t xml:space="preserve">上</t>
    </r>
  </si>
  <si>
    <t xml:space="preserve">作土深</t>
  </si>
  <si>
    <t xml:space="preserve">cm</t>
  </si>
  <si>
    <r>
      <rPr>
        <sz val="11"/>
        <rFont val="ＭＳ Ｐゴシック"/>
        <family val="3"/>
        <charset val="128"/>
      </rPr>
      <t xml:space="preserve">3</t>
    </r>
    <r>
      <rPr>
        <sz val="11"/>
        <rFont val="Noto Sans"/>
        <family val="2"/>
      </rPr>
      <t xml:space="preserve">中</t>
    </r>
  </si>
  <si>
    <r>
      <rPr>
        <sz val="11"/>
        <rFont val="ＭＳ Ｐゴシック"/>
        <family val="3"/>
        <charset val="128"/>
      </rPr>
      <t xml:space="preserve">3</t>
    </r>
    <r>
      <rPr>
        <sz val="11"/>
        <rFont val="Noto Sans"/>
        <family val="2"/>
      </rPr>
      <t xml:space="preserve">月</t>
    </r>
  </si>
  <si>
    <t xml:space="preserve">乾土→生土換算</t>
  </si>
  <si>
    <r>
      <rPr>
        <sz val="11"/>
        <rFont val="ＭＳ Ｐゴシック"/>
        <family val="3"/>
        <charset val="128"/>
      </rPr>
      <t xml:space="preserve">3</t>
    </r>
    <r>
      <rPr>
        <sz val="11"/>
        <rFont val="Noto Sans"/>
        <family val="2"/>
      </rPr>
      <t xml:space="preserve">下</t>
    </r>
  </si>
  <si>
    <r>
      <rPr>
        <sz val="11"/>
        <rFont val="ＭＳ Ｐゴシック"/>
        <family val="3"/>
        <charset val="128"/>
      </rPr>
      <t xml:space="preserve">4</t>
    </r>
    <r>
      <rPr>
        <sz val="11"/>
        <rFont val="Noto Sans"/>
        <family val="2"/>
      </rPr>
      <t xml:space="preserve">上</t>
    </r>
  </si>
  <si>
    <r>
      <rPr>
        <sz val="9"/>
        <rFont val="ＭＳ Ｐゴシック"/>
        <family val="3"/>
        <charset val="128"/>
      </rPr>
      <t xml:space="preserve">mg/100g</t>
    </r>
    <r>
      <rPr>
        <sz val="9"/>
        <rFont val="Noto Sans"/>
        <family val="2"/>
      </rPr>
      <t xml:space="preserve">風乾土</t>
    </r>
  </si>
  <si>
    <r>
      <rPr>
        <sz val="11"/>
        <rFont val="ＭＳ Ｐゴシック"/>
        <family val="3"/>
        <charset val="128"/>
      </rPr>
      <t xml:space="preserve">4</t>
    </r>
    <r>
      <rPr>
        <sz val="11"/>
        <rFont val="Noto Sans"/>
        <family val="2"/>
      </rPr>
      <t xml:space="preserve">中</t>
    </r>
  </si>
  <si>
    <r>
      <rPr>
        <sz val="11"/>
        <rFont val="ＭＳ Ｐゴシック"/>
        <family val="3"/>
        <charset val="128"/>
      </rPr>
      <t xml:space="preserve">4</t>
    </r>
    <r>
      <rPr>
        <sz val="11"/>
        <rFont val="Noto Sans"/>
        <family val="2"/>
      </rPr>
      <t xml:space="preserve">月</t>
    </r>
  </si>
  <si>
    <t xml:space="preserve">↓　生土に換算</t>
  </si>
  <si>
    <r>
      <rPr>
        <sz val="11"/>
        <rFont val="ＭＳ Ｐゴシック"/>
        <family val="3"/>
        <charset val="128"/>
      </rPr>
      <t xml:space="preserve">4</t>
    </r>
    <r>
      <rPr>
        <sz val="11"/>
        <rFont val="Noto Sans"/>
        <family val="2"/>
      </rPr>
      <t xml:space="preserve">下</t>
    </r>
  </si>
  <si>
    <r>
      <rPr>
        <sz val="10"/>
        <rFont val="ＭＳ Ｐゴシック"/>
        <family val="3"/>
        <charset val="128"/>
      </rPr>
      <t xml:space="preserve">mg/100g</t>
    </r>
    <r>
      <rPr>
        <sz val="10"/>
        <rFont val="Noto Sans"/>
        <family val="2"/>
      </rPr>
      <t xml:space="preserve">生土</t>
    </r>
  </si>
  <si>
    <r>
      <rPr>
        <sz val="11"/>
        <rFont val="ＭＳ Ｐゴシック"/>
        <family val="3"/>
        <charset val="128"/>
      </rPr>
      <t xml:space="preserve">5</t>
    </r>
    <r>
      <rPr>
        <sz val="11"/>
        <rFont val="Noto Sans"/>
        <family val="2"/>
      </rPr>
      <t xml:space="preserve">上</t>
    </r>
  </si>
  <si>
    <t xml:space="preserve">↓　窒素利用率を考慮</t>
  </si>
  <si>
    <r>
      <rPr>
        <sz val="11"/>
        <rFont val="ＭＳ Ｐゴシック"/>
        <family val="3"/>
        <charset val="128"/>
      </rPr>
      <t xml:space="preserve">5</t>
    </r>
    <r>
      <rPr>
        <sz val="11"/>
        <rFont val="Noto Sans"/>
        <family val="2"/>
      </rPr>
      <t xml:space="preserve">中</t>
    </r>
  </si>
  <si>
    <r>
      <rPr>
        <sz val="11"/>
        <rFont val="ＭＳ Ｐゴシック"/>
        <family val="3"/>
        <charset val="128"/>
      </rPr>
      <t xml:space="preserve">5</t>
    </r>
    <r>
      <rPr>
        <sz val="11"/>
        <rFont val="Noto Sans"/>
        <family val="2"/>
      </rPr>
      <t xml:space="preserve">月</t>
    </r>
  </si>
  <si>
    <r>
      <rPr>
        <sz val="10"/>
        <rFont val="ＭＳ Ｐゴシック"/>
        <family val="3"/>
        <charset val="128"/>
      </rPr>
      <t xml:space="preserve">kg/10a</t>
    </r>
    <r>
      <rPr>
        <sz val="10"/>
        <rFont val="Noto Sans"/>
        <family val="2"/>
      </rPr>
      <t xml:space="preserve">作土層</t>
    </r>
  </si>
  <si>
    <r>
      <rPr>
        <sz val="11"/>
        <rFont val="ＭＳ Ｐゴシック"/>
        <family val="3"/>
        <charset val="128"/>
      </rPr>
      <t xml:space="preserve">5</t>
    </r>
    <r>
      <rPr>
        <sz val="11"/>
        <rFont val="Noto Sans"/>
        <family val="2"/>
      </rPr>
      <t xml:space="preserve">下</t>
    </r>
  </si>
  <si>
    <t xml:space="preserve">↓　評価する土壌の深さを考慮</t>
  </si>
  <si>
    <r>
      <rPr>
        <sz val="11"/>
        <rFont val="ＭＳ Ｐゴシック"/>
        <family val="3"/>
        <charset val="128"/>
      </rPr>
      <t xml:space="preserve">6</t>
    </r>
    <r>
      <rPr>
        <sz val="11"/>
        <rFont val="Noto Sans"/>
        <family val="2"/>
      </rPr>
      <t xml:space="preserve">上</t>
    </r>
  </si>
  <si>
    <t xml:space="preserve">kg/10a</t>
  </si>
  <si>
    <r>
      <rPr>
        <sz val="11"/>
        <rFont val="ＭＳ Ｐゴシック"/>
        <family val="3"/>
        <charset val="128"/>
      </rPr>
      <t xml:space="preserve">6</t>
    </r>
    <r>
      <rPr>
        <sz val="11"/>
        <rFont val="Noto Sans"/>
        <family val="2"/>
      </rPr>
      <t xml:space="preserve">中</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6</t>
    </r>
    <r>
      <rPr>
        <sz val="11"/>
        <rFont val="Noto Sans"/>
        <family val="2"/>
      </rPr>
      <t xml:space="preserve">下</t>
    </r>
  </si>
  <si>
    <r>
      <rPr>
        <sz val="11"/>
        <rFont val="Noto Sans"/>
        <family val="2"/>
      </rPr>
      <t xml:space="preserve">可給態窒素 </t>
    </r>
    <r>
      <rPr>
        <sz val="11"/>
        <rFont val="ＭＳ Ｐゴシック"/>
        <family val="3"/>
        <charset val="128"/>
      </rPr>
      <t xml:space="preserve">1mg/100g</t>
    </r>
    <r>
      <rPr>
        <sz val="11"/>
        <rFont val="Noto Sans"/>
        <family val="2"/>
      </rPr>
      <t xml:space="preserve">は</t>
    </r>
  </si>
  <si>
    <r>
      <rPr>
        <sz val="11"/>
        <rFont val="ＭＳ Ｐゴシック"/>
        <family val="3"/>
        <charset val="128"/>
      </rPr>
      <t xml:space="preserve">kg/10a</t>
    </r>
    <r>
      <rPr>
        <sz val="11"/>
        <rFont val="Noto Sans"/>
        <family val="2"/>
      </rPr>
      <t xml:space="preserve">に相当する</t>
    </r>
  </si>
  <si>
    <r>
      <rPr>
        <sz val="11"/>
        <rFont val="ＭＳ Ｐゴシック"/>
        <family val="3"/>
        <charset val="128"/>
      </rPr>
      <t xml:space="preserve">7</t>
    </r>
    <r>
      <rPr>
        <sz val="11"/>
        <rFont val="Noto Sans"/>
        <family val="2"/>
      </rPr>
      <t xml:space="preserve">上</t>
    </r>
  </si>
  <si>
    <r>
      <rPr>
        <sz val="11"/>
        <rFont val="ＭＳ Ｐゴシック"/>
        <family val="3"/>
        <charset val="128"/>
      </rPr>
      <t xml:space="preserve">7</t>
    </r>
    <r>
      <rPr>
        <sz val="11"/>
        <rFont val="Noto Sans"/>
        <family val="2"/>
      </rPr>
      <t xml:space="preserve">中</t>
    </r>
  </si>
  <si>
    <r>
      <rPr>
        <sz val="11"/>
        <rFont val="ＭＳ Ｐゴシック"/>
        <family val="3"/>
        <charset val="128"/>
      </rPr>
      <t xml:space="preserve">7</t>
    </r>
    <r>
      <rPr>
        <sz val="11"/>
        <rFont val="Noto Sans"/>
        <family val="2"/>
      </rPr>
      <t xml:space="preserve">月</t>
    </r>
  </si>
  <si>
    <r>
      <rPr>
        <sz val="11"/>
        <rFont val="Noto Sans"/>
        <family val="2"/>
      </rPr>
      <t xml:space="preserve">ただし，上限を</t>
    </r>
    <r>
      <rPr>
        <sz val="11"/>
        <rFont val="ＭＳ Ｐゴシック"/>
        <family val="3"/>
        <charset val="128"/>
      </rPr>
      <t xml:space="preserve">3kg/10a</t>
    </r>
    <r>
      <rPr>
        <sz val="11"/>
        <rFont val="Noto Sans"/>
        <family val="2"/>
      </rPr>
      <t xml:space="preserve">にします</t>
    </r>
  </si>
  <si>
    <r>
      <rPr>
        <sz val="11"/>
        <rFont val="ＭＳ Ｐゴシック"/>
        <family val="3"/>
        <charset val="128"/>
      </rPr>
      <t xml:space="preserve">7</t>
    </r>
    <r>
      <rPr>
        <sz val="11"/>
        <rFont val="Noto Sans"/>
        <family val="2"/>
      </rPr>
      <t xml:space="preserve">下</t>
    </r>
  </si>
  <si>
    <r>
      <rPr>
        <sz val="11"/>
        <rFont val="ＭＳ Ｐゴシック"/>
        <family val="3"/>
        <charset val="128"/>
      </rPr>
      <t xml:space="preserve">8</t>
    </r>
    <r>
      <rPr>
        <sz val="11"/>
        <rFont val="Noto Sans"/>
        <family val="2"/>
      </rPr>
      <t xml:space="preserve">上</t>
    </r>
  </si>
  <si>
    <r>
      <rPr>
        <sz val="11"/>
        <rFont val="ＭＳ Ｐゴシック"/>
        <family val="3"/>
        <charset val="128"/>
      </rPr>
      <t xml:space="preserve">8</t>
    </r>
    <r>
      <rPr>
        <sz val="11"/>
        <rFont val="Noto Sans"/>
        <family val="2"/>
      </rPr>
      <t xml:space="preserve">中</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8</t>
    </r>
    <r>
      <rPr>
        <sz val="11"/>
        <rFont val="Noto Sans"/>
        <family val="2"/>
      </rPr>
      <t xml:space="preserve">下</t>
    </r>
  </si>
  <si>
    <r>
      <rPr>
        <sz val="11"/>
        <rFont val="ＭＳ Ｐゴシック"/>
        <family val="3"/>
        <charset val="128"/>
      </rPr>
      <t xml:space="preserve">9</t>
    </r>
    <r>
      <rPr>
        <sz val="11"/>
        <rFont val="Noto Sans"/>
        <family val="2"/>
      </rPr>
      <t xml:space="preserve">上</t>
    </r>
  </si>
  <si>
    <r>
      <rPr>
        <sz val="11"/>
        <rFont val="ＭＳ Ｐゴシック"/>
        <family val="3"/>
        <charset val="128"/>
      </rPr>
      <t xml:space="preserve">9</t>
    </r>
    <r>
      <rPr>
        <sz val="11"/>
        <rFont val="Noto Sans"/>
        <family val="2"/>
      </rPr>
      <t xml:space="preserve">中</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9</t>
    </r>
    <r>
      <rPr>
        <sz val="11"/>
        <rFont val="Noto Sans"/>
        <family val="2"/>
      </rPr>
      <t xml:space="preserve">下</t>
    </r>
  </si>
  <si>
    <r>
      <rPr>
        <sz val="11"/>
        <rFont val="ＭＳ Ｐゴシック"/>
        <family val="3"/>
        <charset val="128"/>
      </rPr>
      <t xml:space="preserve">10</t>
    </r>
    <r>
      <rPr>
        <sz val="11"/>
        <rFont val="Noto Sans"/>
        <family val="2"/>
      </rPr>
      <t xml:space="preserve">上</t>
    </r>
  </si>
  <si>
    <r>
      <rPr>
        <sz val="11"/>
        <rFont val="ＭＳ Ｐゴシック"/>
        <family val="3"/>
        <charset val="128"/>
      </rPr>
      <t xml:space="preserve">10</t>
    </r>
    <r>
      <rPr>
        <sz val="11"/>
        <rFont val="Noto Sans"/>
        <family val="2"/>
      </rPr>
      <t xml:space="preserve">中</t>
    </r>
  </si>
  <si>
    <r>
      <rPr>
        <sz val="11"/>
        <rFont val="ＭＳ Ｐゴシック"/>
        <family val="3"/>
        <charset val="128"/>
      </rPr>
      <t xml:space="preserve">10</t>
    </r>
    <r>
      <rPr>
        <sz val="11"/>
        <rFont val="Noto Sans"/>
        <family val="2"/>
      </rPr>
      <t xml:space="preserve">月</t>
    </r>
  </si>
  <si>
    <r>
      <rPr>
        <sz val="11"/>
        <rFont val="Noto Sans"/>
        <family val="2"/>
      </rPr>
      <t xml:space="preserve">パックテスト</t>
    </r>
    <r>
      <rPr>
        <sz val="11"/>
        <rFont val="ＭＳ Ｐゴシック"/>
        <family val="3"/>
        <charset val="128"/>
      </rPr>
      <t xml:space="preserve">COD</t>
    </r>
  </si>
  <si>
    <t xml:space="preserve">倍希釈</t>
  </si>
  <si>
    <r>
      <rPr>
        <sz val="11"/>
        <rFont val="ＭＳ Ｐゴシック"/>
        <family val="3"/>
        <charset val="128"/>
      </rPr>
      <t xml:space="preserve">10</t>
    </r>
    <r>
      <rPr>
        <sz val="11"/>
        <rFont val="Noto Sans"/>
        <family val="2"/>
      </rPr>
      <t xml:space="preserve">下</t>
    </r>
  </si>
  <si>
    <r>
      <rPr>
        <sz val="11"/>
        <rFont val="ＭＳ Ｐゴシック"/>
        <family val="3"/>
        <charset val="128"/>
      </rPr>
      <t xml:space="preserve">11</t>
    </r>
    <r>
      <rPr>
        <sz val="11"/>
        <rFont val="Noto Sans"/>
        <family val="2"/>
      </rPr>
      <t xml:space="preserve">上</t>
    </r>
  </si>
  <si>
    <r>
      <rPr>
        <sz val="11"/>
        <rFont val="ＭＳ Ｐゴシック"/>
        <family val="3"/>
        <charset val="128"/>
      </rPr>
      <t xml:space="preserve">11</t>
    </r>
    <r>
      <rPr>
        <sz val="11"/>
        <rFont val="Noto Sans"/>
        <family val="2"/>
      </rPr>
      <t xml:space="preserve">中</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1</t>
    </r>
    <r>
      <rPr>
        <sz val="11"/>
        <rFont val="Noto Sans"/>
        <family val="2"/>
      </rPr>
      <t xml:space="preserve">下</t>
    </r>
  </si>
  <si>
    <r>
      <rPr>
        <sz val="11"/>
        <rFont val="ＭＳ Ｐゴシック"/>
        <family val="3"/>
        <charset val="128"/>
      </rPr>
      <t xml:space="preserve">12</t>
    </r>
    <r>
      <rPr>
        <sz val="11"/>
        <rFont val="Noto Sans"/>
        <family val="2"/>
      </rPr>
      <t xml:space="preserve">上</t>
    </r>
  </si>
  <si>
    <r>
      <rPr>
        <sz val="11"/>
        <rFont val="ＭＳ Ｐゴシック"/>
        <family val="3"/>
        <charset val="128"/>
      </rPr>
      <t xml:space="preserve">12</t>
    </r>
    <r>
      <rPr>
        <sz val="11"/>
        <rFont val="Noto Sans"/>
        <family val="2"/>
      </rPr>
      <t xml:space="preserve">中</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2</t>
    </r>
    <r>
      <rPr>
        <sz val="11"/>
        <rFont val="Noto Sans"/>
        <family val="2"/>
      </rPr>
      <t xml:space="preserve">下</t>
    </r>
  </si>
  <si>
    <t xml:space="preserve">翌年</t>
  </si>
</sst>
</file>

<file path=xl/styles.xml><?xml version="1.0" encoding="utf-8"?>
<styleSheet xmlns="http://schemas.openxmlformats.org/spreadsheetml/2006/main">
  <numFmts count="13">
    <numFmt numFmtId="164" formatCode="General"/>
    <numFmt numFmtId="165" formatCode="General"/>
    <numFmt numFmtId="166" formatCode="0.0_ "/>
    <numFmt numFmtId="167" formatCode="0;_鐀"/>
    <numFmt numFmtId="168" formatCode="0.0"/>
    <numFmt numFmtId="169" formatCode="0"/>
    <numFmt numFmtId="170" formatCode="[$-409]#,##0_);[RED]\(#,##0\)"/>
    <numFmt numFmtId="171" formatCode="0%"/>
    <numFmt numFmtId="172" formatCode="0.00_ "/>
    <numFmt numFmtId="173" formatCode="0.00;[RED]0.00"/>
    <numFmt numFmtId="174" formatCode="0.00"/>
    <numFmt numFmtId="175" formatCode="[$-409]#,##0.00_);[RED]\(#,##0.00\)"/>
    <numFmt numFmtId="176" formatCode="#,##0.00_);[RED]\(#,##0.00\)"/>
  </numFmts>
  <fonts count="5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Noto Sans"/>
      <family val="2"/>
    </font>
    <font>
      <sz val="11"/>
      <color rgb="FF993300"/>
      <name val="Noto Sans"/>
      <family val="2"/>
    </font>
    <font>
      <sz val="11"/>
      <color rgb="FF993300"/>
      <name val="ＭＳ Ｐゴシック"/>
      <family val="3"/>
      <charset val="128"/>
    </font>
    <font>
      <sz val="10"/>
      <name val="Noto Sans"/>
      <family val="2"/>
    </font>
    <font>
      <sz val="10"/>
      <name val="ＭＳ Ｐゴシック"/>
      <family val="3"/>
      <charset val="128"/>
    </font>
    <font>
      <b val="true"/>
      <sz val="11"/>
      <color rgb="FF000000"/>
      <name val="DejaVu Sans"/>
      <family val="2"/>
    </font>
    <font>
      <b val="true"/>
      <sz val="11"/>
      <color rgb="FF000000"/>
      <name val="Calibri"/>
      <family val="2"/>
    </font>
    <font>
      <b val="true"/>
      <sz val="16"/>
      <color rgb="FF008000"/>
      <name val="Noto Sans"/>
      <family val="2"/>
    </font>
    <font>
      <b val="true"/>
      <sz val="16"/>
      <color rgb="FF008000"/>
      <name val="HGP創英角ﾎﾟｯﾌﾟ体"/>
      <family val="3"/>
      <charset val="128"/>
    </font>
    <font>
      <b val="true"/>
      <sz val="18"/>
      <name val="ＭＳ Ｐゴシック"/>
      <family val="3"/>
      <charset val="128"/>
    </font>
    <font>
      <sz val="9"/>
      <name val="Noto Sans"/>
      <family val="2"/>
    </font>
    <font>
      <sz val="11"/>
      <color rgb="FFFF0000"/>
      <name val="ＭＳ Ｐゴシック"/>
      <family val="3"/>
      <charset val="128"/>
    </font>
    <font>
      <b val="true"/>
      <sz val="11"/>
      <color rgb="FFFF0000"/>
      <name val="ＭＳ Ｐゴシック"/>
      <family val="3"/>
      <charset val="128"/>
    </font>
    <font>
      <sz val="9"/>
      <name val="ＭＳ Ｐゴシック"/>
      <family val="3"/>
      <charset val="128"/>
    </font>
    <font>
      <sz val="8"/>
      <name val="ＭＳ Ｐゴシック"/>
      <family val="3"/>
      <charset val="128"/>
    </font>
    <font>
      <sz val="14"/>
      <name val="HG創英角ﾎﾟｯﾌﾟ体"/>
      <family val="3"/>
      <charset val="128"/>
    </font>
    <font>
      <sz val="11"/>
      <color rgb="FFFF0000"/>
      <name val="Noto Sans"/>
      <family val="2"/>
    </font>
    <font>
      <sz val="12"/>
      <name val="ＭＳ ゴシック"/>
      <family val="3"/>
      <charset val="128"/>
    </font>
    <font>
      <sz val="8"/>
      <name val="Noto Sans"/>
      <family val="2"/>
    </font>
    <font>
      <sz val="6"/>
      <name val="ＭＳ Ｐゴシック"/>
      <family val="3"/>
      <charset val="128"/>
    </font>
    <font>
      <sz val="6"/>
      <name val="Noto Sans"/>
      <family val="2"/>
    </font>
    <font>
      <b val="true"/>
      <sz val="11"/>
      <name val="ＭＳ Ｐゴシック"/>
      <family val="3"/>
      <charset val="128"/>
    </font>
    <font>
      <b val="true"/>
      <sz val="11"/>
      <name val="Noto Sans"/>
      <family val="2"/>
    </font>
    <font>
      <b val="true"/>
      <sz val="12"/>
      <name val="ＭＳ Ｐゴシック"/>
      <family val="3"/>
      <charset val="128"/>
    </font>
    <font>
      <b val="true"/>
      <sz val="11"/>
      <color rgb="FFFFFFFF"/>
      <name val="Noto Sans"/>
      <family val="2"/>
    </font>
    <font>
      <sz val="11"/>
      <color rgb="FFFFFFFF"/>
      <name val="Noto Sans"/>
      <family val="2"/>
    </font>
    <font>
      <sz val="11"/>
      <color rgb="FFFFFFFF"/>
      <name val="ＭＳ Ｐゴシック"/>
      <family val="3"/>
      <charset val="128"/>
    </font>
    <font>
      <b val="true"/>
      <sz val="9"/>
      <name val="ＭＳ Ｐゴシック"/>
      <family val="3"/>
      <charset val="128"/>
    </font>
    <font>
      <b val="true"/>
      <sz val="9"/>
      <name val="Noto Sans"/>
      <family val="2"/>
    </font>
    <font>
      <b val="true"/>
      <sz val="12"/>
      <name val="Noto Sans"/>
      <family val="2"/>
    </font>
    <font>
      <b val="true"/>
      <sz val="11"/>
      <color rgb="FFFFFFFF"/>
      <name val="ＭＳ Ｐゴシック"/>
      <family val="3"/>
      <charset val="128"/>
    </font>
    <font>
      <b val="true"/>
      <sz val="11"/>
      <color rgb="FF993300"/>
      <name val="Noto Sans"/>
      <family val="2"/>
    </font>
    <font>
      <sz val="11"/>
      <color rgb="FFFFFFFF"/>
      <name val="DejaVu Sans"/>
      <family val="2"/>
    </font>
    <font>
      <sz val="11"/>
      <color rgb="FF000000"/>
      <name val="DejaVu Sans"/>
      <family val="2"/>
    </font>
    <font>
      <sz val="11"/>
      <color rgb="FF000000"/>
      <name val="Calibri"/>
      <family val="2"/>
    </font>
    <font>
      <sz val="18"/>
      <color rgb="FF000000"/>
      <name val="ＭＳ Ｐゴシック"/>
      <family val="3"/>
      <charset val="128"/>
    </font>
    <font>
      <sz val="9"/>
      <color rgb="FF000000"/>
      <name val="ＭＳ Ｐゴシック"/>
      <family val="2"/>
    </font>
    <font>
      <sz val="10"/>
      <color rgb="FF000000"/>
      <name val="ＭＳ Ｐゴシック"/>
      <family val="2"/>
    </font>
    <font>
      <sz val="9"/>
      <color rgb="FF000000"/>
      <name val="DejaVu Sans"/>
      <family val="2"/>
    </font>
    <font>
      <sz val="10.5"/>
      <color rgb="FF0000FF"/>
      <name val="ＭＳ Ｐゴシック"/>
      <family val="3"/>
      <charset val="128"/>
    </font>
    <font>
      <sz val="9"/>
      <color rgb="FF0000FF"/>
      <name val="DejaVu Sans"/>
      <family val="2"/>
    </font>
    <font>
      <sz val="6"/>
      <color rgb="FF0000FF"/>
      <name val="Calibri"/>
      <family val="2"/>
    </font>
    <font>
      <sz val="9"/>
      <color rgb="FF800000"/>
      <name val="DejaVu Sans"/>
      <family val="2"/>
    </font>
    <font>
      <sz val="6"/>
      <color rgb="FF800000"/>
      <name val="HG丸ｺﾞｼｯｸM-PRO"/>
      <family val="3"/>
      <charset val="128"/>
    </font>
    <font>
      <sz val="11"/>
      <color rgb="FF000000"/>
      <name val="ＭＳ Ｐゴシック"/>
      <family val="3"/>
      <charset val="128"/>
    </font>
    <font>
      <sz val="11"/>
      <color rgb="FF800000"/>
      <name val="ＭＳ Ｐゴシック"/>
      <family val="3"/>
      <charset val="128"/>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
      <patternFill patternType="solid">
        <fgColor rgb="FF000080"/>
        <bgColor rgb="FF000080"/>
      </patternFill>
    </fill>
    <fill>
      <patternFill patternType="solid">
        <fgColor rgb="FF003300"/>
        <bgColor rgb="FF333300"/>
      </patternFill>
    </fill>
    <fill>
      <patternFill patternType="solid">
        <fgColor rgb="FF993300"/>
        <bgColor rgb="FF993366"/>
      </patternFill>
    </fill>
    <fill>
      <patternFill patternType="solid">
        <fgColor rgb="FFFF00FF"/>
        <bgColor rgb="FFFF00FF"/>
      </patternFill>
    </fill>
    <fill>
      <patternFill patternType="solid">
        <fgColor rgb="FFCCFFFF"/>
        <bgColor rgb="FFCCFFFF"/>
      </patternFill>
    </fill>
    <fill>
      <patternFill patternType="solid">
        <fgColor rgb="FFFF8080"/>
        <bgColor rgb="FFFF99CC"/>
      </patternFill>
    </fill>
  </fills>
  <borders count="86">
    <border diagonalUp="false" diagonalDown="false">
      <left/>
      <right/>
      <top/>
      <botto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top/>
      <bottom/>
      <diagonal/>
    </border>
    <border diagonalUp="false" diagonalDown="false">
      <left style="thin"/>
      <right style="thin"/>
      <top style="thin"/>
      <bottom style="thin"/>
      <diagonal/>
    </border>
    <border diagonalUp="false" diagonalDown="false">
      <left/>
      <right style="thick">
        <color rgb="FF008000"/>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thin"/>
      <top style="double"/>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FFFF00"/>
      </left>
      <right/>
      <top style="thick">
        <color rgb="FFFFFF00"/>
      </top>
      <bottom style="thick">
        <color rgb="FFFFFF00"/>
      </bottom>
      <diagonal/>
    </border>
    <border diagonalUp="false" diagonalDown="false">
      <left/>
      <right/>
      <top style="thick">
        <color rgb="FFFFFF00"/>
      </top>
      <bottom style="thick">
        <color rgb="FFFFFF00"/>
      </bottom>
      <diagonal/>
    </border>
    <border diagonalUp="false" diagonalDown="false">
      <left/>
      <right style="thick">
        <color rgb="FFFFFF00"/>
      </right>
      <top style="thick">
        <color rgb="FFFFFF00"/>
      </top>
      <bottom style="thick">
        <color rgb="FFFFFF00"/>
      </bottom>
      <diagonal/>
    </border>
    <border diagonalUp="false" diagonalDown="false">
      <left style="thick">
        <color rgb="FFFFFF00"/>
      </left>
      <right/>
      <top style="thick">
        <color rgb="FFFFFF00"/>
      </top>
      <bottom/>
      <diagonal/>
    </border>
    <border diagonalUp="false" diagonalDown="false">
      <left/>
      <right/>
      <top style="thick">
        <color rgb="FFFFFF00"/>
      </top>
      <bottom/>
      <diagonal/>
    </border>
    <border diagonalUp="false" diagonalDown="false">
      <left/>
      <right style="thick">
        <color rgb="FFFFFF00"/>
      </right>
      <top style="thick">
        <color rgb="FFFFFF00"/>
      </top>
      <bottom/>
      <diagonal/>
    </border>
    <border diagonalUp="false" diagonalDown="false">
      <left style="thick">
        <color rgb="FFFF99CC"/>
      </left>
      <right/>
      <top style="thick">
        <color rgb="FFFF99CC"/>
      </top>
      <bottom/>
      <diagonal/>
    </border>
    <border diagonalUp="false" diagonalDown="false">
      <left/>
      <right/>
      <top style="thick">
        <color rgb="FFFF99CC"/>
      </top>
      <bottom/>
      <diagonal/>
    </border>
    <border diagonalUp="false" diagonalDown="false">
      <left/>
      <right style="thick">
        <color rgb="FFFF99CC"/>
      </right>
      <top style="thick">
        <color rgb="FFFF99CC"/>
      </top>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style="thick">
        <color rgb="FFFF99CC"/>
      </left>
      <right/>
      <top/>
      <bottom style="thick">
        <color rgb="FFFF99CC"/>
      </bottom>
      <diagonal/>
    </border>
    <border diagonalUp="false" diagonalDown="false">
      <left/>
      <right/>
      <top/>
      <bottom style="thick">
        <color rgb="FFFF99CC"/>
      </bottom>
      <diagonal/>
    </border>
    <border diagonalUp="false" diagonalDown="false">
      <left/>
      <right style="thick">
        <color rgb="FFFF99CC"/>
      </right>
      <top/>
      <bottom style="thick">
        <color rgb="FFFF99CC"/>
      </bottom>
      <diagonal/>
    </border>
    <border diagonalUp="false" diagonalDown="false">
      <left style="thick">
        <color rgb="FFFFFF00"/>
      </left>
      <right/>
      <top/>
      <bottom style="thick">
        <color rgb="FFFFFF00"/>
      </bottom>
      <diagonal/>
    </border>
    <border diagonalUp="false" diagonalDown="false">
      <left/>
      <right/>
      <top/>
      <bottom style="thick">
        <color rgb="FFFFFF00"/>
      </bottom>
      <diagonal/>
    </border>
    <border diagonalUp="false" diagonalDown="false">
      <left/>
      <right style="thick">
        <color rgb="FFFFFF00"/>
      </right>
      <top/>
      <bottom style="thick">
        <color rgb="FFFFFF00"/>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true"/>
      <protection locked="true" hidden="false"/>
    </xf>
    <xf numFmtId="165" fontId="18" fillId="0" borderId="16"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3" borderId="21" xfId="0" applyFont="fals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23" fillId="4" borderId="27" xfId="0" applyFont="true" applyBorder="true" applyAlignment="true" applyProtection="false">
      <alignment horizontal="center" vertical="bottom" textRotation="0" wrapText="true" indent="0" shrinkToFit="false"/>
      <protection locked="true" hidden="false"/>
    </xf>
    <xf numFmtId="164" fontId="23" fillId="4" borderId="28" xfId="0" applyFont="true" applyBorder="true" applyAlignment="true" applyProtection="false">
      <alignment horizontal="center" vertical="bottom" textRotation="0" wrapText="true" indent="0" shrinkToFit="false"/>
      <protection locked="true" hidden="false"/>
    </xf>
    <xf numFmtId="164" fontId="23" fillId="4" borderId="28"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true" applyProtection="false">
      <alignment horizontal="center" vertical="bottom" textRotation="0" wrapText="true" indent="0" shrinkToFit="false"/>
      <protection locked="true" hidden="false"/>
    </xf>
    <xf numFmtId="164" fontId="23" fillId="4" borderId="9"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right" vertical="bottom"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16" xfId="0" applyFont="true" applyBorder="true" applyAlignment="true" applyProtection="false">
      <alignment horizontal="general" vertical="bottom" textRotation="0" wrapText="true" indent="0" shrinkToFit="true"/>
      <protection locked="true" hidden="false"/>
    </xf>
    <xf numFmtId="164" fontId="9" fillId="4" borderId="30"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bottom" textRotation="0" wrapText="false" indent="0" shrinkToFit="false"/>
      <protection locked="true" hidden="false"/>
    </xf>
    <xf numFmtId="166" fontId="19" fillId="4" borderId="32" xfId="0" applyFont="true" applyBorder="true" applyAlignment="true" applyProtection="false">
      <alignment horizontal="center" vertical="bottom" textRotation="0" wrapText="true" indent="0" shrinkToFit="false"/>
      <protection locked="true" hidden="false"/>
    </xf>
    <xf numFmtId="166" fontId="19" fillId="4" borderId="33" xfId="0" applyFont="true" applyBorder="true" applyAlignment="true" applyProtection="false">
      <alignment horizontal="center" vertical="bottom" textRotation="0" wrapText="true" indent="0" shrinkToFit="false"/>
      <protection locked="true" hidden="false"/>
    </xf>
    <xf numFmtId="166" fontId="19" fillId="4" borderId="18" xfId="0" applyFont="true" applyBorder="true" applyAlignment="true" applyProtection="false">
      <alignment horizontal="center" vertical="bottom" textRotation="0" wrapText="true" indent="0" shrinkToFit="false"/>
      <protection locked="true" hidden="false"/>
    </xf>
    <xf numFmtId="166" fontId="19" fillId="4" borderId="3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5" fillId="0" borderId="35" xfId="0" applyFont="true" applyBorder="true" applyAlignment="true" applyProtection="false">
      <alignment horizontal="general" vertical="bottom" textRotation="0" wrapText="true" indent="0" shrinkToFit="tru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6" fontId="0" fillId="4" borderId="29"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1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false" applyProtection="false">
      <alignment horizontal="general" vertical="bottom" textRotation="0" wrapText="false" indent="0" shrinkToFit="false"/>
      <protection locked="true" hidden="false"/>
    </xf>
    <xf numFmtId="166" fontId="19" fillId="4" borderId="38" xfId="0" applyFont="true" applyBorder="true" applyAlignment="true" applyProtection="false">
      <alignment horizontal="center" vertical="bottom" textRotation="0" wrapText="true" indent="0" shrinkToFit="false"/>
      <protection locked="true" hidden="false"/>
    </xf>
    <xf numFmtId="166" fontId="19" fillId="4" borderId="39" xfId="0" applyFont="true" applyBorder="true" applyAlignment="true" applyProtection="false">
      <alignment horizontal="center" vertical="bottom" textRotation="0" wrapText="true" indent="0" shrinkToFit="false"/>
      <protection locked="true" hidden="false"/>
    </xf>
    <xf numFmtId="166" fontId="19" fillId="4" borderId="40" xfId="0" applyFont="true" applyBorder="true" applyAlignment="true" applyProtection="false">
      <alignment horizontal="center" vertical="bottom" textRotation="0" wrapText="true" indent="0" shrinkToFit="false"/>
      <protection locked="true" hidden="false"/>
    </xf>
    <xf numFmtId="166" fontId="19" fillId="4" borderId="4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4" borderId="42" xfId="0" applyFont="true" applyBorder="true" applyAlignment="true" applyProtection="false">
      <alignment horizontal="general" vertical="center" textRotation="0" wrapText="false" indent="0" shrinkToFit="false"/>
      <protection locked="true" hidden="false"/>
    </xf>
    <xf numFmtId="164" fontId="8" fillId="4" borderId="43" xfId="0" applyFont="true" applyBorder="true" applyAlignment="false" applyProtection="false">
      <alignment horizontal="general" vertical="bottom" textRotation="0" wrapText="false" indent="0" shrinkToFit="false"/>
      <protection locked="true" hidden="false"/>
    </xf>
    <xf numFmtId="166" fontId="19" fillId="4" borderId="44" xfId="0" applyFont="true" applyBorder="true" applyAlignment="true" applyProtection="false">
      <alignment horizontal="center" vertical="bottom" textRotation="0" wrapText="true" indent="0" shrinkToFit="false"/>
      <protection locked="true" hidden="false"/>
    </xf>
    <xf numFmtId="166" fontId="19" fillId="4" borderId="45" xfId="0" applyFont="true" applyBorder="true" applyAlignment="true" applyProtection="false">
      <alignment horizontal="center" vertical="bottom" textRotation="0" wrapText="true" indent="0" shrinkToFit="false"/>
      <protection locked="true" hidden="false"/>
    </xf>
    <xf numFmtId="166" fontId="19" fillId="4" borderId="46" xfId="0" applyFont="true" applyBorder="true" applyAlignment="true" applyProtection="false">
      <alignment horizontal="center" vertical="bottom" textRotation="0" wrapText="true" indent="0" shrinkToFit="false"/>
      <protection locked="true" hidden="false"/>
    </xf>
    <xf numFmtId="166" fontId="19" fillId="4" borderId="47"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right" vertical="bottom" textRotation="0" wrapText="false" indent="0" shrinkToFit="false"/>
      <protection locked="true" hidden="false"/>
    </xf>
    <xf numFmtId="164" fontId="27" fillId="2" borderId="17" xfId="0" applyFont="true" applyBorder="true" applyAlignment="true" applyProtection="false">
      <alignment horizontal="left" vertical="bottom" textRotation="0" wrapText="false" indent="0" shrinkToFit="true"/>
      <protection locked="true" hidden="false"/>
    </xf>
    <xf numFmtId="168" fontId="26" fillId="2"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15" fillId="5" borderId="35" xfId="0" applyFont="tru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5" fontId="0" fillId="3" borderId="5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8" fontId="26" fillId="6" borderId="0" xfId="0" applyFont="true" applyBorder="true" applyAlignment="false" applyProtection="false">
      <alignment horizontal="general" vertical="bottom" textRotation="0" wrapText="false" indent="0" shrinkToFit="false"/>
      <protection locked="true" hidden="false"/>
    </xf>
    <xf numFmtId="168" fontId="26" fillId="6" borderId="17" xfId="0" applyFont="true" applyBorder="true" applyAlignment="false" applyProtection="false">
      <alignment horizontal="general" vertical="bottom" textRotation="0" wrapText="false" indent="0" shrinkToFit="false"/>
      <protection locked="true" hidden="false"/>
    </xf>
    <xf numFmtId="168" fontId="26" fillId="0" borderId="16"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4" borderId="60" xfId="0" applyFont="true" applyBorder="true" applyAlignment="true" applyProtection="false">
      <alignment horizontal="general" vertical="center" textRotation="0" wrapText="false" indent="0" shrinkToFit="false"/>
      <protection locked="true" hidden="false"/>
    </xf>
    <xf numFmtId="166" fontId="19" fillId="4" borderId="29" xfId="0" applyFont="true" applyBorder="true" applyAlignment="true" applyProtection="false">
      <alignment horizontal="center" vertical="bottom" textRotation="0" wrapText="true" indent="0" shrinkToFit="false"/>
      <protection locked="true" hidden="false"/>
    </xf>
    <xf numFmtId="166" fontId="19" fillId="4" borderId="0" xfId="0" applyFont="true" applyBorder="true" applyAlignment="true" applyProtection="false">
      <alignment horizontal="center" vertical="bottom" textRotation="0" wrapText="true" indent="0" shrinkToFit="false"/>
      <protection locked="true" hidden="false"/>
    </xf>
    <xf numFmtId="166" fontId="19" fillId="4" borderId="8" xfId="0" applyFont="true" applyBorder="true" applyAlignment="true" applyProtection="false">
      <alignment horizontal="center" vertical="bottom" textRotation="0" wrapText="true" indent="0" shrinkToFit="false"/>
      <protection locked="true" hidden="false"/>
    </xf>
    <xf numFmtId="166" fontId="19" fillId="4" borderId="17" xfId="0" applyFont="true" applyBorder="true" applyAlignment="true" applyProtection="false">
      <alignment horizontal="center" vertical="bottom" textRotation="0" wrapText="true" indent="0" shrinkToFit="false"/>
      <protection locked="true" hidden="false"/>
    </xf>
    <xf numFmtId="164" fontId="8" fillId="4" borderId="61" xfId="0" applyFont="true" applyBorder="true" applyAlignment="false" applyProtection="false">
      <alignment horizontal="general" vertical="bottom" textRotation="0" wrapText="false" indent="0" shrinkToFit="false"/>
      <protection locked="true" hidden="false"/>
    </xf>
    <xf numFmtId="166" fontId="19" fillId="4" borderId="62" xfId="0" applyFont="true" applyBorder="true" applyAlignment="true" applyProtection="false">
      <alignment horizontal="center" vertical="bottom" textRotation="0" wrapText="true" indent="0" shrinkToFit="false"/>
      <protection locked="true" hidden="false"/>
    </xf>
    <xf numFmtId="166" fontId="19" fillId="4" borderId="23" xfId="0" applyFont="true" applyBorder="true" applyAlignment="true" applyProtection="false">
      <alignment horizontal="center" vertical="bottom" textRotation="0" wrapText="true" indent="0" shrinkToFit="false"/>
      <protection locked="true" hidden="false"/>
    </xf>
    <xf numFmtId="166" fontId="19" fillId="4" borderId="35" xfId="0" applyFont="true" applyBorder="true" applyAlignment="true" applyProtection="false">
      <alignment horizontal="center" vertical="bottom" textRotation="0" wrapText="true" indent="0" shrinkToFit="false"/>
      <protection locked="true" hidden="false"/>
    </xf>
    <xf numFmtId="166" fontId="19" fillId="4" borderId="52" xfId="0" applyFont="true" applyBorder="true" applyAlignment="true" applyProtection="false">
      <alignment horizontal="center" vertical="bottom" textRotation="0" wrapText="true" indent="0" shrinkToFit="false"/>
      <protection locked="true" hidden="false"/>
    </xf>
    <xf numFmtId="164" fontId="5" fillId="7" borderId="25" xfId="0" applyFont="true" applyBorder="true" applyAlignment="false" applyProtection="false">
      <alignment horizontal="general" vertical="bottom" textRotation="0" wrapText="false" indent="0" shrinkToFit="false"/>
      <protection locked="true" hidden="false"/>
    </xf>
    <xf numFmtId="164" fontId="0" fillId="7" borderId="63" xfId="0" applyFont="true" applyBorder="true" applyAlignment="false" applyProtection="false">
      <alignment horizontal="general" vertical="bottom" textRotation="0" wrapText="false" indent="0" shrinkToFit="false"/>
      <protection locked="true" hidden="false"/>
    </xf>
    <xf numFmtId="166" fontId="18" fillId="7" borderId="63" xfId="20" applyFont="true" applyBorder="true" applyAlignment="false" applyProtection="false">
      <alignment horizontal="general" vertical="bottom" textRotation="0" wrapText="false" indent="0" shrinkToFit="false"/>
      <protection locked="true" hidden="false"/>
    </xf>
    <xf numFmtId="164" fontId="0" fillId="7" borderId="63" xfId="0" applyFont="false" applyBorder="true" applyAlignment="false" applyProtection="false">
      <alignment horizontal="general" vertical="bottom" textRotation="0" wrapText="false" indent="0" shrinkToFit="false"/>
      <protection locked="true" hidden="false"/>
    </xf>
    <xf numFmtId="164" fontId="0" fillId="7" borderId="64"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8" fillId="7" borderId="21" xfId="20" applyFont="true" applyBorder="true" applyAlignment="false" applyProtection="false">
      <alignment horizontal="general" vertical="bottom" textRotation="0" wrapText="false" indent="0" shrinkToFit="false"/>
      <protection locked="true" hidden="false"/>
    </xf>
    <xf numFmtId="170" fontId="28" fillId="7" borderId="15" xfId="16" applyFont="true" applyBorder="true" applyAlignment="true" applyProtection="true">
      <alignment horizontal="center" vertical="bottom" textRotation="0" wrapText="false" indent="0" shrinkToFit="false"/>
      <protection locked="true" hidden="false"/>
    </xf>
    <xf numFmtId="164" fontId="15" fillId="7" borderId="0" xfId="2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29" fillId="8" borderId="65" xfId="0" applyFont="tru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0" fillId="8" borderId="67" xfId="0" applyFont="false" applyBorder="true" applyAlignment="false" applyProtection="false">
      <alignment horizontal="general" vertical="bottom" textRotation="0" wrapText="false" indent="0" shrinkToFit="false"/>
      <protection locked="true" hidden="false"/>
    </xf>
    <xf numFmtId="164" fontId="30" fillId="9" borderId="68" xfId="0" applyFont="true" applyBorder="true" applyAlignment="false" applyProtection="false">
      <alignment horizontal="general" vertical="bottom" textRotation="0" wrapText="false" indent="0" shrinkToFit="false"/>
      <protection locked="true" hidden="false"/>
    </xf>
    <xf numFmtId="164" fontId="31" fillId="9" borderId="69" xfId="0" applyFont="true" applyBorder="true" applyAlignment="false" applyProtection="false">
      <alignment horizontal="general" vertical="bottom" textRotation="0" wrapText="false" indent="0" shrinkToFit="false"/>
      <protection locked="true" hidden="false"/>
    </xf>
    <xf numFmtId="164" fontId="31" fillId="9" borderId="70" xfId="0" applyFont="true" applyBorder="true" applyAlignment="false" applyProtection="false">
      <alignment horizontal="general" vertical="bottom" textRotation="0" wrapText="false" indent="0" shrinkToFit="false"/>
      <protection locked="true" hidden="false"/>
    </xf>
    <xf numFmtId="164" fontId="30" fillId="10" borderId="71" xfId="0" applyFont="true" applyBorder="true" applyAlignment="false" applyProtection="false">
      <alignment horizontal="general" vertical="bottom" textRotation="0" wrapText="false" indent="0" shrinkToFit="false"/>
      <protection locked="true" hidden="false"/>
    </xf>
    <xf numFmtId="164" fontId="31" fillId="10" borderId="72" xfId="0" applyFont="true" applyBorder="true" applyAlignment="false" applyProtection="false">
      <alignment horizontal="general" vertical="bottom" textRotation="0" wrapText="false" indent="0" shrinkToFit="false"/>
      <protection locked="true" hidden="false"/>
    </xf>
    <xf numFmtId="164" fontId="31" fillId="10" borderId="73" xfId="0" applyFont="true" applyBorder="true" applyAlignment="false" applyProtection="false">
      <alignment horizontal="general" vertical="bottom" textRotation="0" wrapText="false" indent="0" shrinkToFit="false"/>
      <protection locked="true" hidden="false"/>
    </xf>
    <xf numFmtId="164" fontId="32" fillId="7" borderId="8" xfId="0" applyFont="true" applyBorder="true" applyAlignment="false" applyProtection="false">
      <alignment horizontal="general"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64" fontId="33" fillId="7" borderId="0" xfId="0" applyFont="true" applyBorder="true" applyAlignment="false" applyProtection="false">
      <alignment horizontal="general" vertical="bottom" textRotation="0" wrapText="false" indent="0" shrinkToFit="false"/>
      <protection locked="true" hidden="false"/>
    </xf>
    <xf numFmtId="164" fontId="30" fillId="8" borderId="67" xfId="0" applyFont="true" applyBorder="true" applyAlignment="false" applyProtection="false">
      <alignment horizontal="general" vertical="bottom" textRotation="0" wrapText="false" indent="0" shrinkToFit="false"/>
      <protection locked="true" hidden="false"/>
    </xf>
    <xf numFmtId="164" fontId="31" fillId="9" borderId="74"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false" applyProtection="false">
      <alignment horizontal="general" vertical="bottom" textRotation="0" wrapText="false" indent="0" shrinkToFit="false"/>
      <protection locked="true" hidden="false"/>
    </xf>
    <xf numFmtId="171" fontId="31" fillId="9" borderId="0" xfId="0" applyFont="true" applyBorder="true" applyAlignment="false" applyProtection="false">
      <alignment horizontal="general" vertical="bottom" textRotation="0" wrapText="false" indent="0" shrinkToFit="false"/>
      <protection locked="true" hidden="false"/>
    </xf>
    <xf numFmtId="164" fontId="30" fillId="9" borderId="75" xfId="0" applyFont="true" applyBorder="true" applyAlignment="false" applyProtection="false">
      <alignment horizontal="general" vertical="bottom" textRotation="0" wrapText="false" indent="0" shrinkToFit="false"/>
      <protection locked="true" hidden="false"/>
    </xf>
    <xf numFmtId="164" fontId="31" fillId="10" borderId="76" xfId="0" applyFont="true" applyBorder="true" applyAlignment="false" applyProtection="false">
      <alignment horizontal="general" vertical="bottom" textRotation="0" wrapText="false" indent="0" shrinkToFit="false"/>
      <protection locked="true" hidden="false"/>
    </xf>
    <xf numFmtId="164" fontId="30" fillId="10" borderId="77" xfId="0" applyFont="true" applyBorder="true" applyAlignment="false" applyProtection="false">
      <alignment horizontal="general" vertical="bottom" textRotation="0" wrapText="false" indent="0" shrinkToFit="false"/>
      <protection locked="true" hidden="false"/>
    </xf>
    <xf numFmtId="164" fontId="30" fillId="10" borderId="78" xfId="0" applyFont="true" applyBorder="true" applyAlignment="false" applyProtection="false">
      <alignment horizontal="general" vertical="bottom" textRotation="0" wrapText="false" indent="0" shrinkToFit="false"/>
      <protection locked="true" hidden="false"/>
    </xf>
    <xf numFmtId="164" fontId="34" fillId="7" borderId="5" xfId="20" applyFont="true" applyBorder="true" applyAlignment="true" applyProtection="false">
      <alignment horizontal="center" vertical="bottom" textRotation="0" wrapText="false" indent="0" shrinkToFit="false"/>
      <protection locked="true" hidden="false"/>
    </xf>
    <xf numFmtId="164" fontId="28" fillId="7" borderId="5" xfId="20" applyFont="true" applyBorder="true" applyAlignment="false" applyProtection="false">
      <alignment horizontal="general" vertical="bottom" textRotation="0" wrapText="false" indent="0" shrinkToFit="false"/>
      <protection locked="true" hidden="false"/>
    </xf>
    <xf numFmtId="164" fontId="30" fillId="8" borderId="68" xfId="0" applyFont="true" applyBorder="true" applyAlignment="false" applyProtection="false">
      <alignment horizontal="general" vertical="bottom" textRotation="0" wrapText="false" indent="0" shrinkToFit="false"/>
      <protection locked="true" hidden="false"/>
    </xf>
    <xf numFmtId="164" fontId="31" fillId="8" borderId="69" xfId="0" applyFont="true" applyBorder="true" applyAlignment="false" applyProtection="false">
      <alignment horizontal="general" vertical="bottom" textRotation="0" wrapText="false" indent="0" shrinkToFit="false"/>
      <protection locked="true" hidden="false"/>
    </xf>
    <xf numFmtId="164" fontId="29" fillId="8" borderId="69" xfId="0" applyFont="true" applyBorder="true" applyAlignment="true" applyProtection="false">
      <alignment horizontal="center" vertical="bottom" textRotation="0" wrapText="false" indent="0" shrinkToFit="false"/>
      <protection locked="true" hidden="false"/>
    </xf>
    <xf numFmtId="164" fontId="30" fillId="8" borderId="69" xfId="0" applyFont="true" applyBorder="true" applyAlignment="false" applyProtection="false">
      <alignment horizontal="general" vertical="bottom" textRotation="0" wrapText="false" indent="0" shrinkToFit="false"/>
      <protection locked="true" hidden="false"/>
    </xf>
    <xf numFmtId="172" fontId="35" fillId="8" borderId="69" xfId="0" applyFont="true" applyBorder="true" applyAlignment="false" applyProtection="false">
      <alignment horizontal="general" vertical="bottom" textRotation="0" wrapText="false" indent="0" shrinkToFit="false"/>
      <protection locked="true" hidden="false"/>
    </xf>
    <xf numFmtId="164" fontId="35" fillId="8" borderId="69" xfId="0" applyFont="true" applyBorder="true" applyAlignment="false" applyProtection="false">
      <alignment horizontal="general" vertical="bottom" textRotation="0" wrapText="false" indent="0" shrinkToFit="false"/>
      <protection locked="true" hidden="false"/>
    </xf>
    <xf numFmtId="164" fontId="35" fillId="8" borderId="70" xfId="0" applyFont="true" applyBorder="true" applyAlignment="false" applyProtection="false">
      <alignment horizontal="general" vertical="bottom" textRotation="0" wrapText="false" indent="0" shrinkToFit="false"/>
      <protection locked="true" hidden="false"/>
    </xf>
    <xf numFmtId="164" fontId="31" fillId="9" borderId="79" xfId="0" applyFont="true" applyBorder="true" applyAlignment="false" applyProtection="false">
      <alignment horizontal="general" vertical="bottom" textRotation="0" wrapText="false" indent="0" shrinkToFit="false"/>
      <protection locked="true" hidden="false"/>
    </xf>
    <xf numFmtId="164" fontId="30" fillId="9" borderId="80" xfId="0" applyFont="true" applyBorder="true" applyAlignment="false" applyProtection="false">
      <alignment horizontal="general" vertical="bottom" textRotation="0" wrapText="false" indent="0" shrinkToFit="false"/>
      <protection locked="true" hidden="false"/>
    </xf>
    <xf numFmtId="164" fontId="30" fillId="9" borderId="8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19" fillId="0" borderId="35"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15" fillId="7" borderId="8" xfId="20" applyFont="true" applyBorder="true" applyAlignment="false" applyProtection="false">
      <alignment horizontal="general" vertical="bottom" textRotation="0" wrapText="false" indent="0" shrinkToFit="false"/>
      <protection locked="true" hidden="false"/>
    </xf>
    <xf numFmtId="164" fontId="15" fillId="7" borderId="5" xfId="20" applyFont="true" applyBorder="true" applyAlignment="true" applyProtection="false">
      <alignment horizontal="center" vertical="bottom" textRotation="0" wrapText="false" indent="0" shrinkToFit="false"/>
      <protection locked="true" hidden="false"/>
    </xf>
    <xf numFmtId="164" fontId="18" fillId="7" borderId="5" xfId="20" applyFont="true" applyBorder="true" applyAlignment="false" applyProtection="false">
      <alignment horizontal="general" vertical="bottom" textRotation="0" wrapText="false" indent="0" shrinkToFit="false"/>
      <protection locked="true" hidden="false"/>
    </xf>
    <xf numFmtId="164" fontId="30" fillId="8" borderId="74"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35" fillId="8" borderId="7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19" fillId="7" borderId="25" xfId="0" applyFont="true" applyBorder="true" applyAlignment="false" applyProtection="false">
      <alignment horizontal="general" vertical="bottom" textRotation="0" wrapText="false" indent="0" shrinkToFit="false"/>
      <protection locked="true" hidden="false"/>
    </xf>
    <xf numFmtId="164" fontId="18" fillId="7" borderId="64" xfId="0" applyFont="true" applyBorder="true" applyAlignment="false" applyProtection="false">
      <alignment horizontal="general" vertical="bottom" textRotation="0" wrapText="false" indent="0" shrinkToFit="false"/>
      <protection locked="true" hidden="false"/>
    </xf>
    <xf numFmtId="164" fontId="30" fillId="8" borderId="79" xfId="0" applyFont="true" applyBorder="true" applyAlignment="false" applyProtection="false">
      <alignment horizontal="general" vertical="bottom" textRotation="0" wrapText="false" indent="0" shrinkToFit="false"/>
      <protection locked="true" hidden="false"/>
    </xf>
    <xf numFmtId="164" fontId="31" fillId="8" borderId="80" xfId="0" applyFont="true" applyBorder="true" applyAlignment="false" applyProtection="false">
      <alignment horizontal="general" vertical="bottom" textRotation="0" wrapText="false" indent="0" shrinkToFit="false"/>
      <protection locked="true" hidden="false"/>
    </xf>
    <xf numFmtId="164" fontId="30" fillId="8" borderId="80" xfId="0" applyFont="true" applyBorder="true" applyAlignment="true" applyProtection="false">
      <alignment horizontal="center" vertical="bottom" textRotation="0" wrapText="false" indent="0" shrinkToFit="false"/>
      <protection locked="true" hidden="false"/>
    </xf>
    <xf numFmtId="164" fontId="30" fillId="8" borderId="80" xfId="0" applyFont="true" applyBorder="true" applyAlignment="false" applyProtection="false">
      <alignment horizontal="general" vertical="bottom" textRotation="0" wrapText="false" indent="0" shrinkToFit="false"/>
      <protection locked="true" hidden="false"/>
    </xf>
    <xf numFmtId="164" fontId="35" fillId="8" borderId="8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9" fillId="7" borderId="8" xfId="0" applyFont="true" applyBorder="true" applyAlignment="false" applyProtection="false">
      <alignment horizontal="general" vertical="bottom" textRotation="0" wrapText="false" indent="0" shrinkToFit="false"/>
      <protection locked="true" hidden="false"/>
    </xf>
    <xf numFmtId="164" fontId="18" fillId="7" borderId="17" xfId="0" applyFont="true" applyBorder="true" applyAlignment="false" applyProtection="false">
      <alignment horizontal="general" vertical="bottom" textRotation="0" wrapText="false" indent="0" shrinkToFit="false"/>
      <protection locked="true" hidden="false"/>
    </xf>
    <xf numFmtId="164" fontId="15" fillId="7" borderId="35" xfId="20" applyFont="true" applyBorder="true" applyAlignment="false" applyProtection="false">
      <alignment horizontal="general" vertical="bottom" textRotation="0" wrapText="false" indent="0" shrinkToFit="false"/>
      <protection locked="true" hidden="false"/>
    </xf>
    <xf numFmtId="164" fontId="18" fillId="7" borderId="23" xfId="20" applyFont="true" applyBorder="true" applyAlignment="false" applyProtection="false">
      <alignment horizontal="general" vertical="bottom" textRotation="0" wrapText="false" indent="0" shrinkToFit="false"/>
      <protection locked="true" hidden="false"/>
    </xf>
    <xf numFmtId="164" fontId="15" fillId="7" borderId="82" xfId="20" applyFont="true" applyBorder="true" applyAlignment="true" applyProtection="false">
      <alignment horizontal="center" vertical="bottom" textRotation="0" wrapText="false" indent="0" shrinkToFit="false"/>
      <protection locked="true" hidden="false"/>
    </xf>
    <xf numFmtId="164" fontId="18" fillId="7" borderId="82" xfId="20" applyFont="true" applyBorder="true" applyAlignment="false" applyProtection="false">
      <alignment horizontal="general" vertical="bottom" textRotation="0" wrapText="false" indent="0" shrinkToFit="false"/>
      <protection locked="true" hidden="false"/>
    </xf>
    <xf numFmtId="164" fontId="15" fillId="7" borderId="23" xfId="2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5" fontId="32" fillId="7" borderId="14"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7" fillId="7" borderId="12" xfId="0" applyFont="true" applyBorder="true" applyAlignment="false" applyProtection="false">
      <alignment horizontal="general" vertical="bottom" textRotation="0" wrapText="false" indent="0" shrinkToFit="false"/>
      <protection locked="true" hidden="false"/>
    </xf>
    <xf numFmtId="165" fontId="26" fillId="11" borderId="15" xfId="0" applyFont="true" applyBorder="true" applyAlignment="true" applyProtection="false">
      <alignment horizontal="center" vertical="bottom" textRotation="0" wrapText="false" indent="0" shrinkToFit="false"/>
      <protection locked="true" hidden="false"/>
    </xf>
    <xf numFmtId="168" fontId="26" fillId="11"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18" fillId="7" borderId="83" xfId="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true" applyProtection="false">
      <alignment horizontal="center" vertical="bottom" textRotation="0" wrapText="false" indent="0" shrinkToFit="false"/>
      <protection locked="true" hidden="false"/>
    </xf>
    <xf numFmtId="164" fontId="27" fillId="11" borderId="15" xfId="0" applyFont="tru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64" xfId="0" applyFont="false" applyBorder="true" applyAlignment="false" applyProtection="false">
      <alignment horizontal="general" vertical="bottom" textRotation="0" wrapText="false" indent="0" shrinkToFit="false"/>
      <protection locked="true" hidden="false"/>
    </xf>
    <xf numFmtId="164" fontId="5" fillId="3" borderId="84"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7" borderId="84" xfId="0" applyFont="true" applyBorder="true" applyAlignment="true" applyProtection="false">
      <alignment horizontal="general" vertical="bottom" textRotation="0" wrapText="tru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true" applyProtection="false">
      <alignment horizontal="general" vertical="bottom" textRotation="0" wrapText="true" indent="0" shrinkToFit="false"/>
      <protection locked="true" hidden="false"/>
    </xf>
    <xf numFmtId="164" fontId="25" fillId="3" borderId="23" xfId="0" applyFont="true" applyBorder="true" applyAlignment="true" applyProtection="false">
      <alignment horizontal="general" vertical="bottom" textRotation="0" wrapText="true" indent="0" shrinkToFit="false"/>
      <protection locked="true" hidden="false"/>
    </xf>
    <xf numFmtId="164" fontId="5" fillId="3" borderId="5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7" borderId="25" xfId="0" applyFont="false" applyBorder="true" applyAlignment="false" applyProtection="false">
      <alignment horizontal="general" vertical="bottom" textRotation="0" wrapText="false" indent="0" shrinkToFit="false"/>
      <protection locked="true" hidden="false"/>
    </xf>
    <xf numFmtId="173" fontId="18" fillId="7" borderId="84" xfId="2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4" fontId="0" fillId="7" borderId="84" xfId="0" applyFont="fals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3" borderId="84"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6" fontId="0" fillId="7" borderId="8" xfId="0" applyFont="false" applyBorder="true" applyAlignment="false" applyProtection="false">
      <alignment horizontal="general" vertical="bottom" textRotation="0" wrapText="false" indent="0" shrinkToFit="false"/>
      <protection locked="true" hidden="false"/>
    </xf>
    <xf numFmtId="173" fontId="18" fillId="7" borderId="16" xfId="20" applyFont="true" applyBorder="true" applyAlignment="true" applyProtection="false">
      <alignment horizontal="center" vertical="bottom" textRotation="0" wrapText="false" indent="0" shrinkToFit="false"/>
      <protection locked="true" hidden="false"/>
    </xf>
    <xf numFmtId="174" fontId="0" fillId="7" borderId="16" xfId="0" applyFont="false" applyBorder="true" applyAlignment="false" applyProtection="false">
      <alignment horizontal="general" vertical="bottom" textRotation="0" wrapText="false" indent="0" shrinkToFit="false"/>
      <protection locked="true" hidden="false"/>
    </xf>
    <xf numFmtId="165" fontId="19" fillId="7" borderId="35" xfId="0" applyFont="true" applyBorder="true" applyAlignment="false" applyProtection="false">
      <alignment horizontal="general" vertical="bottom" textRotation="0" wrapText="false" indent="0" shrinkToFit="false"/>
      <protection locked="true" hidden="false"/>
    </xf>
    <xf numFmtId="164" fontId="18" fillId="7" borderId="5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5" fontId="28"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9" fillId="0" borderId="85" xfId="0" applyFont="true" applyBorder="true" applyAlignment="true" applyProtection="false">
      <alignment horizontal="general" vertical="top" textRotation="0" wrapText="tru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0" fillId="0" borderId="85" xfId="0" applyFont="false" applyBorder="true" applyAlignment="false" applyProtection="false">
      <alignment horizontal="general" vertical="bottom" textRotation="0" wrapText="fals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5" fontId="0" fillId="12" borderId="15"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5" fontId="0" fillId="13" borderId="15"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8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3" fontId="18" fillId="7" borderId="16" xfId="0" applyFont="true" applyBorder="true" applyAlignment="true" applyProtection="false">
      <alignment horizontal="center" vertical="bottom" textRotation="0" wrapText="false" indent="0" shrinkToFit="false"/>
      <protection locked="true" hidden="false"/>
    </xf>
    <xf numFmtId="166" fontId="0" fillId="7" borderId="35" xfId="0" applyFont="false" applyBorder="true" applyAlignment="false" applyProtection="false">
      <alignment horizontal="general" vertical="bottom" textRotation="0" wrapText="false" indent="0" shrinkToFit="false"/>
      <protection locked="true" hidden="false"/>
    </xf>
    <xf numFmtId="173" fontId="18" fillId="7" borderId="20" xfId="0" applyFont="true" applyBorder="true" applyAlignment="true" applyProtection="false">
      <alignment horizontal="center" vertical="bottom" textRotation="0" wrapText="false" indent="0" shrinkToFit="false"/>
      <protection locked="true" hidden="false"/>
    </xf>
    <xf numFmtId="174" fontId="0" fillId="7" borderId="20"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赤色土正"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165194094511"/>
          <c:y val="0.130205587770163"/>
          <c:w val="0.928404491820099"/>
          <c:h val="0.80513090845194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国版【単純型】'!$BG$60:$BG$131</c:f>
              <c:strCache>
                <c:ptCount val="72"/>
                <c:pt idx="0">
                  <c:v/>
                </c:pt>
                <c:pt idx="1">
                  <c:v>1月</c:v>
                </c:pt>
                <c:pt idx="2">
                  <c:v/>
                </c:pt>
                <c:pt idx="3">
                  <c:v/>
                </c:pt>
                <c:pt idx="4">
                  <c:v>2月</c:v>
                </c:pt>
                <c:pt idx="5">
                  <c:v/>
                </c:pt>
                <c:pt idx="6">
                  <c:v/>
                </c:pt>
                <c:pt idx="7">
                  <c:v>3月</c:v>
                </c:pt>
                <c:pt idx="8">
                  <c:v/>
                </c:pt>
                <c:pt idx="9">
                  <c:v/>
                </c:pt>
                <c:pt idx="10">
                  <c:v>4月</c:v>
                </c:pt>
                <c:pt idx="11">
                  <c:v/>
                </c:pt>
                <c:pt idx="12">
                  <c:v/>
                </c:pt>
                <c:pt idx="13">
                  <c:v>5月</c:v>
                </c:pt>
                <c:pt idx="14">
                  <c:v/>
                </c:pt>
                <c:pt idx="15">
                  <c:v/>
                </c:pt>
                <c:pt idx="16">
                  <c:v>6月</c:v>
                </c:pt>
                <c:pt idx="17">
                  <c:v/>
                </c:pt>
                <c:pt idx="18">
                  <c:v/>
                </c:pt>
                <c:pt idx="19">
                  <c:v>7月</c:v>
                </c:pt>
                <c:pt idx="20">
                  <c:v/>
                </c:pt>
                <c:pt idx="21">
                  <c:v/>
                </c:pt>
                <c:pt idx="22">
                  <c:v>8月</c:v>
                </c:pt>
                <c:pt idx="23">
                  <c:v/>
                </c:pt>
                <c:pt idx="24">
                  <c:v/>
                </c:pt>
                <c:pt idx="25">
                  <c:v>9月</c:v>
                </c:pt>
                <c:pt idx="26">
                  <c:v/>
                </c:pt>
                <c:pt idx="27">
                  <c:v/>
                </c:pt>
                <c:pt idx="28">
                  <c:v>10月</c:v>
                </c:pt>
                <c:pt idx="29">
                  <c:v/>
                </c:pt>
                <c:pt idx="30">
                  <c:v/>
                </c:pt>
                <c:pt idx="31">
                  <c:v>11月</c:v>
                </c:pt>
                <c:pt idx="32">
                  <c:v/>
                </c:pt>
                <c:pt idx="33">
                  <c:v/>
                </c:pt>
                <c:pt idx="34">
                  <c:v>12月</c:v>
                </c:pt>
                <c:pt idx="35">
                  <c:v/>
                </c:pt>
                <c:pt idx="36">
                  <c:v/>
                </c:pt>
                <c:pt idx="37">
                  <c:v>1月</c:v>
                </c:pt>
                <c:pt idx="38">
                  <c:v/>
                </c:pt>
                <c:pt idx="39">
                  <c:v/>
                </c:pt>
                <c:pt idx="40">
                  <c:v>2月</c:v>
                </c:pt>
                <c:pt idx="41">
                  <c:v/>
                </c:pt>
                <c:pt idx="42">
                  <c:v/>
                </c:pt>
                <c:pt idx="43">
                  <c:v>3月</c:v>
                </c:pt>
                <c:pt idx="44">
                  <c:v/>
                </c:pt>
                <c:pt idx="45">
                  <c:v/>
                </c:pt>
                <c:pt idx="46">
                  <c:v>4月</c:v>
                </c:pt>
                <c:pt idx="47">
                  <c:v/>
                </c:pt>
                <c:pt idx="48">
                  <c:v/>
                </c:pt>
                <c:pt idx="49">
                  <c:v>5月</c:v>
                </c:pt>
                <c:pt idx="50">
                  <c:v/>
                </c:pt>
                <c:pt idx="51">
                  <c:v/>
                </c:pt>
                <c:pt idx="52">
                  <c:v>6月</c:v>
                </c:pt>
                <c:pt idx="53">
                  <c:v/>
                </c:pt>
                <c:pt idx="54">
                  <c:v/>
                </c:pt>
                <c:pt idx="55">
                  <c:v>7月</c:v>
                </c:pt>
                <c:pt idx="56">
                  <c:v/>
                </c:pt>
                <c:pt idx="57">
                  <c:v/>
                </c:pt>
                <c:pt idx="58">
                  <c:v>8月</c:v>
                </c:pt>
                <c:pt idx="59">
                  <c:v/>
                </c:pt>
                <c:pt idx="60">
                  <c:v/>
                </c:pt>
                <c:pt idx="61">
                  <c:v>9月</c:v>
                </c:pt>
                <c:pt idx="62">
                  <c:v/>
                </c:pt>
                <c:pt idx="63">
                  <c:v/>
                </c:pt>
                <c:pt idx="64">
                  <c:v>10月</c:v>
                </c:pt>
                <c:pt idx="65">
                  <c:v/>
                </c:pt>
                <c:pt idx="66">
                  <c:v/>
                </c:pt>
                <c:pt idx="67">
                  <c:v>11月</c:v>
                </c:pt>
                <c:pt idx="68">
                  <c:v/>
                </c:pt>
                <c:pt idx="69">
                  <c:v/>
                </c:pt>
                <c:pt idx="70">
                  <c:v>12月</c:v>
                </c:pt>
                <c:pt idx="71">
                  <c:v/>
                </c:pt>
              </c:strCache>
            </c:strRef>
          </c:cat>
          <c:val>
            <c:numRef>
              <c:f>'全国版【単純型】'!$BJ$60:$BJ$131</c:f>
              <c:numCache>
                <c:formatCode>General</c:formatCode>
                <c:ptCount val="72"/>
                <c:pt idx="24">
                  <c:v>0.179721879635901</c:v>
                </c:pt>
                <c:pt idx="25">
                  <c:v>0.330682010836042</c:v>
                </c:pt>
                <c:pt idx="26">
                  <c:v>0.270968026460355</c:v>
                </c:pt>
                <c:pt idx="27">
                  <c:v>0.221503020849067</c:v>
                </c:pt>
                <c:pt idx="28">
                  <c:v>0.180624351161404</c:v>
                </c:pt>
                <c:pt idx="29">
                  <c:v>0.162188137430442</c:v>
                </c:pt>
                <c:pt idx="30">
                  <c:v>0.120063120294223</c:v>
                </c:pt>
                <c:pt idx="31">
                  <c:v>0.0975228731512934</c:v>
                </c:pt>
                <c:pt idx="32">
                  <c:v>0.0782744816444771</c:v>
                </c:pt>
                <c:pt idx="33">
                  <c:v>0.0626475429185219</c:v>
                </c:pt>
                <c:pt idx="34">
                  <c:v>0.0499958663660672</c:v>
                </c:pt>
                <c:pt idx="35">
                  <c:v>0.0491951071873182</c:v>
                </c:pt>
                <c:pt idx="36">
                  <c:v>0.0399774724433598</c:v>
                </c:pt>
                <c:pt idx="37">
                  <c:v>0.0357099670638035</c:v>
                </c:pt>
                <c:pt idx="38">
                  <c:v>0.0409788637779778</c:v>
                </c:pt>
                <c:pt idx="39">
                  <c:v>0.0388598461883228</c:v>
                </c:pt>
                <c:pt idx="40">
                  <c:v>0.0405313581547072</c:v>
                </c:pt>
                <c:pt idx="41">
                  <c:v>0.0368213442043549</c:v>
                </c:pt>
                <c:pt idx="42">
                  <c:v>0.0522193071480644</c:v>
                </c:pt>
                <c:pt idx="43">
                  <c:v>0.059191559696868</c:v>
                </c:pt>
                <c:pt idx="44">
                  <c:v>0.080636500204183</c:v>
                </c:pt>
                <c:pt idx="45">
                  <c:v>0.0905493866980188</c:v>
                </c:pt>
                <c:pt idx="46">
                  <c:v>0.111562942941259</c:v>
                </c:pt>
                <c:pt idx="47">
                  <c:v>0.130473980254465</c:v>
                </c:pt>
                <c:pt idx="48">
                  <c:v>0.152373151351728</c:v>
                </c:pt>
                <c:pt idx="49">
                  <c:v>0.177697779841395</c:v>
                </c:pt>
                <c:pt idx="50">
                  <c:v>0.10903012209638</c:v>
                </c:pt>
              </c:numCache>
            </c:numRef>
          </c:val>
        </c:ser>
        <c:gapWidth val="50"/>
        <c:overlap val="0"/>
        <c:axId val="57883678"/>
        <c:axId val="36649045"/>
      </c:barChart>
      <c:catAx>
        <c:axId val="5788367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ＭＳ Ｐゴシック"/>
              </a:defRPr>
            </a:pPr>
          </a:p>
        </c:txPr>
        <c:crossAx val="36649045"/>
        <c:crossesAt val="0"/>
        <c:auto val="1"/>
        <c:lblAlgn val="ctr"/>
        <c:lblOffset val="100"/>
        <c:noMultiLvlLbl val="0"/>
      </c:catAx>
      <c:valAx>
        <c:axId val="36649045"/>
        <c:scaling>
          <c:orientation val="minMax"/>
        </c:scaling>
        <c:delete val="0"/>
        <c:axPos val="l"/>
        <c:majorGridlines>
          <c:spPr>
            <a:ln w="0">
              <a:solidFill>
                <a:srgbClr val="808080"/>
              </a:solidFill>
            </a:ln>
          </c:spPr>
        </c:majorGridlines>
        <c:numFmt formatCode="#,##0.00_);[RED]\(#,##0.00\)" sourceLinked="0"/>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78836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9080</xdr:colOff>
      <xdr:row>72</xdr:row>
      <xdr:rowOff>0</xdr:rowOff>
    </xdr:from>
    <xdr:to>
      <xdr:col>11</xdr:col>
      <xdr:colOff>90000</xdr:colOff>
      <xdr:row>80</xdr:row>
      <xdr:rowOff>162000</xdr:rowOff>
    </xdr:to>
    <xdr:pic>
      <xdr:nvPicPr>
        <xdr:cNvPr id="0" name="図 1" descr=""/>
        <xdr:cNvPicPr/>
      </xdr:nvPicPr>
      <xdr:blipFill>
        <a:blip r:embed="rId1"/>
        <a:stretch/>
      </xdr:blipFill>
      <xdr:spPr>
        <a:xfrm>
          <a:off x="3945240" y="12344400"/>
          <a:ext cx="2498400" cy="1533600"/>
        </a:xfrm>
        <a:prstGeom prst="rect">
          <a:avLst/>
        </a:prstGeom>
        <a:ln w="0">
          <a:noFill/>
        </a:ln>
      </xdr:spPr>
    </xdr:pic>
    <xdr:clientData/>
  </xdr:twoCellAnchor>
  <xdr:twoCellAnchor editAs="oneCell">
    <xdr:from>
      <xdr:col>7</xdr:col>
      <xdr:colOff>59400</xdr:colOff>
      <xdr:row>102</xdr:row>
      <xdr:rowOff>0</xdr:rowOff>
    </xdr:from>
    <xdr:to>
      <xdr:col>10</xdr:col>
      <xdr:colOff>700560</xdr:colOff>
      <xdr:row>119</xdr:row>
      <xdr:rowOff>95040</xdr:rowOff>
    </xdr:to>
    <xdr:pic>
      <xdr:nvPicPr>
        <xdr:cNvPr id="1" name="図 3" descr=""/>
        <xdr:cNvPicPr/>
      </xdr:nvPicPr>
      <xdr:blipFill>
        <a:blip r:embed="rId2"/>
        <a:stretch/>
      </xdr:blipFill>
      <xdr:spPr>
        <a:xfrm>
          <a:off x="3535560" y="17488080"/>
          <a:ext cx="2799360" cy="3009600"/>
        </a:xfrm>
        <a:prstGeom prst="rect">
          <a:avLst/>
        </a:prstGeom>
        <a:ln w="0">
          <a:noFill/>
        </a:ln>
      </xdr:spPr>
    </xdr:pic>
    <xdr:clientData/>
  </xdr:twoCellAnchor>
  <xdr:twoCellAnchor editAs="oneCell">
    <xdr:from>
      <xdr:col>0</xdr:col>
      <xdr:colOff>149400</xdr:colOff>
      <xdr:row>0</xdr:row>
      <xdr:rowOff>104400</xdr:rowOff>
    </xdr:from>
    <xdr:to>
      <xdr:col>10</xdr:col>
      <xdr:colOff>520560</xdr:colOff>
      <xdr:row>5</xdr:row>
      <xdr:rowOff>76320</xdr:rowOff>
    </xdr:to>
    <xdr:sp>
      <xdr:nvSpPr>
        <xdr:cNvPr id="2" name="テキスト ボックス 1"/>
        <xdr:cNvSpPr/>
      </xdr:nvSpPr>
      <xdr:spPr>
        <a:xfrm>
          <a:off x="149400" y="104400"/>
          <a:ext cx="6005520" cy="829080"/>
        </a:xfrm>
        <a:prstGeom prst="rect">
          <a:avLst/>
        </a:prstGeom>
        <a:solidFill>
          <a:srgbClr val="f2dcdb"/>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ご利用にあたって～</a:t>
          </a:r>
          <a:endParaRPr b="0" lang="en-US" sz="1100" spc="-1" strike="noStrike">
            <a:latin typeface="Times New Roman"/>
          </a:endParaRPr>
        </a:p>
        <a:p>
          <a:r>
            <a:rPr b="1" lang="zh-CN" sz="1100" spc="-1" strike="noStrike">
              <a:solidFill>
                <a:srgbClr val="000000"/>
              </a:solidFill>
              <a:latin typeface="ＭＳ Ｐゴシック"/>
            </a:rPr>
            <a:t>・この計算シートの内容は，改良のため予告なく変更することがあります。</a:t>
          </a:r>
          <a:endParaRPr b="0" lang="en-US" sz="1100" spc="-1" strike="noStrike">
            <a:latin typeface="Times New Roman"/>
          </a:endParaRPr>
        </a:p>
        <a:p>
          <a:r>
            <a:rPr b="1" lang="zh-CN" sz="1100" spc="-1" strike="noStrike">
              <a:solidFill>
                <a:srgbClr val="000000"/>
              </a:solidFill>
              <a:latin typeface="ＭＳ Ｐゴシック"/>
            </a:rPr>
            <a:t>・この計算シートに起因して，ご利用の方に直接または間接的損害が生じても，いかなる責任も</a:t>
          </a:r>
          <a:endParaRPr b="0" lang="en-US" sz="1100" spc="-1" strike="noStrike">
            <a:latin typeface="Times New Roman"/>
          </a:endParaRPr>
        </a:p>
        <a:p>
          <a:r>
            <a:rPr b="1" lang="zh-CN" sz="1100" spc="-1" strike="noStrike">
              <a:solidFill>
                <a:srgbClr val="000000"/>
              </a:solidFill>
              <a:latin typeface="ＭＳ Ｐゴシック"/>
            </a:rPr>
            <a:t>　負わないものとし，一切の賠償等は行わないものとします。</a:t>
          </a:r>
          <a:endParaRPr b="0" lang="en-US" sz="1100" spc="-1" strike="noStrike">
            <a:latin typeface="Times New Roman"/>
          </a:endParaRPr>
        </a:p>
      </xdr:txBody>
    </xdr:sp>
    <xdr:clientData/>
  </xdr:twoCellAnchor>
  <xdr:twoCellAnchor editAs="oneCell">
    <xdr:from>
      <xdr:col>4</xdr:col>
      <xdr:colOff>59760</xdr:colOff>
      <xdr:row>63</xdr:row>
      <xdr:rowOff>162000</xdr:rowOff>
    </xdr:from>
    <xdr:to>
      <xdr:col>10</xdr:col>
      <xdr:colOff>280440</xdr:colOff>
      <xdr:row>67</xdr:row>
      <xdr:rowOff>114480</xdr:rowOff>
    </xdr:to>
    <xdr:sp>
      <xdr:nvSpPr>
        <xdr:cNvPr id="3" name="テキスト ボックス 4"/>
        <xdr:cNvSpPr/>
      </xdr:nvSpPr>
      <xdr:spPr>
        <a:xfrm>
          <a:off x="1377360" y="10963440"/>
          <a:ext cx="4537440" cy="638280"/>
        </a:xfrm>
        <a:prstGeom prst="rect">
          <a:avLst/>
        </a:prstGeom>
        <a:solidFill>
          <a:srgbClr val="fdeada"/>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問い合わせ先　（令和２年１０月１日現在）</a:t>
          </a:r>
          <a:endParaRPr b="0" lang="en-US" sz="1100" spc="-1" strike="noStrike">
            <a:latin typeface="Times New Roman"/>
          </a:endParaRPr>
        </a:p>
        <a:p>
          <a:r>
            <a:rPr b="1" lang="zh-CN" sz="1100" spc="-1" strike="noStrike">
              <a:solidFill>
                <a:srgbClr val="000000"/>
              </a:solidFill>
              <a:latin typeface="ＭＳ Ｐゴシック"/>
            </a:rPr>
            <a:t>　鹿児島県農業開発総合センター大隅支場　環境研究室　上薗一郎</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ichirou-uezono@</a:t>
          </a:r>
          <a:r>
            <a:rPr b="1" lang="zh-CN" sz="1100" spc="-1" strike="noStrike">
              <a:solidFill>
                <a:srgbClr val="000000"/>
              </a:solidFill>
              <a:latin typeface="ＭＳ Ｐゴシック"/>
            </a:rPr>
            <a:t>　</a:t>
          </a:r>
          <a:r>
            <a:rPr b="1" lang="en-US" sz="1100" spc="-1" strike="noStrike">
              <a:solidFill>
                <a:srgbClr val="000000"/>
              </a:solidFill>
              <a:latin typeface="Calibri"/>
            </a:rPr>
            <a:t>pref.kagoshima.lg.j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0000</xdr:colOff>
      <xdr:row>2</xdr:row>
      <xdr:rowOff>75960</xdr:rowOff>
    </xdr:from>
    <xdr:to>
      <xdr:col>12</xdr:col>
      <xdr:colOff>69840</xdr:colOff>
      <xdr:row>3</xdr:row>
      <xdr:rowOff>95400</xdr:rowOff>
    </xdr:to>
    <xdr:sp>
      <xdr:nvSpPr>
        <xdr:cNvPr id="4" name="フローチャート : 代替処理 1"/>
        <xdr:cNvSpPr/>
      </xdr:nvSpPr>
      <xdr:spPr>
        <a:xfrm>
          <a:off x="3397320" y="542520"/>
          <a:ext cx="2227680" cy="210240"/>
        </a:xfrm>
        <a:prstGeom prst="flowChartAlternateProcess">
          <a:avLst/>
        </a:prstGeom>
        <a:solidFill>
          <a:srgbClr val="c0504d"/>
        </a:solidFill>
        <a:ln w="0">
          <a:noFill/>
        </a:ln>
      </xdr:spPr>
      <xdr:style>
        <a:lnRef idx="0"/>
        <a:fillRef idx="0"/>
        <a:effectRef idx="0"/>
        <a:fontRef idx="minor"/>
      </xdr:style>
      <xdr:txBody>
        <a:bodyPr lIns="36000" rIns="36000" tIns="46800" bIns="46800" anchor="ctr">
          <a:noAutofit/>
        </a:bodyPr>
        <a:p>
          <a:r>
            <a:rPr b="0" lang="zh-CN" sz="1100" spc="-1" strike="noStrike">
              <a:solidFill>
                <a:srgbClr val="ffffff"/>
              </a:solidFill>
              <a:latin typeface="ＭＳ Ｐゴシック"/>
            </a:rPr>
            <a:t>黄色のセルだけ操作してください</a:t>
          </a:r>
          <a:endParaRPr b="0" lang="en-US" sz="1100" spc="-1" strike="noStrike">
            <a:latin typeface="Times New Roman"/>
          </a:endParaRPr>
        </a:p>
      </xdr:txBody>
    </xdr:sp>
    <xdr:clientData/>
  </xdr:twoCellAnchor>
  <xdr:twoCellAnchor editAs="oneCell">
    <xdr:from>
      <xdr:col>2</xdr:col>
      <xdr:colOff>10080</xdr:colOff>
      <xdr:row>20</xdr:row>
      <xdr:rowOff>9360</xdr:rowOff>
    </xdr:from>
    <xdr:to>
      <xdr:col>14</xdr:col>
      <xdr:colOff>260280</xdr:colOff>
      <xdr:row>31</xdr:row>
      <xdr:rowOff>133560</xdr:rowOff>
    </xdr:to>
    <xdr:graphicFrame>
      <xdr:nvGraphicFramePr>
        <xdr:cNvPr id="5" name="グラフ 18"/>
        <xdr:cNvGraphicFramePr/>
      </xdr:nvGraphicFramePr>
      <xdr:xfrm>
        <a:off x="189000" y="3819240"/>
        <a:ext cx="6315120" cy="20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0</xdr:colOff>
      <xdr:row>82</xdr:row>
      <xdr:rowOff>162000</xdr:rowOff>
    </xdr:from>
    <xdr:to>
      <xdr:col>54</xdr:col>
      <xdr:colOff>10440</xdr:colOff>
      <xdr:row>87</xdr:row>
      <xdr:rowOff>152640</xdr:rowOff>
    </xdr:to>
    <xdr:pic>
      <xdr:nvPicPr>
        <xdr:cNvPr id="10" name="図 9" descr=""/>
        <xdr:cNvPicPr/>
      </xdr:nvPicPr>
      <xdr:blipFill>
        <a:blip r:embed="rId2"/>
        <a:stretch/>
      </xdr:blipFill>
      <xdr:spPr>
        <a:xfrm>
          <a:off x="20565000" y="15097320"/>
          <a:ext cx="2057760" cy="847800"/>
        </a:xfrm>
        <a:prstGeom prst="rect">
          <a:avLst/>
        </a:prstGeom>
        <a:ln w="0">
          <a:noFill/>
        </a:ln>
      </xdr:spPr>
    </xdr:pic>
    <xdr:clientData/>
  </xdr:twoCellAnchor>
  <xdr:twoCellAnchor editAs="oneCell">
    <xdr:from>
      <xdr:col>3</xdr:col>
      <xdr:colOff>9360</xdr:colOff>
      <xdr:row>41</xdr:row>
      <xdr:rowOff>9360</xdr:rowOff>
    </xdr:from>
    <xdr:to>
      <xdr:col>10</xdr:col>
      <xdr:colOff>290160</xdr:colOff>
      <xdr:row>48</xdr:row>
      <xdr:rowOff>133920</xdr:rowOff>
    </xdr:to>
    <xdr:grpSp>
      <xdr:nvGrpSpPr>
        <xdr:cNvPr id="11" name="グループ化 2"/>
        <xdr:cNvGrpSpPr/>
      </xdr:nvGrpSpPr>
      <xdr:grpSpPr>
        <a:xfrm>
          <a:off x="537840" y="7495920"/>
          <a:ext cx="4318560" cy="1353240"/>
          <a:chOff x="537840" y="7495920"/>
          <a:chExt cx="4318560" cy="1353240"/>
        </a:xfrm>
      </xdr:grpSpPr>
      <xdr:pic>
        <xdr:nvPicPr>
          <xdr:cNvPr id="12" name="図 16" descr=""/>
          <xdr:cNvPicPr/>
        </xdr:nvPicPr>
        <xdr:blipFill>
          <a:blip r:embed="rId3"/>
          <a:stretch/>
        </xdr:blipFill>
        <xdr:spPr>
          <a:xfrm>
            <a:off x="537840" y="7495920"/>
            <a:ext cx="4318560" cy="1353240"/>
          </a:xfrm>
          <a:prstGeom prst="rect">
            <a:avLst/>
          </a:prstGeom>
          <a:ln w="0">
            <a:noFill/>
          </a:ln>
        </xdr:spPr>
      </xdr:pic>
      <xdr:sp>
        <xdr:nvSpPr>
          <xdr:cNvPr id="13" name="テキスト ボックス 3"/>
          <xdr:cNvSpPr/>
        </xdr:nvSpPr>
        <xdr:spPr>
          <a:xfrm>
            <a:off x="537840" y="7543440"/>
            <a:ext cx="2189160" cy="209520"/>
          </a:xfrm>
          <a:prstGeom prst="rect">
            <a:avLst/>
          </a:prstGeom>
          <a:noFill/>
          <a:ln w="0">
            <a:noFill/>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抽出液　　　　倍希釈</a:t>
            </a:r>
            <a:r>
              <a:rPr b="0" lang="en-US" sz="900" spc="-1" strike="noStrike">
                <a:solidFill>
                  <a:srgbClr val="000000"/>
                </a:solidFill>
                <a:latin typeface="Calibri"/>
              </a:rPr>
              <a:t> </a:t>
            </a:r>
            <a:r>
              <a:rPr b="0" lang="zh-CN" sz="900" spc="-1" strike="noStrike">
                <a:solidFill>
                  <a:srgbClr val="000000"/>
                </a:solidFill>
                <a:latin typeface="ＭＳ Ｐゴシック"/>
              </a:rPr>
              <a:t>判定の場合</a:t>
            </a:r>
            <a:endParaRPr b="0" lang="en-US" sz="900" spc="-1" strike="noStrike">
              <a:latin typeface="Times New Roman"/>
            </a:endParaRPr>
          </a:p>
        </xdr:txBody>
      </xdr:sp>
      <xdr:sp>
        <xdr:nvSpPr>
          <xdr:cNvPr id="14" name="テキスト ボックス 1"/>
          <xdr:cNvSpPr/>
        </xdr:nvSpPr>
        <xdr:spPr>
          <a:xfrm>
            <a:off x="1777320" y="8458560"/>
            <a:ext cx="23976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050" spc="-1" strike="noStrike">
                <a:solidFill>
                  <a:srgbClr val="0000ff"/>
                </a:solidFill>
                <a:latin typeface="ＭＳ Ｐゴシック"/>
              </a:rPr>
              <a:t>29.0</a:t>
            </a:r>
            <a:endParaRPr b="0" lang="en-US" sz="1050" spc="-1" strike="noStrike">
              <a:latin typeface="Times New Roman"/>
            </a:endParaRPr>
          </a:p>
        </xdr:txBody>
      </xdr:sp>
      <xdr:sp>
        <xdr:nvSpPr>
          <xdr:cNvPr id="15" name="テキスト ボックス 1"/>
          <xdr:cNvSpPr/>
        </xdr:nvSpPr>
        <xdr:spPr>
          <a:xfrm>
            <a:off x="2197080" y="8458560"/>
            <a:ext cx="23976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050" spc="-1" strike="noStrike">
                <a:solidFill>
                  <a:srgbClr val="0000ff"/>
                </a:solidFill>
                <a:latin typeface="ＭＳ Ｐゴシック"/>
              </a:rPr>
              <a:t>23.1</a:t>
            </a:r>
            <a:endParaRPr b="0" lang="en-US" sz="1050" spc="-1" strike="noStrike">
              <a:latin typeface="Times New Roman"/>
            </a:endParaRPr>
          </a:p>
        </xdr:txBody>
      </xdr:sp>
      <xdr:sp>
        <xdr:nvSpPr>
          <xdr:cNvPr id="16" name="テキスト ボックス 1"/>
          <xdr:cNvSpPr/>
        </xdr:nvSpPr>
        <xdr:spPr>
          <a:xfrm>
            <a:off x="2627280" y="8467920"/>
            <a:ext cx="23976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050" spc="-1" strike="noStrike">
                <a:solidFill>
                  <a:srgbClr val="0000ff"/>
                </a:solidFill>
                <a:latin typeface="ＭＳ Ｐゴシック"/>
              </a:rPr>
              <a:t>17.2</a:t>
            </a:r>
            <a:endParaRPr b="0" lang="en-US" sz="1050" spc="-1" strike="noStrike">
              <a:latin typeface="Times New Roman"/>
            </a:endParaRPr>
          </a:p>
        </xdr:txBody>
      </xdr:sp>
      <xdr:sp>
        <xdr:nvSpPr>
          <xdr:cNvPr id="17" name="テキスト ボックス 1"/>
          <xdr:cNvSpPr/>
        </xdr:nvSpPr>
        <xdr:spPr>
          <a:xfrm>
            <a:off x="3036960" y="8467920"/>
            <a:ext cx="23976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050" spc="-1" strike="noStrike">
                <a:solidFill>
                  <a:srgbClr val="0000ff"/>
                </a:solidFill>
                <a:latin typeface="ＭＳ Ｐゴシック"/>
              </a:rPr>
              <a:t>13.6</a:t>
            </a:r>
            <a:endParaRPr b="0" lang="en-US" sz="1050" spc="-1" strike="noStrike">
              <a:latin typeface="Times New Roman"/>
            </a:endParaRPr>
          </a:p>
        </xdr:txBody>
      </xdr:sp>
      <xdr:sp>
        <xdr:nvSpPr>
          <xdr:cNvPr id="18" name="テキスト ボックス 1"/>
          <xdr:cNvSpPr/>
        </xdr:nvSpPr>
        <xdr:spPr>
          <a:xfrm>
            <a:off x="3466800" y="8467920"/>
            <a:ext cx="23976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050" spc="-1" strike="noStrike">
                <a:solidFill>
                  <a:srgbClr val="0000ff"/>
                </a:solidFill>
                <a:latin typeface="ＭＳ Ｐゴシック"/>
              </a:rPr>
              <a:t>5.4</a:t>
            </a:r>
            <a:endParaRPr b="0" lang="en-US" sz="1050" spc="-1" strike="noStrike">
              <a:latin typeface="Times New Roman"/>
            </a:endParaRPr>
          </a:p>
        </xdr:txBody>
      </xdr:sp>
      <xdr:sp>
        <xdr:nvSpPr>
          <xdr:cNvPr id="19" name="テキスト ボックス 1"/>
          <xdr:cNvSpPr/>
        </xdr:nvSpPr>
        <xdr:spPr>
          <a:xfrm>
            <a:off x="3906720" y="8467920"/>
            <a:ext cx="16992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050" spc="-1" strike="noStrike">
                <a:solidFill>
                  <a:srgbClr val="0000ff"/>
                </a:solidFill>
                <a:latin typeface="ＭＳ Ｐゴシック"/>
              </a:rPr>
              <a:t>4.0</a:t>
            </a:r>
            <a:endParaRPr b="0" lang="en-US" sz="1050" spc="-1" strike="noStrike">
              <a:latin typeface="Times New Roman"/>
            </a:endParaRPr>
          </a:p>
        </xdr:txBody>
      </xdr:sp>
      <xdr:sp>
        <xdr:nvSpPr>
          <xdr:cNvPr id="20" name="テキスト ボックス 17"/>
          <xdr:cNvSpPr/>
        </xdr:nvSpPr>
        <xdr:spPr>
          <a:xfrm>
            <a:off x="567720" y="8477640"/>
            <a:ext cx="1329480" cy="14292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ff"/>
                </a:solidFill>
                <a:latin typeface="ＭＳ Ｐゴシック"/>
              </a:rPr>
              <a:t>推奨窒素施肥量</a:t>
            </a:r>
            <a:r>
              <a:rPr b="0" lang="en-US" sz="600" spc="-1" strike="noStrike">
                <a:solidFill>
                  <a:srgbClr val="0000ff"/>
                </a:solidFill>
                <a:latin typeface="Calibri"/>
              </a:rPr>
              <a:t>(kg/10a)</a:t>
            </a:r>
            <a:endParaRPr b="0" lang="en-US" sz="600" spc="-1" strike="noStrike">
              <a:latin typeface="Times New Roman"/>
            </a:endParaRPr>
          </a:p>
        </xdr:txBody>
      </xdr:sp>
      <xdr:sp>
        <xdr:nvSpPr>
          <xdr:cNvPr id="21" name="テキスト ボックス 18"/>
          <xdr:cNvSpPr/>
        </xdr:nvSpPr>
        <xdr:spPr>
          <a:xfrm>
            <a:off x="587520" y="8163000"/>
            <a:ext cx="1129680" cy="14292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800000"/>
                </a:solidFill>
                <a:latin typeface="HG丸ｺﾞｼｯｸM-PRO"/>
              </a:rPr>
              <a:t>可給態窒素</a:t>
            </a:r>
            <a:r>
              <a:rPr b="0" lang="en-US" sz="600" spc="-1" strike="noStrike">
                <a:solidFill>
                  <a:srgbClr val="800000"/>
                </a:solidFill>
                <a:latin typeface="HG丸ｺﾞｼｯｸM-PRO"/>
              </a:rPr>
              <a:t>(mg/100g)</a:t>
            </a:r>
            <a:endParaRPr b="0" lang="en-US" sz="600" spc="-1" strike="noStrike">
              <a:latin typeface="Times New Roman"/>
            </a:endParaRPr>
          </a:p>
        </xdr:txBody>
      </xdr:sp>
      <xdr:sp>
        <xdr:nvSpPr>
          <xdr:cNvPr id="22" name="テキスト ボックス 1"/>
          <xdr:cNvSpPr/>
        </xdr:nvSpPr>
        <xdr:spPr>
          <a:xfrm>
            <a:off x="957600" y="7562520"/>
            <a:ext cx="299880" cy="171360"/>
          </a:xfrm>
          <a:prstGeom prst="rect">
            <a:avLst/>
          </a:prstGeom>
          <a:noFill/>
          <a:ln w="0">
            <a:noFill/>
          </a:ln>
        </xdr:spPr>
        <xdr:style>
          <a:lnRef idx="0"/>
          <a:fillRef idx="0"/>
          <a:effectRef idx="0"/>
          <a:fontRef idx="minor"/>
        </xdr:style>
        <xdr:txBody>
          <a:bodyPr wrap="none" lIns="0" rIns="0" tIns="0" bIns="0" anchor="ctr">
            <a:no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sp>
        <xdr:nvSpPr>
          <xdr:cNvPr id="23" name="テキスト ボックス 1"/>
          <xdr:cNvSpPr/>
        </xdr:nvSpPr>
        <xdr:spPr>
          <a:xfrm>
            <a:off x="1787400" y="8143920"/>
            <a:ext cx="23976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100" spc="-1" strike="noStrike">
                <a:solidFill>
                  <a:srgbClr val="800000"/>
                </a:solidFill>
                <a:latin typeface="ＭＳ Ｐゴシック"/>
              </a:rPr>
              <a:t>0.0</a:t>
            </a:r>
            <a:endParaRPr b="0" lang="en-US" sz="1100" spc="-1" strike="noStrike">
              <a:latin typeface="Times New Roman"/>
            </a:endParaRPr>
          </a:p>
        </xdr:txBody>
      </xdr:sp>
      <xdr:sp>
        <xdr:nvSpPr>
          <xdr:cNvPr id="24" name="テキスト ボックス 1"/>
          <xdr:cNvSpPr/>
        </xdr:nvSpPr>
        <xdr:spPr>
          <a:xfrm>
            <a:off x="2207160" y="8143920"/>
            <a:ext cx="23976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100" spc="-1" strike="noStrike">
                <a:solidFill>
                  <a:srgbClr val="800000"/>
                </a:solidFill>
                <a:latin typeface="ＭＳ Ｐゴシック"/>
              </a:rPr>
              <a:t>2.0</a:t>
            </a:r>
            <a:endParaRPr b="0" lang="en-US" sz="1100" spc="-1" strike="noStrike">
              <a:latin typeface="Times New Roman"/>
            </a:endParaRPr>
          </a:p>
        </xdr:txBody>
      </xdr:sp>
      <xdr:sp>
        <xdr:nvSpPr>
          <xdr:cNvPr id="25" name="テキスト ボックス 1"/>
          <xdr:cNvSpPr/>
        </xdr:nvSpPr>
        <xdr:spPr>
          <a:xfrm>
            <a:off x="2637000" y="8153640"/>
            <a:ext cx="23976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100" spc="-1" strike="noStrike">
                <a:solidFill>
                  <a:srgbClr val="800000"/>
                </a:solidFill>
                <a:latin typeface="ＭＳ Ｐゴシック"/>
              </a:rPr>
              <a:t>3.9</a:t>
            </a:r>
            <a:endParaRPr b="0" lang="en-US" sz="1100" spc="-1" strike="noStrike">
              <a:latin typeface="Times New Roman"/>
            </a:endParaRPr>
          </a:p>
        </xdr:txBody>
      </xdr:sp>
      <xdr:sp>
        <xdr:nvSpPr>
          <xdr:cNvPr id="26" name="テキスト ボックス 1"/>
          <xdr:cNvSpPr/>
        </xdr:nvSpPr>
        <xdr:spPr>
          <a:xfrm>
            <a:off x="3047040" y="8153640"/>
            <a:ext cx="23976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100" spc="-1" strike="noStrike">
                <a:solidFill>
                  <a:srgbClr val="800000"/>
                </a:solidFill>
                <a:latin typeface="ＭＳ Ｐゴシック"/>
              </a:rPr>
              <a:t>5.1</a:t>
            </a:r>
            <a:endParaRPr b="0" lang="en-US" sz="1100" spc="-1" strike="noStrike">
              <a:latin typeface="Times New Roman"/>
            </a:endParaRPr>
          </a:p>
        </xdr:txBody>
      </xdr:sp>
      <xdr:sp>
        <xdr:nvSpPr>
          <xdr:cNvPr id="27" name="テキスト ボックス 1"/>
          <xdr:cNvSpPr/>
        </xdr:nvSpPr>
        <xdr:spPr>
          <a:xfrm>
            <a:off x="3476880" y="8153640"/>
            <a:ext cx="23976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100" spc="-1" strike="noStrike">
                <a:solidFill>
                  <a:srgbClr val="800000"/>
                </a:solidFill>
                <a:latin typeface="ＭＳ Ｐゴシック"/>
              </a:rPr>
              <a:t>7.9</a:t>
            </a:r>
            <a:endParaRPr b="0" lang="en-US" sz="1100" spc="-1" strike="noStrike">
              <a:latin typeface="Times New Roman"/>
            </a:endParaRPr>
          </a:p>
        </xdr:txBody>
      </xdr:sp>
      <xdr:sp>
        <xdr:nvSpPr>
          <xdr:cNvPr id="28" name="テキスト ボックス 1"/>
          <xdr:cNvSpPr/>
        </xdr:nvSpPr>
        <xdr:spPr>
          <a:xfrm>
            <a:off x="3916800" y="8153640"/>
            <a:ext cx="169920" cy="162000"/>
          </a:xfrm>
          <a:prstGeom prst="rect">
            <a:avLst/>
          </a:prstGeom>
          <a:noFill/>
          <a:ln w="0">
            <a:noFill/>
          </a:ln>
        </xdr:spPr>
        <xdr:style>
          <a:lnRef idx="0"/>
          <a:fillRef idx="0"/>
          <a:effectRef idx="0"/>
          <a:fontRef idx="minor"/>
        </xdr:style>
        <xdr:txBody>
          <a:bodyPr wrap="none" lIns="0" rIns="0" tIns="0" bIns="0" anchor="t">
            <a:noAutofit/>
          </a:bodyPr>
          <a:p>
            <a:pPr algn="ctr"/>
            <a:r>
              <a:rPr b="0" lang="en-US" sz="1100" spc="-1" strike="noStrike">
                <a:solidFill>
                  <a:srgbClr val="800000"/>
                </a:solidFill>
                <a:latin typeface="ＭＳ Ｐゴシック"/>
              </a:rPr>
              <a:t>19.7</a:t>
            </a:r>
            <a:endParaRPr b="0" lang="en-US" sz="1100" spc="-1" strike="noStrike">
              <a:latin typeface="Times New Roman"/>
            </a:endParaRPr>
          </a:p>
        </xdr:txBody>
      </xdr:sp>
    </xdr:grp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7.4994584734652</cdr:x>
      <cdr:y>12.5424354243542</cdr:y>
    </cdr:from>
    <cdr:to>
      <cdr:x>23.8469475004275</cdr:x>
      <cdr:y>27.8747144614303</cdr:y>
    </cdr:to>
    <cdr:sp>
      <cdr:nvSpPr>
        <cdr:cNvPr id="6" name="テキスト ボックス 1"/>
        <cdr:cNvSpPr/>
      </cdr:nvSpPr>
      <cdr:spPr>
        <a:xfrm rot="16200000">
          <a:off x="36091800" y="-33811200"/>
          <a:ext cx="31412160" cy="10324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1100" spc="-1" strike="noStrike">
              <a:solidFill>
                <a:srgbClr val="000000"/>
              </a:solidFill>
              <a:latin typeface="ＭＳ Ｐゴシック"/>
            </a:rPr>
            <a:t>旬別窒素発現量　</a:t>
          </a:r>
          <a:r>
            <a:rPr b="0" sz="1100" spc="-1" strike="noStrike">
              <a:solidFill>
                <a:srgbClr val="000000"/>
              </a:solidFill>
              <a:latin typeface="Calibri"/>
            </a:rPr>
            <a:t>(kg/10a)</a:t>
          </a:r>
          <a:endParaRPr b="0" sz="1100" spc="-1" strike="noStrike">
            <a:latin typeface="Times New Roman"/>
          </a:endParaRPr>
        </a:p>
      </cdr:txBody>
    </cdr:sp>
  </cdr:relSizeAnchor>
  <cdr:relSizeAnchor>
    <cdr:from>
      <cdr:x>0.185259077694807</cdr:x>
      <cdr:y>0.112282551396943</cdr:y>
    </cdr:from>
    <cdr:to>
      <cdr:x>0.829276634555093</cdr:x>
      <cdr:y>16.358987875593</cdr:y>
    </cdr:to>
    <cdr:sp>
      <cdr:nvSpPr>
        <cdr:cNvPr id="7" name="テキスト ボックス 1"/>
        <cdr:cNvSpPr/>
      </cdr:nvSpPr>
      <cdr:spPr>
        <a:xfrm>
          <a:off x="1170000" y="230040"/>
          <a:ext cx="4067280" cy="3328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1100" spc="-1" strike="noStrike">
              <a:solidFill>
                <a:srgbClr val="000000"/>
              </a:solidFill>
              <a:latin typeface="ＭＳ Ｐゴシック"/>
            </a:rPr>
            <a:t>可給態窒素</a:t>
          </a:r>
          <a:r>
            <a:rPr b="0" sz="1100" spc="-1" strike="noStrike">
              <a:solidFill>
                <a:srgbClr val="000000"/>
              </a:solidFill>
              <a:latin typeface="Calibri"/>
            </a:rPr>
            <a:t>(1mg/100g</a:t>
          </a:r>
          <a:r>
            <a:rPr b="0" sz="1100" spc="-1" strike="noStrike">
              <a:solidFill>
                <a:srgbClr val="000000"/>
              </a:solidFill>
              <a:latin typeface="ＭＳ Ｐゴシック"/>
            </a:rPr>
            <a:t>）からの窒素発現量</a:t>
          </a:r>
          <a:r>
            <a:rPr b="0" sz="1100" spc="-1" strike="noStrike">
              <a:solidFill>
                <a:srgbClr val="000000"/>
              </a:solidFill>
              <a:latin typeface="Calibri"/>
            </a:rPr>
            <a:t>(kg/10a)</a:t>
          </a:r>
          <a:endParaRPr b="0" sz="1100" spc="-1" strike="noStrike">
            <a:latin typeface="Times New Roman"/>
          </a:endParaRPr>
        </a:p>
      </cdr:txBody>
    </cdr:sp>
  </cdr:relSizeAnchor>
  <cdr:relSizeAnchor>
    <cdr:from>
      <cdr:x>0.839993159664824</cdr:x>
      <cdr:y>0.123528378140924</cdr:y>
    </cdr:from>
    <cdr:to>
      <cdr:x>0.902981246081058</cdr:x>
      <cdr:y>16.358987875593</cdr:y>
    </cdr:to>
    <cdr:sp>
      <cdr:nvSpPr>
        <cdr:cNvPr id="8" name="テキスト ボックス 3"/>
        <cdr:cNvSpPr/>
      </cdr:nvSpPr>
      <cdr:spPr>
        <a:xfrm>
          <a:off x="5304960" y="253080"/>
          <a:ext cx="397800" cy="3326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800" spc="-1" strike="noStrike">
              <a:solidFill>
                <a:srgbClr val="000000"/>
              </a:solidFill>
              <a:latin typeface="ＭＳ Ｐゴシック"/>
            </a:rPr>
            <a:t>3</a:t>
          </a:r>
          <a:endParaRPr b="0" sz="1800" spc="-1" strike="noStrike">
            <a:latin typeface="Times New Roman"/>
          </a:endParaRPr>
        </a:p>
      </cdr:txBody>
    </cdr:sp>
  </cdr:relSizeAnchor>
  <cdr:relSizeAnchor>
    <cdr:from>
      <cdr:x>0.889756598073306</cdr:x>
      <cdr:y>0.126515550869794</cdr:y>
    </cdr:from>
    <cdr:to>
      <cdr:x>0.952972695662087</cdr:x>
      <cdr:y>16.358987875593</cdr:y>
    </cdr:to>
    <cdr:sp>
      <cdr:nvSpPr>
        <cdr:cNvPr id="9" name="テキスト ボックス 4"/>
        <cdr:cNvSpPr/>
      </cdr:nvSpPr>
      <cdr:spPr>
        <a:xfrm>
          <a:off x="5619240" y="259200"/>
          <a:ext cx="399240" cy="3325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kg</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L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3" min="1" style="1" width="2.49"/>
    <col collapsed="false" customWidth="false" hidden="false" outlineLevel="0" max="11" min="4" style="1" width="8.99"/>
    <col collapsed="false" customWidth="true" hidden="false" outlineLevel="0" max="12" min="12" style="1" width="2.49"/>
    <col collapsed="false" customWidth="false" hidden="false" outlineLevel="0" max="257" min="13" style="1" width="8.99"/>
  </cols>
  <sheetData>
    <row r="8" customFormat="false" ht="13.5" hidden="false" customHeight="false" outlineLevel="0" collapsed="false">
      <c r="B8" s="2" t="s">
        <v>0</v>
      </c>
    </row>
    <row r="10" customFormat="false" ht="13.5" hidden="false" customHeight="true" outlineLevel="0" collapsed="false">
      <c r="B10" s="3" t="s">
        <v>1</v>
      </c>
      <c r="C10" s="3"/>
      <c r="D10" s="3"/>
      <c r="E10" s="3"/>
      <c r="F10" s="3"/>
      <c r="G10" s="3"/>
      <c r="H10" s="3"/>
      <c r="I10" s="3"/>
      <c r="J10" s="3"/>
      <c r="K10" s="3"/>
    </row>
    <row r="11" customFormat="false" ht="13.5" hidden="false" customHeight="false" outlineLevel="0" collapsed="false">
      <c r="B11" s="3"/>
      <c r="C11" s="3"/>
      <c r="D11" s="3"/>
      <c r="E11" s="3"/>
      <c r="F11" s="3"/>
      <c r="G11" s="3"/>
      <c r="H11" s="3"/>
      <c r="I11" s="3"/>
      <c r="J11" s="3"/>
      <c r="K11" s="3"/>
    </row>
    <row r="13" customFormat="false" ht="13.5" hidden="false" customHeight="false" outlineLevel="0" collapsed="false">
      <c r="B13" s="2" t="s">
        <v>2</v>
      </c>
    </row>
    <row r="14" customFormat="false" ht="13.5" hidden="false" customHeight="false" outlineLevel="0" collapsed="false">
      <c r="C14" s="2" t="s">
        <v>3</v>
      </c>
    </row>
    <row r="15" customFormat="false" ht="13.5" hidden="false" customHeight="false" outlineLevel="0" collapsed="false">
      <c r="C15" s="2" t="s">
        <v>4</v>
      </c>
    </row>
    <row r="16" customFormat="false" ht="13.5" hidden="false" customHeight="false" outlineLevel="0" collapsed="false">
      <c r="C16" s="2" t="s">
        <v>5</v>
      </c>
    </row>
    <row r="17" customFormat="false" ht="13.5" hidden="false" customHeight="false" outlineLevel="0" collapsed="false">
      <c r="C17" s="2" t="s">
        <v>6</v>
      </c>
    </row>
    <row r="19" customFormat="false" ht="13.5" hidden="false" customHeight="false" outlineLevel="0" collapsed="false">
      <c r="B19" s="2" t="s">
        <v>7</v>
      </c>
    </row>
    <row r="20" customFormat="false" ht="13.5" hidden="false" customHeight="true" outlineLevel="0" collapsed="false">
      <c r="C20" s="3" t="s">
        <v>8</v>
      </c>
      <c r="D20" s="3"/>
      <c r="E20" s="3"/>
      <c r="F20" s="3"/>
      <c r="G20" s="3"/>
      <c r="H20" s="3"/>
      <c r="I20" s="3"/>
      <c r="J20" s="3"/>
      <c r="K20" s="3"/>
    </row>
    <row r="21" customFormat="false" ht="13.5" hidden="false" customHeight="false" outlineLevel="0" collapsed="false">
      <c r="C21" s="3"/>
      <c r="D21" s="3"/>
      <c r="E21" s="3"/>
      <c r="F21" s="3"/>
      <c r="G21" s="3"/>
      <c r="H21" s="3"/>
      <c r="I21" s="3"/>
      <c r="J21" s="3"/>
      <c r="K21" s="3"/>
    </row>
    <row r="22" customFormat="false" ht="13.5" hidden="false" customHeight="false" outlineLevel="0" collapsed="false">
      <c r="C22" s="3"/>
      <c r="D22" s="3"/>
      <c r="E22" s="3"/>
      <c r="F22" s="3"/>
      <c r="G22" s="3"/>
      <c r="H22" s="3"/>
      <c r="I22" s="3"/>
      <c r="J22" s="3"/>
      <c r="K22" s="3"/>
    </row>
    <row r="23" customFormat="false" ht="13.5" hidden="false" customHeight="false" outlineLevel="0" collapsed="false">
      <c r="C23" s="4"/>
      <c r="D23" s="4"/>
      <c r="E23" s="4"/>
      <c r="F23" s="4"/>
      <c r="G23" s="4"/>
      <c r="H23" s="4"/>
      <c r="I23" s="4"/>
      <c r="J23" s="4"/>
      <c r="K23" s="4"/>
    </row>
    <row r="24" customFormat="false" ht="13.5" hidden="false" customHeight="true" outlineLevel="0" collapsed="false">
      <c r="C24" s="5" t="s">
        <v>9</v>
      </c>
      <c r="D24" s="6"/>
      <c r="E24" s="6"/>
      <c r="F24" s="6"/>
      <c r="G24" s="6"/>
      <c r="H24" s="6"/>
      <c r="I24" s="6"/>
      <c r="J24" s="6"/>
      <c r="K24" s="6"/>
    </row>
    <row r="25" customFormat="false" ht="13.5" hidden="false" customHeight="false" outlineLevel="0" collapsed="false">
      <c r="C25" s="6"/>
      <c r="D25" s="7" t="s">
        <v>10</v>
      </c>
      <c r="E25" s="6"/>
      <c r="F25" s="6"/>
      <c r="G25" s="6"/>
      <c r="H25" s="6"/>
      <c r="I25" s="6"/>
      <c r="J25" s="6"/>
      <c r="K25" s="6"/>
    </row>
    <row r="26" customFormat="false" ht="13.5" hidden="false" customHeight="true" outlineLevel="0" collapsed="false">
      <c r="D26" s="5" t="s">
        <v>11</v>
      </c>
      <c r="E26" s="6"/>
      <c r="F26" s="6"/>
      <c r="G26" s="6"/>
      <c r="H26" s="6"/>
      <c r="I26" s="6"/>
      <c r="J26" s="6"/>
      <c r="K26" s="6"/>
      <c r="L26" s="6"/>
    </row>
    <row r="27" customFormat="false" ht="13.5" hidden="false" customHeight="false" outlineLevel="0" collapsed="false">
      <c r="D27" s="5" t="s">
        <v>12</v>
      </c>
      <c r="E27" s="6"/>
      <c r="F27" s="6"/>
      <c r="G27" s="6"/>
      <c r="H27" s="6"/>
      <c r="I27" s="6"/>
      <c r="J27" s="6"/>
      <c r="K27" s="6"/>
      <c r="L27" s="6"/>
    </row>
    <row r="28" customFormat="false" ht="13.5" hidden="false" customHeight="false" outlineLevel="0" collapsed="false">
      <c r="D28" s="5" t="s">
        <v>13</v>
      </c>
    </row>
    <row r="29" customFormat="false" ht="13.5" hidden="false" customHeight="false" outlineLevel="0" collapsed="false">
      <c r="D29" s="7"/>
    </row>
    <row r="30" customFormat="false" ht="13.5" hidden="false" customHeight="true" outlineLevel="0" collapsed="false">
      <c r="C30" s="3" t="s">
        <v>14</v>
      </c>
      <c r="D30" s="3"/>
      <c r="E30" s="3"/>
      <c r="F30" s="3"/>
      <c r="G30" s="3"/>
      <c r="H30" s="3"/>
      <c r="I30" s="3"/>
      <c r="J30" s="3"/>
      <c r="K30" s="3"/>
    </row>
    <row r="31" customFormat="false" ht="13.5" hidden="false" customHeight="false" outlineLevel="0" collapsed="false">
      <c r="C31" s="3"/>
      <c r="D31" s="3"/>
      <c r="E31" s="3"/>
      <c r="F31" s="3"/>
      <c r="G31" s="3"/>
      <c r="H31" s="3"/>
      <c r="I31" s="3"/>
      <c r="J31" s="3"/>
      <c r="K31" s="3"/>
    </row>
    <row r="33" customFormat="false" ht="13.5" hidden="false" customHeight="false" outlineLevel="0" collapsed="false">
      <c r="B33" s="2" t="s">
        <v>15</v>
      </c>
    </row>
    <row r="34" customFormat="false" ht="13.5" hidden="false" customHeight="false" outlineLevel="0" collapsed="false">
      <c r="C34" s="1" t="s">
        <v>16</v>
      </c>
    </row>
    <row r="35" customFormat="false" ht="13.5" hidden="false" customHeight="false" outlineLevel="0" collapsed="false">
      <c r="D35" s="2" t="s">
        <v>17</v>
      </c>
    </row>
    <row r="36" customFormat="false" ht="13.5" hidden="false" customHeight="false" outlineLevel="0" collapsed="false">
      <c r="D36" s="2" t="s">
        <v>18</v>
      </c>
    </row>
    <row r="37" customFormat="false" ht="13.5" hidden="false" customHeight="false" outlineLevel="0" collapsed="false">
      <c r="C37" s="1" t="s">
        <v>19</v>
      </c>
    </row>
    <row r="38" customFormat="false" ht="13.5" hidden="false" customHeight="false" outlineLevel="0" collapsed="false">
      <c r="D38" s="2" t="s">
        <v>20</v>
      </c>
    </row>
    <row r="39" customFormat="false" ht="13.5" hidden="false" customHeight="false" outlineLevel="0" collapsed="false">
      <c r="C39" s="1" t="s">
        <v>21</v>
      </c>
    </row>
    <row r="40" customFormat="false" ht="13.5" hidden="false" customHeight="false" outlineLevel="0" collapsed="false">
      <c r="D40" s="2" t="s">
        <v>22</v>
      </c>
    </row>
    <row r="41" customFormat="false" ht="13.5" hidden="false" customHeight="false" outlineLevel="0" collapsed="false">
      <c r="C41" s="1" t="s">
        <v>23</v>
      </c>
    </row>
    <row r="42" customFormat="false" ht="13.5" hidden="false" customHeight="false" outlineLevel="0" collapsed="false">
      <c r="D42" s="2" t="s">
        <v>24</v>
      </c>
    </row>
    <row r="43" customFormat="false" ht="13.5" hidden="false" customHeight="false" outlineLevel="0" collapsed="false">
      <c r="C43" s="1" t="s">
        <v>25</v>
      </c>
    </row>
    <row r="44" customFormat="false" ht="13.5" hidden="false" customHeight="false" outlineLevel="0" collapsed="false">
      <c r="D44" s="2" t="s">
        <v>26</v>
      </c>
    </row>
    <row r="45" customFormat="false" ht="13.5" hidden="false" customHeight="false" outlineLevel="0" collapsed="false">
      <c r="D45" s="2" t="s">
        <v>27</v>
      </c>
    </row>
    <row r="46" customFormat="false" ht="13.5" hidden="false" customHeight="false" outlineLevel="0" collapsed="false">
      <c r="C46" s="1" t="s">
        <v>28</v>
      </c>
    </row>
    <row r="47" customFormat="false" ht="13.5" hidden="false" customHeight="false" outlineLevel="0" collapsed="false">
      <c r="D47" s="2" t="s">
        <v>29</v>
      </c>
    </row>
    <row r="48" customFormat="false" ht="13.5" hidden="false" customHeight="false" outlineLevel="0" collapsed="false">
      <c r="C48" s="1" t="s">
        <v>30</v>
      </c>
    </row>
    <row r="49" customFormat="false" ht="13.5" hidden="false" customHeight="false" outlineLevel="0" collapsed="false">
      <c r="C49" s="1" t="s">
        <v>31</v>
      </c>
    </row>
    <row r="50" customFormat="false" ht="13.5" hidden="false" customHeight="false" outlineLevel="0" collapsed="false">
      <c r="D50" s="2" t="s">
        <v>32</v>
      </c>
    </row>
    <row r="51" customFormat="false" ht="13.5" hidden="false" customHeight="false" outlineLevel="0" collapsed="false">
      <c r="D51" s="2" t="s">
        <v>33</v>
      </c>
    </row>
    <row r="57" customFormat="false" ht="13.5" hidden="false" customHeight="false" outlineLevel="0" collapsed="false">
      <c r="B57" s="2" t="s">
        <v>34</v>
      </c>
    </row>
    <row r="58" customFormat="false" ht="13.5" hidden="false" customHeight="false" outlineLevel="0" collapsed="false">
      <c r="C58" s="2" t="s">
        <v>35</v>
      </c>
      <c r="F58" s="8" t="s">
        <v>36</v>
      </c>
    </row>
    <row r="59" customFormat="false" ht="13.5" hidden="false" customHeight="false" outlineLevel="0" collapsed="false">
      <c r="C59" s="2" t="s">
        <v>37</v>
      </c>
      <c r="F59" s="8" t="s">
        <v>38</v>
      </c>
    </row>
    <row r="60" customFormat="false" ht="13.5" hidden="false" customHeight="false" outlineLevel="0" collapsed="false">
      <c r="C60" s="2" t="s">
        <v>39</v>
      </c>
      <c r="F60" s="8" t="s">
        <v>40</v>
      </c>
    </row>
    <row r="61" customFormat="false" ht="13.5" hidden="false" customHeight="false" outlineLevel="0" collapsed="false">
      <c r="C61" s="2" t="s">
        <v>41</v>
      </c>
      <c r="F61" s="8" t="s">
        <v>42</v>
      </c>
    </row>
    <row r="62" customFormat="false" ht="13.5" hidden="false" customHeight="false" outlineLevel="0" collapsed="false">
      <c r="C62" s="2" t="s">
        <v>43</v>
      </c>
      <c r="F62" s="8" t="s">
        <v>44</v>
      </c>
    </row>
    <row r="63" customFormat="false" ht="13.5" hidden="false" customHeight="false" outlineLevel="0" collapsed="false">
      <c r="C63" s="2" t="s">
        <v>45</v>
      </c>
      <c r="F63" s="8" t="s">
        <v>46</v>
      </c>
    </row>
    <row r="70" customFormat="false" ht="13.5" hidden="false" customHeight="false" outlineLevel="0" collapsed="false">
      <c r="B70" s="2" t="s">
        <v>47</v>
      </c>
    </row>
    <row r="72" customFormat="false" ht="13.5" hidden="false" customHeight="false" outlineLevel="0" collapsed="false">
      <c r="B72" s="9" t="s">
        <v>48</v>
      </c>
    </row>
    <row r="73" customFormat="false" ht="13.5" hidden="false" customHeight="true" outlineLevel="0" collapsed="false">
      <c r="H73" s="6"/>
      <c r="I73" s="6"/>
      <c r="J73" s="6"/>
      <c r="K73" s="6"/>
    </row>
    <row r="74" customFormat="false" ht="13.5" hidden="false" customHeight="true" outlineLevel="0" collapsed="false">
      <c r="C74" s="3" t="s">
        <v>49</v>
      </c>
      <c r="D74" s="3"/>
      <c r="E74" s="3"/>
      <c r="F74" s="3"/>
      <c r="G74" s="3"/>
      <c r="H74" s="6"/>
      <c r="I74" s="6"/>
      <c r="J74" s="6"/>
      <c r="K74" s="6"/>
    </row>
    <row r="75" customFormat="false" ht="13.5" hidden="false" customHeight="false" outlineLevel="0" collapsed="false">
      <c r="C75" s="3"/>
      <c r="D75" s="3"/>
      <c r="E75" s="3"/>
      <c r="F75" s="3"/>
      <c r="G75" s="3"/>
      <c r="H75" s="6"/>
      <c r="I75" s="6"/>
      <c r="J75" s="6"/>
      <c r="K75" s="6"/>
    </row>
    <row r="76" customFormat="false" ht="13.5" hidden="false" customHeight="false" outlineLevel="0" collapsed="false">
      <c r="C76" s="3"/>
      <c r="D76" s="3"/>
      <c r="E76" s="3"/>
      <c r="F76" s="3"/>
      <c r="G76" s="3"/>
      <c r="H76" s="6"/>
      <c r="I76" s="6"/>
      <c r="J76" s="6"/>
      <c r="K76" s="6"/>
    </row>
    <row r="77" customFormat="false" ht="13.5" hidden="false" customHeight="false" outlineLevel="0" collapsed="false">
      <c r="C77" s="3"/>
      <c r="D77" s="3"/>
      <c r="E77" s="3"/>
      <c r="F77" s="3"/>
      <c r="G77" s="3"/>
      <c r="H77" s="6"/>
      <c r="I77" s="6"/>
      <c r="J77" s="6"/>
      <c r="K77" s="6"/>
    </row>
    <row r="78" customFormat="false" ht="13.5" hidden="false" customHeight="false" outlineLevel="0" collapsed="false">
      <c r="C78" s="3"/>
      <c r="D78" s="3"/>
      <c r="E78" s="3"/>
      <c r="F78" s="3"/>
      <c r="G78" s="3"/>
      <c r="H78" s="6"/>
      <c r="I78" s="6"/>
      <c r="J78" s="6"/>
      <c r="K78" s="6"/>
    </row>
    <row r="79" customFormat="false" ht="13.5" hidden="false" customHeight="false" outlineLevel="0" collapsed="false">
      <c r="C79" s="3"/>
      <c r="D79" s="3"/>
      <c r="E79" s="3"/>
      <c r="F79" s="3"/>
      <c r="G79" s="3"/>
      <c r="H79" s="6"/>
      <c r="I79" s="6"/>
      <c r="J79" s="6"/>
      <c r="K79" s="6"/>
    </row>
    <row r="80" customFormat="false" ht="13.5" hidden="false" customHeight="false" outlineLevel="0" collapsed="false">
      <c r="C80" s="3"/>
      <c r="D80" s="3"/>
      <c r="E80" s="3"/>
      <c r="F80" s="3"/>
      <c r="G80" s="3"/>
      <c r="H80" s="6"/>
    </row>
    <row r="81" customFormat="false" ht="13.5" hidden="false" customHeight="false" outlineLevel="0" collapsed="false">
      <c r="C81" s="3"/>
      <c r="D81" s="3"/>
      <c r="E81" s="3"/>
      <c r="F81" s="3"/>
      <c r="G81" s="3"/>
    </row>
    <row r="82" customFormat="false" ht="13.5" hidden="false" customHeight="false" outlineLevel="0" collapsed="false">
      <c r="C82" s="3"/>
      <c r="D82" s="3"/>
      <c r="E82" s="3"/>
      <c r="F82" s="3"/>
      <c r="G82" s="3"/>
    </row>
    <row r="83" customFormat="false" ht="13.5" hidden="false" customHeight="false" outlineLevel="0" collapsed="false">
      <c r="C83" s="3"/>
      <c r="D83" s="3"/>
      <c r="E83" s="3"/>
      <c r="F83" s="3"/>
      <c r="G83" s="3"/>
    </row>
    <row r="84" customFormat="false" ht="13.5" hidden="false" customHeight="false" outlineLevel="0" collapsed="false">
      <c r="C84" s="3"/>
      <c r="D84" s="3"/>
      <c r="E84" s="3"/>
      <c r="F84" s="3"/>
      <c r="G84" s="3"/>
    </row>
    <row r="86" customFormat="false" ht="13.5" hidden="false" customHeight="false" outlineLevel="0" collapsed="false">
      <c r="B86" s="9" t="s">
        <v>50</v>
      </c>
    </row>
    <row r="88" customFormat="false" ht="13.5" hidden="false" customHeight="true" outlineLevel="0" collapsed="false">
      <c r="C88" s="3" t="s">
        <v>51</v>
      </c>
      <c r="D88" s="3"/>
      <c r="E88" s="3"/>
      <c r="F88" s="3"/>
      <c r="G88" s="3"/>
      <c r="H88" s="3"/>
      <c r="I88" s="3"/>
      <c r="J88" s="3"/>
      <c r="K88" s="3"/>
    </row>
    <row r="89" customFormat="false" ht="13.5" hidden="false" customHeight="false" outlineLevel="0" collapsed="false">
      <c r="C89" s="3"/>
      <c r="D89" s="3"/>
      <c r="E89" s="3"/>
      <c r="F89" s="3"/>
      <c r="G89" s="3"/>
      <c r="H89" s="3"/>
      <c r="I89" s="3"/>
      <c r="J89" s="3"/>
      <c r="K89" s="3"/>
    </row>
    <row r="90" customFormat="false" ht="13.5" hidden="false" customHeight="false" outlineLevel="0" collapsed="false">
      <c r="C90" s="3"/>
      <c r="D90" s="3"/>
      <c r="E90" s="3"/>
      <c r="F90" s="3"/>
      <c r="G90" s="3"/>
      <c r="H90" s="3"/>
      <c r="I90" s="3"/>
      <c r="J90" s="3"/>
      <c r="K90" s="3"/>
    </row>
    <row r="91" customFormat="false" ht="13.5" hidden="false" customHeight="false" outlineLevel="0" collapsed="false">
      <c r="C91" s="3"/>
      <c r="D91" s="3"/>
      <c r="E91" s="3"/>
      <c r="F91" s="3"/>
      <c r="G91" s="3"/>
      <c r="H91" s="3"/>
      <c r="I91" s="3"/>
      <c r="J91" s="3"/>
      <c r="K91" s="3"/>
    </row>
    <row r="92" customFormat="false" ht="13.5" hidden="false" customHeight="false" outlineLevel="0" collapsed="false">
      <c r="C92" s="3"/>
      <c r="D92" s="3"/>
      <c r="E92" s="3"/>
      <c r="F92" s="3"/>
      <c r="G92" s="3"/>
      <c r="H92" s="3"/>
      <c r="I92" s="3"/>
      <c r="J92" s="3"/>
      <c r="K92" s="3"/>
    </row>
    <row r="93" customFormat="false" ht="13.5" hidden="false" customHeight="false" outlineLevel="0" collapsed="false">
      <c r="C93" s="3"/>
      <c r="D93" s="3"/>
      <c r="E93" s="3"/>
      <c r="F93" s="3"/>
      <c r="G93" s="3"/>
      <c r="H93" s="3"/>
      <c r="I93" s="3"/>
      <c r="J93" s="3"/>
      <c r="K93" s="3"/>
    </row>
    <row r="94" customFormat="false" ht="13.5" hidden="false" customHeight="false" outlineLevel="0" collapsed="false">
      <c r="C94" s="3"/>
      <c r="D94" s="3"/>
      <c r="E94" s="3"/>
      <c r="F94" s="3"/>
      <c r="G94" s="3"/>
      <c r="H94" s="3"/>
      <c r="I94" s="3"/>
      <c r="J94" s="3"/>
      <c r="K94" s="3"/>
    </row>
    <row r="95" customFormat="false" ht="13.5" hidden="false" customHeight="false" outlineLevel="0" collapsed="false">
      <c r="C95" s="3"/>
      <c r="D95" s="3"/>
      <c r="E95" s="3"/>
      <c r="F95" s="3"/>
      <c r="G95" s="3"/>
      <c r="H95" s="3"/>
      <c r="I95" s="3"/>
      <c r="J95" s="3"/>
      <c r="K95" s="3"/>
    </row>
    <row r="96" customFormat="false" ht="13.5" hidden="false" customHeight="false" outlineLevel="0" collapsed="false">
      <c r="C96" s="3"/>
      <c r="D96" s="3"/>
      <c r="E96" s="3"/>
      <c r="F96" s="3"/>
      <c r="G96" s="3"/>
      <c r="H96" s="3"/>
      <c r="I96" s="3"/>
      <c r="J96" s="3"/>
      <c r="K96" s="3"/>
    </row>
    <row r="97" customFormat="false" ht="13.5" hidden="false" customHeight="false" outlineLevel="0" collapsed="false">
      <c r="C97" s="3"/>
      <c r="D97" s="3"/>
      <c r="E97" s="3"/>
      <c r="F97" s="3"/>
      <c r="G97" s="3"/>
      <c r="H97" s="3"/>
      <c r="I97" s="3"/>
      <c r="J97" s="3"/>
      <c r="K97" s="3"/>
    </row>
    <row r="98" customFormat="false" ht="13.5" hidden="false" customHeight="false" outlineLevel="0" collapsed="false">
      <c r="C98" s="3"/>
      <c r="D98" s="3"/>
      <c r="E98" s="3"/>
      <c r="F98" s="3"/>
      <c r="G98" s="3"/>
      <c r="H98" s="3"/>
      <c r="I98" s="3"/>
      <c r="J98" s="3"/>
      <c r="K98" s="3"/>
    </row>
    <row r="99" customFormat="false" ht="13.5" hidden="false" customHeight="false" outlineLevel="0" collapsed="false">
      <c r="C99" s="3"/>
      <c r="D99" s="3"/>
      <c r="E99" s="3"/>
      <c r="F99" s="3"/>
      <c r="G99" s="3"/>
      <c r="H99" s="3"/>
      <c r="I99" s="3"/>
      <c r="J99" s="3"/>
      <c r="K99" s="3"/>
    </row>
    <row r="100" customFormat="false" ht="13.5" hidden="false" customHeight="false" outlineLevel="0" collapsed="false">
      <c r="C100" s="3"/>
      <c r="D100" s="3"/>
      <c r="E100" s="3"/>
      <c r="F100" s="3"/>
      <c r="G100" s="3"/>
      <c r="H100" s="3"/>
      <c r="I100" s="3"/>
      <c r="J100" s="3"/>
      <c r="K100" s="3"/>
    </row>
    <row r="102" customFormat="false" ht="13.5" hidden="false" customHeight="false" outlineLevel="0" collapsed="false">
      <c r="B102" s="9" t="s">
        <v>52</v>
      </c>
    </row>
    <row r="104" customFormat="false" ht="13.5" hidden="false" customHeight="true" outlineLevel="0" collapsed="false">
      <c r="C104" s="3" t="s">
        <v>53</v>
      </c>
      <c r="D104" s="3"/>
      <c r="E104" s="3"/>
      <c r="F104" s="3"/>
      <c r="G104" s="3"/>
    </row>
    <row r="105" customFormat="false" ht="13.5" hidden="false" customHeight="false" outlineLevel="0" collapsed="false">
      <c r="C105" s="3"/>
      <c r="D105" s="3"/>
      <c r="E105" s="3"/>
      <c r="F105" s="3"/>
      <c r="G105" s="3"/>
    </row>
    <row r="106" customFormat="false" ht="13.5" hidden="false" customHeight="false" outlineLevel="0" collapsed="false">
      <c r="C106" s="3"/>
      <c r="D106" s="3"/>
      <c r="E106" s="3"/>
      <c r="F106" s="3"/>
      <c r="G106" s="3"/>
    </row>
    <row r="107" customFormat="false" ht="13.5" hidden="false" customHeight="false" outlineLevel="0" collapsed="false">
      <c r="C107" s="3"/>
      <c r="D107" s="3"/>
      <c r="E107" s="3"/>
      <c r="F107" s="3"/>
      <c r="G107" s="3"/>
    </row>
    <row r="108" customFormat="false" ht="13.5" hidden="false" customHeight="false" outlineLevel="0" collapsed="false">
      <c r="C108" s="3"/>
      <c r="D108" s="3"/>
      <c r="E108" s="3"/>
      <c r="F108" s="3"/>
      <c r="G108" s="3"/>
    </row>
    <row r="109" customFormat="false" ht="13.5" hidden="false" customHeight="false" outlineLevel="0" collapsed="false">
      <c r="C109" s="3"/>
      <c r="D109" s="3"/>
      <c r="E109" s="3"/>
      <c r="F109" s="3"/>
      <c r="G109" s="3"/>
    </row>
    <row r="110" customFormat="false" ht="13.5" hidden="false" customHeight="false" outlineLevel="0" collapsed="false">
      <c r="C110" s="3"/>
      <c r="D110" s="3"/>
      <c r="E110" s="3"/>
      <c r="F110" s="3"/>
      <c r="G110" s="3"/>
    </row>
    <row r="111" customFormat="false" ht="13.5" hidden="false" customHeight="false" outlineLevel="0" collapsed="false">
      <c r="C111" s="3"/>
      <c r="D111" s="3"/>
      <c r="E111" s="3"/>
      <c r="F111" s="3"/>
      <c r="G111" s="3"/>
    </row>
    <row r="112" customFormat="false" ht="13.5" hidden="false" customHeight="false" outlineLevel="0" collapsed="false">
      <c r="C112" s="3"/>
      <c r="D112" s="3"/>
      <c r="E112" s="3"/>
      <c r="F112" s="3"/>
      <c r="G112" s="3"/>
    </row>
    <row r="113" customFormat="false" ht="13.5" hidden="false" customHeight="false" outlineLevel="0" collapsed="false">
      <c r="C113" s="3"/>
      <c r="D113" s="3"/>
      <c r="E113" s="3"/>
      <c r="F113" s="3"/>
      <c r="G113" s="3"/>
    </row>
    <row r="114" customFormat="false" ht="13.5" hidden="false" customHeight="false" outlineLevel="0" collapsed="false">
      <c r="C114" s="3"/>
      <c r="D114" s="3"/>
      <c r="E114" s="3"/>
      <c r="F114" s="3"/>
      <c r="G114" s="3"/>
    </row>
    <row r="115" customFormat="false" ht="13.5" hidden="false" customHeight="false" outlineLevel="0" collapsed="false">
      <c r="C115" s="3"/>
      <c r="D115" s="3"/>
      <c r="E115" s="3"/>
      <c r="F115" s="3"/>
      <c r="G115" s="3"/>
    </row>
    <row r="116" customFormat="false" ht="13.5" hidden="false" customHeight="false" outlineLevel="0" collapsed="false">
      <c r="C116" s="3"/>
      <c r="D116" s="3"/>
      <c r="E116" s="3"/>
      <c r="F116" s="3"/>
      <c r="G116" s="3"/>
    </row>
    <row r="117" customFormat="false" ht="13.5" hidden="false" customHeight="false" outlineLevel="0" collapsed="false">
      <c r="C117" s="3"/>
      <c r="D117" s="3"/>
      <c r="E117" s="3"/>
      <c r="F117" s="3"/>
      <c r="G117" s="3"/>
    </row>
    <row r="118" customFormat="false" ht="13.5" hidden="false" customHeight="false" outlineLevel="0" collapsed="false">
      <c r="C118" s="3"/>
      <c r="D118" s="3"/>
      <c r="E118" s="3"/>
      <c r="F118" s="3"/>
      <c r="G118" s="3"/>
    </row>
    <row r="119" customFormat="false" ht="13.5" hidden="false" customHeight="false" outlineLevel="0" collapsed="false">
      <c r="C119" s="3"/>
      <c r="D119" s="3"/>
      <c r="E119" s="3"/>
      <c r="F119" s="3"/>
      <c r="G119" s="3"/>
    </row>
    <row r="120" customFormat="false" ht="13.5" hidden="false" customHeight="false" outlineLevel="0" collapsed="false">
      <c r="C120" s="3"/>
      <c r="D120" s="3"/>
      <c r="E120" s="3"/>
      <c r="F120" s="3"/>
      <c r="G120" s="3"/>
    </row>
  </sheetData>
  <mergeCells count="6">
    <mergeCell ref="B10:K11"/>
    <mergeCell ref="C20:K22"/>
    <mergeCell ref="C30:K31"/>
    <mergeCell ref="C74:G84"/>
    <mergeCell ref="C88:K100"/>
    <mergeCell ref="C104:G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7" activeCellId="0" sqref="P27"/>
    </sheetView>
  </sheetViews>
  <sheetFormatPr defaultColWidth="4.9921875" defaultRowHeight="13.5" zeroHeight="false" outlineLevelRow="0" outlineLevelCol="0"/>
  <cols>
    <col collapsed="false" customWidth="true" hidden="false" outlineLevel="0" max="1" min="1" style="0" width="0.99"/>
    <col collapsed="false" customWidth="true" hidden="false" outlineLevel="0" max="2" min="2" style="0" width="1.25"/>
    <col collapsed="false" customWidth="true" hidden="false" outlineLevel="0" max="3" min="3" style="0" width="4.36"/>
    <col collapsed="false" customWidth="true" hidden="false" outlineLevel="0" max="4" min="4" style="0" width="13.75"/>
    <col collapsed="false" customWidth="true" hidden="false" outlineLevel="0" max="9" min="5" style="0" width="6.25"/>
    <col collapsed="false" customWidth="true" hidden="false" outlineLevel="0" max="11" min="10" style="0" width="5.49"/>
    <col collapsed="false" customWidth="true" hidden="false" outlineLevel="0" max="12" min="12" style="0" width="6.87"/>
    <col collapsed="false" customWidth="true" hidden="false" outlineLevel="0" max="13" min="13" style="0" width="1.75"/>
    <col collapsed="false" customWidth="true" hidden="false" outlineLevel="0" max="14" min="14" style="0" width="6.87"/>
    <col collapsed="false" customWidth="true" hidden="false" outlineLevel="0" max="15" min="15" style="0" width="8.36"/>
    <col collapsed="false" customWidth="true" hidden="false" outlineLevel="0" max="16" min="16" style="0" width="8.99"/>
    <col collapsed="false" customWidth="true" hidden="false" outlineLevel="0" max="17" min="17" style="10" width="0.62"/>
    <col collapsed="false" customWidth="true" hidden="false" outlineLevel="0" max="18" min="18" style="0" width="8.49"/>
    <col collapsed="false" customWidth="true" hidden="false" outlineLevel="0" max="19" min="19" style="0" width="5.99"/>
    <col collapsed="false" customWidth="true" hidden="false" outlineLevel="0" max="20" min="20" style="0" width="4.49"/>
    <col collapsed="false" customWidth="true" hidden="false" outlineLevel="0" max="21" min="21" style="0" width="8.36"/>
    <col collapsed="false" customWidth="true" hidden="false" outlineLevel="0" max="22" min="22" style="0" width="7.75"/>
    <col collapsed="false" customWidth="true" hidden="false" outlineLevel="0" max="24" min="23" style="0" width="8.49"/>
    <col collapsed="false" customWidth="true" hidden="false" outlineLevel="0" max="25" min="25" style="0" width="0.62"/>
    <col collapsed="false" customWidth="true" hidden="false" outlineLevel="0" max="26" min="26" style="0" width="5.62"/>
    <col collapsed="false" customWidth="true" hidden="false" outlineLevel="0" max="27" min="27" style="0" width="3.12"/>
    <col collapsed="false" customWidth="true" hidden="false" outlineLevel="0" max="28" min="28" style="10" width="0.62"/>
    <col collapsed="false" customWidth="true" hidden="false" outlineLevel="0" max="29" min="29" style="0" width="5.25"/>
    <col collapsed="false" customWidth="true" hidden="false" outlineLevel="0" max="30" min="30" style="0" width="3.62"/>
    <col collapsed="false" customWidth="true" hidden="false" outlineLevel="0" max="31" min="31" style="0" width="0.75"/>
    <col collapsed="false" customWidth="true" hidden="false" outlineLevel="0" max="32" min="32" style="0" width="3.37"/>
    <col collapsed="false" customWidth="true" hidden="false" outlineLevel="0" max="33" min="33" style="0" width="0.62"/>
    <col collapsed="false" customWidth="true" hidden="false" outlineLevel="0" max="34" min="34" style="0" width="8.99"/>
    <col collapsed="false" customWidth="true" hidden="false" outlineLevel="0" max="35" min="35" style="0" width="1.87"/>
    <col collapsed="false" customWidth="true" hidden="false" outlineLevel="0" max="39" min="38" style="0" width="5.49"/>
    <col collapsed="false" customWidth="true" hidden="false" outlineLevel="0" max="44" min="41" style="0" width="5.49"/>
    <col collapsed="false" customWidth="true" hidden="false" outlineLevel="0" max="45" min="45" style="0" width="5.62"/>
    <col collapsed="false" customWidth="true" hidden="false" outlineLevel="0" max="47" min="46" style="0" width="5.49"/>
    <col collapsed="false" customWidth="true" hidden="false" outlineLevel="0" max="52" min="52" style="0" width="5.62"/>
    <col collapsed="false" customWidth="true" hidden="false" outlineLevel="0" max="55" min="55" style="0" width="5.62"/>
    <col collapsed="false" customWidth="true" hidden="false" outlineLevel="0" max="58" min="58" style="0" width="5.62"/>
    <col collapsed="false" customWidth="true" hidden="false" outlineLevel="0" max="64" min="63" style="0" width="5.49"/>
  </cols>
  <sheetData>
    <row r="1" customFormat="false" ht="21.75" hidden="false" customHeight="false" outlineLevel="0" collapsed="false">
      <c r="D1" s="11" t="s">
        <v>54</v>
      </c>
      <c r="O1" s="12"/>
    </row>
    <row r="2" customFormat="false" ht="15" hidden="false" customHeight="false" outlineLevel="0" collapsed="false">
      <c r="A2" s="13"/>
      <c r="B2" s="13"/>
      <c r="C2" s="14"/>
      <c r="D2" s="15"/>
      <c r="E2" s="15"/>
      <c r="F2" s="15"/>
      <c r="G2" s="15"/>
      <c r="H2" s="15"/>
      <c r="I2" s="15"/>
      <c r="J2" s="15"/>
      <c r="K2" s="15"/>
      <c r="L2" s="15"/>
      <c r="M2" s="16"/>
      <c r="Z2" s="10"/>
      <c r="AA2" s="10"/>
      <c r="AE2" s="10"/>
    </row>
    <row r="3" customFormat="false" ht="15" hidden="false" customHeight="true" outlineLevel="0" collapsed="false">
      <c r="A3" s="13"/>
      <c r="B3" s="17"/>
      <c r="C3" s="18" t="s">
        <v>55</v>
      </c>
      <c r="D3" s="19" t="s">
        <v>56</v>
      </c>
      <c r="E3" s="20" t="s">
        <v>57</v>
      </c>
      <c r="F3" s="20"/>
      <c r="G3" s="20"/>
      <c r="H3" s="21"/>
      <c r="I3" s="21"/>
      <c r="J3" s="21"/>
      <c r="K3" s="21"/>
      <c r="L3" s="21"/>
      <c r="M3" s="22"/>
      <c r="P3" s="23" t="s">
        <v>58</v>
      </c>
      <c r="Q3" s="24"/>
      <c r="R3" s="23" t="s">
        <v>59</v>
      </c>
      <c r="S3" s="23" t="s">
        <v>60</v>
      </c>
      <c r="T3" s="23" t="s">
        <v>61</v>
      </c>
      <c r="U3" s="23" t="s">
        <v>62</v>
      </c>
      <c r="V3" s="23" t="s">
        <v>63</v>
      </c>
      <c r="W3" s="23" t="s">
        <v>57</v>
      </c>
      <c r="X3" s="25" t="s">
        <v>64</v>
      </c>
      <c r="Y3" s="10"/>
      <c r="Z3" s="26" t="s">
        <v>65</v>
      </c>
      <c r="AA3" s="27"/>
      <c r="AC3" s="28" t="s">
        <v>66</v>
      </c>
      <c r="AD3" s="27"/>
      <c r="AE3" s="29"/>
      <c r="AF3" s="30" t="s">
        <v>67</v>
      </c>
      <c r="AH3" s="23" t="s">
        <v>68</v>
      </c>
      <c r="AJ3" s="31" t="s">
        <v>69</v>
      </c>
      <c r="AK3" s="32" t="n">
        <f aca="false">'全国版【単純型】'!E8</f>
        <v>9</v>
      </c>
      <c r="AL3" s="33" t="s">
        <v>66</v>
      </c>
      <c r="AM3" s="34" t="n">
        <f aca="false">VLOOKUP(AK3,'全国版【単純型】'!$AC$4:$AD$27,2)</f>
        <v>9</v>
      </c>
      <c r="AN3" s="31" t="str">
        <f aca="false">'全国版【単純型】'!G8</f>
        <v>上</v>
      </c>
      <c r="AO3" s="35" t="s">
        <v>67</v>
      </c>
      <c r="AP3" s="36" t="n">
        <f aca="false">IF(AN3="上",AM3*3-2,(IF(AN3="中",AM3*3-1,AM3*3)))</f>
        <v>25</v>
      </c>
    </row>
    <row r="4" customFormat="false" ht="14.25" hidden="false" customHeight="true" outlineLevel="0" collapsed="false">
      <c r="A4" s="13"/>
      <c r="B4" s="17"/>
      <c r="C4" s="18" t="s">
        <v>70</v>
      </c>
      <c r="D4" s="19" t="s">
        <v>65</v>
      </c>
      <c r="E4" s="20" t="s">
        <v>71</v>
      </c>
      <c r="F4" s="20"/>
      <c r="G4" s="20"/>
      <c r="H4" s="21"/>
      <c r="I4" s="21"/>
      <c r="J4" s="21"/>
      <c r="K4" s="21"/>
      <c r="L4" s="21"/>
      <c r="M4" s="22"/>
      <c r="P4" s="37" t="s">
        <v>59</v>
      </c>
      <c r="Q4" s="38"/>
      <c r="R4" s="37" t="s">
        <v>72</v>
      </c>
      <c r="S4" s="37" t="s">
        <v>73</v>
      </c>
      <c r="T4" s="37" t="s">
        <v>74</v>
      </c>
      <c r="U4" s="37" t="s">
        <v>75</v>
      </c>
      <c r="V4" s="37" t="s">
        <v>76</v>
      </c>
      <c r="W4" s="37" t="s">
        <v>77</v>
      </c>
      <c r="X4" s="39" t="str">
        <f aca="false">IF('全国版【単純型】'!CI9="","",'全国版【単純型】'!CI9)</f>
        <v>鹿児島
大隅</v>
      </c>
      <c r="Y4" s="40"/>
      <c r="Z4" s="41" t="str">
        <f aca="false">R4</f>
        <v>北海道(旭川)</v>
      </c>
      <c r="AA4" s="42" t="n">
        <v>1</v>
      </c>
      <c r="AB4" s="40"/>
      <c r="AC4" s="43" t="n">
        <v>1</v>
      </c>
      <c r="AD4" s="44" t="n">
        <v>1</v>
      </c>
      <c r="AE4" s="10"/>
      <c r="AF4" s="45" t="s">
        <v>78</v>
      </c>
      <c r="AH4" s="46" t="s">
        <v>79</v>
      </c>
      <c r="AJ4" s="31" t="s">
        <v>80</v>
      </c>
      <c r="AK4" s="32" t="str">
        <f aca="false">'全国版【単純型】'!E9</f>
        <v>翌年5</v>
      </c>
      <c r="AL4" s="33" t="s">
        <v>66</v>
      </c>
      <c r="AM4" s="34" t="n">
        <f aca="false">VLOOKUP(AK4,'全国版【単純型】'!$AC$4:$AD$24,2)</f>
        <v>17</v>
      </c>
      <c r="AN4" s="31" t="str">
        <f aca="false">'全国版【単純型】'!G9</f>
        <v>下</v>
      </c>
      <c r="AO4" s="35" t="s">
        <v>67</v>
      </c>
      <c r="AP4" s="36" t="n">
        <f aca="false">IF(AN4="上",AM4*3-2,(IF(AN4="中",AM4*3-1,AM4*3)))</f>
        <v>51</v>
      </c>
    </row>
    <row r="5" customFormat="false" ht="14.25" hidden="false" customHeight="false" outlineLevel="0" collapsed="false">
      <c r="A5" s="13"/>
      <c r="B5" s="17"/>
      <c r="C5" s="47"/>
      <c r="D5" s="21"/>
      <c r="E5" s="21"/>
      <c r="F5" s="21"/>
      <c r="G5" s="21"/>
      <c r="H5" s="21"/>
      <c r="I5" s="21"/>
      <c r="J5" s="21"/>
      <c r="K5" s="21"/>
      <c r="L5" s="21"/>
      <c r="M5" s="22"/>
      <c r="P5" s="37" t="s">
        <v>60</v>
      </c>
      <c r="Q5" s="38"/>
      <c r="R5" s="37" t="s">
        <v>81</v>
      </c>
      <c r="S5" s="37" t="s">
        <v>82</v>
      </c>
      <c r="T5" s="37" t="s">
        <v>83</v>
      </c>
      <c r="U5" s="37" t="s">
        <v>84</v>
      </c>
      <c r="V5" s="37" t="s">
        <v>85</v>
      </c>
      <c r="W5" s="37" t="s">
        <v>86</v>
      </c>
      <c r="X5" s="39" t="str">
        <f aca="false">IF('全国版【単純型】'!CJ9="","",'全国版【単純型】'!CJ9)</f>
        <v>鹿児島
マルチ</v>
      </c>
      <c r="Y5" s="40"/>
      <c r="Z5" s="41" t="str">
        <f aca="false">R5</f>
        <v>北海道(札幌)</v>
      </c>
      <c r="AA5" s="42" t="n">
        <v>2</v>
      </c>
      <c r="AB5" s="40"/>
      <c r="AC5" s="24" t="n">
        <v>2</v>
      </c>
      <c r="AD5" s="44" t="n">
        <v>2</v>
      </c>
      <c r="AF5" s="48" t="s">
        <v>87</v>
      </c>
      <c r="AH5" s="49" t="s">
        <v>88</v>
      </c>
    </row>
    <row r="6" customFormat="false" ht="18" hidden="false" customHeight="false" outlineLevel="0" collapsed="false">
      <c r="A6" s="13"/>
      <c r="B6" s="50"/>
      <c r="C6" s="18" t="s">
        <v>89</v>
      </c>
      <c r="D6" s="19" t="s">
        <v>68</v>
      </c>
      <c r="E6" s="51" t="s">
        <v>79</v>
      </c>
      <c r="F6" s="51"/>
      <c r="G6" s="21"/>
      <c r="H6" s="21"/>
      <c r="I6" s="21"/>
      <c r="J6" s="21"/>
      <c r="K6" s="21"/>
      <c r="L6" s="21"/>
      <c r="M6" s="22"/>
      <c r="P6" s="37" t="s">
        <v>61</v>
      </c>
      <c r="Q6" s="38"/>
      <c r="R6" s="37" t="s">
        <v>90</v>
      </c>
      <c r="S6" s="37" t="s">
        <v>91</v>
      </c>
      <c r="T6" s="37" t="s">
        <v>92</v>
      </c>
      <c r="U6" s="37" t="s">
        <v>93</v>
      </c>
      <c r="V6" s="37" t="s">
        <v>94</v>
      </c>
      <c r="W6" s="37" t="s">
        <v>95</v>
      </c>
      <c r="X6" s="39" t="str">
        <f aca="false">IF('全国版【単純型】'!CK9="","",'全国版【単純型】'!CK9)</f>
        <v>長野(700～900mマルチ)</v>
      </c>
      <c r="Y6" s="40"/>
      <c r="Z6" s="41" t="str">
        <f aca="false">R6</f>
        <v>青森</v>
      </c>
      <c r="AA6" s="42" t="n">
        <v>3</v>
      </c>
      <c r="AB6" s="40"/>
      <c r="AC6" s="24" t="n">
        <v>3</v>
      </c>
      <c r="AD6" s="44" t="n">
        <v>3</v>
      </c>
      <c r="AF6" s="52" t="s">
        <v>96</v>
      </c>
    </row>
    <row r="7" customFormat="false" ht="18" hidden="false" customHeight="false" outlineLevel="0" collapsed="false">
      <c r="A7" s="13"/>
      <c r="B7" s="50"/>
      <c r="C7" s="47"/>
      <c r="D7" s="21"/>
      <c r="E7" s="21"/>
      <c r="F7" s="21"/>
      <c r="G7" s="21"/>
      <c r="H7" s="21"/>
      <c r="I7" s="21"/>
      <c r="J7" s="21"/>
      <c r="K7" s="21"/>
      <c r="L7" s="21"/>
      <c r="M7" s="22"/>
      <c r="P7" s="37" t="s">
        <v>62</v>
      </c>
      <c r="Q7" s="38"/>
      <c r="R7" s="37" t="s">
        <v>97</v>
      </c>
      <c r="S7" s="37" t="s">
        <v>98</v>
      </c>
      <c r="T7" s="37" t="s">
        <v>99</v>
      </c>
      <c r="U7" s="37" t="s">
        <v>100</v>
      </c>
      <c r="V7" s="37" t="s">
        <v>101</v>
      </c>
      <c r="W7" s="37" t="s">
        <v>102</v>
      </c>
      <c r="X7" s="39" t="str">
        <f aca="false">IF('全国版【単純型】'!CL9="","",'全国版【単純型】'!CL9)</f>
        <v>長野(900m以上)</v>
      </c>
      <c r="Y7" s="40"/>
      <c r="Z7" s="41" t="str">
        <f aca="false">R7</f>
        <v>岩手</v>
      </c>
      <c r="AA7" s="42" t="n">
        <v>4</v>
      </c>
      <c r="AB7" s="40"/>
      <c r="AC7" s="24" t="n">
        <v>4</v>
      </c>
      <c r="AD7" s="44" t="n">
        <v>4</v>
      </c>
      <c r="AL7" s="53" t="s">
        <v>103</v>
      </c>
      <c r="CI7" s="54" t="s">
        <v>104</v>
      </c>
      <c r="CJ7" s="54"/>
      <c r="CK7" s="54"/>
      <c r="CL7" s="54"/>
      <c r="CM7" s="54"/>
      <c r="CN7" s="54"/>
      <c r="CO7" s="54"/>
      <c r="CP7" s="54"/>
      <c r="CQ7" s="54"/>
      <c r="CR7" s="54"/>
      <c r="CS7" s="54"/>
    </row>
    <row r="8" customFormat="false" ht="15" hidden="false" customHeight="true" outlineLevel="0" collapsed="false">
      <c r="A8" s="13"/>
      <c r="B8" s="55"/>
      <c r="C8" s="18" t="s">
        <v>105</v>
      </c>
      <c r="D8" s="19" t="s">
        <v>69</v>
      </c>
      <c r="E8" s="56" t="n">
        <v>9</v>
      </c>
      <c r="F8" s="57" t="s">
        <v>66</v>
      </c>
      <c r="G8" s="58" t="s">
        <v>78</v>
      </c>
      <c r="H8" s="57" t="s">
        <v>67</v>
      </c>
      <c r="I8" s="21"/>
      <c r="J8" s="21"/>
      <c r="K8" s="21"/>
      <c r="L8" s="21"/>
      <c r="M8" s="22"/>
      <c r="P8" s="37" t="s">
        <v>63</v>
      </c>
      <c r="Q8" s="38"/>
      <c r="R8" s="37" t="s">
        <v>106</v>
      </c>
      <c r="S8" s="37" t="s">
        <v>107</v>
      </c>
      <c r="T8" s="37" t="s">
        <v>108</v>
      </c>
      <c r="U8" s="37" t="s">
        <v>109</v>
      </c>
      <c r="V8" s="37" t="s">
        <v>110</v>
      </c>
      <c r="W8" s="37" t="s">
        <v>111</v>
      </c>
      <c r="X8" s="39" t="str">
        <f aca="false">IF('全国版【単純型】'!CM9="","",'全国版【単純型】'!CM9)</f>
        <v/>
      </c>
      <c r="Y8" s="40"/>
      <c r="Z8" s="41" t="str">
        <f aca="false">R8</f>
        <v>宮城</v>
      </c>
      <c r="AA8" s="42" t="n">
        <v>5</v>
      </c>
      <c r="AB8" s="40"/>
      <c r="AC8" s="24" t="n">
        <v>5</v>
      </c>
      <c r="AD8" s="44" t="n">
        <v>5</v>
      </c>
      <c r="AL8" s="1" t="n">
        <v>1</v>
      </c>
      <c r="AM8" s="0" t="n">
        <v>2</v>
      </c>
      <c r="AN8" s="0" t="n">
        <v>3</v>
      </c>
      <c r="AO8" s="0" t="n">
        <v>4</v>
      </c>
      <c r="AP8" s="0" t="n">
        <v>5</v>
      </c>
      <c r="AQ8" s="0" t="n">
        <v>6</v>
      </c>
      <c r="AR8" s="0" t="n">
        <v>7</v>
      </c>
      <c r="AS8" s="0" t="n">
        <v>8</v>
      </c>
      <c r="AT8" s="0" t="n">
        <v>9</v>
      </c>
      <c r="AU8" s="0" t="n">
        <v>10</v>
      </c>
      <c r="AV8" s="0" t="n">
        <v>11</v>
      </c>
      <c r="AW8" s="0" t="n">
        <v>12</v>
      </c>
      <c r="AX8" s="0" t="n">
        <v>13</v>
      </c>
      <c r="AY8" s="0" t="n">
        <v>14</v>
      </c>
      <c r="AZ8" s="0" t="n">
        <v>15</v>
      </c>
      <c r="BA8" s="0" t="n">
        <v>16</v>
      </c>
      <c r="BB8" s="0" t="n">
        <v>17</v>
      </c>
      <c r="BC8" s="0" t="n">
        <v>18</v>
      </c>
      <c r="BD8" s="0" t="n">
        <v>19</v>
      </c>
      <c r="BE8" s="0" t="n">
        <v>20</v>
      </c>
      <c r="BF8" s="59" t="n">
        <v>21</v>
      </c>
      <c r="BG8" s="0" t="n">
        <v>22</v>
      </c>
      <c r="BH8" s="0" t="n">
        <v>23</v>
      </c>
      <c r="BI8" s="0" t="n">
        <v>24</v>
      </c>
      <c r="BJ8" s="0" t="n">
        <v>25</v>
      </c>
      <c r="BK8" s="0" t="n">
        <v>26</v>
      </c>
      <c r="BL8" s="0" t="n">
        <v>27</v>
      </c>
      <c r="BM8" s="0" t="n">
        <v>28</v>
      </c>
      <c r="BN8" s="0" t="n">
        <v>29</v>
      </c>
      <c r="BO8" s="0" t="n">
        <v>30</v>
      </c>
      <c r="BP8" s="0" t="n">
        <v>31</v>
      </c>
      <c r="BQ8" s="0" t="n">
        <v>32</v>
      </c>
      <c r="BR8" s="0" t="n">
        <v>33</v>
      </c>
      <c r="BS8" s="0" t="n">
        <v>34</v>
      </c>
      <c r="BT8" s="0" t="n">
        <v>35</v>
      </c>
      <c r="BU8" s="0" t="n">
        <v>36</v>
      </c>
      <c r="BV8" s="0" t="n">
        <v>37</v>
      </c>
      <c r="BW8" s="0" t="n">
        <v>38</v>
      </c>
      <c r="BX8" s="0" t="n">
        <v>39</v>
      </c>
      <c r="BY8" s="0" t="n">
        <v>40</v>
      </c>
      <c r="BZ8" s="0" t="n">
        <v>41</v>
      </c>
      <c r="CA8" s="0" t="n">
        <v>42</v>
      </c>
      <c r="CB8" s="0" t="n">
        <v>43</v>
      </c>
      <c r="CC8" s="0" t="n">
        <v>44</v>
      </c>
      <c r="CD8" s="0" t="n">
        <v>45</v>
      </c>
      <c r="CE8" s="0" t="n">
        <v>46</v>
      </c>
      <c r="CF8" s="0" t="n">
        <v>47</v>
      </c>
      <c r="CG8" s="0" t="n">
        <v>48</v>
      </c>
      <c r="CH8" s="0" t="n">
        <v>49</v>
      </c>
      <c r="CI8" s="0" t="n">
        <v>50</v>
      </c>
      <c r="CJ8" s="0" t="n">
        <v>51</v>
      </c>
      <c r="CK8" s="0" t="n">
        <v>52</v>
      </c>
      <c r="CL8" s="0" t="n">
        <v>53</v>
      </c>
      <c r="CM8" s="0" t="n">
        <v>54</v>
      </c>
      <c r="CN8" s="0" t="n">
        <v>55</v>
      </c>
      <c r="CO8" s="0" t="n">
        <v>56</v>
      </c>
      <c r="CP8" s="0" t="n">
        <v>57</v>
      </c>
      <c r="CQ8" s="0" t="n">
        <v>58</v>
      </c>
      <c r="CR8" s="0" t="n">
        <v>59</v>
      </c>
      <c r="CS8" s="0" t="n">
        <v>60</v>
      </c>
    </row>
    <row r="9" s="63" customFormat="true" ht="15" hidden="false" customHeight="true" outlineLevel="0" collapsed="false">
      <c r="A9" s="60"/>
      <c r="B9" s="55"/>
      <c r="C9" s="47"/>
      <c r="D9" s="61" t="s">
        <v>80</v>
      </c>
      <c r="E9" s="58" t="s">
        <v>112</v>
      </c>
      <c r="F9" s="57" t="s">
        <v>66</v>
      </c>
      <c r="G9" s="58" t="s">
        <v>96</v>
      </c>
      <c r="H9" s="57" t="s">
        <v>67</v>
      </c>
      <c r="I9" s="21"/>
      <c r="J9" s="21"/>
      <c r="K9" s="21"/>
      <c r="L9" s="21"/>
      <c r="M9" s="22"/>
      <c r="N9" s="0"/>
      <c r="O9" s="0"/>
      <c r="P9" s="62" t="s">
        <v>57</v>
      </c>
      <c r="Q9" s="38"/>
      <c r="R9" s="37" t="s">
        <v>113</v>
      </c>
      <c r="S9" s="37" t="s">
        <v>114</v>
      </c>
      <c r="T9" s="37" t="s">
        <v>115</v>
      </c>
      <c r="U9" s="37" t="s">
        <v>116</v>
      </c>
      <c r="V9" s="37" t="s">
        <v>117</v>
      </c>
      <c r="W9" s="37" t="s">
        <v>118</v>
      </c>
      <c r="X9" s="39" t="str">
        <f aca="false">IF('全国版【単純型】'!CN9="","",'全国版【単純型】'!CN9)</f>
        <v/>
      </c>
      <c r="Y9" s="40"/>
      <c r="Z9" s="41" t="str">
        <f aca="false">R9</f>
        <v>秋田</v>
      </c>
      <c r="AA9" s="42" t="n">
        <v>6</v>
      </c>
      <c r="AB9" s="40"/>
      <c r="AC9" s="24" t="n">
        <v>6</v>
      </c>
      <c r="AD9" s="44" t="n">
        <v>6</v>
      </c>
      <c r="AE9" s="0"/>
      <c r="AF9" s="0"/>
      <c r="AG9" s="0"/>
      <c r="AH9" s="0"/>
      <c r="AJ9" s="64"/>
      <c r="AK9" s="65"/>
      <c r="AL9" s="66" t="s">
        <v>119</v>
      </c>
      <c r="AM9" s="67" t="s">
        <v>120</v>
      </c>
      <c r="AN9" s="67" t="s">
        <v>90</v>
      </c>
      <c r="AO9" s="67" t="s">
        <v>121</v>
      </c>
      <c r="AP9" s="67" t="s">
        <v>122</v>
      </c>
      <c r="AQ9" s="68" t="s">
        <v>113</v>
      </c>
      <c r="AR9" s="68" t="s">
        <v>123</v>
      </c>
      <c r="AS9" s="68" t="s">
        <v>124</v>
      </c>
      <c r="AT9" s="67" t="s">
        <v>125</v>
      </c>
      <c r="AU9" s="67" t="s">
        <v>126</v>
      </c>
      <c r="AV9" s="67" t="s">
        <v>127</v>
      </c>
      <c r="AW9" s="67" t="s">
        <v>128</v>
      </c>
      <c r="AX9" s="67" t="s">
        <v>129</v>
      </c>
      <c r="AY9" s="68" t="s">
        <v>114</v>
      </c>
      <c r="AZ9" s="67" t="s">
        <v>130</v>
      </c>
      <c r="BA9" s="68" t="s">
        <v>74</v>
      </c>
      <c r="BB9" s="68" t="s">
        <v>83</v>
      </c>
      <c r="BC9" s="67" t="s">
        <v>131</v>
      </c>
      <c r="BD9" s="68" t="s">
        <v>99</v>
      </c>
      <c r="BE9" s="67" t="s">
        <v>132</v>
      </c>
      <c r="BF9" s="68" t="s">
        <v>133</v>
      </c>
      <c r="BG9" s="68" t="s">
        <v>134</v>
      </c>
      <c r="BH9" s="68" t="s">
        <v>135</v>
      </c>
      <c r="BI9" s="67" t="s">
        <v>136</v>
      </c>
      <c r="BJ9" s="67" t="s">
        <v>137</v>
      </c>
      <c r="BK9" s="67" t="s">
        <v>138</v>
      </c>
      <c r="BL9" s="68" t="s">
        <v>93</v>
      </c>
      <c r="BM9" s="68" t="s">
        <v>100</v>
      </c>
      <c r="BN9" s="67" t="s">
        <v>139</v>
      </c>
      <c r="BO9" s="68" t="s">
        <v>116</v>
      </c>
      <c r="BP9" s="68" t="s">
        <v>140</v>
      </c>
      <c r="BQ9" s="68" t="s">
        <v>76</v>
      </c>
      <c r="BR9" s="67" t="s">
        <v>141</v>
      </c>
      <c r="BS9" s="68" t="s">
        <v>94</v>
      </c>
      <c r="BT9" s="68" t="s">
        <v>101</v>
      </c>
      <c r="BU9" s="67" t="s">
        <v>142</v>
      </c>
      <c r="BV9" s="67" t="s">
        <v>143</v>
      </c>
      <c r="BW9" s="68" t="s">
        <v>144</v>
      </c>
      <c r="BX9" s="67" t="s">
        <v>145</v>
      </c>
      <c r="BY9" s="68" t="s">
        <v>146</v>
      </c>
      <c r="BZ9" s="68" t="s">
        <v>77</v>
      </c>
      <c r="CA9" s="68" t="s">
        <v>86</v>
      </c>
      <c r="CB9" s="68" t="s">
        <v>95</v>
      </c>
      <c r="CC9" s="68" t="s">
        <v>102</v>
      </c>
      <c r="CD9" s="68" t="s">
        <v>111</v>
      </c>
      <c r="CE9" s="68" t="s">
        <v>118</v>
      </c>
      <c r="CF9" s="68" t="s">
        <v>71</v>
      </c>
      <c r="CG9" s="67" t="s">
        <v>147</v>
      </c>
      <c r="CH9" s="69" t="s">
        <v>148</v>
      </c>
      <c r="CI9" s="70" t="s">
        <v>149</v>
      </c>
      <c r="CJ9" s="67" t="s">
        <v>150</v>
      </c>
      <c r="CK9" s="67" t="s">
        <v>151</v>
      </c>
      <c r="CL9" s="67" t="s">
        <v>152</v>
      </c>
      <c r="CM9" s="67"/>
      <c r="CN9" s="67"/>
      <c r="CO9" s="67"/>
      <c r="CP9" s="67"/>
      <c r="CQ9" s="67"/>
      <c r="CR9" s="67"/>
      <c r="CS9" s="69"/>
    </row>
    <row r="10" s="63" customFormat="true" ht="14.25" hidden="false" customHeight="false" outlineLevel="0" collapsed="false">
      <c r="A10" s="13"/>
      <c r="B10" s="17"/>
      <c r="C10" s="47"/>
      <c r="D10" s="21"/>
      <c r="E10" s="21"/>
      <c r="F10" s="21"/>
      <c r="G10" s="21"/>
      <c r="H10" s="21"/>
      <c r="I10" s="21"/>
      <c r="J10" s="21"/>
      <c r="K10" s="21"/>
      <c r="L10" s="21"/>
      <c r="M10" s="22"/>
      <c r="N10" s="13"/>
      <c r="O10" s="0"/>
      <c r="P10" s="71" t="s">
        <v>64</v>
      </c>
      <c r="Q10" s="72"/>
      <c r="R10" s="37" t="s">
        <v>123</v>
      </c>
      <c r="S10" s="62" t="s">
        <v>153</v>
      </c>
      <c r="T10" s="37" t="s">
        <v>134</v>
      </c>
      <c r="U10" s="62" t="s">
        <v>140</v>
      </c>
      <c r="V10" s="37" t="s">
        <v>144</v>
      </c>
      <c r="W10" s="37" t="s">
        <v>71</v>
      </c>
      <c r="X10" s="39" t="str">
        <f aca="false">IF('全国版【単純型】'!CO9="","",'全国版【単純型】'!CO9)</f>
        <v/>
      </c>
      <c r="Y10" s="40"/>
      <c r="Z10" s="41" t="str">
        <f aca="false">R10</f>
        <v>山形</v>
      </c>
      <c r="AA10" s="42" t="n">
        <v>7</v>
      </c>
      <c r="AB10" s="40"/>
      <c r="AC10" s="24" t="n">
        <v>7</v>
      </c>
      <c r="AD10" s="44" t="n">
        <v>7</v>
      </c>
      <c r="AE10" s="0"/>
      <c r="AF10" s="0"/>
      <c r="AG10" s="0"/>
      <c r="AH10" s="0"/>
      <c r="AJ10" s="73"/>
      <c r="AK10" s="74"/>
      <c r="AL10" s="66"/>
      <c r="AM10" s="67"/>
      <c r="AN10" s="67"/>
      <c r="AO10" s="67"/>
      <c r="AP10" s="67"/>
      <c r="AQ10" s="68"/>
      <c r="AR10" s="68"/>
      <c r="AS10" s="68"/>
      <c r="AT10" s="67"/>
      <c r="AU10" s="67"/>
      <c r="AV10" s="67"/>
      <c r="AW10" s="67"/>
      <c r="AX10" s="67"/>
      <c r="AY10" s="68"/>
      <c r="AZ10" s="67"/>
      <c r="BA10" s="68"/>
      <c r="BB10" s="68"/>
      <c r="BC10" s="67"/>
      <c r="BD10" s="68"/>
      <c r="BE10" s="67"/>
      <c r="BF10" s="68"/>
      <c r="BG10" s="68"/>
      <c r="BH10" s="68"/>
      <c r="BI10" s="67"/>
      <c r="BJ10" s="67"/>
      <c r="BK10" s="67"/>
      <c r="BL10" s="68"/>
      <c r="BM10" s="68"/>
      <c r="BN10" s="67"/>
      <c r="BO10" s="68"/>
      <c r="BP10" s="68"/>
      <c r="BQ10" s="68"/>
      <c r="BR10" s="67"/>
      <c r="BS10" s="68"/>
      <c r="BT10" s="68"/>
      <c r="BU10" s="67"/>
      <c r="BV10" s="67"/>
      <c r="BW10" s="68"/>
      <c r="BX10" s="67"/>
      <c r="BY10" s="68"/>
      <c r="BZ10" s="68"/>
      <c r="CA10" s="68"/>
      <c r="CB10" s="68"/>
      <c r="CC10" s="68"/>
      <c r="CD10" s="68"/>
      <c r="CE10" s="68"/>
      <c r="CF10" s="68"/>
      <c r="CG10" s="67"/>
      <c r="CH10" s="69"/>
      <c r="CI10" s="70"/>
      <c r="CJ10" s="67"/>
      <c r="CK10" s="67"/>
      <c r="CL10" s="67"/>
      <c r="CM10" s="67"/>
      <c r="CN10" s="67"/>
      <c r="CO10" s="67"/>
      <c r="CP10" s="67"/>
      <c r="CQ10" s="67"/>
      <c r="CR10" s="67"/>
      <c r="CS10" s="69"/>
    </row>
    <row r="11" customFormat="false" ht="14.25" hidden="false" customHeight="true" outlineLevel="0" collapsed="false">
      <c r="A11" s="13"/>
      <c r="B11" s="17"/>
      <c r="C11" s="18" t="s">
        <v>154</v>
      </c>
      <c r="D11" s="75" t="s">
        <v>155</v>
      </c>
      <c r="E11" s="21"/>
      <c r="F11" s="76" t="n">
        <v>20</v>
      </c>
      <c r="G11" s="76"/>
      <c r="H11" s="77" t="s">
        <v>156</v>
      </c>
      <c r="I11" s="78"/>
      <c r="J11" s="21"/>
      <c r="K11" s="21"/>
      <c r="L11" s="21"/>
      <c r="M11" s="22"/>
      <c r="P11" s="79"/>
      <c r="Q11" s="72"/>
      <c r="R11" s="62" t="s">
        <v>124</v>
      </c>
      <c r="S11" s="80"/>
      <c r="T11" s="37" t="s">
        <v>135</v>
      </c>
      <c r="U11" s="80"/>
      <c r="V11" s="37" t="s">
        <v>157</v>
      </c>
      <c r="W11" s="81" t="s">
        <v>158</v>
      </c>
      <c r="X11" s="39" t="str">
        <f aca="false">IF('全国版【単純型】'!CP9="","",'全国版【単純型】'!CP9)</f>
        <v/>
      </c>
      <c r="Y11" s="40"/>
      <c r="Z11" s="41" t="str">
        <f aca="false">R11</f>
        <v>福島</v>
      </c>
      <c r="AA11" s="42" t="n">
        <v>8</v>
      </c>
      <c r="AB11" s="40"/>
      <c r="AC11" s="24" t="n">
        <v>8</v>
      </c>
      <c r="AD11" s="44" t="n">
        <v>8</v>
      </c>
      <c r="AI11" s="63"/>
      <c r="AJ11" s="82" t="s">
        <v>159</v>
      </c>
      <c r="AK11" s="83" t="s">
        <v>160</v>
      </c>
      <c r="AL11" s="84" t="str">
        <f aca="false">IF(OR(AL12="",AL45=""),"",(AL12+AL12+AL45)/3)</f>
        <v/>
      </c>
      <c r="AM11" s="85" t="str">
        <f aca="false">IF(OR(AM12="",AM45=""),"",(AM12+AM12+AM45)/3)</f>
        <v/>
      </c>
      <c r="AN11" s="85" t="n">
        <f aca="false">IF(OR(AN12="",AN45=""),"",(AN12+AN12+AN45)/3)</f>
        <v>1.41030303030303</v>
      </c>
      <c r="AO11" s="85" t="n">
        <f aca="false">IF(OR(AO12="",AO45=""),"",(AO12+AO12+AO45)/3)</f>
        <v>1.51515151515152</v>
      </c>
      <c r="AP11" s="85" t="n">
        <f aca="false">IF(OR(AP12="",AP45=""),"",(AP12+AP12+AP45)/3)</f>
        <v>3.63333333333333</v>
      </c>
      <c r="AQ11" s="85" t="n">
        <f aca="false">IF(OR(AQ12="",AQ45=""),"",(AQ12+AQ12+AQ45)/3)</f>
        <v>2</v>
      </c>
      <c r="AR11" s="85" t="n">
        <f aca="false">IF(OR(AR12="",AR45=""),"",(AR12+AR12+AR45)/3)</f>
        <v>2.4</v>
      </c>
      <c r="AS11" s="85" t="n">
        <f aca="false">IF(OR(AS12="",AS45=""),"",(AS12+AS12+AS45)/3)</f>
        <v>2.89090909090909</v>
      </c>
      <c r="AT11" s="85" t="n">
        <f aca="false">IF(OR(AT12="",AT45=""),"",(AT12+AT12+AT45)/3)</f>
        <v>3.36060606060606</v>
      </c>
      <c r="AU11" s="85" t="n">
        <f aca="false">IF(OR(AU12="",AU45=""),"",(AU12+AU12+AU45)/3)</f>
        <v>2.93939393939394</v>
      </c>
      <c r="AV11" s="85" t="n">
        <f aca="false">IF(OR(AV12="",AV45=""),"",(AV12+AV12+AV45)/3)</f>
        <v>4.61818181818182</v>
      </c>
      <c r="AW11" s="85" t="n">
        <f aca="false">IF(OR(AW12="",AW45=""),"",(AW12+AW12+AW45)/3)</f>
        <v>4.70909090909091</v>
      </c>
      <c r="AX11" s="85" t="n">
        <f aca="false">IF(OR(AX12="",AX45=""),"",(AX12+AX12+AX45)/3)</f>
        <v>6.3969696969697</v>
      </c>
      <c r="AY11" s="85" t="n">
        <f aca="false">IF(OR(AY12="",AY45=""),"",(AY12+AY12+AY45)/3)</f>
        <v>5.12121212121212</v>
      </c>
      <c r="AZ11" s="85" t="n">
        <f aca="false">IF(OR(AZ12="",AZ45=""),"",(AZ12+AZ12+AZ45)/3)</f>
        <v>6.18787878787879</v>
      </c>
      <c r="BA11" s="85" t="n">
        <f aca="false">IF(OR(BA12="",BA45=""),"",(BA12+BA12+BA45)/3)</f>
        <v>3.38181818181818</v>
      </c>
      <c r="BB11" s="85" t="n">
        <f aca="false">IF(OR(BB12="",BB45=""),"",(BB12+BB12+BB45)/3)</f>
        <v>4.04952380952381</v>
      </c>
      <c r="BC11" s="85" t="n">
        <f aca="false">IF(OR(BC12="",BC45=""),"",(BC12+BC12+BC45)/3)</f>
        <v>4.20787878787879</v>
      </c>
      <c r="BD11" s="85" t="n">
        <f aca="false">IF(OR(BD12="",BD45=""),"",(BD12+BD12+BD45)/3)</f>
        <v>6.2875</v>
      </c>
      <c r="BE11" s="85" t="n">
        <f aca="false">IF(OR(BE12="",BE45=""),"",(BE12+BE12+BE45)/3)</f>
        <v>3.8030303030303</v>
      </c>
      <c r="BF11" s="85" t="n">
        <f aca="false">IF(OR(BF12="",BF45=""),"",(BF12+BF12+BF45)/3)</f>
        <v>2.26363636363636</v>
      </c>
      <c r="BG11" s="85" t="n">
        <f aca="false">IF(OR(BG12="",BG45=""),"",(BG12+BG12+BG45)/3)</f>
        <v>5.95454545454545</v>
      </c>
      <c r="BH11" s="85" t="n">
        <f aca="false">IF(OR(BH12="",BH45=""),"",(BH12+BH12+BH45)/3)</f>
        <v>7.25757575757576</v>
      </c>
      <c r="BI11" s="85" t="n">
        <f aca="false">IF(OR(BI12="",BI45=""),"",(BI12+BI12+BI45)/3)</f>
        <v>6.23939393939394</v>
      </c>
      <c r="BJ11" s="85" t="n">
        <f aca="false">IF(OR(BJ12="",BJ45=""),"",(BJ12+BJ12+BJ45)/3)</f>
        <v>6.19393939393939</v>
      </c>
      <c r="BK11" s="85" t="n">
        <f aca="false">IF(OR(BK12="",BK45=""),"",(BK12+BK12+BK45)/3)</f>
        <v>5.88787878787879</v>
      </c>
      <c r="BL11" s="85" t="n">
        <f aca="false">IF(OR(BL12="",BL45=""),"",(BL12+BL12+BL45)/3)</f>
        <v>6.12121212121212</v>
      </c>
      <c r="BM11" s="85" t="n">
        <f aca="false">IF(OR(BM12="",BM45=""),"",(BM12+BM12+BM45)/3)</f>
        <v>6.13393939393939</v>
      </c>
      <c r="BN11" s="85" t="n">
        <f aca="false">IF(OR(BN12="",BN45=""),"",(BN12+BN12+BN45)/3)</f>
        <v>6.54545454545455</v>
      </c>
      <c r="BO11" s="85" t="n">
        <f aca="false">IF(OR(BO12="",BO45=""),"",(BO12+BO12+BO45)/3)</f>
        <v>5.72121212121212</v>
      </c>
      <c r="BP11" s="85" t="n">
        <f aca="false">IF(OR(BP12="",BP45=""),"",(BP12+BP12+BP45)/3)</f>
        <v>6.66060606060606</v>
      </c>
      <c r="BQ11" s="85" t="n">
        <f aca="false">IF(OR(BQ12="",BQ45=""),"",(BQ12+BQ12+BQ45)/3)</f>
        <v>4.72121212121212</v>
      </c>
      <c r="BR11" s="85" t="n">
        <f aca="false">IF(OR(BR12="",BR45=""),"",(BR12+BR12+BR45)/3)</f>
        <v>5.17878787878788</v>
      </c>
      <c r="BS11" s="85" t="n">
        <f aca="false">IF(OR(BS12="",BS45=""),"",(BS12+BS12+BS45)/3)</f>
        <v>6.06060606060606</v>
      </c>
      <c r="BT11" s="85" t="n">
        <f aca="false">IF(OR(BT12="",BT45=""),"",(BT12+BT12+BT45)/3)</f>
        <v>6.88787878787879</v>
      </c>
      <c r="BU11" s="85" t="n">
        <f aca="false">IF(OR(BU12="",BU45=""),"",(BU12+BU12+BU45)/3)</f>
        <v>6.63636363636364</v>
      </c>
      <c r="BV11" s="85" t="n">
        <f aca="false">IF(OR(BV12="",BV45=""),"",(BV12+BV12+BV45)/3)</f>
        <v>7.53939393939394</v>
      </c>
      <c r="BW11" s="85" t="n">
        <f aca="false">IF(OR(BW12="",BW45=""),"",(BW12+BW12+BW45)/3)</f>
        <v>6.93939393939394</v>
      </c>
      <c r="BX11" s="85" t="n">
        <f aca="false">IF(OR(BX12="",BX45=""),"",(BX12+BX12+BX45)/3)</f>
        <v>7.62121212121212</v>
      </c>
      <c r="BY11" s="85" t="n">
        <f aca="false">IF(OR(BY12="",BY45=""),"",(BY12+BY12+BY45)/3)</f>
        <v>7.9969696969697</v>
      </c>
      <c r="BZ11" s="85" t="n">
        <f aca="false">IF(OR(BZ12="",BZ45=""),"",(BZ12+BZ12+BZ45)/3)</f>
        <v>7.51666666666667</v>
      </c>
      <c r="CA11" s="85" t="n">
        <f aca="false">IF(OR(CA12="",CA45=""),"",(CA12+CA12+CA45)/3)</f>
        <v>7.42333333333334</v>
      </c>
      <c r="CB11" s="85" t="n">
        <f aca="false">IF(OR(CB12="",CB45=""),"",(CB12+CB12+CB45)/3)</f>
        <v>8.10666666666667</v>
      </c>
      <c r="CC11" s="85" t="n">
        <f aca="false">IF(OR(CC12="",CC45=""),"",(CC12+CC12+CC45)/3)</f>
        <v>7.82666666666667</v>
      </c>
      <c r="CD11" s="85" t="n">
        <f aca="false">IF(OR(CD12="",CD45=""),"",(CD12+CD12+CD45)/3)</f>
        <v>7.83333333333333</v>
      </c>
      <c r="CE11" s="85" t="n">
        <f aca="false">IF(OR(CE12="",CE45=""),"",(CE12+CE12+CE45)/3)</f>
        <v>7.65666666666667</v>
      </c>
      <c r="CF11" s="85" t="n">
        <f aca="false">IF(OR(CF12="",CF45=""),"",(CF12+CF12+CF45)/3)</f>
        <v>8.96185185185185</v>
      </c>
      <c r="CG11" s="85" t="n">
        <f aca="false">IF(OR(CG12="",CG45=""),"",(CG12+CG12+CG45)/3)</f>
        <v>16.45</v>
      </c>
      <c r="CH11" s="85" t="n">
        <f aca="false">IF(OR(CH12="",CH45=""),"",(CH12+CH12+CH45)/3)</f>
        <v>18.4633333333333</v>
      </c>
      <c r="CI11" s="86" t="n">
        <f aca="false">IF(OR(CI12="",CI45=""),"",(CI12+CI12+CI45)/3)</f>
        <v>9</v>
      </c>
      <c r="CJ11" s="85" t="n">
        <f aca="false">CI11-0.02</f>
        <v>8.98</v>
      </c>
      <c r="CK11" s="85" t="n">
        <v>1.2297836</v>
      </c>
      <c r="CL11" s="85" t="str">
        <f aca="false">IF(OR(CL12="",CL45=""),"",(CL12+CL12+CL45)/3)</f>
        <v/>
      </c>
      <c r="CM11" s="85" t="str">
        <f aca="false">IF(OR(CM12="",CM45=""),"",(CM12+CM12+CM45)/3)</f>
        <v/>
      </c>
      <c r="CN11" s="85" t="str">
        <f aca="false">IF(OR(CN12="",CN45=""),"",(CN12+CN12+CN45)/3)</f>
        <v/>
      </c>
      <c r="CO11" s="85" t="str">
        <f aca="false">IF(OR(CO12="",CO45=""),"",(CO12+CO12+CO45)/3)</f>
        <v/>
      </c>
      <c r="CP11" s="85" t="str">
        <f aca="false">IF(OR(CP12="",CP45=""),"",(CP12+CP12+CP45)/3)</f>
        <v/>
      </c>
      <c r="CQ11" s="85" t="str">
        <f aca="false">IF(OR(CQ12="",CQ45=""),"",(CQ12+CQ12+CQ45)/3)</f>
        <v/>
      </c>
      <c r="CR11" s="85" t="str">
        <f aca="false">IF(OR(CR12="",CR45=""),"",(CR12+CR12+CR45)/3)</f>
        <v/>
      </c>
      <c r="CS11" s="87" t="str">
        <f aca="false">IF(OR(CS12="",CS45=""),"",(CS12+CS12+CS45)/3)</f>
        <v/>
      </c>
      <c r="CT11" s="63"/>
      <c r="CU11" s="63"/>
      <c r="CV11" s="63"/>
      <c r="CW11" s="63"/>
      <c r="CX11" s="63"/>
      <c r="CY11" s="63"/>
      <c r="CZ11" s="63"/>
    </row>
    <row r="12" customFormat="false" ht="14.25" hidden="false" customHeight="false" outlineLevel="0" collapsed="false">
      <c r="A12" s="13"/>
      <c r="B12" s="17"/>
      <c r="C12" s="47"/>
      <c r="D12" s="75" t="s">
        <v>161</v>
      </c>
      <c r="E12" s="21"/>
      <c r="G12" s="88" t="n">
        <v>3</v>
      </c>
      <c r="H12" s="21" t="s">
        <v>162</v>
      </c>
      <c r="I12" s="21"/>
      <c r="J12" s="21"/>
      <c r="K12" s="21"/>
      <c r="L12" s="21"/>
      <c r="M12" s="22"/>
      <c r="P12" s="79"/>
      <c r="Q12" s="72"/>
      <c r="R12" s="89"/>
      <c r="S12" s="80"/>
      <c r="T12" s="62" t="s">
        <v>163</v>
      </c>
      <c r="U12" s="80"/>
      <c r="V12" s="62" t="s">
        <v>146</v>
      </c>
      <c r="W12" s="90" t="s">
        <v>164</v>
      </c>
      <c r="X12" s="39" t="str">
        <f aca="false">IF('全国版【単純型】'!CQ9="","",'全国版【単純型】'!CQ9)</f>
        <v/>
      </c>
      <c r="Y12" s="40"/>
      <c r="Z12" s="41" t="str">
        <f aca="false">S4</f>
        <v>茨城</v>
      </c>
      <c r="AA12" s="42" t="n">
        <v>9</v>
      </c>
      <c r="AB12" s="40"/>
      <c r="AC12" s="24" t="n">
        <v>9</v>
      </c>
      <c r="AD12" s="44" t="n">
        <v>9</v>
      </c>
      <c r="AJ12" s="82"/>
      <c r="AK12" s="91" t="s">
        <v>165</v>
      </c>
      <c r="AL12" s="92"/>
      <c r="AM12" s="93"/>
      <c r="AN12" s="93" t="n">
        <v>1.02</v>
      </c>
      <c r="AO12" s="93" t="n">
        <v>0.581818181818182</v>
      </c>
      <c r="AP12" s="93" t="n">
        <v>2.58181818181818</v>
      </c>
      <c r="AQ12" s="93" t="n">
        <v>1.29090909090909</v>
      </c>
      <c r="AR12" s="93" t="n">
        <v>1.56363636363636</v>
      </c>
      <c r="AS12" s="93" t="n">
        <v>2.01818181818182</v>
      </c>
      <c r="AT12" s="93" t="n">
        <v>2.44545454545455</v>
      </c>
      <c r="AU12" s="93" t="n">
        <v>1.93636363636364</v>
      </c>
      <c r="AV12" s="93" t="n">
        <v>3.66363636363636</v>
      </c>
      <c r="AW12" s="93" t="n">
        <v>3.76363636363636</v>
      </c>
      <c r="AX12" s="93" t="n">
        <v>5.40909090909091</v>
      </c>
      <c r="AY12" s="93" t="n">
        <v>4.10909090909091</v>
      </c>
      <c r="AZ12" s="93" t="n">
        <v>5.23636363636364</v>
      </c>
      <c r="BA12" s="93" t="n">
        <v>2.39090909090909</v>
      </c>
      <c r="BB12" s="93" t="n">
        <v>2.91428571428571</v>
      </c>
      <c r="BC12" s="93" t="n">
        <v>3.03</v>
      </c>
      <c r="BD12" s="93" t="n">
        <v>5.8</v>
      </c>
      <c r="BE12" s="93" t="n">
        <v>2.85454545454545</v>
      </c>
      <c r="BF12" s="93" t="n">
        <v>1.43636363636364</v>
      </c>
      <c r="BG12" s="93" t="n">
        <v>5.14545454545455</v>
      </c>
      <c r="BH12" s="93" t="n">
        <v>6.32727272727273</v>
      </c>
      <c r="BI12" s="93" t="n">
        <v>5.33636363636364</v>
      </c>
      <c r="BJ12" s="93" t="n">
        <v>5.18181818181818</v>
      </c>
      <c r="BK12" s="93" t="n">
        <v>4.99090909090909</v>
      </c>
      <c r="BL12" s="93" t="n">
        <v>5.17272727272727</v>
      </c>
      <c r="BM12" s="93" t="n">
        <v>5.19090909090909</v>
      </c>
      <c r="BN12" s="93" t="n">
        <v>5.52727272727273</v>
      </c>
      <c r="BO12" s="93" t="n">
        <v>4.76363636363636</v>
      </c>
      <c r="BP12" s="93" t="n">
        <v>5.73636363636364</v>
      </c>
      <c r="BQ12" s="93" t="n">
        <v>3.58181818181818</v>
      </c>
      <c r="BR12" s="93" t="n">
        <v>4.12727272727273</v>
      </c>
      <c r="BS12" s="93" t="n">
        <v>5.13636363636364</v>
      </c>
      <c r="BT12" s="93" t="n">
        <v>6.04545454545455</v>
      </c>
      <c r="BU12" s="93" t="n">
        <v>5.68181818181818</v>
      </c>
      <c r="BV12" s="93" t="n">
        <v>6.57272727272727</v>
      </c>
      <c r="BW12" s="93" t="n">
        <v>6.00909090909091</v>
      </c>
      <c r="BX12" s="93" t="n">
        <v>6.67272727272727</v>
      </c>
      <c r="BY12" s="93" t="n">
        <v>7.05454545454546</v>
      </c>
      <c r="BZ12" s="93" t="n">
        <v>6.59</v>
      </c>
      <c r="CA12" s="93" t="n">
        <v>6.53</v>
      </c>
      <c r="CB12" s="93" t="n">
        <v>7.06</v>
      </c>
      <c r="CC12" s="93" t="n">
        <v>6.92</v>
      </c>
      <c r="CD12" s="93" t="n">
        <v>6.87</v>
      </c>
      <c r="CE12" s="93" t="n">
        <v>6.8</v>
      </c>
      <c r="CF12" s="93" t="n">
        <v>8.07777777777778</v>
      </c>
      <c r="CG12" s="93" t="n">
        <v>15.6</v>
      </c>
      <c r="CH12" s="93" t="n">
        <v>17.8</v>
      </c>
      <c r="CI12" s="94" t="n">
        <v>8.3</v>
      </c>
      <c r="CJ12" s="93" t="n">
        <f aca="false">CI12+0.22</f>
        <v>8.52</v>
      </c>
      <c r="CK12" s="93" t="n">
        <v>-0.874514400000001</v>
      </c>
      <c r="CL12" s="93"/>
      <c r="CM12" s="93"/>
      <c r="CN12" s="93"/>
      <c r="CO12" s="93"/>
      <c r="CP12" s="93"/>
      <c r="CQ12" s="93"/>
      <c r="CR12" s="93"/>
      <c r="CS12" s="95"/>
      <c r="CZ12" s="63"/>
    </row>
    <row r="13" customFormat="false" ht="13.5" hidden="false" customHeight="false" outlineLevel="0" collapsed="false">
      <c r="A13" s="13"/>
      <c r="B13" s="17"/>
      <c r="C13" s="47"/>
      <c r="D13" s="21"/>
      <c r="E13" s="21"/>
      <c r="F13" s="21"/>
      <c r="G13" s="21"/>
      <c r="H13" s="21"/>
      <c r="I13" s="21"/>
      <c r="J13" s="21"/>
      <c r="K13" s="21"/>
      <c r="L13" s="21"/>
      <c r="M13" s="22"/>
      <c r="R13" s="96"/>
      <c r="S13" s="97"/>
      <c r="X13" s="39" t="str">
        <f aca="false">IF('全国版【単純型】'!CR9="","",'全国版【単純型】'!CR9)</f>
        <v/>
      </c>
      <c r="Z13" s="41" t="str">
        <f aca="false">S5</f>
        <v>栃木</v>
      </c>
      <c r="AA13" s="42" t="n">
        <v>10</v>
      </c>
      <c r="AB13" s="40"/>
      <c r="AC13" s="24" t="n">
        <v>10</v>
      </c>
      <c r="AD13" s="44" t="n">
        <v>10</v>
      </c>
      <c r="AJ13" s="82"/>
      <c r="AK13" s="98" t="s">
        <v>166</v>
      </c>
      <c r="AL13" s="99" t="str">
        <f aca="false">IF(OR(AL15="",AL12=""),"",(AL15+AL12+AL12)/3)</f>
        <v/>
      </c>
      <c r="AM13" s="100" t="str">
        <f aca="false">IF(OR(AM15="",AM12=""),"",(AM15+AM12+AM12)/3)</f>
        <v/>
      </c>
      <c r="AN13" s="100" t="n">
        <f aca="false">IF(OR(AN15="",AN12=""),"",(AN15+AN12+AN12)/3)</f>
        <v>0.94969696969697</v>
      </c>
      <c r="AO13" s="100" t="n">
        <f aca="false">IF(OR(AO15="",AO12=""),"",(AO15+AO12+AO12)/3)</f>
        <v>0.463636363636364</v>
      </c>
      <c r="AP13" s="100" t="n">
        <f aca="false">IF(OR(AP15="",AP12=""),"",(AP15+AP12+AP12)/3)</f>
        <v>2.66969696969697</v>
      </c>
      <c r="AQ13" s="100" t="n">
        <f aca="false">IF(OR(AQ15="",AQ12=""),"",(AQ15+AQ12+AQ12)/3)</f>
        <v>1.27272727272727</v>
      </c>
      <c r="AR13" s="100" t="n">
        <f aca="false">IF(OR(AR15="",AR12=""),"",(AR15+AR12+AR12)/3)</f>
        <v>1.52121212121212</v>
      </c>
      <c r="AS13" s="100" t="n">
        <f aca="false">IF(OR(AS15="",AS12=""),"",(AS15+AS12+AS12)/3)</f>
        <v>2.26363636363636</v>
      </c>
      <c r="AT13" s="100" t="n">
        <f aca="false">IF(OR(AT15="",AT12=""),"",(AT15+AT12+AT12)/3)</f>
        <v>2.76666666666667</v>
      </c>
      <c r="AU13" s="100" t="n">
        <f aca="false">IF(OR(AU15="",AU12=""),"",(AU15+AU12+AU12)/3)</f>
        <v>2.48484848484849</v>
      </c>
      <c r="AV13" s="100" t="n">
        <f aca="false">IF(OR(AV15="",AV12=""),"",(AV15+AV12+AV12)/3)</f>
        <v>3.88787878787879</v>
      </c>
      <c r="AW13" s="100" t="n">
        <f aca="false">IF(OR(AW15="",AW12=""),"",(AW15+AW12+AW12)/3)</f>
        <v>4.2030303030303</v>
      </c>
      <c r="AX13" s="100" t="n">
        <f aca="false">IF(OR(AX15="",AX12=""),"",(AX15+AX12+AX12)/3)</f>
        <v>5.81818181818182</v>
      </c>
      <c r="AY13" s="100" t="n">
        <f aca="false">IF(OR(AY15="",AY12=""),"",(AY15+AY12+AY12)/3)</f>
        <v>4.46363636363636</v>
      </c>
      <c r="AZ13" s="100" t="n">
        <f aca="false">IF(OR(AZ15="",AZ12=""),"",(AZ15+AZ12+AZ12)/3)</f>
        <v>5.41212121212121</v>
      </c>
      <c r="BA13" s="100" t="n">
        <f aca="false">IF(OR(BA15="",BA12=""),"",(BA15+BA12+BA12)/3)</f>
        <v>2.43030303030303</v>
      </c>
      <c r="BB13" s="100" t="n">
        <f aca="false">IF(OR(BB15="",BB12=""),"",(BB15+BB12+BB12)/3)</f>
        <v>2.75119047619048</v>
      </c>
      <c r="BC13" s="100" t="n">
        <f aca="false">IF(OR(BC15="",BC12=""),"",(BC15+BC12+BC12)/3)</f>
        <v>2.98969696969697</v>
      </c>
      <c r="BD13" s="100" t="n">
        <f aca="false">IF(OR(BD15="",BD12=""),"",(BD15+BD12+BD12)/3)</f>
        <v>5.41111111111111</v>
      </c>
      <c r="BE13" s="100" t="n">
        <f aca="false">IF(OR(BE15="",BE12=""),"",(BE15+BE12+BE12)/3)</f>
        <v>3.32121212121212</v>
      </c>
      <c r="BF13" s="100" t="n">
        <f aca="false">IF(OR(BF15="",BF12=""),"",(BF15+BF12+BF12)/3)</f>
        <v>1.44848484848485</v>
      </c>
      <c r="BG13" s="100" t="n">
        <f aca="false">IF(OR(BG15="",BG12=""),"",(BG15+BG12+BG12)/3)</f>
        <v>5.40606060606061</v>
      </c>
      <c r="BH13" s="100" t="n">
        <f aca="false">IF(OR(BH15="",BH12=""),"",(BH15+BH12+BH12)/3)</f>
        <v>6.61818181818182</v>
      </c>
      <c r="BI13" s="100" t="n">
        <f aca="false">IF(OR(BI15="",BI12=""),"",(BI15+BI12+BI12)/3)</f>
        <v>5.53030303030303</v>
      </c>
      <c r="BJ13" s="100" t="n">
        <f aca="false">IF(OR(BJ15="",BJ12=""),"",(BJ15+BJ12+BJ12)/3)</f>
        <v>5.23636363636364</v>
      </c>
      <c r="BK13" s="100" t="n">
        <f aca="false">IF(OR(BK15="",BK12=""),"",(BK15+BK12+BK12)/3)</f>
        <v>5.25151515151515</v>
      </c>
      <c r="BL13" s="100" t="n">
        <f aca="false">IF(OR(BL15="",BL12=""),"",(BL15+BL12+BL12)/3)</f>
        <v>5.34242424242424</v>
      </c>
      <c r="BM13" s="100" t="n">
        <f aca="false">IF(OR(BM15="",BM12=""),"",(BM15+BM12+BM12)/3)</f>
        <v>5.48787878787879</v>
      </c>
      <c r="BN13" s="100" t="n">
        <f aca="false">IF(OR(BN15="",BN12=""),"",(BN15+BN12+BN12)/3)</f>
        <v>5.69393939393939</v>
      </c>
      <c r="BO13" s="100" t="n">
        <f aca="false">IF(OR(BO15="",BO12=""),"",(BO15+BO12+BO12)/3)</f>
        <v>4.9969696969697</v>
      </c>
      <c r="BP13" s="100" t="n">
        <f aca="false">IF(OR(BP15="",BP12=""),"",(BP15+BP12+BP12)/3)</f>
        <v>5.96666666666667</v>
      </c>
      <c r="BQ13" s="100" t="n">
        <f aca="false">IF(OR(BQ15="",BQ12=""),"",(BQ15+BQ12+BQ12)/3)</f>
        <v>3.69393939393939</v>
      </c>
      <c r="BR13" s="100" t="n">
        <f aca="false">IF(OR(BR15="",BR12=""),"",(BR15+BR12+BR12)/3)</f>
        <v>4.32121212121212</v>
      </c>
      <c r="BS13" s="100" t="n">
        <f aca="false">IF(OR(BS15="",BS12=""),"",(BS15+BS12+BS12)/3)</f>
        <v>5.39393939393939</v>
      </c>
      <c r="BT13" s="100" t="n">
        <f aca="false">IF(OR(BT15="",BT12=""),"",(BT15+BT12+BT12)/3)</f>
        <v>6.34242424242424</v>
      </c>
      <c r="BU13" s="100" t="n">
        <f aca="false">IF(OR(BU15="",BU12=""),"",(BU15+BU12+BU12)/3)</f>
        <v>5.91212121212121</v>
      </c>
      <c r="BV13" s="100" t="n">
        <f aca="false">IF(OR(BV15="",BV12=""),"",(BV15+BV12+BV12)/3)</f>
        <v>6.7030303030303</v>
      </c>
      <c r="BW13" s="100" t="n">
        <f aca="false">IF(OR(BW15="",BW12=""),"",(BW15+BW12+BW12)/3)</f>
        <v>6.26969696969697</v>
      </c>
      <c r="BX13" s="100" t="n">
        <f aca="false">IF(OR(BX15="",BX12=""),"",(BX15+BX12+BX12)/3)</f>
        <v>6.89090909090909</v>
      </c>
      <c r="BY13" s="100" t="n">
        <f aca="false">IF(OR(BY15="",BY12=""),"",(BY15+BY12+BY12)/3)</f>
        <v>7.40909090909091</v>
      </c>
      <c r="BZ13" s="100" t="n">
        <f aca="false">IF(OR(BZ15="",BZ12=""),"",(BZ15+BZ12+BZ12)/3)</f>
        <v>6.81</v>
      </c>
      <c r="CA13" s="100" t="n">
        <f aca="false">IF(OR(CA15="",CA12=""),"",(CA15+CA12+CA12)/3)</f>
        <v>6.79666666666667</v>
      </c>
      <c r="CB13" s="100" t="n">
        <f aca="false">IF(OR(CB15="",CB12=""),"",(CB15+CB12+CB12)/3)</f>
        <v>7.22666666666667</v>
      </c>
      <c r="CC13" s="100" t="n">
        <f aca="false">IF(OR(CC15="",CC12=""),"",(CC15+CC12+CC12)/3)</f>
        <v>7.23666666666667</v>
      </c>
      <c r="CD13" s="100" t="n">
        <f aca="false">IF(OR(CD15="",CD12=""),"",(CD15+CD12+CD12)/3)</f>
        <v>7.01333333333333</v>
      </c>
      <c r="CE13" s="100" t="n">
        <f aca="false">IF(OR(CE15="",CE12=""),"",(CE15+CE12+CE12)/3)</f>
        <v>7.45666666666667</v>
      </c>
      <c r="CF13" s="100" t="n">
        <f aca="false">IF(OR(CF15="",CF12=""),"",(CF15+CF12+CF12)/3)</f>
        <v>8.40851851851852</v>
      </c>
      <c r="CG13" s="100" t="n">
        <f aca="false">IF(OR(CG15="",CG12=""),"",(CG15+CG12+CG12)/3)</f>
        <v>15.76</v>
      </c>
      <c r="CH13" s="100" t="n">
        <f aca="false">IF(OR(CH15="",CH12=""),"",(CH15+CH12+CH12)/3)</f>
        <v>18.0366666666667</v>
      </c>
      <c r="CI13" s="101" t="n">
        <f aca="false">IF(OR(CI15="",CI12=""),"",(CI15+CI12+CI12)/3)</f>
        <v>8.63333333333334</v>
      </c>
      <c r="CJ13" s="100" t="n">
        <f aca="false">CI13+0.05</f>
        <v>8.68333333333334</v>
      </c>
      <c r="CK13" s="100" t="n">
        <v>0.333972727272727</v>
      </c>
      <c r="CL13" s="100" t="str">
        <f aca="false">IF(OR(CL15="",CL12=""),"",(CL15+CL12+CL12)/3)</f>
        <v/>
      </c>
      <c r="CM13" s="100" t="str">
        <f aca="false">IF(OR(CM15="",CM12=""),"",(CM15+CM12+CM12)/3)</f>
        <v/>
      </c>
      <c r="CN13" s="100" t="str">
        <f aca="false">IF(OR(CN15="",CN12=""),"",(CN15+CN12+CN12)/3)</f>
        <v/>
      </c>
      <c r="CO13" s="100" t="str">
        <f aca="false">IF(OR(CO15="",CO12=""),"",(CO15+CO12+CO12)/3)</f>
        <v/>
      </c>
      <c r="CP13" s="100" t="str">
        <f aca="false">IF(OR(CP15="",CP12=""),"",(CP15+CP12+CP12)/3)</f>
        <v/>
      </c>
      <c r="CQ13" s="100" t="str">
        <f aca="false">IF(OR(CQ15="",CQ12=""),"",(CQ15+CQ12+CQ12)/3)</f>
        <v/>
      </c>
      <c r="CR13" s="100" t="str">
        <f aca="false">IF(OR(CR15="",CR12=""),"",(CR15+CR12+CR12)/3)</f>
        <v/>
      </c>
      <c r="CS13" s="102" t="str">
        <f aca="false">IF(OR(CS15="",CS12=""),"",(CS15+CS12+CS12)/3)</f>
        <v/>
      </c>
      <c r="CZ13" s="63"/>
    </row>
    <row r="14" customFormat="false" ht="14.25" hidden="false" customHeight="false" outlineLevel="0" collapsed="false">
      <c r="A14" s="13"/>
      <c r="B14" s="17"/>
      <c r="C14" s="18" t="s">
        <v>167</v>
      </c>
      <c r="D14" s="103" t="s">
        <v>168</v>
      </c>
      <c r="E14" s="21"/>
      <c r="F14" s="76" t="n">
        <v>2</v>
      </c>
      <c r="G14" s="76"/>
      <c r="H14" s="21" t="s">
        <v>162</v>
      </c>
      <c r="I14" s="21"/>
      <c r="J14" s="21"/>
      <c r="K14" s="21"/>
      <c r="L14" s="21"/>
      <c r="M14" s="22"/>
      <c r="R14" s="96"/>
      <c r="X14" s="71" t="str">
        <f aca="false">IF('全国版【単純型】'!CS9="","",'全国版【単純型】'!CS9)</f>
        <v/>
      </c>
      <c r="Z14" s="41" t="str">
        <f aca="false">S6</f>
        <v>群馬</v>
      </c>
      <c r="AA14" s="42" t="n">
        <v>11</v>
      </c>
      <c r="AB14" s="40"/>
      <c r="AC14" s="24" t="n">
        <v>11</v>
      </c>
      <c r="AD14" s="44" t="n">
        <v>11</v>
      </c>
      <c r="AJ14" s="104" t="s">
        <v>169</v>
      </c>
      <c r="AK14" s="105" t="s">
        <v>160</v>
      </c>
      <c r="AL14" s="106" t="str">
        <f aca="false">IF(OR(AL15="",AL12=""),"",(AL15+AL15+AL12)/3)</f>
        <v/>
      </c>
      <c r="AM14" s="107" t="str">
        <f aca="false">IF(OR(AM15="",AM12=""),"",(AM15+AM15+AM12)/3)</f>
        <v/>
      </c>
      <c r="AN14" s="107" t="n">
        <f aca="false">IF(OR(AN15="",AN12=""),"",(AN15+AN15+AN12)/3)</f>
        <v>0.87939393939394</v>
      </c>
      <c r="AO14" s="107" t="n">
        <f aca="false">IF(OR(AO15="",AO12=""),"",(AO15+AO15+AO12)/3)</f>
        <v>0.345454545454545</v>
      </c>
      <c r="AP14" s="107" t="n">
        <f aca="false">IF(OR(AP15="",AP12=""),"",(AP15+AP15+AP12)/3)</f>
        <v>2.75757575757576</v>
      </c>
      <c r="AQ14" s="107" t="n">
        <f aca="false">IF(OR(AQ15="",AQ12=""),"",(AQ15+AQ15+AQ12)/3)</f>
        <v>1.25454545454545</v>
      </c>
      <c r="AR14" s="107" t="n">
        <f aca="false">IF(OR(AR15="",AR12=""),"",(AR15+AR15+AR12)/3)</f>
        <v>1.47878787878788</v>
      </c>
      <c r="AS14" s="107" t="n">
        <f aca="false">IF(OR(AS15="",AS12=""),"",(AS15+AS15+AS12)/3)</f>
        <v>2.50909090909091</v>
      </c>
      <c r="AT14" s="107" t="n">
        <f aca="false">IF(OR(AT15="",AT12=""),"",(AT15+AT15+AT12)/3)</f>
        <v>3.08787878787879</v>
      </c>
      <c r="AU14" s="107" t="n">
        <f aca="false">IF(OR(AU15="",AU12=""),"",(AU15+AU15+AU12)/3)</f>
        <v>3.03333333333333</v>
      </c>
      <c r="AV14" s="107" t="n">
        <f aca="false">IF(OR(AV15="",AV12=""),"",(AV15+AV15+AV12)/3)</f>
        <v>4.11212121212121</v>
      </c>
      <c r="AW14" s="107" t="n">
        <f aca="false">IF(OR(AW15="",AW12=""),"",(AW15+AW15+AW12)/3)</f>
        <v>4.64242424242424</v>
      </c>
      <c r="AX14" s="107" t="n">
        <f aca="false">IF(OR(AX15="",AX12=""),"",(AX15+AX15+AX12)/3)</f>
        <v>6.22727272727273</v>
      </c>
      <c r="AY14" s="107" t="n">
        <f aca="false">IF(OR(AY15="",AY12=""),"",(AY15+AY15+AY12)/3)</f>
        <v>4.81818181818182</v>
      </c>
      <c r="AZ14" s="107" t="n">
        <f aca="false">IF(OR(AZ15="",AZ12=""),"",(AZ15+AZ15+AZ12)/3)</f>
        <v>5.58787878787879</v>
      </c>
      <c r="BA14" s="107" t="n">
        <f aca="false">IF(OR(BA15="",BA12=""),"",(BA15+BA15+BA12)/3)</f>
        <v>2.46969696969697</v>
      </c>
      <c r="BB14" s="107" t="n">
        <f aca="false">IF(OR(BB15="",BB12=""),"",(BB15+BB15+BB12)/3)</f>
        <v>2.58809523809524</v>
      </c>
      <c r="BC14" s="107" t="n">
        <f aca="false">IF(OR(BC15="",BC12=""),"",(BC15+BC15+BC12)/3)</f>
        <v>2.94939393939394</v>
      </c>
      <c r="BD14" s="107" t="n">
        <f aca="false">IF(OR(BD15="",BD12=""),"",(BD15+BD15+BD12)/3)</f>
        <v>5.02222222222222</v>
      </c>
      <c r="BE14" s="107" t="n">
        <f aca="false">IF(OR(BE15="",BE12=""),"",(BE15+BE15+BE12)/3)</f>
        <v>3.78787878787879</v>
      </c>
      <c r="BF14" s="107" t="n">
        <f aca="false">IF(OR(BF15="",BF12=""),"",(BF15+BF15+BF12)/3)</f>
        <v>1.46060606060606</v>
      </c>
      <c r="BG14" s="107" t="n">
        <f aca="false">IF(OR(BG15="",BG12=""),"",(BG15+BG15+BG12)/3)</f>
        <v>5.66666666666667</v>
      </c>
      <c r="BH14" s="107" t="n">
        <f aca="false">IF(OR(BH15="",BH12=""),"",(BH15+BH15+BH12)/3)</f>
        <v>6.90909090909091</v>
      </c>
      <c r="BI14" s="107" t="n">
        <f aca="false">IF(OR(BI15="",BI12=""),"",(BI15+BI15+BI12)/3)</f>
        <v>5.72424242424242</v>
      </c>
      <c r="BJ14" s="107" t="n">
        <f aca="false">IF(OR(BJ15="",BJ12=""),"",(BJ15+BJ15+BJ12)/3)</f>
        <v>5.29090909090909</v>
      </c>
      <c r="BK14" s="107" t="n">
        <f aca="false">IF(OR(BK15="",BK12=""),"",(BK15+BK15+BK12)/3)</f>
        <v>5.51212121212121</v>
      </c>
      <c r="BL14" s="107" t="n">
        <f aca="false">IF(OR(BL15="",BL12=""),"",(BL15+BL15+BL12)/3)</f>
        <v>5.51212121212121</v>
      </c>
      <c r="BM14" s="107" t="n">
        <f aca="false">IF(OR(BM15="",BM12=""),"",(BM15+BM15+BM12)/3)</f>
        <v>5.78484848484849</v>
      </c>
      <c r="BN14" s="107" t="n">
        <f aca="false">IF(OR(BN15="",BN12=""),"",(BN15+BN15+BN12)/3)</f>
        <v>5.86060606060606</v>
      </c>
      <c r="BO14" s="107" t="n">
        <f aca="false">IF(OR(BO15="",BO12=""),"",(BO15+BO15+BO12)/3)</f>
        <v>5.23030303030303</v>
      </c>
      <c r="BP14" s="107" t="n">
        <f aca="false">IF(OR(BP15="",BP12=""),"",(BP15+BP15+BP12)/3)</f>
        <v>6.1969696969697</v>
      </c>
      <c r="BQ14" s="107" t="n">
        <f aca="false">IF(OR(BQ15="",BQ12=""),"",(BQ15+BQ15+BQ12)/3)</f>
        <v>3.80606060606061</v>
      </c>
      <c r="BR14" s="107" t="n">
        <f aca="false">IF(OR(BR15="",BR12=""),"",(BR15+BR15+BR12)/3)</f>
        <v>4.51515151515152</v>
      </c>
      <c r="BS14" s="107" t="n">
        <f aca="false">IF(OR(BS15="",BS12=""),"",(BS15+BS15+BS12)/3)</f>
        <v>5.65151515151515</v>
      </c>
      <c r="BT14" s="107" t="n">
        <f aca="false">IF(OR(BT15="",BT12=""),"",(BT15+BT15+BT12)/3)</f>
        <v>6.63939393939394</v>
      </c>
      <c r="BU14" s="107" t="n">
        <f aca="false">IF(OR(BU15="",BU12=""),"",(BU15+BU15+BU12)/3)</f>
        <v>6.14242424242424</v>
      </c>
      <c r="BV14" s="107" t="n">
        <f aca="false">IF(OR(BV15="",BV12=""),"",(BV15+BV15+BV12)/3)</f>
        <v>6.83333333333333</v>
      </c>
      <c r="BW14" s="107" t="n">
        <f aca="false">IF(OR(BW15="",BW12=""),"",(BW15+BW15+BW12)/3)</f>
        <v>6.53030303030303</v>
      </c>
      <c r="BX14" s="107" t="n">
        <f aca="false">IF(OR(BX15="",BX12=""),"",(BX15+BX15+BX12)/3)</f>
        <v>7.10909090909091</v>
      </c>
      <c r="BY14" s="107" t="n">
        <f aca="false">IF(OR(BY15="",BY12=""),"",(BY15+BY15+BY12)/3)</f>
        <v>7.76363636363637</v>
      </c>
      <c r="BZ14" s="107" t="n">
        <f aca="false">IF(OR(BZ15="",BZ12=""),"",(BZ15+BZ15+BZ12)/3)</f>
        <v>7.03</v>
      </c>
      <c r="CA14" s="107" t="n">
        <f aca="false">IF(OR(CA15="",CA12=""),"",(CA15+CA15+CA12)/3)</f>
        <v>7.06333333333333</v>
      </c>
      <c r="CB14" s="107" t="n">
        <f aca="false">IF(OR(CB15="",CB12=""),"",(CB15+CB15+CB12)/3)</f>
        <v>7.39333333333333</v>
      </c>
      <c r="CC14" s="107" t="n">
        <f aca="false">IF(OR(CC15="",CC12=""),"",(CC15+CC15+CC12)/3)</f>
        <v>7.55333333333333</v>
      </c>
      <c r="CD14" s="107" t="n">
        <f aca="false">IF(OR(CD15="",CD12=""),"",(CD15+CD15+CD12)/3)</f>
        <v>7.15666666666667</v>
      </c>
      <c r="CE14" s="107" t="n">
        <f aca="false">IF(OR(CE15="",CE12=""),"",(CE15+CE15+CE12)/3)</f>
        <v>8.11333333333333</v>
      </c>
      <c r="CF14" s="107" t="n">
        <f aca="false">IF(OR(CF15="",CF12=""),"",(CF15+CF15+CF12)/3)</f>
        <v>8.73925925925926</v>
      </c>
      <c r="CG14" s="107" t="n">
        <f aca="false">IF(OR(CG15="",CG12=""),"",(CG15+CG15+CG12)/3)</f>
        <v>15.92</v>
      </c>
      <c r="CH14" s="107" t="n">
        <f aca="false">IF(OR(CH15="",CH12=""),"",(CH15+CH15+CH12)/3)</f>
        <v>18.2733333333333</v>
      </c>
      <c r="CI14" s="108" t="n">
        <f aca="false">IF(OR(CI15="",CI12=""),"",(CI15+CI15+CI12)/3)</f>
        <v>8.96666666666667</v>
      </c>
      <c r="CJ14" s="107" t="n">
        <f aca="false">CI14-0.03</f>
        <v>8.93666666666667</v>
      </c>
      <c r="CK14" s="107" t="n">
        <v>0.2408672</v>
      </c>
      <c r="CL14" s="107" t="str">
        <f aca="false">IF(OR(CL15="",CL12=""),"",(CL15+CL15+CL12)/3)</f>
        <v/>
      </c>
      <c r="CM14" s="107" t="str">
        <f aca="false">IF(OR(CM15="",CM12=""),"",(CM15+CM15+CM12)/3)</f>
        <v/>
      </c>
      <c r="CN14" s="107" t="str">
        <f aca="false">IF(OR(CN15="",CN12=""),"",(CN15+CN15+CN12)/3)</f>
        <v/>
      </c>
      <c r="CO14" s="107" t="str">
        <f aca="false">IF(OR(CO15="",CO12=""),"",(CO15+CO15+CO12)/3)</f>
        <v/>
      </c>
      <c r="CP14" s="107" t="str">
        <f aca="false">IF(OR(CP15="",CP12=""),"",(CP15+CP15+CP12)/3)</f>
        <v/>
      </c>
      <c r="CQ14" s="107" t="str">
        <f aca="false">IF(OR(CQ15="",CQ12=""),"",(CQ15+CQ15+CQ12)/3)</f>
        <v/>
      </c>
      <c r="CR14" s="107" t="str">
        <f aca="false">IF(OR(CR15="",CR12=""),"",(CR15+CR15+CR12)/3)</f>
        <v/>
      </c>
      <c r="CS14" s="109" t="str">
        <f aca="false">IF(OR(CS15="",CS12=""),"",(CS15+CS15+CS12)/3)</f>
        <v/>
      </c>
    </row>
    <row r="15" customFormat="false" ht="13.5" hidden="false" customHeight="false" outlineLevel="0" collapsed="false">
      <c r="A15" s="13"/>
      <c r="B15" s="17"/>
      <c r="C15" s="47"/>
      <c r="D15" s="21"/>
      <c r="E15" s="21"/>
      <c r="F15" s="21"/>
      <c r="G15" s="21"/>
      <c r="H15" s="21"/>
      <c r="I15" s="21"/>
      <c r="J15" s="21"/>
      <c r="K15" s="21"/>
      <c r="L15" s="21"/>
      <c r="M15" s="22"/>
      <c r="Z15" s="41" t="str">
        <f aca="false">S7</f>
        <v>埼玉</v>
      </c>
      <c r="AA15" s="42" t="n">
        <v>12</v>
      </c>
      <c r="AB15" s="40"/>
      <c r="AC15" s="110" t="n">
        <v>12</v>
      </c>
      <c r="AD15" s="44" t="n">
        <v>12</v>
      </c>
      <c r="AJ15" s="104"/>
      <c r="AK15" s="91" t="s">
        <v>165</v>
      </c>
      <c r="AL15" s="92"/>
      <c r="AM15" s="93"/>
      <c r="AN15" s="93" t="n">
        <v>0.809090909090909</v>
      </c>
      <c r="AO15" s="93" t="n">
        <v>0.227272727272727</v>
      </c>
      <c r="AP15" s="93" t="n">
        <v>2.84545454545455</v>
      </c>
      <c r="AQ15" s="93" t="n">
        <v>1.23636363636364</v>
      </c>
      <c r="AR15" s="93" t="n">
        <v>1.43636363636364</v>
      </c>
      <c r="AS15" s="93" t="n">
        <v>2.75454545454546</v>
      </c>
      <c r="AT15" s="93" t="n">
        <v>3.40909090909091</v>
      </c>
      <c r="AU15" s="93" t="n">
        <v>3.58181818181818</v>
      </c>
      <c r="AV15" s="93" t="n">
        <v>4.33636363636364</v>
      </c>
      <c r="AW15" s="93" t="n">
        <v>5.08181818181818</v>
      </c>
      <c r="AX15" s="93" t="n">
        <v>6.63636363636364</v>
      </c>
      <c r="AY15" s="93" t="n">
        <v>5.17272727272727</v>
      </c>
      <c r="AZ15" s="93" t="n">
        <v>5.76363636363636</v>
      </c>
      <c r="BA15" s="93" t="n">
        <v>2.50909090909091</v>
      </c>
      <c r="BB15" s="93" t="n">
        <v>2.425</v>
      </c>
      <c r="BC15" s="93" t="n">
        <v>2.90909090909091</v>
      </c>
      <c r="BD15" s="93" t="n">
        <v>4.63333333333333</v>
      </c>
      <c r="BE15" s="93" t="n">
        <v>4.25454545454546</v>
      </c>
      <c r="BF15" s="93" t="n">
        <v>1.47272727272727</v>
      </c>
      <c r="BG15" s="93" t="n">
        <v>5.92727272727273</v>
      </c>
      <c r="BH15" s="93" t="n">
        <v>7.2</v>
      </c>
      <c r="BI15" s="93" t="n">
        <v>5.91818181818182</v>
      </c>
      <c r="BJ15" s="93" t="n">
        <v>5.34545454545455</v>
      </c>
      <c r="BK15" s="93" t="n">
        <v>5.77272727272727</v>
      </c>
      <c r="BL15" s="93" t="n">
        <v>5.68181818181818</v>
      </c>
      <c r="BM15" s="93" t="n">
        <v>6.08181818181818</v>
      </c>
      <c r="BN15" s="93" t="n">
        <v>6.02727272727273</v>
      </c>
      <c r="BO15" s="93" t="n">
        <v>5.46363636363636</v>
      </c>
      <c r="BP15" s="93" t="n">
        <v>6.42727272727273</v>
      </c>
      <c r="BQ15" s="93" t="n">
        <v>3.91818181818182</v>
      </c>
      <c r="BR15" s="93" t="n">
        <v>4.70909090909091</v>
      </c>
      <c r="BS15" s="93" t="n">
        <v>5.90909090909091</v>
      </c>
      <c r="BT15" s="93" t="n">
        <v>6.93636363636364</v>
      </c>
      <c r="BU15" s="93" t="n">
        <v>6.37272727272727</v>
      </c>
      <c r="BV15" s="93" t="n">
        <v>6.96363636363636</v>
      </c>
      <c r="BW15" s="93" t="n">
        <v>6.79090909090909</v>
      </c>
      <c r="BX15" s="93" t="n">
        <v>7.32727272727273</v>
      </c>
      <c r="BY15" s="93" t="n">
        <v>8.11818181818182</v>
      </c>
      <c r="BZ15" s="93" t="n">
        <v>7.25</v>
      </c>
      <c r="CA15" s="93" t="n">
        <v>7.33</v>
      </c>
      <c r="CB15" s="93" t="n">
        <v>7.56</v>
      </c>
      <c r="CC15" s="93" t="n">
        <v>7.87</v>
      </c>
      <c r="CD15" s="93" t="n">
        <v>7.3</v>
      </c>
      <c r="CE15" s="93" t="n">
        <v>8.77</v>
      </c>
      <c r="CF15" s="93" t="n">
        <v>9.07</v>
      </c>
      <c r="CG15" s="93" t="n">
        <v>16.08</v>
      </c>
      <c r="CH15" s="93" t="n">
        <v>18.51</v>
      </c>
      <c r="CI15" s="94" t="n">
        <v>9.3</v>
      </c>
      <c r="CJ15" s="93" t="n">
        <f aca="false">CI15+0.1</f>
        <v>9.4</v>
      </c>
      <c r="CK15" s="93" t="n">
        <v>0.725996</v>
      </c>
      <c r="CL15" s="93"/>
      <c r="CM15" s="93"/>
      <c r="CN15" s="93"/>
      <c r="CO15" s="93"/>
      <c r="CP15" s="93"/>
      <c r="CQ15" s="93"/>
      <c r="CR15" s="93"/>
      <c r="CS15" s="95"/>
    </row>
    <row r="16" customFormat="false" ht="13.5" hidden="false" customHeight="false" outlineLevel="0" collapsed="false">
      <c r="A16" s="13"/>
      <c r="B16" s="17"/>
      <c r="C16" s="18" t="s">
        <v>170</v>
      </c>
      <c r="D16" s="111" t="s">
        <v>171</v>
      </c>
      <c r="E16" s="112"/>
      <c r="F16" s="113" t="n">
        <f aca="false">BA76</f>
        <v>7.47570243806856</v>
      </c>
      <c r="G16" s="113"/>
      <c r="H16" s="77" t="s">
        <v>156</v>
      </c>
      <c r="I16" s="114"/>
      <c r="J16" s="115"/>
      <c r="K16" s="116"/>
      <c r="L16" s="21"/>
      <c r="M16" s="22"/>
      <c r="Z16" s="41" t="str">
        <f aca="false">S8</f>
        <v>千葉</v>
      </c>
      <c r="AA16" s="42" t="n">
        <v>13</v>
      </c>
      <c r="AB16" s="40"/>
      <c r="AC16" s="117" t="s">
        <v>172</v>
      </c>
      <c r="AD16" s="44" t="n">
        <v>13</v>
      </c>
      <c r="AJ16" s="104"/>
      <c r="AK16" s="98" t="s">
        <v>166</v>
      </c>
      <c r="AL16" s="99" t="str">
        <f aca="false">IF(OR(AL18="",AL15=""),"",(AL18+AL15+AL15)/3)</f>
        <v/>
      </c>
      <c r="AM16" s="100" t="str">
        <f aca="false">IF(OR(AM18="",AM15=""),"",(AM18+AM15+AM15)/3)</f>
        <v/>
      </c>
      <c r="AN16" s="100" t="n">
        <f aca="false">IF(OR(AN18="",AN15=""),"",(AN18+AN15+AN15)/3)</f>
        <v>0.987878787878788</v>
      </c>
      <c r="AO16" s="100" t="n">
        <f aca="false">IF(OR(AO18="",AO15=""),"",(AO18+AO15+AO15)/3)</f>
        <v>1.20606060606061</v>
      </c>
      <c r="AP16" s="100" t="n">
        <f aca="false">IF(OR(AP18="",AP15=""),"",(AP18+AP15+AP15)/3)</f>
        <v>3.73939393939394</v>
      </c>
      <c r="AQ16" s="100" t="n">
        <f aca="false">IF(OR(AQ18="",AQ15=""),"",(AQ18+AQ15+AQ15)/3)</f>
        <v>1.90909090909091</v>
      </c>
      <c r="AR16" s="100" t="n">
        <f aca="false">IF(OR(AR18="",AR15=""),"",(AR18+AR15+AR15)/3)</f>
        <v>2.24545454545455</v>
      </c>
      <c r="AS16" s="100" t="n">
        <f aca="false">IF(OR(AS18="",AS15=""),"",(AS18+AS15+AS15)/3)</f>
        <v>3.86060606060606</v>
      </c>
      <c r="AT16" s="100" t="n">
        <f aca="false">IF(OR(AT18="",AT15=""),"",(AT18+AT15+AT15)/3)</f>
        <v>4.67272727272727</v>
      </c>
      <c r="AU16" s="100" t="n">
        <f aca="false">IF(OR(AU18="",AU15=""),"",(AU18+AU15+AU15)/3)</f>
        <v>4.90909090909091</v>
      </c>
      <c r="AV16" s="100" t="n">
        <f aca="false">IF(OR(AV18="",AV15=""),"",(AV18+AV15+AV15)/3)</f>
        <v>5.33030303030303</v>
      </c>
      <c r="AW16" s="100" t="n">
        <f aca="false">IF(OR(AW18="",AW15=""),"",(AW18+AW15+AW15)/3)</f>
        <v>6.12727272727273</v>
      </c>
      <c r="AX16" s="100" t="n">
        <f aca="false">IF(OR(AX18="",AX15=""),"",(AX18+AX15+AX15)/3)</f>
        <v>7.67575757575758</v>
      </c>
      <c r="AY16" s="100" t="n">
        <f aca="false">IF(OR(AY18="",AY15=""),"",(AY18+AY15+AY15)/3)</f>
        <v>6.21515151515152</v>
      </c>
      <c r="AZ16" s="100" t="n">
        <f aca="false">IF(OR(AZ18="",AZ15=""),"",(AZ18+AZ15+AZ15)/3)</f>
        <v>6.6969696969697</v>
      </c>
      <c r="BA16" s="100" t="n">
        <f aca="false">IF(OR(BA18="",BA15=""),"",(BA18+BA15+BA15)/3)</f>
        <v>3.45757575757576</v>
      </c>
      <c r="BB16" s="100" t="n">
        <f aca="false">IF(OR(BB18="",BB15=""),"",(BB18+BB15+BB15)/3)</f>
        <v>3.50757575757576</v>
      </c>
      <c r="BC16" s="100" t="n">
        <f aca="false">IF(OR(BC18="",BC15=""),"",(BC18+BC15+BC15)/3)</f>
        <v>3.93333333333333</v>
      </c>
      <c r="BD16" s="100" t="n">
        <f aca="false">IF(OR(BD18="",BD15=""),"",(BD18+BD15+BD15)/3)</f>
        <v>5.50555555555556</v>
      </c>
      <c r="BE16" s="100" t="n">
        <f aca="false">IF(OR(BE18="",BE15=""),"",(BE18+BE15+BE15)/3)</f>
        <v>5.59090909090909</v>
      </c>
      <c r="BF16" s="100" t="n">
        <f aca="false">IF(OR(BF18="",BF15=""),"",(BF18+BF15+BF15)/3)</f>
        <v>2.52727272727273</v>
      </c>
      <c r="BG16" s="100" t="n">
        <f aca="false">IF(OR(BG18="",BG15=""),"",(BG18+BG15+BG15)/3)</f>
        <v>6.95151515151515</v>
      </c>
      <c r="BH16" s="100" t="n">
        <f aca="false">IF(OR(BH18="",BH15=""),"",(BH18+BH15+BH15)/3)</f>
        <v>8.18484848484849</v>
      </c>
      <c r="BI16" s="100" t="n">
        <f aca="false">IF(OR(BI18="",BI15=""),"",(BI18+BI15+BI15)/3)</f>
        <v>6.87272727272727</v>
      </c>
      <c r="BJ16" s="100" t="n">
        <f aca="false">IF(OR(BJ18="",BJ15=""),"",(BJ18+BJ15+BJ15)/3)</f>
        <v>6.25757575757576</v>
      </c>
      <c r="BK16" s="100" t="n">
        <f aca="false">IF(OR(BK18="",BK15=""),"",(BK18+BK15+BK15)/3)</f>
        <v>6.83030303030303</v>
      </c>
      <c r="BL16" s="100" t="n">
        <f aca="false">IF(OR(BL18="",BL15=""),"",(BL18+BL15+BL15)/3)</f>
        <v>6.61818181818182</v>
      </c>
      <c r="BM16" s="100" t="n">
        <f aca="false">IF(OR(BM18="",BM15=""),"",(BM18+BM15+BM15)/3)</f>
        <v>7.10909090909091</v>
      </c>
      <c r="BN16" s="100" t="n">
        <f aca="false">IF(OR(BN18="",BN15=""),"",(BN18+BN15+BN15)/3)</f>
        <v>6.97272727272727</v>
      </c>
      <c r="BO16" s="100" t="n">
        <f aca="false">IF(OR(BO18="",BO15=""),"",(BO18+BO15+BO15)/3)</f>
        <v>6.56363636363636</v>
      </c>
      <c r="BP16" s="100" t="n">
        <f aca="false">IF(OR(BP18="",BP15=""),"",(BP18+BP15+BP15)/3)</f>
        <v>7.62121212121212</v>
      </c>
      <c r="BQ16" s="100" t="n">
        <f aca="false">IF(OR(BQ18="",BQ15=""),"",(BQ18+BQ15+BQ15)/3)</f>
        <v>5.14848484848485</v>
      </c>
      <c r="BR16" s="100" t="n">
        <f aca="false">IF(OR(BR18="",BR15=""),"",(BR18+BR15+BR15)/3)</f>
        <v>5.74242424242424</v>
      </c>
      <c r="BS16" s="100" t="n">
        <f aca="false">IF(OR(BS18="",BS15=""),"",(BS18+BS15+BS15)/3)</f>
        <v>6.93939393939394</v>
      </c>
      <c r="BT16" s="100" t="n">
        <f aca="false">IF(OR(BT18="",BT15=""),"",(BT18+BT15+BT15)/3)</f>
        <v>7.97272727272727</v>
      </c>
      <c r="BU16" s="100" t="n">
        <f aca="false">IF(OR(BU18="",BU15=""),"",(BU18+BU15+BU15)/3)</f>
        <v>7.43939393939394</v>
      </c>
      <c r="BV16" s="100" t="n">
        <f aca="false">IF(OR(BV18="",BV15=""),"",(BV18+BV15+BV15)/3)</f>
        <v>7.85454545454546</v>
      </c>
      <c r="BW16" s="100" t="n">
        <f aca="false">IF(OR(BW18="",BW15=""),"",(BW18+BW15+BW15)/3)</f>
        <v>7.82121212121212</v>
      </c>
      <c r="BX16" s="100" t="n">
        <f aca="false">IF(OR(BX18="",BX15=""),"",(BX18+BX15+BX15)/3)</f>
        <v>8.36666666666667</v>
      </c>
      <c r="BY16" s="100" t="n">
        <f aca="false">IF(OR(BY18="",BY15=""),"",(BY18+BY15+BY15)/3)</f>
        <v>9.11212121212121</v>
      </c>
      <c r="BZ16" s="100" t="n">
        <f aca="false">IF(OR(BZ18="",BZ15=""),"",(BZ18+BZ15+BZ15)/3)</f>
        <v>8.42666666666667</v>
      </c>
      <c r="CA16" s="100" t="n">
        <f aca="false">IF(OR(CA18="",CA15=""),"",(CA18+CA15+CA15)/3)</f>
        <v>8.53</v>
      </c>
      <c r="CB16" s="100" t="n">
        <f aca="false">IF(OR(CB18="",CB15=""),"",(CB18+CB15+CB15)/3)</f>
        <v>8.61</v>
      </c>
      <c r="CC16" s="100" t="n">
        <f aca="false">IF(OR(CC18="",CC15=""),"",(CC18+CC15+CC15)/3)</f>
        <v>8.94</v>
      </c>
      <c r="CD16" s="100" t="n">
        <f aca="false">IF(OR(CD18="",CD15=""),"",(CD18+CD15+CD15)/3)</f>
        <v>8.27666666666667</v>
      </c>
      <c r="CE16" s="100" t="n">
        <f aca="false">IF(OR(CE18="",CE15=""),"",(CE18+CE15+CE15)/3)</f>
        <v>9.95333333333333</v>
      </c>
      <c r="CF16" s="100" t="n">
        <f aca="false">IF(OR(CF18="",CF15=""),"",(CF18+CF15+CF15)/3)</f>
        <v>10.0733333333333</v>
      </c>
      <c r="CG16" s="100" t="n">
        <f aca="false">IF(OR(CG18="",CG15=""),"",(CG18+CG15+CG15)/3)</f>
        <v>16.8233333333333</v>
      </c>
      <c r="CH16" s="100" t="n">
        <f aca="false">IF(OR(CH18="",CH15=""),"",(CH18+CH15+CH15)/3)</f>
        <v>19.22</v>
      </c>
      <c r="CI16" s="101" t="n">
        <f aca="false">IF(OR(CI18="",CI15=""),"",(CI18+CI15+CI15)/3)</f>
        <v>10.2333333333333</v>
      </c>
      <c r="CJ16" s="100" t="n">
        <f aca="false">CI16-0.12</f>
        <v>10.1133333333333</v>
      </c>
      <c r="CK16" s="100" t="n">
        <v>2.296445</v>
      </c>
      <c r="CL16" s="100" t="str">
        <f aca="false">IF(OR(CL18="",CL15=""),"",(CL18+CL15+CL15)/3)</f>
        <v/>
      </c>
      <c r="CM16" s="100" t="str">
        <f aca="false">IF(OR(CM18="",CM15=""),"",(CM18+CM15+CM15)/3)</f>
        <v/>
      </c>
      <c r="CN16" s="100" t="str">
        <f aca="false">IF(OR(CN18="",CN15=""),"",(CN18+CN15+CN15)/3)</f>
        <v/>
      </c>
      <c r="CO16" s="100" t="str">
        <f aca="false">IF(OR(CO18="",CO15=""),"",(CO18+CO15+CO15)/3)</f>
        <v/>
      </c>
      <c r="CP16" s="100" t="str">
        <f aca="false">IF(OR(CP18="",CP15=""),"",(CP18+CP15+CP15)/3)</f>
        <v/>
      </c>
      <c r="CQ16" s="100" t="str">
        <f aca="false">IF(OR(CQ18="",CQ15=""),"",(CQ18+CQ15+CQ15)/3)</f>
        <v/>
      </c>
      <c r="CR16" s="100" t="str">
        <f aca="false">IF(OR(CR18="",CR15=""),"",(CR18+CR15+CR15)/3)</f>
        <v/>
      </c>
      <c r="CS16" s="102" t="str">
        <f aca="false">IF(OR(CS18="",CS15=""),"",(CS18+CS15+CS15)/3)</f>
        <v/>
      </c>
    </row>
    <row r="17" customFormat="false" ht="13.5" hidden="false" customHeight="true" outlineLevel="0" collapsed="false">
      <c r="A17" s="13"/>
      <c r="B17" s="17"/>
      <c r="C17" s="47"/>
      <c r="D17" s="118"/>
      <c r="E17" s="118"/>
      <c r="F17" s="119"/>
      <c r="G17" s="119"/>
      <c r="H17" s="119"/>
      <c r="I17" s="119"/>
      <c r="J17" s="119"/>
      <c r="K17" s="119"/>
      <c r="L17" s="119"/>
      <c r="M17" s="22"/>
      <c r="Z17" s="41" t="str">
        <f aca="false">S9</f>
        <v>東京</v>
      </c>
      <c r="AA17" s="42" t="n">
        <v>14</v>
      </c>
      <c r="AB17" s="40"/>
      <c r="AC17" s="120" t="s">
        <v>173</v>
      </c>
      <c r="AD17" s="44" t="n">
        <v>14</v>
      </c>
      <c r="AJ17" s="104" t="s">
        <v>174</v>
      </c>
      <c r="AK17" s="105" t="s">
        <v>160</v>
      </c>
      <c r="AL17" s="106" t="str">
        <f aca="false">IF(OR(AL18="",AL15=""),"",(AL18+AL18+AL15)/3)</f>
        <v/>
      </c>
      <c r="AM17" s="107" t="str">
        <f aca="false">IF(OR(AM18="",AM15=""),"",(AM18+AM18+AM15)/3)</f>
        <v/>
      </c>
      <c r="AN17" s="107" t="n">
        <f aca="false">IF(OR(AN18="",AN15=""),"",(AN18+AN18+AN15)/3)</f>
        <v>1.16666666666667</v>
      </c>
      <c r="AO17" s="107" t="n">
        <f aca="false">IF(OR(AO18="",AO15=""),"",(AO18+AO18+AO15)/3)</f>
        <v>2.18484848484849</v>
      </c>
      <c r="AP17" s="107" t="n">
        <f aca="false">IF(OR(AP18="",AP15=""),"",(AP18+AP18+AP15)/3)</f>
        <v>4.63333333333333</v>
      </c>
      <c r="AQ17" s="107" t="n">
        <f aca="false">IF(OR(AQ18="",AQ15=""),"",(AQ18+AQ18+AQ15)/3)</f>
        <v>2.58181818181818</v>
      </c>
      <c r="AR17" s="107" t="n">
        <f aca="false">IF(OR(AR18="",AR15=""),"",(AR18+AR18+AR15)/3)</f>
        <v>3.05454545454545</v>
      </c>
      <c r="AS17" s="107" t="n">
        <f aca="false">IF(OR(AS18="",AS15=""),"",(AS18+AS18+AS15)/3)</f>
        <v>4.96666666666667</v>
      </c>
      <c r="AT17" s="107" t="n">
        <f aca="false">IF(OR(AT18="",AT15=""),"",(AT18+AT18+AT15)/3)</f>
        <v>5.93636363636364</v>
      </c>
      <c r="AU17" s="107" t="n">
        <f aca="false">IF(OR(AU18="",AU15=""),"",(AU18+AU18+AU15)/3)</f>
        <v>6.23636363636364</v>
      </c>
      <c r="AV17" s="107" t="n">
        <f aca="false">IF(OR(AV18="",AV15=""),"",(AV18+AV18+AV15)/3)</f>
        <v>6.32424242424242</v>
      </c>
      <c r="AW17" s="107" t="n">
        <f aca="false">IF(OR(AW18="",AW15=""),"",(AW18+AW18+AW15)/3)</f>
        <v>7.17272727272727</v>
      </c>
      <c r="AX17" s="107" t="n">
        <f aca="false">IF(OR(AX18="",AX15=""),"",(AX18+AX18+AX15)/3)</f>
        <v>8.71515151515152</v>
      </c>
      <c r="AY17" s="107" t="n">
        <f aca="false">IF(OR(AY18="",AY15=""),"",(AY18+AY18+AY15)/3)</f>
        <v>7.25757575757576</v>
      </c>
      <c r="AZ17" s="107" t="n">
        <f aca="false">IF(OR(AZ18="",AZ15=""),"",(AZ18+AZ18+AZ15)/3)</f>
        <v>7.63030303030303</v>
      </c>
      <c r="BA17" s="107" t="n">
        <f aca="false">IF(OR(BA18="",BA15=""),"",(BA18+BA18+BA15)/3)</f>
        <v>4.40606060606061</v>
      </c>
      <c r="BB17" s="107" t="n">
        <f aca="false">IF(OR(BB18="",BB15=""),"",(BB18+BB18+BB15)/3)</f>
        <v>4.59015151515152</v>
      </c>
      <c r="BC17" s="107" t="n">
        <f aca="false">IF(OR(BC18="",BC15=""),"",(BC18+BC18+BC15)/3)</f>
        <v>4.95757575757576</v>
      </c>
      <c r="BD17" s="107" t="n">
        <f aca="false">IF(OR(BD18="",BD15=""),"",(BD18+BD18+BD15)/3)</f>
        <v>6.37777777777778</v>
      </c>
      <c r="BE17" s="107" t="n">
        <f aca="false">IF(OR(BE18="",BE15=""),"",(BE18+BE18+BE15)/3)</f>
        <v>6.92727272727273</v>
      </c>
      <c r="BF17" s="107" t="n">
        <f aca="false">IF(OR(BF18="",BF15=""),"",(BF18+BF18+BF15)/3)</f>
        <v>3.58181818181818</v>
      </c>
      <c r="BG17" s="107" t="n">
        <f aca="false">IF(OR(BG18="",BG15=""),"",(BG18+BG18+BG15)/3)</f>
        <v>7.97575757575758</v>
      </c>
      <c r="BH17" s="107" t="n">
        <f aca="false">IF(OR(BH18="",BH15=""),"",(BH18+BH18+BH15)/3)</f>
        <v>9.16969696969697</v>
      </c>
      <c r="BI17" s="107" t="n">
        <f aca="false">IF(OR(BI18="",BI15=""),"",(BI18+BI18+BI15)/3)</f>
        <v>7.82727272727273</v>
      </c>
      <c r="BJ17" s="107" t="n">
        <f aca="false">IF(OR(BJ18="",BJ15=""),"",(BJ18+BJ18+BJ15)/3)</f>
        <v>7.16969696969697</v>
      </c>
      <c r="BK17" s="107" t="n">
        <f aca="false">IF(OR(BK18="",BK15=""),"",(BK18+BK18+BK15)/3)</f>
        <v>7.88787878787879</v>
      </c>
      <c r="BL17" s="107" t="n">
        <f aca="false">IF(OR(BL18="",BL15=""),"",(BL18+BL18+BL15)/3)</f>
        <v>7.55454545454546</v>
      </c>
      <c r="BM17" s="107" t="n">
        <f aca="false">IF(OR(BM18="",BM15=""),"",(BM18+BM18+BM15)/3)</f>
        <v>8.13636363636364</v>
      </c>
      <c r="BN17" s="107" t="n">
        <f aca="false">IF(OR(BN18="",BN15=""),"",(BN18+BN18+BN15)/3)</f>
        <v>7.91818181818182</v>
      </c>
      <c r="BO17" s="107" t="n">
        <f aca="false">IF(OR(BO18="",BO15=""),"",(BO18+BO18+BO15)/3)</f>
        <v>7.66363636363636</v>
      </c>
      <c r="BP17" s="107" t="n">
        <f aca="false">IF(OR(BP18="",BP15=""),"",(BP18+BP18+BP15)/3)</f>
        <v>8.81515151515152</v>
      </c>
      <c r="BQ17" s="107" t="n">
        <f aca="false">IF(OR(BQ18="",BQ15=""),"",(BQ18+BQ18+BQ15)/3)</f>
        <v>6.37878787878788</v>
      </c>
      <c r="BR17" s="107" t="n">
        <f aca="false">IF(OR(BR18="",BR15=""),"",(BR18+BR18+BR15)/3)</f>
        <v>6.77575757575758</v>
      </c>
      <c r="BS17" s="107" t="n">
        <f aca="false">IF(OR(BS18="",BS15=""),"",(BS18+BS18+BS15)/3)</f>
        <v>7.96969696969697</v>
      </c>
      <c r="BT17" s="107" t="n">
        <f aca="false">IF(OR(BT18="",BT15=""),"",(BT18+BT18+BT15)/3)</f>
        <v>9.00909090909091</v>
      </c>
      <c r="BU17" s="107" t="n">
        <f aca="false">IF(OR(BU18="",BU15=""),"",(BU18+BU18+BU15)/3)</f>
        <v>8.50606060606061</v>
      </c>
      <c r="BV17" s="107" t="n">
        <f aca="false">IF(OR(BV18="",BV15=""),"",(BV18+BV18+BV15)/3)</f>
        <v>8.74545454545455</v>
      </c>
      <c r="BW17" s="107" t="n">
        <f aca="false">IF(OR(BW18="",BW15=""),"",(BW18+BW18+BW15)/3)</f>
        <v>8.85151515151515</v>
      </c>
      <c r="BX17" s="107" t="n">
        <f aca="false">IF(OR(BX18="",BX15=""),"",(BX18+BX18+BX15)/3)</f>
        <v>9.40606060606061</v>
      </c>
      <c r="BY17" s="107" t="n">
        <f aca="false">IF(OR(BY18="",BY15=""),"",(BY18+BY18+BY15)/3)</f>
        <v>10.1060606060606</v>
      </c>
      <c r="BZ17" s="107" t="n">
        <f aca="false">IF(OR(BZ18="",BZ15=""),"",(BZ18+BZ18+BZ15)/3)</f>
        <v>9.60333333333333</v>
      </c>
      <c r="CA17" s="107" t="n">
        <f aca="false">IF(OR(CA18="",CA15=""),"",(CA18+CA18+CA15)/3)</f>
        <v>9.73</v>
      </c>
      <c r="CB17" s="107" t="n">
        <f aca="false">IF(OR(CB18="",CB15=""),"",(CB18+CB18+CB15)/3)</f>
        <v>9.66</v>
      </c>
      <c r="CC17" s="107" t="n">
        <f aca="false">IF(OR(CC18="",CC15=""),"",(CC18+CC18+CC15)/3)</f>
        <v>10.01</v>
      </c>
      <c r="CD17" s="107" t="n">
        <f aca="false">IF(OR(CD18="",CD15=""),"",(CD18+CD18+CD15)/3)</f>
        <v>9.25333333333333</v>
      </c>
      <c r="CE17" s="107" t="n">
        <f aca="false">IF(OR(CE18="",CE15=""),"",(CE18+CE18+CE15)/3)</f>
        <v>11.1366666666667</v>
      </c>
      <c r="CF17" s="107" t="n">
        <f aca="false">IF(OR(CF18="",CF15=""),"",(CF18+CF18+CF15)/3)</f>
        <v>11.0766666666667</v>
      </c>
      <c r="CG17" s="107" t="n">
        <f aca="false">IF(OR(CG18="",CG15=""),"",(CG18+CG18+CG15)/3)</f>
        <v>17.5666666666667</v>
      </c>
      <c r="CH17" s="107" t="n">
        <f aca="false">IF(OR(CH18="",CH15=""),"",(CH18+CH18+CH15)/3)</f>
        <v>19.93</v>
      </c>
      <c r="CI17" s="108" t="n">
        <f aca="false">IF(OR(CI18="",CI15=""),"",(CI18+CI18+CI15)/3)</f>
        <v>11.1666666666667</v>
      </c>
      <c r="CJ17" s="107" t="n">
        <f aca="false">CI17-0.29</f>
        <v>10.8766666666667</v>
      </c>
      <c r="CK17" s="107" t="n">
        <v>4.4867808</v>
      </c>
      <c r="CL17" s="107" t="n">
        <v>1.748432</v>
      </c>
      <c r="CM17" s="107" t="str">
        <f aca="false">IF(OR(CM18="",CM15=""),"",(CM18+CM18+CM15)/3)</f>
        <v/>
      </c>
      <c r="CN17" s="107" t="str">
        <f aca="false">IF(OR(CN18="",CN15=""),"",(CN18+CN18+CN15)/3)</f>
        <v/>
      </c>
      <c r="CO17" s="107" t="str">
        <f aca="false">IF(OR(CO18="",CO15=""),"",(CO18+CO18+CO15)/3)</f>
        <v/>
      </c>
      <c r="CP17" s="107" t="str">
        <f aca="false">IF(OR(CP18="",CP15=""),"",(CP18+CP18+CP15)/3)</f>
        <v/>
      </c>
      <c r="CQ17" s="107" t="str">
        <f aca="false">IF(OR(CQ18="",CQ15=""),"",(CQ18+CQ18+CQ15)/3)</f>
        <v/>
      </c>
      <c r="CR17" s="107" t="str">
        <f aca="false">IF(OR(CR18="",CR15=""),"",(CR18+CR18+CR15)/3)</f>
        <v/>
      </c>
      <c r="CS17" s="109" t="str">
        <f aca="false">IF(OR(CS18="",CS15=""),"",(CS18+CS18+CS15)/3)</f>
        <v/>
      </c>
    </row>
    <row r="18" customFormat="false" ht="14.25" hidden="false" customHeight="false" outlineLevel="0" collapsed="false">
      <c r="A18" s="13"/>
      <c r="B18" s="17"/>
      <c r="C18" s="121" t="s">
        <v>175</v>
      </c>
      <c r="D18" s="122" t="s">
        <v>176</v>
      </c>
      <c r="E18" s="122"/>
      <c r="F18" s="122"/>
      <c r="G18" s="122"/>
      <c r="H18" s="123" t="n">
        <f aca="false">BC80</f>
        <v>3</v>
      </c>
      <c r="I18" s="116" t="s">
        <v>177</v>
      </c>
      <c r="J18" s="116"/>
      <c r="K18" s="116"/>
      <c r="L18" s="21"/>
      <c r="M18" s="22"/>
      <c r="Z18" s="41" t="str">
        <f aca="false">S10</f>
        <v>神奈川</v>
      </c>
      <c r="AA18" s="42" t="n">
        <v>15</v>
      </c>
      <c r="AB18" s="40"/>
      <c r="AC18" s="120" t="s">
        <v>178</v>
      </c>
      <c r="AD18" s="44" t="n">
        <v>15</v>
      </c>
      <c r="AJ18" s="104"/>
      <c r="AK18" s="91" t="s">
        <v>165</v>
      </c>
      <c r="AL18" s="92"/>
      <c r="AM18" s="93"/>
      <c r="AN18" s="93" t="n">
        <v>1.34545454545455</v>
      </c>
      <c r="AO18" s="93" t="n">
        <v>3.16363636363636</v>
      </c>
      <c r="AP18" s="93" t="n">
        <v>5.52727272727273</v>
      </c>
      <c r="AQ18" s="93" t="n">
        <v>3.25454545454546</v>
      </c>
      <c r="AR18" s="93" t="n">
        <v>3.86363636363636</v>
      </c>
      <c r="AS18" s="93" t="n">
        <v>6.07272727272727</v>
      </c>
      <c r="AT18" s="93" t="n">
        <v>7.2</v>
      </c>
      <c r="AU18" s="93" t="n">
        <v>7.56363636363636</v>
      </c>
      <c r="AV18" s="93" t="n">
        <v>7.31818181818182</v>
      </c>
      <c r="AW18" s="93" t="n">
        <v>8.21818181818182</v>
      </c>
      <c r="AX18" s="93" t="n">
        <v>9.75454545454545</v>
      </c>
      <c r="AY18" s="93" t="n">
        <v>8.3</v>
      </c>
      <c r="AZ18" s="93" t="n">
        <v>8.56363636363636</v>
      </c>
      <c r="BA18" s="93" t="n">
        <v>5.35454545454545</v>
      </c>
      <c r="BB18" s="93" t="n">
        <v>5.67272727272727</v>
      </c>
      <c r="BC18" s="93" t="n">
        <v>5.98181818181818</v>
      </c>
      <c r="BD18" s="93" t="n">
        <v>7.25</v>
      </c>
      <c r="BE18" s="93" t="n">
        <v>8.26363636363636</v>
      </c>
      <c r="BF18" s="93" t="n">
        <v>4.63636363636364</v>
      </c>
      <c r="BG18" s="93" t="n">
        <v>9</v>
      </c>
      <c r="BH18" s="93" t="n">
        <v>10.1545454545455</v>
      </c>
      <c r="BI18" s="93" t="n">
        <v>8.78181818181818</v>
      </c>
      <c r="BJ18" s="93" t="n">
        <v>8.08181818181818</v>
      </c>
      <c r="BK18" s="93" t="n">
        <v>8.94545454545455</v>
      </c>
      <c r="BL18" s="93" t="n">
        <v>8.49090909090909</v>
      </c>
      <c r="BM18" s="93" t="n">
        <v>9.16363636363636</v>
      </c>
      <c r="BN18" s="93" t="n">
        <v>8.86363636363636</v>
      </c>
      <c r="BO18" s="93" t="n">
        <v>8.76363636363636</v>
      </c>
      <c r="BP18" s="93" t="n">
        <v>10.0090909090909</v>
      </c>
      <c r="BQ18" s="93" t="n">
        <v>7.60909090909091</v>
      </c>
      <c r="BR18" s="93" t="n">
        <v>7.80909090909091</v>
      </c>
      <c r="BS18" s="93" t="n">
        <v>9</v>
      </c>
      <c r="BT18" s="93" t="n">
        <v>10.0454545454545</v>
      </c>
      <c r="BU18" s="93" t="n">
        <v>9.57272727272727</v>
      </c>
      <c r="BV18" s="93" t="n">
        <v>9.63636363636364</v>
      </c>
      <c r="BW18" s="93" t="n">
        <v>9.88181818181818</v>
      </c>
      <c r="BX18" s="93" t="n">
        <v>10.4454545454545</v>
      </c>
      <c r="BY18" s="93" t="n">
        <v>11.1</v>
      </c>
      <c r="BZ18" s="93" t="n">
        <v>10.78</v>
      </c>
      <c r="CA18" s="93" t="n">
        <v>10.93</v>
      </c>
      <c r="CB18" s="93" t="n">
        <v>10.71</v>
      </c>
      <c r="CC18" s="93" t="n">
        <v>11.08</v>
      </c>
      <c r="CD18" s="93" t="n">
        <v>10.23</v>
      </c>
      <c r="CE18" s="93" t="n">
        <v>12.32</v>
      </c>
      <c r="CF18" s="93" t="n">
        <v>12.08</v>
      </c>
      <c r="CG18" s="93" t="n">
        <v>18.31</v>
      </c>
      <c r="CH18" s="93" t="n">
        <v>20.64</v>
      </c>
      <c r="CI18" s="94" t="n">
        <v>12.1</v>
      </c>
      <c r="CJ18" s="93" t="n">
        <f aca="false">CI18+0.13</f>
        <v>12.23</v>
      </c>
      <c r="CK18" s="93" t="n">
        <v>6.3692464</v>
      </c>
      <c r="CL18" s="93" t="n">
        <v>3.232272</v>
      </c>
      <c r="CM18" s="93"/>
      <c r="CN18" s="93"/>
      <c r="CO18" s="93"/>
      <c r="CP18" s="93"/>
      <c r="CQ18" s="93"/>
      <c r="CR18" s="93"/>
      <c r="CS18" s="95"/>
    </row>
    <row r="19" customFormat="false" ht="14.25" hidden="false" customHeight="false" outlineLevel="0" collapsed="false">
      <c r="A19" s="13"/>
      <c r="B19" s="124"/>
      <c r="C19" s="125"/>
      <c r="D19" s="126"/>
      <c r="E19" s="126"/>
      <c r="F19" s="126"/>
      <c r="G19" s="126"/>
      <c r="H19" s="126"/>
      <c r="I19" s="126"/>
      <c r="J19" s="126"/>
      <c r="K19" s="126"/>
      <c r="L19" s="126"/>
      <c r="M19" s="127"/>
      <c r="Z19" s="41" t="str">
        <f aca="false">T4</f>
        <v>新潟</v>
      </c>
      <c r="AA19" s="42" t="n">
        <v>16</v>
      </c>
      <c r="AB19" s="40"/>
      <c r="AC19" s="120" t="s">
        <v>179</v>
      </c>
      <c r="AD19" s="44" t="n">
        <v>16</v>
      </c>
      <c r="AJ19" s="104"/>
      <c r="AK19" s="98" t="s">
        <v>166</v>
      </c>
      <c r="AL19" s="99" t="str">
        <f aca="false">IF(OR(AL21="",AL18=""),"",(AL21+AL18+AL18)/3)</f>
        <v/>
      </c>
      <c r="AM19" s="100" t="str">
        <f aca="false">IF(OR(AM21="",AM18=""),"",(AM21+AM18+AM18)/3)</f>
        <v/>
      </c>
      <c r="AN19" s="100" t="n">
        <f aca="false">IF(OR(AN21="",AN18=""),"",(AN21+AN18+AN18)/3)</f>
        <v>3.48787878787879</v>
      </c>
      <c r="AO19" s="100" t="n">
        <f aca="false">IF(OR(AO21="",AO18=""),"",(AO21+AO18+AO18)/3)</f>
        <v>5.23333333333333</v>
      </c>
      <c r="AP19" s="100" t="n">
        <f aca="false">IF(OR(AP21="",AP18=""),"",(AP21+AP18+AP18)/3)</f>
        <v>7.47575757575758</v>
      </c>
      <c r="AQ19" s="100" t="n">
        <f aca="false">IF(OR(AQ21="",AQ18=""),"",(AQ21+AQ18+AQ18)/3)</f>
        <v>5.27878787878788</v>
      </c>
      <c r="AR19" s="100" t="n">
        <f aca="false">IF(OR(AR21="",AR18=""),"",(AR21+AR18+AR18)/3)</f>
        <v>6.07878787878788</v>
      </c>
      <c r="AS19" s="100" t="n">
        <f aca="false">IF(OR(AS21="",AS18=""),"",(AS21+AS18+AS18)/3)</f>
        <v>8.18181818181818</v>
      </c>
      <c r="AT19" s="100" t="n">
        <f aca="false">IF(OR(AT21="",AT18=""),"",(AT21+AT18+AT18)/3)</f>
        <v>9.08181818181818</v>
      </c>
      <c r="AU19" s="100" t="n">
        <f aca="false">IF(OR(AU21="",AU18=""),"",(AU21+AU18+AU18)/3)</f>
        <v>9.6030303030303</v>
      </c>
      <c r="AV19" s="100" t="n">
        <f aca="false">IF(OR(AV21="",AV18=""),"",(AV21+AV18+AV18)/3)</f>
        <v>9.12121212121212</v>
      </c>
      <c r="AW19" s="100" t="n">
        <f aca="false">IF(OR(AW21="",AW18=""),"",(AW21+AW18+AW18)/3)</f>
        <v>10.1181818181818</v>
      </c>
      <c r="AX19" s="100" t="n">
        <f aca="false">IF(OR(AX21="",AX18=""),"",(AX21+AX18+AX18)/3)</f>
        <v>11.4727272727273</v>
      </c>
      <c r="AY19" s="100" t="n">
        <f aca="false">IF(OR(AY21="",AY18=""),"",(AY21+AY18+AY18)/3)</f>
        <v>10.1</v>
      </c>
      <c r="AZ19" s="100" t="n">
        <f aca="false">IF(OR(AZ21="",AZ18=""),"",(AZ21+AZ18+AZ18)/3)</f>
        <v>10.3060606060606</v>
      </c>
      <c r="BA19" s="100" t="n">
        <f aca="false">IF(OR(BA21="",BA18=""),"",(BA21+BA18+BA18)/3)</f>
        <v>7.51515151515152</v>
      </c>
      <c r="BB19" s="100" t="n">
        <f aca="false">IF(OR(BB21="",BB18=""),"",(BB21+BB18+BB18)/3)</f>
        <v>7.9030303030303</v>
      </c>
      <c r="BC19" s="100" t="n">
        <f aca="false">IF(OR(BC21="",BC18=""),"",(BC21+BC18+BC18)/3)</f>
        <v>8.06363636363636</v>
      </c>
      <c r="BD19" s="100" t="n">
        <f aca="false">IF(OR(BD21="",BD18=""),"",(BD21+BD18+BD18)/3)</f>
        <v>9.10333333333333</v>
      </c>
      <c r="BE19" s="100" t="n">
        <f aca="false">IF(OR(BE21="",BE18=""),"",(BE21+BE18+BE18)/3)</f>
        <v>10.2848484848485</v>
      </c>
      <c r="BF19" s="100" t="n">
        <f aca="false">IF(OR(BF21="",BF18=""),"",(BF21+BF18+BF18)/3)</f>
        <v>6.88484848484848</v>
      </c>
      <c r="BG19" s="100" t="n">
        <f aca="false">IF(OR(BG21="",BG18=""),"",(BG21+BG18+BG18)/3)</f>
        <v>10.869696969697</v>
      </c>
      <c r="BH19" s="100" t="n">
        <f aca="false">IF(OR(BH21="",BH18=""),"",(BH21+BH18+BH18)/3)</f>
        <v>11.7878787878788</v>
      </c>
      <c r="BI19" s="100" t="n">
        <f aca="false">IF(OR(BI21="",BI18=""),"",(BI21+BI18+BI18)/3)</f>
        <v>10.6969696969697</v>
      </c>
      <c r="BJ19" s="100" t="n">
        <f aca="false">IF(OR(BJ21="",BJ18=""),"",(BJ21+BJ18+BJ18)/3)</f>
        <v>9.86666666666667</v>
      </c>
      <c r="BK19" s="100" t="n">
        <f aca="false">IF(OR(BK21="",BK18=""),"",(BK21+BK18+BK18)/3)</f>
        <v>10.8939393939394</v>
      </c>
      <c r="BL19" s="100" t="n">
        <f aca="false">IF(OR(BL21="",BL18=""),"",(BL21+BL18+BL18)/3)</f>
        <v>10.3060606060606</v>
      </c>
      <c r="BM19" s="100" t="n">
        <f aca="false">IF(OR(BM21="",BM18=""),"",(BM21+BM18+BM18)/3)</f>
        <v>11.0181818181818</v>
      </c>
      <c r="BN19" s="100" t="n">
        <f aca="false">IF(OR(BN21="",BN18=""),"",(BN21+BN18+BN18)/3)</f>
        <v>10.7121212121212</v>
      </c>
      <c r="BO19" s="100" t="n">
        <f aca="false">IF(OR(BO21="",BO18=""),"",(BO21+BO18+BO18)/3)</f>
        <v>10.8484848484849</v>
      </c>
      <c r="BP19" s="100" t="n">
        <f aca="false">IF(OR(BP21="",BP18=""),"",(BP21+BP18+BP18)/3)</f>
        <v>11.9636363636364</v>
      </c>
      <c r="BQ19" s="100" t="n">
        <f aca="false">IF(OR(BQ21="",BQ18=""),"",(BQ21+BQ18+BQ18)/3)</f>
        <v>9.64545454545455</v>
      </c>
      <c r="BR19" s="100" t="n">
        <f aca="false">IF(OR(BR21="",BR18=""),"",(BR21+BR18+BR18)/3)</f>
        <v>9.68787878787879</v>
      </c>
      <c r="BS19" s="100" t="n">
        <f aca="false">IF(OR(BS21="",BS18=""),"",(BS21+BS18+BS18)/3)</f>
        <v>10.8606060606061</v>
      </c>
      <c r="BT19" s="100" t="n">
        <f aca="false">IF(OR(BT21="",BT18=""),"",(BT21+BT18+BT18)/3)</f>
        <v>11.8424242424242</v>
      </c>
      <c r="BU19" s="100" t="n">
        <f aca="false">IF(OR(BU21="",BU18=""),"",(BU21+BU18+BU18)/3)</f>
        <v>11.2090909090909</v>
      </c>
      <c r="BV19" s="100" t="n">
        <f aca="false">IF(OR(BV21="",BV18=""),"",(BV21+BV18+BV18)/3)</f>
        <v>11.3393939393939</v>
      </c>
      <c r="BW19" s="100" t="n">
        <f aca="false">IF(OR(BW21="",BW18=""),"",(BW21+BW18+BW18)/3)</f>
        <v>11.7</v>
      </c>
      <c r="BX19" s="100" t="n">
        <f aca="false">IF(OR(BX21="",BX18=""),"",(BX21+BX18+BX18)/3)</f>
        <v>12.2181818181818</v>
      </c>
      <c r="BY19" s="100" t="n">
        <f aca="false">IF(OR(BY21="",BY18=""),"",(BY21+BY18+BY18)/3)</f>
        <v>12.7575757575758</v>
      </c>
      <c r="BZ19" s="100" t="n">
        <f aca="false">IF(OR(BZ21="",BZ18=""),"",(BZ21+BZ18+BZ18)/3)</f>
        <v>12.45</v>
      </c>
      <c r="CA19" s="100" t="n">
        <f aca="false">IF(OR(CA21="",CA18=""),"",(CA21+CA18+CA18)/3)</f>
        <v>12.7133333333333</v>
      </c>
      <c r="CB19" s="100" t="n">
        <f aca="false">IF(OR(CB21="",CB18=""),"",(CB21+CB18+CB18)/3)</f>
        <v>12.41</v>
      </c>
      <c r="CC19" s="100" t="n">
        <f aca="false">IF(OR(CC21="",CC18=""),"",(CC21+CC18+CC18)/3)</f>
        <v>12.87</v>
      </c>
      <c r="CD19" s="100" t="n">
        <f aca="false">IF(OR(CD21="",CD18=""),"",(CD21+CD18+CD18)/3)</f>
        <v>11.88</v>
      </c>
      <c r="CE19" s="100" t="n">
        <f aca="false">IF(OR(CE21="",CE18=""),"",(CE21+CE18+CE18)/3)</f>
        <v>14.0266666666667</v>
      </c>
      <c r="CF19" s="100" t="n">
        <f aca="false">IF(OR(CF21="",CF18=""),"",(CF21+CF18+CF18)/3)</f>
        <v>13.8088888888889</v>
      </c>
      <c r="CG19" s="100" t="n">
        <f aca="false">IF(OR(CG21="",CG18=""),"",(CG21+CG18+CG18)/3)</f>
        <v>19.5766666666667</v>
      </c>
      <c r="CH19" s="100" t="n">
        <f aca="false">IF(OR(CH21="",CH18=""),"",(CH21+CH18+CH18)/3)</f>
        <v>21.88</v>
      </c>
      <c r="CI19" s="101" t="n">
        <f aca="false">IF(OR(CI21="",CI18=""),"",(CI21+CI18+CI18)/3)</f>
        <v>13.6666666666667</v>
      </c>
      <c r="CJ19" s="100" t="n">
        <f aca="false">CI19+0.48</f>
        <v>14.1466666666667</v>
      </c>
      <c r="CK19" s="100" t="n">
        <v>7.35646654545455</v>
      </c>
      <c r="CL19" s="100" t="n">
        <v>4.16093663636364</v>
      </c>
      <c r="CM19" s="100" t="str">
        <f aca="false">IF(OR(CM21="",CM18=""),"",(CM21+CM18+CM18)/3)</f>
        <v/>
      </c>
      <c r="CN19" s="100" t="str">
        <f aca="false">IF(OR(CN21="",CN18=""),"",(CN21+CN18+CN18)/3)</f>
        <v/>
      </c>
      <c r="CO19" s="100" t="str">
        <f aca="false">IF(OR(CO21="",CO18=""),"",(CO21+CO18+CO18)/3)</f>
        <v/>
      </c>
      <c r="CP19" s="100" t="str">
        <f aca="false">IF(OR(CP21="",CP18=""),"",(CP21+CP18+CP18)/3)</f>
        <v/>
      </c>
      <c r="CQ19" s="100" t="str">
        <f aca="false">IF(OR(CQ21="",CQ18=""),"",(CQ21+CQ18+CQ18)/3)</f>
        <v/>
      </c>
      <c r="CR19" s="100" t="str">
        <f aca="false">IF(OR(CR21="",CR18=""),"",(CR21+CR18+CR18)/3)</f>
        <v/>
      </c>
      <c r="CS19" s="102" t="str">
        <f aca="false">IF(OR(CS21="",CS18=""),"",(CS21+CS18+CS18)/3)</f>
        <v/>
      </c>
    </row>
    <row r="20" customFormat="false" ht="14.25" hidden="false" customHeight="false" outlineLevel="0" collapsed="false">
      <c r="A20" s="13"/>
      <c r="B20" s="124"/>
      <c r="Z20" s="41" t="str">
        <f aca="false">T5</f>
        <v>富山</v>
      </c>
      <c r="AA20" s="42" t="n">
        <v>17</v>
      </c>
      <c r="AB20" s="40"/>
      <c r="AC20" s="120" t="s">
        <v>180</v>
      </c>
      <c r="AD20" s="44" t="n">
        <v>17</v>
      </c>
      <c r="AJ20" s="104" t="s">
        <v>181</v>
      </c>
      <c r="AK20" s="105" t="s">
        <v>160</v>
      </c>
      <c r="AL20" s="106" t="str">
        <f aca="false">IF(OR(AL21="",AL18=""),"",(AL21+AL21+AL18)/3)</f>
        <v/>
      </c>
      <c r="AM20" s="107" t="str">
        <f aca="false">IF(OR(AM21="",AM18=""),"",(AM21+AM21+AM18)/3)</f>
        <v/>
      </c>
      <c r="AN20" s="107" t="n">
        <f aca="false">IF(OR(AN21="",AN18=""),"",(AN21+AN21+AN18)/3)</f>
        <v>5.63030303030303</v>
      </c>
      <c r="AO20" s="107" t="n">
        <f aca="false">IF(OR(AO21="",AO18=""),"",(AO21+AO21+AO18)/3)</f>
        <v>7.3030303030303</v>
      </c>
      <c r="AP20" s="107" t="n">
        <f aca="false">IF(OR(AP21="",AP18=""),"",(AP21+AP21+AP18)/3)</f>
        <v>9.42424242424242</v>
      </c>
      <c r="AQ20" s="107" t="n">
        <f aca="false">IF(OR(AQ21="",AQ18=""),"",(AQ21+AQ21+AQ18)/3)</f>
        <v>7.3030303030303</v>
      </c>
      <c r="AR20" s="107" t="n">
        <f aca="false">IF(OR(AR21="",AR18=""),"",(AR21+AR21+AR18)/3)</f>
        <v>8.2939393939394</v>
      </c>
      <c r="AS20" s="107" t="n">
        <f aca="false">IF(OR(AS21="",AS18=""),"",(AS21+AS21+AS18)/3)</f>
        <v>10.2909090909091</v>
      </c>
      <c r="AT20" s="107" t="n">
        <f aca="false">IF(OR(AT21="",AT18=""),"",(AT21+AT21+AT18)/3)</f>
        <v>10.9636363636364</v>
      </c>
      <c r="AU20" s="107" t="n">
        <f aca="false">IF(OR(AU21="",AU18=""),"",(AU21+AU21+AU18)/3)</f>
        <v>11.6424242424242</v>
      </c>
      <c r="AV20" s="107" t="n">
        <f aca="false">IF(OR(AV21="",AV18=""),"",(AV21+AV21+AV18)/3)</f>
        <v>10.9242424242424</v>
      </c>
      <c r="AW20" s="107" t="n">
        <f aca="false">IF(OR(AW21="",AW18=""),"",(AW21+AW21+AW18)/3)</f>
        <v>12.0181818181818</v>
      </c>
      <c r="AX20" s="107" t="n">
        <f aca="false">IF(OR(AX21="",AX18=""),"",(AX21+AX21+AX18)/3)</f>
        <v>13.1909090909091</v>
      </c>
      <c r="AY20" s="107" t="n">
        <f aca="false">IF(OR(AY21="",AY18=""),"",(AY21+AY21+AY18)/3)</f>
        <v>11.9</v>
      </c>
      <c r="AZ20" s="107" t="n">
        <f aca="false">IF(OR(AZ21="",AZ18=""),"",(AZ21+AZ21+AZ18)/3)</f>
        <v>12.0484848484848</v>
      </c>
      <c r="BA20" s="107" t="n">
        <f aca="false">IF(OR(BA21="",BA18=""),"",(BA21+BA21+BA18)/3)</f>
        <v>9.67575757575758</v>
      </c>
      <c r="BB20" s="107" t="n">
        <f aca="false">IF(OR(BB21="",BB18=""),"",(BB21+BB21+BB18)/3)</f>
        <v>10.1333333333333</v>
      </c>
      <c r="BC20" s="107" t="n">
        <f aca="false">IF(OR(BC21="",BC18=""),"",(BC21+BC21+BC18)/3)</f>
        <v>10.1454545454545</v>
      </c>
      <c r="BD20" s="107" t="n">
        <f aca="false">IF(OR(BD21="",BD18=""),"",(BD21+BD21+BD18)/3)</f>
        <v>10.9566666666667</v>
      </c>
      <c r="BE20" s="107" t="n">
        <f aca="false">IF(OR(BE21="",BE18=""),"",(BE21+BE21+BE18)/3)</f>
        <v>12.3060606060606</v>
      </c>
      <c r="BF20" s="107" t="n">
        <f aca="false">IF(OR(BF21="",BF18=""),"",(BF21+BF21+BF18)/3)</f>
        <v>9.13333333333333</v>
      </c>
      <c r="BG20" s="107" t="n">
        <f aca="false">IF(OR(BG21="",BG18=""),"",(BG21+BG21+BG18)/3)</f>
        <v>12.7393939393939</v>
      </c>
      <c r="BH20" s="107" t="n">
        <f aca="false">IF(OR(BH21="",BH18=""),"",(BH21+BH21+BH18)/3)</f>
        <v>13.4212121212121</v>
      </c>
      <c r="BI20" s="107" t="n">
        <f aca="false">IF(OR(BI21="",BI18=""),"",(BI21+BI21+BI18)/3)</f>
        <v>12.6121212121212</v>
      </c>
      <c r="BJ20" s="107" t="n">
        <f aca="false">IF(OR(BJ21="",BJ18=""),"",(BJ21+BJ21+BJ18)/3)</f>
        <v>11.6515151515152</v>
      </c>
      <c r="BK20" s="107" t="n">
        <f aca="false">IF(OR(BK21="",BK18=""),"",(BK21+BK21+BK18)/3)</f>
        <v>12.8424242424242</v>
      </c>
      <c r="BL20" s="107" t="n">
        <f aca="false">IF(OR(BL21="",BL18=""),"",(BL21+BL21+BL18)/3)</f>
        <v>12.1212121212121</v>
      </c>
      <c r="BM20" s="107" t="n">
        <f aca="false">IF(OR(BM21="",BM18=""),"",(BM21+BM21+BM18)/3)</f>
        <v>12.8727272727273</v>
      </c>
      <c r="BN20" s="107" t="n">
        <f aca="false">IF(OR(BN21="",BN18=""),"",(BN21+BN21+BN18)/3)</f>
        <v>12.5606060606061</v>
      </c>
      <c r="BO20" s="107" t="n">
        <f aca="false">IF(OR(BO21="",BO18=""),"",(BO21+BO21+BO18)/3)</f>
        <v>12.9333333333333</v>
      </c>
      <c r="BP20" s="107" t="n">
        <f aca="false">IF(OR(BP21="",BP18=""),"",(BP21+BP21+BP18)/3)</f>
        <v>13.9181818181818</v>
      </c>
      <c r="BQ20" s="107" t="n">
        <f aca="false">IF(OR(BQ21="",BQ18=""),"",(BQ21+BQ21+BQ18)/3)</f>
        <v>11.6818181818182</v>
      </c>
      <c r="BR20" s="107" t="n">
        <f aca="false">IF(OR(BR21="",BR18=""),"",(BR21+BR21+BR18)/3)</f>
        <v>11.5666666666667</v>
      </c>
      <c r="BS20" s="107" t="n">
        <f aca="false">IF(OR(BS21="",BS18=""),"",(BS21+BS21+BS18)/3)</f>
        <v>12.7212121212121</v>
      </c>
      <c r="BT20" s="107" t="n">
        <f aca="false">IF(OR(BT21="",BT18=""),"",(BT21+BT21+BT18)/3)</f>
        <v>13.6393939393939</v>
      </c>
      <c r="BU20" s="107" t="n">
        <f aca="false">IF(OR(BU21="",BU18=""),"",(BU21+BU21+BU18)/3)</f>
        <v>12.8454545454545</v>
      </c>
      <c r="BV20" s="107" t="n">
        <f aca="false">IF(OR(BV21="",BV18=""),"",(BV21+BV21+BV18)/3)</f>
        <v>13.0424242424242</v>
      </c>
      <c r="BW20" s="107" t="n">
        <f aca="false">IF(OR(BW21="",BW18=""),"",(BW21+BW21+BW18)/3)</f>
        <v>13.5181818181818</v>
      </c>
      <c r="BX20" s="107" t="n">
        <f aca="false">IF(OR(BX21="",BX18=""),"",(BX21+BX21+BX18)/3)</f>
        <v>13.9909090909091</v>
      </c>
      <c r="BY20" s="107" t="n">
        <f aca="false">IF(OR(BY21="",BY18=""),"",(BY21+BY21+BY18)/3)</f>
        <v>14.4151515151515</v>
      </c>
      <c r="BZ20" s="107" t="n">
        <f aca="false">IF(OR(BZ21="",BZ18=""),"",(BZ21+BZ21+BZ18)/3)</f>
        <v>14.12</v>
      </c>
      <c r="CA20" s="107" t="n">
        <f aca="false">IF(OR(CA21="",CA18=""),"",(CA21+CA21+CA18)/3)</f>
        <v>14.4966666666667</v>
      </c>
      <c r="CB20" s="107" t="n">
        <f aca="false">IF(OR(CB21="",CB18=""),"",(CB21+CB21+CB18)/3)</f>
        <v>14.11</v>
      </c>
      <c r="CC20" s="107" t="n">
        <f aca="false">IF(OR(CC21="",CC18=""),"",(CC21+CC21+CC18)/3)</f>
        <v>14.66</v>
      </c>
      <c r="CD20" s="107" t="n">
        <f aca="false">IF(OR(CD21="",CD18=""),"",(CD21+CD21+CD18)/3)</f>
        <v>13.53</v>
      </c>
      <c r="CE20" s="107" t="n">
        <f aca="false">IF(OR(CE21="",CE18=""),"",(CE21+CE21+CE18)/3)</f>
        <v>15.7333333333333</v>
      </c>
      <c r="CF20" s="107" t="n">
        <f aca="false">IF(OR(CF21="",CF18=""),"",(CF21+CF21+CF18)/3)</f>
        <v>15.5377777777778</v>
      </c>
      <c r="CG20" s="107" t="n">
        <f aca="false">IF(OR(CG21="",CG18=""),"",(CG21+CG21+CG18)/3)</f>
        <v>20.8433333333333</v>
      </c>
      <c r="CH20" s="107" t="n">
        <f aca="false">IF(OR(CH21="",CH18=""),"",(CH21+CH21+CH18)/3)</f>
        <v>23.12</v>
      </c>
      <c r="CI20" s="108" t="n">
        <f aca="false">IF(OR(CI21="",CI18=""),"",(CI21+CI21+CI18)/3)</f>
        <v>15.2333333333333</v>
      </c>
      <c r="CJ20" s="107" t="n">
        <f aca="false">CI20+0.7</f>
        <v>15.9333333333333</v>
      </c>
      <c r="CK20" s="107" t="n">
        <v>11.0256536</v>
      </c>
      <c r="CL20" s="107" t="n">
        <v>7.8674172</v>
      </c>
      <c r="CM20" s="107" t="str">
        <f aca="false">IF(OR(CM21="",CM18=""),"",(CM21+CM21+CM18)/3)</f>
        <v/>
      </c>
      <c r="CN20" s="107" t="str">
        <f aca="false">IF(OR(CN21="",CN18=""),"",(CN21+CN21+CN18)/3)</f>
        <v/>
      </c>
      <c r="CO20" s="107" t="str">
        <f aca="false">IF(OR(CO21="",CO18=""),"",(CO21+CO21+CO18)/3)</f>
        <v/>
      </c>
      <c r="CP20" s="107" t="str">
        <f aca="false">IF(OR(CP21="",CP18=""),"",(CP21+CP21+CP18)/3)</f>
        <v/>
      </c>
      <c r="CQ20" s="107" t="str">
        <f aca="false">IF(OR(CQ21="",CQ18=""),"",(CQ21+CQ21+CQ18)/3)</f>
        <v/>
      </c>
      <c r="CR20" s="107" t="str">
        <f aca="false">IF(OR(CR21="",CR18=""),"",(CR21+CR21+CR18)/3)</f>
        <v/>
      </c>
      <c r="CS20" s="109" t="str">
        <f aca="false">IF(OR(CS21="",CS18=""),"",(CS21+CS21+CS18)/3)</f>
        <v/>
      </c>
    </row>
    <row r="21" customFormat="false" ht="13.5" hidden="false" customHeight="false" outlineLevel="0" collapsed="false">
      <c r="A21" s="13"/>
      <c r="B21" s="13"/>
      <c r="Z21" s="41" t="str">
        <f aca="false">T6</f>
        <v>石川</v>
      </c>
      <c r="AA21" s="42" t="n">
        <v>18</v>
      </c>
      <c r="AB21" s="40"/>
      <c r="AC21" s="120" t="s">
        <v>182</v>
      </c>
      <c r="AD21" s="44" t="n">
        <v>18</v>
      </c>
      <c r="AJ21" s="104"/>
      <c r="AK21" s="91" t="s">
        <v>165</v>
      </c>
      <c r="AL21" s="92"/>
      <c r="AM21" s="93" t="n">
        <v>6</v>
      </c>
      <c r="AN21" s="93" t="n">
        <v>7.77272727272727</v>
      </c>
      <c r="AO21" s="93" t="n">
        <v>9.37272727272727</v>
      </c>
      <c r="AP21" s="93" t="n">
        <v>11.3727272727273</v>
      </c>
      <c r="AQ21" s="93" t="n">
        <v>9.32727272727273</v>
      </c>
      <c r="AR21" s="93" t="n">
        <v>10.5090909090909</v>
      </c>
      <c r="AS21" s="93" t="n">
        <v>12.4</v>
      </c>
      <c r="AT21" s="93" t="n">
        <v>12.8454545454545</v>
      </c>
      <c r="AU21" s="93" t="n">
        <v>13.6818181818182</v>
      </c>
      <c r="AV21" s="93" t="n">
        <v>12.7272727272727</v>
      </c>
      <c r="AW21" s="93" t="n">
        <v>13.9181818181818</v>
      </c>
      <c r="AX21" s="93" t="n">
        <v>14.9090909090909</v>
      </c>
      <c r="AY21" s="93" t="n">
        <v>13.7</v>
      </c>
      <c r="AZ21" s="93" t="n">
        <v>13.7909090909091</v>
      </c>
      <c r="BA21" s="93" t="n">
        <v>11.8363636363636</v>
      </c>
      <c r="BB21" s="93" t="n">
        <v>12.3636363636364</v>
      </c>
      <c r="BC21" s="93" t="n">
        <v>12.2272727272727</v>
      </c>
      <c r="BD21" s="93" t="n">
        <v>12.81</v>
      </c>
      <c r="BE21" s="93" t="n">
        <v>14.3272727272727</v>
      </c>
      <c r="BF21" s="93" t="n">
        <v>11.3818181818182</v>
      </c>
      <c r="BG21" s="93" t="n">
        <v>14.6090909090909</v>
      </c>
      <c r="BH21" s="93" t="n">
        <v>15.0545454545455</v>
      </c>
      <c r="BI21" s="93" t="n">
        <v>14.5272727272727</v>
      </c>
      <c r="BJ21" s="93" t="n">
        <v>13.4363636363636</v>
      </c>
      <c r="BK21" s="93" t="n">
        <v>14.7909090909091</v>
      </c>
      <c r="BL21" s="93" t="n">
        <v>13.9363636363636</v>
      </c>
      <c r="BM21" s="93" t="n">
        <v>14.7272727272727</v>
      </c>
      <c r="BN21" s="93" t="n">
        <v>14.4090909090909</v>
      </c>
      <c r="BO21" s="93" t="n">
        <v>15.0181818181818</v>
      </c>
      <c r="BP21" s="93" t="n">
        <v>15.8727272727273</v>
      </c>
      <c r="BQ21" s="93" t="n">
        <v>13.7181818181818</v>
      </c>
      <c r="BR21" s="93" t="n">
        <v>13.4454545454545</v>
      </c>
      <c r="BS21" s="93" t="n">
        <v>14.5818181818182</v>
      </c>
      <c r="BT21" s="93" t="n">
        <v>15.4363636363636</v>
      </c>
      <c r="BU21" s="93" t="n">
        <v>14.4818181818182</v>
      </c>
      <c r="BV21" s="93" t="n">
        <v>14.7454545454545</v>
      </c>
      <c r="BW21" s="93" t="n">
        <v>15.3363636363636</v>
      </c>
      <c r="BX21" s="93" t="n">
        <v>15.7636363636364</v>
      </c>
      <c r="BY21" s="93" t="n">
        <v>16.0727272727273</v>
      </c>
      <c r="BZ21" s="93" t="n">
        <v>15.79</v>
      </c>
      <c r="CA21" s="93" t="n">
        <v>16.28</v>
      </c>
      <c r="CB21" s="93" t="n">
        <v>15.81</v>
      </c>
      <c r="CC21" s="93" t="n">
        <v>16.45</v>
      </c>
      <c r="CD21" s="93" t="n">
        <v>15.18</v>
      </c>
      <c r="CE21" s="93" t="n">
        <v>17.44</v>
      </c>
      <c r="CF21" s="93" t="n">
        <v>17.2666666666667</v>
      </c>
      <c r="CG21" s="93" t="n">
        <v>22.11</v>
      </c>
      <c r="CH21" s="93" t="n">
        <v>24.36</v>
      </c>
      <c r="CI21" s="94" t="n">
        <v>16.8</v>
      </c>
      <c r="CJ21" s="93" t="n">
        <f aca="false">CI21+1.26</f>
        <v>18.06</v>
      </c>
      <c r="CK21" s="93" t="n">
        <v>11.6538332</v>
      </c>
      <c r="CL21" s="93" t="n">
        <v>8.518452</v>
      </c>
      <c r="CM21" s="93"/>
      <c r="CN21" s="93"/>
      <c r="CO21" s="93"/>
      <c r="CP21" s="93"/>
      <c r="CQ21" s="93"/>
      <c r="CR21" s="93"/>
      <c r="CS21" s="95"/>
    </row>
    <row r="22" customFormat="false" ht="13.5" hidden="false" customHeight="false" outlineLevel="0" collapsed="false">
      <c r="A22" s="13"/>
      <c r="B22" s="13"/>
      <c r="Z22" s="41" t="str">
        <f aca="false">T7</f>
        <v>福井</v>
      </c>
      <c r="AA22" s="42" t="n">
        <v>19</v>
      </c>
      <c r="AB22" s="40"/>
      <c r="AC22" s="120" t="s">
        <v>183</v>
      </c>
      <c r="AD22" s="44" t="n">
        <v>19</v>
      </c>
      <c r="AJ22" s="104"/>
      <c r="AK22" s="98" t="s">
        <v>166</v>
      </c>
      <c r="AL22" s="99" t="str">
        <f aca="false">IF(OR(AL24="",AL21=""),"",(AL24+AL21+AL21)/3)</f>
        <v/>
      </c>
      <c r="AM22" s="100" t="n">
        <f aca="false">IF(OR(AM24="",AM21=""),"",(AM24+AM21+AM21)/3)</f>
        <v>8.2</v>
      </c>
      <c r="AN22" s="100" t="n">
        <f aca="false">IF(OR(AN24="",AN21=""),"",(AN24+AN21+AN21)/3)</f>
        <v>9.67181818181818</v>
      </c>
      <c r="AO22" s="100" t="n">
        <f aca="false">IF(OR(AO24="",AO21=""),"",(AO24+AO21+AO21)/3)</f>
        <v>11.2212121212121</v>
      </c>
      <c r="AP22" s="100" t="n">
        <f aca="false">IF(OR(AP24="",AP21=""),"",(AP24+AP21+AP21)/3)</f>
        <v>13.2393939393939</v>
      </c>
      <c r="AQ22" s="100" t="n">
        <f aca="false">IF(OR(AQ24="",AQ21=""),"",(AQ24+AQ21+AQ21)/3)</f>
        <v>11.2878787878788</v>
      </c>
      <c r="AR22" s="100" t="n">
        <f aca="false">IF(OR(AR24="",AR21=""),"",(AR24+AR21+AR21)/3)</f>
        <v>12.4878787878788</v>
      </c>
      <c r="AS22" s="100" t="n">
        <f aca="false">IF(OR(AS24="",AS21=""),"",(AS24+AS21+AS21)/3)</f>
        <v>14.3575757575758</v>
      </c>
      <c r="AT22" s="100" t="n">
        <f aca="false">IF(OR(AT24="",AT21=""),"",(AT24+AT21+AT21)/3)</f>
        <v>14.5424242424242</v>
      </c>
      <c r="AU22" s="100" t="n">
        <f aca="false">IF(OR(AU24="",AU21=""),"",(AU24+AU21+AU21)/3)</f>
        <v>15.5606060606061</v>
      </c>
      <c r="AV22" s="100" t="n">
        <f aca="false">IF(OR(AV24="",AV21=""),"",(AV24+AV21+AV21)/3)</f>
        <v>14.5212121212121</v>
      </c>
      <c r="AW22" s="100" t="n">
        <f aca="false">IF(OR(AW24="",AW21=""),"",(AW24+AW21+AW21)/3)</f>
        <v>15.7090909090909</v>
      </c>
      <c r="AX22" s="100" t="n">
        <f aca="false">IF(OR(AX24="",AX21=""),"",(AX24+AX21+AX21)/3)</f>
        <v>16.5545454545455</v>
      </c>
      <c r="AY22" s="100" t="n">
        <f aca="false">IF(OR(AY24="",AY21=""),"",(AY24+AY21+AY21)/3)</f>
        <v>15.3666666666667</v>
      </c>
      <c r="AZ22" s="100" t="n">
        <f aca="false">IF(OR(AZ24="",AZ21=""),"",(AZ24+AZ21+AZ21)/3)</f>
        <v>15.4757575757576</v>
      </c>
      <c r="BA22" s="100" t="n">
        <f aca="false">IF(OR(BA24="",BA21=""),"",(BA24+BA21+BA21)/3)</f>
        <v>13.8212121212121</v>
      </c>
      <c r="BB22" s="100" t="n">
        <f aca="false">IF(OR(BB24="",BB21=""),"",(BB24+BB21+BB21)/3)</f>
        <v>14.4727272727273</v>
      </c>
      <c r="BC22" s="100" t="n">
        <f aca="false">IF(OR(BC24="",BC21=""),"",(BC24+BC21+BC21)/3)</f>
        <v>14.1</v>
      </c>
      <c r="BD22" s="100" t="n">
        <f aca="false">IF(OR(BD24="",BD21=""),"",(BD24+BD21+BD21)/3)</f>
        <v>14.5309090909091</v>
      </c>
      <c r="BE22" s="100" t="n">
        <f aca="false">IF(OR(BE24="",BE21=""),"",(BE24+BE21+BE21)/3)</f>
        <v>16.0121212121212</v>
      </c>
      <c r="BF22" s="100" t="n">
        <f aca="false">IF(OR(BF24="",BF21=""),"",(BF24+BF21+BF21)/3)</f>
        <v>13.2333333333333</v>
      </c>
      <c r="BG22" s="100" t="n">
        <f aca="false">IF(OR(BG24="",BG21=""),"",(BG24+BG21+BG21)/3)</f>
        <v>16.469696969697</v>
      </c>
      <c r="BH22" s="100" t="n">
        <f aca="false">IF(OR(BH24="",BH21=""),"",(BH24+BH21+BH21)/3)</f>
        <v>16.5575757575758</v>
      </c>
      <c r="BI22" s="100" t="n">
        <f aca="false">IF(OR(BI24="",BI21=""),"",(BI24+BI21+BI21)/3)</f>
        <v>16.3242424242424</v>
      </c>
      <c r="BJ22" s="100" t="n">
        <f aca="false">IF(OR(BJ24="",BJ21=""),"",(BJ24+BJ21+BJ21)/3)</f>
        <v>15.2666666666667</v>
      </c>
      <c r="BK22" s="100" t="n">
        <f aca="false">IF(OR(BK24="",BK21=""),"",(BK24+BK21+BK21)/3)</f>
        <v>16.5030303030303</v>
      </c>
      <c r="BL22" s="100" t="n">
        <f aca="false">IF(OR(BL24="",BL21=""),"",(BL24+BL21+BL21)/3)</f>
        <v>15.5090909090909</v>
      </c>
      <c r="BM22" s="100" t="n">
        <f aca="false">IF(OR(BM24="",BM21=""),"",(BM24+BM21+BM21)/3)</f>
        <v>16.330303030303</v>
      </c>
      <c r="BN22" s="100" t="n">
        <f aca="false">IF(OR(BN24="",BN21=""),"",(BN24+BN21+BN21)/3)</f>
        <v>16.1030303030303</v>
      </c>
      <c r="BO22" s="100" t="n">
        <f aca="false">IF(OR(BO24="",BO21=""),"",(BO24+BO21+BO21)/3)</f>
        <v>16.8212121212121</v>
      </c>
      <c r="BP22" s="100" t="n">
        <f aca="false">IF(OR(BP24="",BP21=""),"",(BP24+BP21+BP21)/3)</f>
        <v>17.5666666666667</v>
      </c>
      <c r="BQ22" s="100" t="n">
        <f aca="false">IF(OR(BQ24="",BQ21=""),"",(BQ24+BQ21+BQ21)/3)</f>
        <v>15.6727272727273</v>
      </c>
      <c r="BR22" s="100" t="n">
        <f aca="false">IF(OR(BR24="",BR21=""),"",(BR24+BR21+BR21)/3)</f>
        <v>15.269696969697</v>
      </c>
      <c r="BS22" s="100" t="n">
        <f aca="false">IF(OR(BS24="",BS21=""),"",(BS24+BS21+BS21)/3)</f>
        <v>16.1909090909091</v>
      </c>
      <c r="BT22" s="100" t="n">
        <f aca="false">IF(OR(BT24="",BT21=""),"",(BT24+BT21+BT21)/3)</f>
        <v>17.0727272727273</v>
      </c>
      <c r="BU22" s="100" t="n">
        <f aca="false">IF(OR(BU24="",BU21=""),"",(BU24+BU21+BU21)/3)</f>
        <v>16.0242424242424</v>
      </c>
      <c r="BV22" s="100" t="n">
        <f aca="false">IF(OR(BV24="",BV21=""),"",(BV24+BV21+BV21)/3)</f>
        <v>16.2939393939394</v>
      </c>
      <c r="BW22" s="100" t="n">
        <f aca="false">IF(OR(BW24="",BW21=""),"",(BW24+BW21+BW21)/3)</f>
        <v>16.9242424242424</v>
      </c>
      <c r="BX22" s="100" t="n">
        <f aca="false">IF(OR(BX24="",BX21=""),"",(BX24+BX21+BX21)/3)</f>
        <v>17.3333333333333</v>
      </c>
      <c r="BY22" s="100" t="n">
        <f aca="false">IF(OR(BY24="",BY21=""),"",(BY24+BY21+BY21)/3)</f>
        <v>17.4939393939394</v>
      </c>
      <c r="BZ22" s="100" t="n">
        <f aca="false">IF(OR(BZ24="",BZ21=""),"",(BZ24+BZ21+BZ21)/3)</f>
        <v>17.33</v>
      </c>
      <c r="CA22" s="100" t="n">
        <f aca="false">IF(OR(CA24="",CA21=""),"",(CA24+CA21+CA21)/3)</f>
        <v>17.85</v>
      </c>
      <c r="CB22" s="100" t="n">
        <f aca="false">IF(OR(CB24="",CB21=""),"",(CB24+CB21+CB21)/3)</f>
        <v>17.34</v>
      </c>
      <c r="CC22" s="100" t="n">
        <f aca="false">IF(OR(CC24="",CC21=""),"",(CC24+CC21+CC21)/3)</f>
        <v>17.9666666666667</v>
      </c>
      <c r="CD22" s="100" t="n">
        <f aca="false">IF(OR(CD24="",CD21=""),"",(CD24+CD21+CD21)/3)</f>
        <v>16.7033333333333</v>
      </c>
      <c r="CE22" s="100" t="n">
        <f aca="false">IF(OR(CE24="",CE21=""),"",(CE24+CE21+CE21)/3)</f>
        <v>18.8433333333333</v>
      </c>
      <c r="CF22" s="100" t="n">
        <f aca="false">IF(OR(CF24="",CF21=""),"",(CF24+CF21+CF21)/3)</f>
        <v>18.5777777777778</v>
      </c>
      <c r="CG22" s="100" t="n">
        <f aca="false">IF(OR(CG24="",CG21=""),"",(CG24+CG21+CG21)/3)</f>
        <v>23.2133333333333</v>
      </c>
      <c r="CH22" s="100" t="n">
        <f aca="false">IF(OR(CH24="",CH21=""),"",(CH24+CH21+CH21)/3)</f>
        <v>25.4133333333333</v>
      </c>
      <c r="CI22" s="101" t="n">
        <f aca="false">IF(OR(CI24="",CI21=""),"",(CI24+CI21+CI21)/3)</f>
        <v>17.9333333333333</v>
      </c>
      <c r="CJ22" s="100" t="n">
        <f aca="false">CI22+1.41</f>
        <v>19.3433333333333</v>
      </c>
      <c r="CK22" s="100" t="n">
        <v>13.8949624</v>
      </c>
      <c r="CL22" s="100" t="n">
        <v>10.9055796</v>
      </c>
      <c r="CM22" s="100" t="str">
        <f aca="false">IF(OR(CM24="",CM21=""),"",(CM24+CM21+CM21)/3)</f>
        <v/>
      </c>
      <c r="CN22" s="100" t="str">
        <f aca="false">IF(OR(CN24="",CN21=""),"",(CN24+CN21+CN21)/3)</f>
        <v/>
      </c>
      <c r="CO22" s="100" t="str">
        <f aca="false">IF(OR(CO24="",CO21=""),"",(CO24+CO21+CO21)/3)</f>
        <v/>
      </c>
      <c r="CP22" s="100" t="str">
        <f aca="false">IF(OR(CP24="",CP21=""),"",(CP24+CP21+CP21)/3)</f>
        <v/>
      </c>
      <c r="CQ22" s="100" t="str">
        <f aca="false">IF(OR(CQ24="",CQ21=""),"",(CQ24+CQ21+CQ21)/3)</f>
        <v/>
      </c>
      <c r="CR22" s="100" t="str">
        <f aca="false">IF(OR(CR24="",CR21=""),"",(CR24+CR21+CR21)/3)</f>
        <v/>
      </c>
      <c r="CS22" s="102" t="str">
        <f aca="false">IF(OR(CS24="",CS21=""),"",(CS24+CS21+CS21)/3)</f>
        <v/>
      </c>
    </row>
    <row r="23" customFormat="false" ht="13.5" hidden="false" customHeight="false" outlineLevel="0" collapsed="false">
      <c r="A23" s="13"/>
      <c r="B23" s="17"/>
      <c r="Z23" s="41" t="str">
        <f aca="false">T8</f>
        <v>山梨</v>
      </c>
      <c r="AA23" s="42" t="n">
        <v>20</v>
      </c>
      <c r="AB23" s="40"/>
      <c r="AC23" s="120" t="s">
        <v>184</v>
      </c>
      <c r="AD23" s="44" t="n">
        <v>20</v>
      </c>
      <c r="AJ23" s="104" t="s">
        <v>185</v>
      </c>
      <c r="AK23" s="105" t="s">
        <v>160</v>
      </c>
      <c r="AL23" s="106" t="str">
        <f aca="false">IF(OR(AL24="",AL21=""),"",(AL24+AL24+AL21)/3)</f>
        <v/>
      </c>
      <c r="AM23" s="107" t="n">
        <f aca="false">IF(OR(AM24="",AM21=""),"",(AM24+AM24+AM21)/3)</f>
        <v>10.4</v>
      </c>
      <c r="AN23" s="107" t="n">
        <f aca="false">IF(OR(AN24="",AN21=""),"",(AN24+AN24+AN21)/3)</f>
        <v>11.5709090909091</v>
      </c>
      <c r="AO23" s="107" t="n">
        <f aca="false">IF(OR(AO24="",AO21=""),"",(AO24+AO24+AO21)/3)</f>
        <v>13.069696969697</v>
      </c>
      <c r="AP23" s="107" t="n">
        <f aca="false">IF(OR(AP24="",AP21=""),"",(AP24+AP24+AP21)/3)</f>
        <v>15.1060606060606</v>
      </c>
      <c r="AQ23" s="107" t="n">
        <f aca="false">IF(OR(AQ24="",AQ21=""),"",(AQ24+AQ24+AQ21)/3)</f>
        <v>13.2484848484848</v>
      </c>
      <c r="AR23" s="107" t="n">
        <f aca="false">IF(OR(AR24="",AR21=""),"",(AR24+AR24+AR21)/3)</f>
        <v>14.4666666666667</v>
      </c>
      <c r="AS23" s="107" t="n">
        <f aca="false">IF(OR(AS24="",AS21=""),"",(AS24+AS24+AS21)/3)</f>
        <v>16.3151515151515</v>
      </c>
      <c r="AT23" s="107" t="n">
        <f aca="false">IF(OR(AT24="",AT21=""),"",(AT24+AT24+AT21)/3)</f>
        <v>16.2393939393939</v>
      </c>
      <c r="AU23" s="107" t="n">
        <f aca="false">IF(OR(AU24="",AU21=""),"",(AU24+AU24+AU21)/3)</f>
        <v>17.4393939393939</v>
      </c>
      <c r="AV23" s="107" t="n">
        <f aca="false">IF(OR(AV24="",AV21=""),"",(AV24+AV24+AV21)/3)</f>
        <v>16.3151515151515</v>
      </c>
      <c r="AW23" s="107" t="n">
        <f aca="false">IF(OR(AW24="",AW21=""),"",(AW24+AW24+AW21)/3)</f>
        <v>17.5</v>
      </c>
      <c r="AX23" s="107" t="n">
        <f aca="false">IF(OR(AX24="",AX21=""),"",(AX24+AX24+AX21)/3)</f>
        <v>18.2</v>
      </c>
      <c r="AY23" s="107" t="n">
        <f aca="false">IF(OR(AY24="",AY21=""),"",(AY24+AY24+AY21)/3)</f>
        <v>17.0333333333333</v>
      </c>
      <c r="AZ23" s="107" t="n">
        <f aca="false">IF(OR(AZ24="",AZ21=""),"",(AZ24+AZ24+AZ21)/3)</f>
        <v>17.1606060606061</v>
      </c>
      <c r="BA23" s="107" t="n">
        <f aca="false">IF(OR(BA24="",BA21=""),"",(BA24+BA24+BA21)/3)</f>
        <v>15.8060606060606</v>
      </c>
      <c r="BB23" s="107" t="n">
        <f aca="false">IF(OR(BB24="",BB21=""),"",(BB24+BB24+BB21)/3)</f>
        <v>16.5818181818182</v>
      </c>
      <c r="BC23" s="107" t="n">
        <f aca="false">IF(OR(BC24="",BC21=""),"",(BC24+BC24+BC21)/3)</f>
        <v>15.9727272727273</v>
      </c>
      <c r="BD23" s="107" t="n">
        <f aca="false">IF(OR(BD24="",BD21=""),"",(BD24+BD24+BD21)/3)</f>
        <v>16.2518181818182</v>
      </c>
      <c r="BE23" s="107" t="n">
        <f aca="false">IF(OR(BE24="",BE21=""),"",(BE24+BE24+BE21)/3)</f>
        <v>17.6969696969697</v>
      </c>
      <c r="BF23" s="107" t="n">
        <f aca="false">IF(OR(BF24="",BF21=""),"",(BF24+BF24+BF21)/3)</f>
        <v>15.0848484848485</v>
      </c>
      <c r="BG23" s="107" t="n">
        <f aca="false">IF(OR(BG24="",BG21=""),"",(BG24+BG24+BG21)/3)</f>
        <v>18.330303030303</v>
      </c>
      <c r="BH23" s="107" t="n">
        <f aca="false">IF(OR(BH24="",BH21=""),"",(BH24+BH24+BH21)/3)</f>
        <v>18.0606060606061</v>
      </c>
      <c r="BI23" s="107" t="n">
        <f aca="false">IF(OR(BI24="",BI21=""),"",(BI24+BI24+BI21)/3)</f>
        <v>18.1212121212121</v>
      </c>
      <c r="BJ23" s="107" t="n">
        <f aca="false">IF(OR(BJ24="",BJ21=""),"",(BJ24+BJ24+BJ21)/3)</f>
        <v>17.0969696969697</v>
      </c>
      <c r="BK23" s="107" t="n">
        <f aca="false">IF(OR(BK24="",BK21=""),"",(BK24+BK24+BK21)/3)</f>
        <v>18.2151515151515</v>
      </c>
      <c r="BL23" s="107" t="n">
        <f aca="false">IF(OR(BL24="",BL21=""),"",(BL24+BL24+BL21)/3)</f>
        <v>17.0818181818182</v>
      </c>
      <c r="BM23" s="107" t="n">
        <f aca="false">IF(OR(BM24="",BM21=""),"",(BM24+BM24+BM21)/3)</f>
        <v>17.9333333333333</v>
      </c>
      <c r="BN23" s="107" t="n">
        <f aca="false">IF(OR(BN24="",BN21=""),"",(BN24+BN24+BN21)/3)</f>
        <v>17.7969696969697</v>
      </c>
      <c r="BO23" s="107" t="n">
        <f aca="false">IF(OR(BO24="",BO21=""),"",(BO24+BO24+BO21)/3)</f>
        <v>18.6242424242424</v>
      </c>
      <c r="BP23" s="107" t="n">
        <f aca="false">IF(OR(BP24="",BP21=""),"",(BP24+BP24+BP21)/3)</f>
        <v>19.2606060606061</v>
      </c>
      <c r="BQ23" s="107" t="n">
        <f aca="false">IF(OR(BQ24="",BQ21=""),"",(BQ24+BQ24+BQ21)/3)</f>
        <v>17.6272727272727</v>
      </c>
      <c r="BR23" s="107" t="n">
        <f aca="false">IF(OR(BR24="",BR21=""),"",(BR24+BR24+BR21)/3)</f>
        <v>17.0939393939394</v>
      </c>
      <c r="BS23" s="107" t="n">
        <f aca="false">IF(OR(BS24="",BS21=""),"",(BS24+BS24+BS21)/3)</f>
        <v>17.8</v>
      </c>
      <c r="BT23" s="107" t="n">
        <f aca="false">IF(OR(BT24="",BT21=""),"",(BT24+BT24+BT21)/3)</f>
        <v>18.7090909090909</v>
      </c>
      <c r="BU23" s="107" t="n">
        <f aca="false">IF(OR(BU24="",BU21=""),"",(BU24+BU24+BU21)/3)</f>
        <v>17.5666666666667</v>
      </c>
      <c r="BV23" s="107" t="n">
        <f aca="false">IF(OR(BV24="",BV21=""),"",(BV24+BV24+BV21)/3)</f>
        <v>17.8424242424242</v>
      </c>
      <c r="BW23" s="107" t="n">
        <f aca="false">IF(OR(BW24="",BW21=""),"",(BW24+BW24+BW21)/3)</f>
        <v>18.5121212121212</v>
      </c>
      <c r="BX23" s="107" t="n">
        <f aca="false">IF(OR(BX24="",BX21=""),"",(BX24+BX24+BX21)/3)</f>
        <v>18.9030303030303</v>
      </c>
      <c r="BY23" s="107" t="n">
        <f aca="false">IF(OR(BY24="",BY21=""),"",(BY24+BY24+BY21)/3)</f>
        <v>18.9151515151515</v>
      </c>
      <c r="BZ23" s="107" t="n">
        <f aca="false">IF(OR(BZ24="",BZ21=""),"",(BZ24+BZ24+BZ21)/3)</f>
        <v>18.87</v>
      </c>
      <c r="CA23" s="107" t="n">
        <f aca="false">IF(OR(CA24="",CA21=""),"",(CA24+CA24+CA21)/3)</f>
        <v>19.42</v>
      </c>
      <c r="CB23" s="107" t="n">
        <f aca="false">IF(OR(CB24="",CB21=""),"",(CB24+CB24+CB21)/3)</f>
        <v>18.87</v>
      </c>
      <c r="CC23" s="107" t="n">
        <f aca="false">IF(OR(CC24="",CC21=""),"",(CC24+CC24+CC21)/3)</f>
        <v>19.4833333333333</v>
      </c>
      <c r="CD23" s="107" t="n">
        <f aca="false">IF(OR(CD24="",CD21=""),"",(CD24+CD24+CD21)/3)</f>
        <v>18.2266666666667</v>
      </c>
      <c r="CE23" s="107" t="n">
        <f aca="false">IF(OR(CE24="",CE21=""),"",(CE24+CE24+CE21)/3)</f>
        <v>20.2466666666667</v>
      </c>
      <c r="CF23" s="107" t="n">
        <f aca="false">IF(OR(CF24="",CF21=""),"",(CF24+CF24+CF21)/3)</f>
        <v>19.8888888888889</v>
      </c>
      <c r="CG23" s="107" t="n">
        <f aca="false">IF(OR(CG24="",CG21=""),"",(CG24+CG24+CG21)/3)</f>
        <v>24.3166666666667</v>
      </c>
      <c r="CH23" s="107" t="n">
        <f aca="false">IF(OR(CH24="",CH21=""),"",(CH24+CH24+CH21)/3)</f>
        <v>26.4666666666667</v>
      </c>
      <c r="CI23" s="108" t="n">
        <f aca="false">IF(OR(CI24="",CI21=""),"",(CI24+CI24+CI21)/3)</f>
        <v>19.0666666666667</v>
      </c>
      <c r="CJ23" s="107" t="n">
        <f aca="false">CI23+2.09</f>
        <v>21.1566666666667</v>
      </c>
      <c r="CK23" s="107" t="n">
        <v>16.36829</v>
      </c>
      <c r="CL23" s="107" t="n">
        <v>12.4710308</v>
      </c>
      <c r="CM23" s="107" t="str">
        <f aca="false">IF(OR(CM24="",CM21=""),"",(CM24+CM24+CM21)/3)</f>
        <v/>
      </c>
      <c r="CN23" s="107" t="str">
        <f aca="false">IF(OR(CN24="",CN21=""),"",(CN24+CN24+CN21)/3)</f>
        <v/>
      </c>
      <c r="CO23" s="107" t="str">
        <f aca="false">IF(OR(CO24="",CO21=""),"",(CO24+CO24+CO21)/3)</f>
        <v/>
      </c>
      <c r="CP23" s="107" t="str">
        <f aca="false">IF(OR(CP24="",CP21=""),"",(CP24+CP24+CP21)/3)</f>
        <v/>
      </c>
      <c r="CQ23" s="107" t="str">
        <f aca="false">IF(OR(CQ24="",CQ21=""),"",(CQ24+CQ24+CQ21)/3)</f>
        <v/>
      </c>
      <c r="CR23" s="107" t="str">
        <f aca="false">IF(OR(CR24="",CR21=""),"",(CR24+CR24+CR21)/3)</f>
        <v/>
      </c>
      <c r="CS23" s="109" t="str">
        <f aca="false">IF(OR(CS24="",CS21=""),"",(CS24+CS24+CS21)/3)</f>
        <v/>
      </c>
    </row>
    <row r="24" customFormat="false" ht="13.5" hidden="false" customHeight="false" outlineLevel="0" collapsed="false">
      <c r="A24" s="13"/>
      <c r="Z24" s="41" t="str">
        <f aca="false">T9</f>
        <v>長野</v>
      </c>
      <c r="AA24" s="42" t="n">
        <v>21</v>
      </c>
      <c r="AB24" s="40"/>
      <c r="AC24" s="120" t="s">
        <v>186</v>
      </c>
      <c r="AD24" s="44" t="n">
        <v>21</v>
      </c>
      <c r="AJ24" s="104"/>
      <c r="AK24" s="91" t="s">
        <v>165</v>
      </c>
      <c r="AL24" s="92" t="n">
        <v>12.2555555555556</v>
      </c>
      <c r="AM24" s="93" t="n">
        <v>12.6</v>
      </c>
      <c r="AN24" s="93" t="n">
        <v>13.47</v>
      </c>
      <c r="AO24" s="93" t="n">
        <v>14.9181818181818</v>
      </c>
      <c r="AP24" s="93" t="n">
        <v>16.9727272727273</v>
      </c>
      <c r="AQ24" s="93" t="n">
        <v>15.2090909090909</v>
      </c>
      <c r="AR24" s="93" t="n">
        <v>16.4454545454545</v>
      </c>
      <c r="AS24" s="93" t="n">
        <v>18.2727272727273</v>
      </c>
      <c r="AT24" s="93" t="n">
        <v>17.9363636363636</v>
      </c>
      <c r="AU24" s="93" t="n">
        <v>19.3181818181818</v>
      </c>
      <c r="AV24" s="93" t="n">
        <v>18.1090909090909</v>
      </c>
      <c r="AW24" s="93" t="n">
        <v>19.2909090909091</v>
      </c>
      <c r="AX24" s="93" t="n">
        <v>19.8454545454545</v>
      </c>
      <c r="AY24" s="93" t="n">
        <v>18.7</v>
      </c>
      <c r="AZ24" s="93" t="n">
        <v>18.8454545454545</v>
      </c>
      <c r="BA24" s="93" t="n">
        <v>17.7909090909091</v>
      </c>
      <c r="BB24" s="93" t="n">
        <v>18.6909090909091</v>
      </c>
      <c r="BC24" s="93" t="n">
        <v>17.8454545454545</v>
      </c>
      <c r="BD24" s="93" t="n">
        <v>17.9727272727273</v>
      </c>
      <c r="BE24" s="93" t="n">
        <v>19.3818181818182</v>
      </c>
      <c r="BF24" s="93" t="n">
        <v>16.9363636363636</v>
      </c>
      <c r="BG24" s="93" t="n">
        <v>20.1909090909091</v>
      </c>
      <c r="BH24" s="93" t="n">
        <v>19.5636363636364</v>
      </c>
      <c r="BI24" s="93" t="n">
        <v>19.9181818181818</v>
      </c>
      <c r="BJ24" s="93" t="n">
        <v>18.9272727272727</v>
      </c>
      <c r="BK24" s="93" t="n">
        <v>19.9272727272727</v>
      </c>
      <c r="BL24" s="93" t="n">
        <v>18.6545454545455</v>
      </c>
      <c r="BM24" s="93" t="n">
        <v>19.5363636363636</v>
      </c>
      <c r="BN24" s="93" t="n">
        <v>19.4909090909091</v>
      </c>
      <c r="BO24" s="93" t="n">
        <v>20.4272727272727</v>
      </c>
      <c r="BP24" s="93" t="n">
        <v>20.9545454545455</v>
      </c>
      <c r="BQ24" s="93" t="n">
        <v>19.5818181818182</v>
      </c>
      <c r="BR24" s="93" t="n">
        <v>18.9181818181818</v>
      </c>
      <c r="BS24" s="93" t="n">
        <v>19.4090909090909</v>
      </c>
      <c r="BT24" s="93" t="n">
        <v>20.3454545454545</v>
      </c>
      <c r="BU24" s="93" t="n">
        <v>19.1090909090909</v>
      </c>
      <c r="BV24" s="93" t="n">
        <v>19.3909090909091</v>
      </c>
      <c r="BW24" s="93" t="n">
        <v>20.1</v>
      </c>
      <c r="BX24" s="93" t="n">
        <v>20.4727272727273</v>
      </c>
      <c r="BY24" s="93" t="n">
        <v>20.3363636363636</v>
      </c>
      <c r="BZ24" s="93" t="n">
        <v>20.41</v>
      </c>
      <c r="CA24" s="93" t="n">
        <v>20.99</v>
      </c>
      <c r="CB24" s="93" t="n">
        <v>20.4</v>
      </c>
      <c r="CC24" s="93" t="n">
        <v>21</v>
      </c>
      <c r="CD24" s="93" t="n">
        <v>19.75</v>
      </c>
      <c r="CE24" s="93" t="n">
        <v>21.65</v>
      </c>
      <c r="CF24" s="93" t="n">
        <v>21.2</v>
      </c>
      <c r="CG24" s="93" t="n">
        <v>25.42</v>
      </c>
      <c r="CH24" s="93" t="n">
        <v>27.52</v>
      </c>
      <c r="CI24" s="94" t="n">
        <v>20.2</v>
      </c>
      <c r="CJ24" s="93" t="n">
        <f aca="false">CI24+2.33</f>
        <v>22.53</v>
      </c>
      <c r="CK24" s="93" t="n">
        <v>18.8582032</v>
      </c>
      <c r="CL24" s="93" t="n">
        <v>14.0754328</v>
      </c>
      <c r="CM24" s="93"/>
      <c r="CN24" s="93"/>
      <c r="CO24" s="93"/>
      <c r="CP24" s="93"/>
      <c r="CQ24" s="93"/>
      <c r="CR24" s="93"/>
      <c r="CS24" s="95"/>
    </row>
    <row r="25" customFormat="false" ht="13.5" hidden="false" customHeight="true" outlineLevel="0" collapsed="false">
      <c r="Z25" s="41" t="str">
        <f aca="false">T10</f>
        <v>岐阜</v>
      </c>
      <c r="AA25" s="42" t="n">
        <v>22</v>
      </c>
      <c r="AB25" s="40"/>
      <c r="AC25" s="128" t="s">
        <v>187</v>
      </c>
      <c r="AD25" s="129" t="n">
        <v>22</v>
      </c>
      <c r="AJ25" s="104"/>
      <c r="AK25" s="98" t="s">
        <v>166</v>
      </c>
      <c r="AL25" s="99" t="n">
        <f aca="false">IF(OR(AL27="",AL24=""),"",(AL27+AL24+AL24)/3)</f>
        <v>14.0249158249158</v>
      </c>
      <c r="AM25" s="100" t="n">
        <f aca="false">IF(OR(AM27="",AM24=""),"",(AM27+AM24+AM24)/3)</f>
        <v>14.0787878787879</v>
      </c>
      <c r="AN25" s="100" t="n">
        <f aca="false">IF(OR(AN27="",AN24=""),"",(AN27+AN24+AN24)/3)</f>
        <v>15.0345454545455</v>
      </c>
      <c r="AO25" s="100" t="n">
        <f aca="false">IF(OR(AO27="",AO24=""),"",(AO27+AO24+AO24)/3)</f>
        <v>16.3363636363636</v>
      </c>
      <c r="AP25" s="100" t="n">
        <f aca="false">IF(OR(AP27="",AP24=""),"",(AP27+AP24+AP24)/3)</f>
        <v>18.1484848484848</v>
      </c>
      <c r="AQ25" s="100" t="n">
        <f aca="false">IF(OR(AQ27="",AQ24=""),"",(AQ27+AQ24+AQ24)/3)</f>
        <v>16.5484848484849</v>
      </c>
      <c r="AR25" s="100" t="n">
        <f aca="false">IF(OR(AR27="",AR24=""),"",(AR27+AR24+AR24)/3)</f>
        <v>17.7909090909091</v>
      </c>
      <c r="AS25" s="100" t="n">
        <f aca="false">IF(OR(AS27="",AS24=""),"",(AS27+AS24+AS24)/3)</f>
        <v>19.4393939393939</v>
      </c>
      <c r="AT25" s="100" t="n">
        <f aca="false">IF(OR(AT27="",AT24=""),"",(AT27+AT24+AT24)/3)</f>
        <v>19.2333333333333</v>
      </c>
      <c r="AU25" s="100" t="n">
        <f aca="false">IF(OR(AU27="",AU24=""),"",(AU27+AU24+AU24)/3)</f>
        <v>20.4060606060606</v>
      </c>
      <c r="AV25" s="100" t="n">
        <f aca="false">IF(OR(AV27="",AV24=""),"",(AV27+AV24+AV24)/3)</f>
        <v>19.3151515151515</v>
      </c>
      <c r="AW25" s="100" t="n">
        <f aca="false">IF(OR(AW27="",AW24=""),"",(AW27+AW24+AW24)/3)</f>
        <v>20.4393939393939</v>
      </c>
      <c r="AX25" s="100" t="n">
        <f aca="false">IF(OR(AX27="",AX24=""),"",(AX27+AX24+AX24)/3)</f>
        <v>20.8333333333333</v>
      </c>
      <c r="AY25" s="100" t="n">
        <f aca="false">IF(OR(AY27="",AY24=""),"",(AY27+AY24+AY24)/3)</f>
        <v>19.6909090909091</v>
      </c>
      <c r="AZ25" s="100" t="n">
        <f aca="false">IF(OR(AZ27="",AZ24=""),"",(AZ27+AZ24+AZ24)/3)</f>
        <v>19.9242424242424</v>
      </c>
      <c r="BA25" s="100" t="n">
        <f aca="false">IF(OR(BA27="",BA24=""),"",(BA27+BA24+BA24)/3)</f>
        <v>19.0424242424242</v>
      </c>
      <c r="BB25" s="100" t="n">
        <f aca="false">IF(OR(BB27="",BB24=""),"",(BB27+BB24+BB24)/3)</f>
        <v>19.9424242424242</v>
      </c>
      <c r="BC25" s="100" t="n">
        <f aca="false">IF(OR(BC27="",BC24=""),"",(BC27+BC24+BC24)/3)</f>
        <v>19.0636363636364</v>
      </c>
      <c r="BD25" s="100" t="n">
        <f aca="false">IF(OR(BD27="",BD24=""),"",(BD27+BD24+BD24)/3)</f>
        <v>19.1666666666667</v>
      </c>
      <c r="BE25" s="100" t="n">
        <f aca="false">IF(OR(BE27="",BE24=""),"",(BE27+BE24+BE24)/3)</f>
        <v>20.5121212121212</v>
      </c>
      <c r="BF25" s="100" t="n">
        <f aca="false">IF(OR(BF27="",BF24=""),"",(BF27+BF24+BF24)/3)</f>
        <v>18.1636363636364</v>
      </c>
      <c r="BG25" s="100" t="n">
        <f aca="false">IF(OR(BG27="",BG24=""),"",(BG27+BG24+BG24)/3)</f>
        <v>21.2606060606061</v>
      </c>
      <c r="BH25" s="100" t="n">
        <f aca="false">IF(OR(BH27="",BH24=""),"",(BH27+BH24+BH24)/3)</f>
        <v>20.5666666666667</v>
      </c>
      <c r="BI25" s="100" t="n">
        <f aca="false">IF(OR(BI27="",BI24=""),"",(BI27+BI24+BI24)/3)</f>
        <v>21.0030303030303</v>
      </c>
      <c r="BJ25" s="100" t="n">
        <f aca="false">IF(OR(BJ27="",BJ24=""),"",(BJ27+BJ24+BJ24)/3)</f>
        <v>20.169696969697</v>
      </c>
      <c r="BK25" s="100" t="n">
        <f aca="false">IF(OR(BK27="",BK24=""),"",(BK27+BK24+BK24)/3)</f>
        <v>21.0848484848485</v>
      </c>
      <c r="BL25" s="100" t="n">
        <f aca="false">IF(OR(BL27="",BL24=""),"",(BL27+BL24+BL24)/3)</f>
        <v>19.8060606060606</v>
      </c>
      <c r="BM25" s="100" t="n">
        <f aca="false">IF(OR(BM27="",BM24=""),"",(BM27+BM24+BM24)/3)</f>
        <v>20.769696969697</v>
      </c>
      <c r="BN25" s="100" t="n">
        <f aca="false">IF(OR(BN27="",BN24=""),"",(BN27+BN24+BN24)/3)</f>
        <v>20.6030303030303</v>
      </c>
      <c r="BO25" s="100" t="n">
        <f aca="false">IF(OR(BO27="",BO24=""),"",(BO27+BO24+BO24)/3)</f>
        <v>21.4757575757576</v>
      </c>
      <c r="BP25" s="100" t="n">
        <f aca="false">IF(OR(BP27="",BP24=""),"",(BP27+BP24+BP24)/3)</f>
        <v>22.0484848484848</v>
      </c>
      <c r="BQ25" s="100" t="n">
        <f aca="false">IF(OR(BQ27="",BQ24=""),"",(BQ27+BQ24+BQ24)/3)</f>
        <v>20.8212121212121</v>
      </c>
      <c r="BR25" s="100" t="n">
        <f aca="false">IF(OR(BR27="",BR24=""),"",(BR27+BR24+BR24)/3)</f>
        <v>20.1606060606061</v>
      </c>
      <c r="BS25" s="100" t="n">
        <f aca="false">IF(OR(BS27="",BS24=""),"",(BS27+BS24+BS24)/3)</f>
        <v>20.5060606060606</v>
      </c>
      <c r="BT25" s="100" t="n">
        <f aca="false">IF(OR(BT27="",BT24=""),"",(BT27+BT24+BT24)/3)</f>
        <v>21.4181818181818</v>
      </c>
      <c r="BU25" s="100" t="n">
        <f aca="false">IF(OR(BU27="",BU24=""),"",(BU27+BU24+BU24)/3)</f>
        <v>20.2545454545455</v>
      </c>
      <c r="BV25" s="100" t="n">
        <f aca="false">IF(OR(BV27="",BV24=""),"",(BV27+BV24+BV24)/3)</f>
        <v>20.5424242424242</v>
      </c>
      <c r="BW25" s="100" t="n">
        <f aca="false">IF(OR(BW27="",BW24=""),"",(BW27+BW24+BW24)/3)</f>
        <v>21.1545454545455</v>
      </c>
      <c r="BX25" s="100" t="n">
        <f aca="false">IF(OR(BX27="",BX24=""),"",(BX27+BX24+BX24)/3)</f>
        <v>21.530303030303</v>
      </c>
      <c r="BY25" s="100" t="n">
        <f aca="false">IF(OR(BY27="",BY24=""),"",(BY27+BY24+BY24)/3)</f>
        <v>21.2909090909091</v>
      </c>
      <c r="BZ25" s="100" t="n">
        <f aca="false">IF(OR(BZ27="",BZ24=""),"",(BZ27+BZ24+BZ24)/3)</f>
        <v>21.4333333333333</v>
      </c>
      <c r="CA25" s="100" t="n">
        <f aca="false">IF(OR(CA27="",CA24=""),"",(CA27+CA24+CA24)/3)</f>
        <v>22.0533333333333</v>
      </c>
      <c r="CB25" s="100" t="n">
        <f aca="false">IF(OR(CB27="",CB24=""),"",(CB27+CB24+CB24)/3)</f>
        <v>21.4533333333333</v>
      </c>
      <c r="CC25" s="100" t="n">
        <f aca="false">IF(OR(CC27="",CC24=""),"",(CC27+CC24+CC24)/3)</f>
        <v>22.0266666666667</v>
      </c>
      <c r="CD25" s="100" t="n">
        <f aca="false">IF(OR(CD27="",CD24=""),"",(CD27+CD24+CD24)/3)</f>
        <v>20.77</v>
      </c>
      <c r="CE25" s="100" t="n">
        <f aca="false">IF(OR(CE27="",CE24=""),"",(CE27+CE24+CE24)/3)</f>
        <v>22.55</v>
      </c>
      <c r="CF25" s="100" t="n">
        <f aca="false">IF(OR(CF27="",CF24=""),"",(CF27+CF24+CF24)/3)</f>
        <v>22.14</v>
      </c>
      <c r="CG25" s="100" t="n">
        <f aca="false">IF(OR(CG27="",CG24=""),"",(CG27+CG24+CG24)/3)</f>
        <v>26.05</v>
      </c>
      <c r="CH25" s="100" t="n">
        <f aca="false">IF(OR(CH27="",CH24=""),"",(CH27+CH24+CH24)/3)</f>
        <v>28.04</v>
      </c>
      <c r="CI25" s="101" t="n">
        <f aca="false">IF(OR(CI27="",CI24=""),"",(CI27+CI24+CI24)/3)</f>
        <v>21.3333333333333</v>
      </c>
      <c r="CJ25" s="100" t="n">
        <f aca="false">CI25+2.7</f>
        <v>24.0333333333333</v>
      </c>
      <c r="CK25" s="100" t="n">
        <v>20.5175170909091</v>
      </c>
      <c r="CL25" s="100" t="n">
        <v>14.880416</v>
      </c>
      <c r="CM25" s="100" t="str">
        <f aca="false">IF(OR(CM27="",CM24=""),"",(CM27+CM24+CM24)/3)</f>
        <v/>
      </c>
      <c r="CN25" s="100" t="str">
        <f aca="false">IF(OR(CN27="",CN24=""),"",(CN27+CN24+CN24)/3)</f>
        <v/>
      </c>
      <c r="CO25" s="100" t="str">
        <f aca="false">IF(OR(CO27="",CO24=""),"",(CO27+CO24+CO24)/3)</f>
        <v/>
      </c>
      <c r="CP25" s="100" t="str">
        <f aca="false">IF(OR(CP27="",CP24=""),"",(CP27+CP24+CP24)/3)</f>
        <v/>
      </c>
      <c r="CQ25" s="100" t="str">
        <f aca="false">IF(OR(CQ27="",CQ24=""),"",(CQ27+CQ24+CQ24)/3)</f>
        <v/>
      </c>
      <c r="CR25" s="100" t="str">
        <f aca="false">IF(OR(CR27="",CR24=""),"",(CR27+CR24+CR24)/3)</f>
        <v/>
      </c>
      <c r="CS25" s="102" t="str">
        <f aca="false">IF(OR(CS27="",CS24=""),"",(CS27+CS24+CS24)/3)</f>
        <v/>
      </c>
    </row>
    <row r="26" customFormat="false" ht="13.5" hidden="false" customHeight="true" outlineLevel="0" collapsed="false">
      <c r="Z26" s="41" t="str">
        <f aca="false">T11</f>
        <v>静岡</v>
      </c>
      <c r="AA26" s="42" t="n">
        <v>23</v>
      </c>
      <c r="AB26" s="40"/>
      <c r="AC26" s="128" t="s">
        <v>188</v>
      </c>
      <c r="AD26" s="129" t="n">
        <v>23</v>
      </c>
      <c r="AJ26" s="104" t="s">
        <v>189</v>
      </c>
      <c r="AK26" s="105" t="s">
        <v>160</v>
      </c>
      <c r="AL26" s="106" t="n">
        <f aca="false">IF(OR(AL27="",AL24=""),"",(AL27+AL27+AL24)/3)</f>
        <v>15.7942760942761</v>
      </c>
      <c r="AM26" s="107" t="n">
        <f aca="false">IF(OR(AM27="",AM24=""),"",(AM27+AM27+AM24)/3)</f>
        <v>15.5575757575758</v>
      </c>
      <c r="AN26" s="107" t="n">
        <f aca="false">IF(OR(AN27="",AN24=""),"",(AN27+AN27+AN24)/3)</f>
        <v>16.5990909090909</v>
      </c>
      <c r="AO26" s="107" t="n">
        <f aca="false">IF(OR(AO27="",AO24=""),"",(AO27+AO27+AO24)/3)</f>
        <v>17.7545454545455</v>
      </c>
      <c r="AP26" s="107" t="n">
        <f aca="false">IF(OR(AP27="",AP24=""),"",(AP27+AP27+AP24)/3)</f>
        <v>19.3242424242424</v>
      </c>
      <c r="AQ26" s="107" t="n">
        <f aca="false">IF(OR(AQ27="",AQ24=""),"",(AQ27+AQ27+AQ24)/3)</f>
        <v>17.8878787878788</v>
      </c>
      <c r="AR26" s="107" t="n">
        <f aca="false">IF(OR(AR27="",AR24=""),"",(AR27+AR27+AR24)/3)</f>
        <v>19.1363636363636</v>
      </c>
      <c r="AS26" s="107" t="n">
        <f aca="false">IF(OR(AS27="",AS24=""),"",(AS27+AS27+AS24)/3)</f>
        <v>20.6060606060606</v>
      </c>
      <c r="AT26" s="107" t="n">
        <f aca="false">IF(OR(AT27="",AT24=""),"",(AT27+AT27+AT24)/3)</f>
        <v>20.530303030303</v>
      </c>
      <c r="AU26" s="107" t="n">
        <f aca="false">IF(OR(AU27="",AU24=""),"",(AU27+AU27+AU24)/3)</f>
        <v>21.4939393939394</v>
      </c>
      <c r="AV26" s="107" t="n">
        <f aca="false">IF(OR(AV27="",AV24=""),"",(AV27+AV27+AV24)/3)</f>
        <v>20.5212121212121</v>
      </c>
      <c r="AW26" s="107" t="n">
        <f aca="false">IF(OR(AW27="",AW24=""),"",(AW27+AW27+AW24)/3)</f>
        <v>21.5878787878788</v>
      </c>
      <c r="AX26" s="107" t="n">
        <f aca="false">IF(OR(AX27="",AX24=""),"",(AX27+AX27+AX24)/3)</f>
        <v>21.8212121212121</v>
      </c>
      <c r="AY26" s="107" t="n">
        <f aca="false">IF(OR(AY27="",AY24=""),"",(AY27+AY27+AY24)/3)</f>
        <v>20.6818181818182</v>
      </c>
      <c r="AZ26" s="107" t="n">
        <f aca="false">IF(OR(AZ27="",AZ24=""),"",(AZ27+AZ27+AZ24)/3)</f>
        <v>21.0030303030303</v>
      </c>
      <c r="BA26" s="107" t="n">
        <f aca="false">IF(OR(BA27="",BA24=""),"",(BA27+BA27+BA24)/3)</f>
        <v>20.2939393939394</v>
      </c>
      <c r="BB26" s="107" t="n">
        <f aca="false">IF(OR(BB27="",BB24=""),"",(BB27+BB27+BB24)/3)</f>
        <v>21.1939393939394</v>
      </c>
      <c r="BC26" s="107" t="n">
        <f aca="false">IF(OR(BC27="",BC24=""),"",(BC27+BC27+BC24)/3)</f>
        <v>20.2818181818182</v>
      </c>
      <c r="BD26" s="107" t="n">
        <f aca="false">IF(OR(BD27="",BD24=""),"",(BD27+BD27+BD24)/3)</f>
        <v>20.3606060606061</v>
      </c>
      <c r="BE26" s="107" t="n">
        <f aca="false">IF(OR(BE27="",BE24=""),"",(BE27+BE27+BE24)/3)</f>
        <v>21.6424242424242</v>
      </c>
      <c r="BF26" s="107" t="n">
        <f aca="false">IF(OR(BF27="",BF24=""),"",(BF27+BF27+BF24)/3)</f>
        <v>19.3909090909091</v>
      </c>
      <c r="BG26" s="107" t="n">
        <f aca="false">IF(OR(BG27="",BG24=""),"",(BG27+BG27+BG24)/3)</f>
        <v>22.330303030303</v>
      </c>
      <c r="BH26" s="107" t="n">
        <f aca="false">IF(OR(BH27="",BH24=""),"",(BH27+BH27+BH24)/3)</f>
        <v>21.569696969697</v>
      </c>
      <c r="BI26" s="107" t="n">
        <f aca="false">IF(OR(BI27="",BI24=""),"",(BI27+BI27+BI24)/3)</f>
        <v>22.0878787878788</v>
      </c>
      <c r="BJ26" s="107" t="n">
        <f aca="false">IF(OR(BJ27="",BJ24=""),"",(BJ27+BJ27+BJ24)/3)</f>
        <v>21.4121212121212</v>
      </c>
      <c r="BK26" s="107" t="n">
        <f aca="false">IF(OR(BK27="",BK24=""),"",(BK27+BK27+BK24)/3)</f>
        <v>22.2424242424242</v>
      </c>
      <c r="BL26" s="107" t="n">
        <f aca="false">IF(OR(BL27="",BL24=""),"",(BL27+BL27+BL24)/3)</f>
        <v>20.9575757575758</v>
      </c>
      <c r="BM26" s="107" t="n">
        <f aca="false">IF(OR(BM27="",BM24=""),"",(BM27+BM27+BM24)/3)</f>
        <v>22.0030303030303</v>
      </c>
      <c r="BN26" s="107" t="n">
        <f aca="false">IF(OR(BN27="",BN24=""),"",(BN27+BN27+BN24)/3)</f>
        <v>21.7151515151515</v>
      </c>
      <c r="BO26" s="107" t="n">
        <f aca="false">IF(OR(BO27="",BO24=""),"",(BO27+BO27+BO24)/3)</f>
        <v>22.5242424242424</v>
      </c>
      <c r="BP26" s="107" t="n">
        <f aca="false">IF(OR(BP27="",BP24=""),"",(BP27+BP27+BP24)/3)</f>
        <v>23.1424242424242</v>
      </c>
      <c r="BQ26" s="107" t="n">
        <f aca="false">IF(OR(BQ27="",BQ24=""),"",(BQ27+BQ27+BQ24)/3)</f>
        <v>22.0606060606061</v>
      </c>
      <c r="BR26" s="107" t="n">
        <f aca="false">IF(OR(BR27="",BR24=""),"",(BR27+BR27+BR24)/3)</f>
        <v>21.4030303030303</v>
      </c>
      <c r="BS26" s="107" t="n">
        <f aca="false">IF(OR(BS27="",BS24=""),"",(BS27+BS27+BS24)/3)</f>
        <v>21.6030303030303</v>
      </c>
      <c r="BT26" s="107" t="n">
        <f aca="false">IF(OR(BT27="",BT24=""),"",(BT27+BT27+BT24)/3)</f>
        <v>22.4909090909091</v>
      </c>
      <c r="BU26" s="107" t="n">
        <f aca="false">IF(OR(BU27="",BU24=""),"",(BU27+BU27+BU24)/3)</f>
        <v>21.4</v>
      </c>
      <c r="BV26" s="107" t="n">
        <f aca="false">IF(OR(BV27="",BV24=""),"",(BV27+BV27+BV24)/3)</f>
        <v>21.6939393939394</v>
      </c>
      <c r="BW26" s="107" t="n">
        <f aca="false">IF(OR(BW27="",BW24=""),"",(BW27+BW27+BW24)/3)</f>
        <v>22.2090909090909</v>
      </c>
      <c r="BX26" s="107" t="n">
        <f aca="false">IF(OR(BX27="",BX24=""),"",(BX27+BX27+BX24)/3)</f>
        <v>22.5878787878788</v>
      </c>
      <c r="BY26" s="107" t="n">
        <f aca="false">IF(OR(BY27="",BY24=""),"",(BY27+BY27+BY24)/3)</f>
        <v>22.2454545454545</v>
      </c>
      <c r="BZ26" s="107" t="n">
        <f aca="false">IF(OR(BZ27="",BZ24=""),"",(BZ27+BZ27+BZ24)/3)</f>
        <v>22.4566666666667</v>
      </c>
      <c r="CA26" s="107" t="n">
        <f aca="false">IF(OR(CA27="",CA24=""),"",(CA27+CA27+CA24)/3)</f>
        <v>23.1166666666667</v>
      </c>
      <c r="CB26" s="107" t="n">
        <f aca="false">IF(OR(CB27="",CB24=""),"",(CB27+CB27+CB24)/3)</f>
        <v>22.5066666666667</v>
      </c>
      <c r="CC26" s="107" t="n">
        <f aca="false">IF(OR(CC27="",CC24=""),"",(CC27+CC27+CC24)/3)</f>
        <v>23.0533333333333</v>
      </c>
      <c r="CD26" s="107" t="n">
        <f aca="false">IF(OR(CD27="",CD24=""),"",(CD27+CD27+CD24)/3)</f>
        <v>21.79</v>
      </c>
      <c r="CE26" s="107" t="n">
        <f aca="false">IF(OR(CE27="",CE24=""),"",(CE27+CE27+CE24)/3)</f>
        <v>23.45</v>
      </c>
      <c r="CF26" s="107" t="n">
        <f aca="false">IF(OR(CF27="",CF24=""),"",(CF27+CF27+CF24)/3)</f>
        <v>23.08</v>
      </c>
      <c r="CG26" s="107" t="n">
        <f aca="false">IF(OR(CG27="",CG24=""),"",(CG27+CG27+CG24)/3)</f>
        <v>26.68</v>
      </c>
      <c r="CH26" s="107" t="n">
        <f aca="false">IF(OR(CH27="",CH24=""),"",(CH27+CH27+CH24)/3)</f>
        <v>28.56</v>
      </c>
      <c r="CI26" s="108" t="n">
        <f aca="false">IF(OR(CI27="",CI24=""),"",(CI27+CI27+CI24)/3)</f>
        <v>22.4666666666667</v>
      </c>
      <c r="CJ26" s="107" t="n">
        <f aca="false">CI26+2.3</f>
        <v>24.7666666666667</v>
      </c>
      <c r="CK26" s="107" t="n">
        <v>20.1788316</v>
      </c>
      <c r="CL26" s="107" t="n">
        <v>14.7524348</v>
      </c>
      <c r="CM26" s="107" t="str">
        <f aca="false">IF(OR(CM27="",CM24=""),"",(CM27+CM27+CM24)/3)</f>
        <v/>
      </c>
      <c r="CN26" s="107" t="str">
        <f aca="false">IF(OR(CN27="",CN24=""),"",(CN27+CN27+CN24)/3)</f>
        <v/>
      </c>
      <c r="CO26" s="107" t="str">
        <f aca="false">IF(OR(CO27="",CO24=""),"",(CO27+CO27+CO24)/3)</f>
        <v/>
      </c>
      <c r="CP26" s="107" t="str">
        <f aca="false">IF(OR(CP27="",CP24=""),"",(CP27+CP27+CP24)/3)</f>
        <v/>
      </c>
      <c r="CQ26" s="107" t="str">
        <f aca="false">IF(OR(CQ27="",CQ24=""),"",(CQ27+CQ27+CQ24)/3)</f>
        <v/>
      </c>
      <c r="CR26" s="107" t="str">
        <f aca="false">IF(OR(CR27="",CR24=""),"",(CR27+CR27+CR24)/3)</f>
        <v/>
      </c>
      <c r="CS26" s="109" t="str">
        <f aca="false">IF(OR(CS27="",CS24=""),"",(CS27+CS27+CS24)/3)</f>
        <v/>
      </c>
    </row>
    <row r="27" customFormat="false" ht="14.25" hidden="false" customHeight="true" outlineLevel="0" collapsed="false">
      <c r="Z27" s="41" t="str">
        <f aca="false">T12</f>
        <v>愛知</v>
      </c>
      <c r="AA27" s="42" t="n">
        <v>24</v>
      </c>
      <c r="AB27" s="40"/>
      <c r="AC27" s="130" t="s">
        <v>190</v>
      </c>
      <c r="AD27" s="131" t="n">
        <v>24</v>
      </c>
      <c r="AJ27" s="104"/>
      <c r="AK27" s="91" t="s">
        <v>165</v>
      </c>
      <c r="AL27" s="92" t="n">
        <v>17.5636363636364</v>
      </c>
      <c r="AM27" s="93" t="n">
        <v>17.0363636363636</v>
      </c>
      <c r="AN27" s="93" t="n">
        <v>18.1636363636364</v>
      </c>
      <c r="AO27" s="93" t="n">
        <v>19.1727272727273</v>
      </c>
      <c r="AP27" s="93" t="n">
        <v>20.5</v>
      </c>
      <c r="AQ27" s="93" t="n">
        <v>19.2272727272727</v>
      </c>
      <c r="AR27" s="93" t="n">
        <v>20.4818181818182</v>
      </c>
      <c r="AS27" s="93" t="n">
        <v>21.7727272727273</v>
      </c>
      <c r="AT27" s="93" t="n">
        <v>21.8272727272727</v>
      </c>
      <c r="AU27" s="93" t="n">
        <v>22.5818181818182</v>
      </c>
      <c r="AV27" s="93" t="n">
        <v>21.7272727272727</v>
      </c>
      <c r="AW27" s="93" t="n">
        <v>22.7363636363636</v>
      </c>
      <c r="AX27" s="93" t="n">
        <v>22.8090909090909</v>
      </c>
      <c r="AY27" s="93" t="n">
        <v>21.6727272727273</v>
      </c>
      <c r="AZ27" s="93" t="n">
        <v>22.0818181818182</v>
      </c>
      <c r="BA27" s="93" t="n">
        <v>21.5454545454545</v>
      </c>
      <c r="BB27" s="93" t="n">
        <v>22.4454545454545</v>
      </c>
      <c r="BC27" s="93" t="n">
        <v>21.5</v>
      </c>
      <c r="BD27" s="93" t="n">
        <v>21.5545454545455</v>
      </c>
      <c r="BE27" s="93" t="n">
        <v>22.7727272727273</v>
      </c>
      <c r="BF27" s="93" t="n">
        <v>20.6181818181818</v>
      </c>
      <c r="BG27" s="93" t="n">
        <v>23.4</v>
      </c>
      <c r="BH27" s="93" t="n">
        <v>22.5727272727273</v>
      </c>
      <c r="BI27" s="93" t="n">
        <v>23.1727272727273</v>
      </c>
      <c r="BJ27" s="93" t="n">
        <v>22.6545454545455</v>
      </c>
      <c r="BK27" s="93" t="n">
        <v>23.4</v>
      </c>
      <c r="BL27" s="93" t="n">
        <v>22.1090909090909</v>
      </c>
      <c r="BM27" s="93" t="n">
        <v>23.2363636363636</v>
      </c>
      <c r="BN27" s="93" t="n">
        <v>22.8272727272727</v>
      </c>
      <c r="BO27" s="93" t="n">
        <v>23.5727272727273</v>
      </c>
      <c r="BP27" s="93" t="n">
        <v>24.2363636363636</v>
      </c>
      <c r="BQ27" s="93" t="n">
        <v>23.3</v>
      </c>
      <c r="BR27" s="93" t="n">
        <v>22.6454545454545</v>
      </c>
      <c r="BS27" s="93" t="n">
        <v>22.7</v>
      </c>
      <c r="BT27" s="93" t="n">
        <v>23.5636363636364</v>
      </c>
      <c r="BU27" s="93" t="n">
        <v>22.5454545454545</v>
      </c>
      <c r="BV27" s="93" t="n">
        <v>22.8454545454545</v>
      </c>
      <c r="BW27" s="93" t="n">
        <v>23.2636363636364</v>
      </c>
      <c r="BX27" s="93" t="n">
        <v>23.6454545454545</v>
      </c>
      <c r="BY27" s="93" t="n">
        <v>23.2</v>
      </c>
      <c r="BZ27" s="93" t="n">
        <v>23.48</v>
      </c>
      <c r="CA27" s="93" t="n">
        <v>24.18</v>
      </c>
      <c r="CB27" s="93" t="n">
        <v>23.56</v>
      </c>
      <c r="CC27" s="93" t="n">
        <v>24.08</v>
      </c>
      <c r="CD27" s="93" t="n">
        <v>22.81</v>
      </c>
      <c r="CE27" s="93" t="n">
        <v>24.35</v>
      </c>
      <c r="CF27" s="93" t="n">
        <v>24.02</v>
      </c>
      <c r="CG27" s="93" t="n">
        <v>27.31</v>
      </c>
      <c r="CH27" s="93" t="n">
        <v>29.08</v>
      </c>
      <c r="CI27" s="94" t="n">
        <v>23.6</v>
      </c>
      <c r="CJ27" s="93" t="n">
        <f aca="false">CI27+2.04</f>
        <v>25.64</v>
      </c>
      <c r="CK27" s="93" t="n">
        <v>21.800074</v>
      </c>
      <c r="CL27" s="93" t="n">
        <v>15.798542</v>
      </c>
      <c r="CM27" s="93"/>
      <c r="CN27" s="93"/>
      <c r="CO27" s="93"/>
      <c r="CP27" s="93"/>
      <c r="CQ27" s="93"/>
      <c r="CR27" s="93"/>
      <c r="CS27" s="95"/>
    </row>
    <row r="28" customFormat="false" ht="14.25" hidden="false" customHeight="true" outlineLevel="0" collapsed="false">
      <c r="Z28" s="41" t="str">
        <f aca="false">U4</f>
        <v>三重</v>
      </c>
      <c r="AA28" s="42" t="n">
        <v>25</v>
      </c>
      <c r="AB28" s="40"/>
      <c r="AJ28" s="104"/>
      <c r="AK28" s="98" t="s">
        <v>166</v>
      </c>
      <c r="AL28" s="99" t="n">
        <f aca="false">IF(OR(AL30="",AL27=""),"",(AL30+AL27+AL27)/3)</f>
        <v>18.8515151515152</v>
      </c>
      <c r="AM28" s="100" t="n">
        <f aca="false">IF(OR(AM30="",AM27=""),"",(AM30+AM27+AM27)/3)</f>
        <v>18.3442424242424</v>
      </c>
      <c r="AN28" s="100" t="n">
        <f aca="false">IF(OR(AN30="",AN27=""),"",(AN30+AN27+AN27)/3)</f>
        <v>19.630303030303</v>
      </c>
      <c r="AO28" s="100" t="n">
        <f aca="false">IF(OR(AO30="",AO27=""),"",(AO30+AO27+AO27)/3)</f>
        <v>20.6030303030303</v>
      </c>
      <c r="AP28" s="100" t="n">
        <f aca="false">IF(OR(AP30="",AP27=""),"",(AP30+AP27+AP27)/3)</f>
        <v>21.6484848484848</v>
      </c>
      <c r="AQ28" s="100" t="n">
        <f aca="false">IF(OR(AQ30="",AQ27=""),"",(AQ30+AQ27+AQ27)/3)</f>
        <v>20.5242424242424</v>
      </c>
      <c r="AR28" s="100" t="n">
        <f aca="false">IF(OR(AR30="",AR27=""),"",(AR30+AR27+AR27)/3)</f>
        <v>21.7363636363636</v>
      </c>
      <c r="AS28" s="100" t="n">
        <f aca="false">IF(OR(AS30="",AS27=""),"",(AS30+AS27+AS27)/3)</f>
        <v>22.9454545454546</v>
      </c>
      <c r="AT28" s="100" t="n">
        <f aca="false">IF(OR(AT30="",AT27=""),"",(AT30+AT27+AT27)/3)</f>
        <v>23.1545454545455</v>
      </c>
      <c r="AU28" s="100" t="n">
        <f aca="false">IF(OR(AU30="",AU27=""),"",(AU30+AU27+AU27)/3)</f>
        <v>23.8636363636364</v>
      </c>
      <c r="AV28" s="100" t="n">
        <f aca="false">IF(OR(AV30="",AV27=""),"",(AV30+AV27+AV27)/3)</f>
        <v>22.9727272727273</v>
      </c>
      <c r="AW28" s="100" t="n">
        <f aca="false">IF(OR(AW30="",AW27=""),"",(AW30+AW27+AW27)/3)</f>
        <v>23.9151515151515</v>
      </c>
      <c r="AX28" s="100" t="n">
        <f aca="false">IF(OR(AX30="",AX27=""),"",(AX30+AX27+AX27)/3)</f>
        <v>24.0757575757576</v>
      </c>
      <c r="AY28" s="100" t="n">
        <f aca="false">IF(OR(AY30="",AY27=""),"",(AY30+AY27+AY27)/3)</f>
        <v>22.8545454545455</v>
      </c>
      <c r="AZ28" s="100" t="n">
        <f aca="false">IF(OR(AZ30="",AZ27=""),"",(AZ30+AZ27+AZ27)/3)</f>
        <v>23.2787878787879</v>
      </c>
      <c r="BA28" s="100" t="n">
        <f aca="false">IF(OR(BA30="",BA27=""),"",(BA30+BA27+BA27)/3)</f>
        <v>22.8424242424242</v>
      </c>
      <c r="BB28" s="100" t="n">
        <f aca="false">IF(OR(BB30="",BB27=""),"",(BB30+BB27+BB27)/3)</f>
        <v>23.9454545454546</v>
      </c>
      <c r="BC28" s="100" t="n">
        <f aca="false">IF(OR(BC30="",BC27=""),"",(BC30+BC27+BC27)/3)</f>
        <v>22.9818181818182</v>
      </c>
      <c r="BD28" s="100" t="n">
        <f aca="false">IF(OR(BD30="",BD27=""),"",(BD30+BD27+BD27)/3)</f>
        <v>23.0330303030303</v>
      </c>
      <c r="BE28" s="100" t="n">
        <f aca="false">IF(OR(BE30="",BE27=""),"",(BE30+BE27+BE27)/3)</f>
        <v>24.1181818181818</v>
      </c>
      <c r="BF28" s="100" t="n">
        <f aca="false">IF(OR(BF30="",BF27=""),"",(BF30+BF27+BF27)/3)</f>
        <v>22.0424242424242</v>
      </c>
      <c r="BG28" s="100" t="n">
        <f aca="false">IF(OR(BG30="",BG27=""),"",(BG30+BG27+BG27)/3)</f>
        <v>24.7909090909091</v>
      </c>
      <c r="BH28" s="100" t="n">
        <f aca="false">IF(OR(BH30="",BH27=""),"",(BH30+BH27+BH27)/3)</f>
        <v>23.7575757575758</v>
      </c>
      <c r="BI28" s="100" t="n">
        <f aca="false">IF(OR(BI30="",BI27=""),"",(BI30+BI27+BI27)/3)</f>
        <v>24.4787878787879</v>
      </c>
      <c r="BJ28" s="100" t="n">
        <f aca="false">IF(OR(BJ30="",BJ27=""),"",(BJ30+BJ27+BJ27)/3)</f>
        <v>24.0515151515152</v>
      </c>
      <c r="BK28" s="100" t="n">
        <f aca="false">IF(OR(BK30="",BK27=""),"",(BK30+BK27+BK27)/3)</f>
        <v>24.7878787878788</v>
      </c>
      <c r="BL28" s="100" t="n">
        <f aca="false">IF(OR(BL30="",BL27=""),"",(BL30+BL27+BL27)/3)</f>
        <v>23.4575757575758</v>
      </c>
      <c r="BM28" s="100" t="n">
        <f aca="false">IF(OR(BM30="",BM27=""),"",(BM30+BM27+BM27)/3)</f>
        <v>24.6272727272727</v>
      </c>
      <c r="BN28" s="100" t="n">
        <f aca="false">IF(OR(BN30="",BN27=""),"",(BN30+BN27+BN27)/3)</f>
        <v>24.1969696969697</v>
      </c>
      <c r="BO28" s="100" t="n">
        <f aca="false">IF(OR(BO30="",BO27=""),"",(BO30+BO27+BO27)/3)</f>
        <v>24.9424242424242</v>
      </c>
      <c r="BP28" s="100" t="n">
        <f aca="false">IF(OR(BP30="",BP27=""),"",(BP30+BP27+BP27)/3)</f>
        <v>25.7848484848485</v>
      </c>
      <c r="BQ28" s="100" t="n">
        <f aca="false">IF(OR(BQ30="",BQ27=""),"",(BQ30+BQ27+BQ27)/3)</f>
        <v>24.930303030303</v>
      </c>
      <c r="BR28" s="100" t="n">
        <f aca="false">IF(OR(BR30="",BR27=""),"",(BR30+BR27+BR27)/3)</f>
        <v>24.0818181818182</v>
      </c>
      <c r="BS28" s="100" t="n">
        <f aca="false">IF(OR(BS30="",BS27=""),"",(BS30+BS27+BS27)/3)</f>
        <v>24.1363636363636</v>
      </c>
      <c r="BT28" s="100" t="n">
        <f aca="false">IF(OR(BT30="",BT27=""),"",(BT30+BT27+BT27)/3)</f>
        <v>24.9515151515152</v>
      </c>
      <c r="BU28" s="100" t="n">
        <f aca="false">IF(OR(BU30="",BU27=""),"",(BU30+BU27+BU27)/3)</f>
        <v>23.9424242424242</v>
      </c>
      <c r="BV28" s="100" t="n">
        <f aca="false">IF(OR(BV30="",BV27=""),"",(BV30+BV27+BV27)/3)</f>
        <v>24.3424242424242</v>
      </c>
      <c r="BW28" s="100" t="n">
        <f aca="false">IF(OR(BW30="",BW27=""),"",(BW30+BW27+BW27)/3)</f>
        <v>24.7636363636364</v>
      </c>
      <c r="BX28" s="100" t="n">
        <f aca="false">IF(OR(BX30="",BX27=""),"",(BX30+BX27+BX27)/3)</f>
        <v>25.2090909090909</v>
      </c>
      <c r="BY28" s="100" t="n">
        <f aca="false">IF(OR(BY30="",BY27=""),"",(BY30+BY27+BY27)/3)</f>
        <v>24.5363636363636</v>
      </c>
      <c r="BZ28" s="100" t="n">
        <f aca="false">IF(OR(BZ30="",BZ27=""),"",(BZ30+BZ27+BZ27)/3)</f>
        <v>24.84</v>
      </c>
      <c r="CA28" s="100" t="n">
        <f aca="false">IF(OR(CA30="",CA27=""),"",(CA30+CA27+CA27)/3)</f>
        <v>25.4366666666667</v>
      </c>
      <c r="CB28" s="100" t="n">
        <f aca="false">IF(OR(CB30="",CB27=""),"",(CB30+CB27+CB27)/3)</f>
        <v>24.8866666666667</v>
      </c>
      <c r="CC28" s="100" t="n">
        <f aca="false">IF(OR(CC30="",CC27=""),"",(CC30+CC27+CC27)/3)</f>
        <v>25.35</v>
      </c>
      <c r="CD28" s="100" t="n">
        <f aca="false">IF(OR(CD30="",CD27=""),"",(CD30+CD27+CD27)/3)</f>
        <v>24.2566666666667</v>
      </c>
      <c r="CE28" s="100" t="n">
        <f aca="false">IF(OR(CE30="",CE27=""),"",(CE30+CE27+CE27)/3)</f>
        <v>25.7333333333333</v>
      </c>
      <c r="CF28" s="100" t="n">
        <f aca="false">IF(OR(CF30="",CF27=""),"",(CF30+CF27+CF27)/3)</f>
        <v>25.3766666666667</v>
      </c>
      <c r="CG28" s="100" t="n">
        <f aca="false">IF(OR(CG30="",CG27=""),"",(CG30+CG27+CG27)/3)</f>
        <v>28.33</v>
      </c>
      <c r="CH28" s="100" t="n">
        <f aca="false">IF(OR(CH30="",CH27=""),"",(CH30+CH27+CH27)/3)</f>
        <v>29.8</v>
      </c>
      <c r="CI28" s="101" t="n">
        <f aca="false">IF(OR(CI30="",CI27=""),"",(CI30+CI27+CI27)/3)</f>
        <v>25.0333333333333</v>
      </c>
      <c r="CJ28" s="100" t="n">
        <f aca="false">CI28+2.07</f>
        <v>27.1033333333333</v>
      </c>
      <c r="CK28" s="100" t="n">
        <v>22.1691036</v>
      </c>
      <c r="CL28" s="100" t="n">
        <v>16.8427944</v>
      </c>
      <c r="CM28" s="100" t="str">
        <f aca="false">IF(OR(CM30="",CM27=""),"",(CM30+CM27+CM27)/3)</f>
        <v/>
      </c>
      <c r="CN28" s="100" t="str">
        <f aca="false">IF(OR(CN30="",CN27=""),"",(CN30+CN27+CN27)/3)</f>
        <v/>
      </c>
      <c r="CO28" s="100" t="str">
        <f aca="false">IF(OR(CO30="",CO27=""),"",(CO30+CO27+CO27)/3)</f>
        <v/>
      </c>
      <c r="CP28" s="100" t="str">
        <f aca="false">IF(OR(CP30="",CP27=""),"",(CP30+CP27+CP27)/3)</f>
        <v/>
      </c>
      <c r="CQ28" s="100" t="str">
        <f aca="false">IF(OR(CQ30="",CQ27=""),"",(CQ30+CQ27+CQ27)/3)</f>
        <v/>
      </c>
      <c r="CR28" s="100" t="str">
        <f aca="false">IF(OR(CR30="",CR27=""),"",(CR30+CR27+CR27)/3)</f>
        <v/>
      </c>
      <c r="CS28" s="102" t="str">
        <f aca="false">IF(OR(CS30="",CS27=""),"",(CS30+CS27+CS27)/3)</f>
        <v/>
      </c>
    </row>
    <row r="29" customFormat="false" ht="14.25" hidden="false" customHeight="true" outlineLevel="0" collapsed="false">
      <c r="Z29" s="41" t="str">
        <f aca="false">U5</f>
        <v>滋賀</v>
      </c>
      <c r="AA29" s="42" t="n">
        <v>26</v>
      </c>
      <c r="AB29" s="40"/>
      <c r="AJ29" s="104" t="s">
        <v>191</v>
      </c>
      <c r="AK29" s="105" t="s">
        <v>160</v>
      </c>
      <c r="AL29" s="106" t="n">
        <f aca="false">IF(OR(AL30="",AL27=""),"",(AL30+AL30+AL27)/3)</f>
        <v>20.1393939393939</v>
      </c>
      <c r="AM29" s="107" t="n">
        <f aca="false">IF(OR(AM30="",AM27=""),"",(AM30+AM30+AM27)/3)</f>
        <v>19.6521212121212</v>
      </c>
      <c r="AN29" s="107" t="n">
        <f aca="false">IF(OR(AN30="",AN27=""),"",(AN30+AN30+AN27)/3)</f>
        <v>21.0969696969697</v>
      </c>
      <c r="AO29" s="107" t="n">
        <f aca="false">IF(OR(AO30="",AO27=""),"",(AO30+AO30+AO27)/3)</f>
        <v>22.0333333333333</v>
      </c>
      <c r="AP29" s="107" t="n">
        <f aca="false">IF(OR(AP30="",AP27=""),"",(AP30+AP30+AP27)/3)</f>
        <v>22.7969696969697</v>
      </c>
      <c r="AQ29" s="107" t="n">
        <f aca="false">IF(OR(AQ30="",AQ27=""),"",(AQ30+AQ30+AQ27)/3)</f>
        <v>21.8212121212121</v>
      </c>
      <c r="AR29" s="107" t="n">
        <f aca="false">IF(OR(AR30="",AR27=""),"",(AR30+AR30+AR27)/3)</f>
        <v>22.9909090909091</v>
      </c>
      <c r="AS29" s="107" t="n">
        <f aca="false">IF(OR(AS30="",AS27=""),"",(AS30+AS30+AS27)/3)</f>
        <v>24.1181818181818</v>
      </c>
      <c r="AT29" s="107" t="n">
        <f aca="false">IF(OR(AT30="",AT27=""),"",(AT30+AT30+AT27)/3)</f>
        <v>24.4818181818182</v>
      </c>
      <c r="AU29" s="107" t="n">
        <f aca="false">IF(OR(AU30="",AU27=""),"",(AU30+AU30+AU27)/3)</f>
        <v>25.1454545454545</v>
      </c>
      <c r="AV29" s="107" t="n">
        <f aca="false">IF(OR(AV30="",AV27=""),"",(AV30+AV30+AV27)/3)</f>
        <v>24.2181818181818</v>
      </c>
      <c r="AW29" s="107" t="n">
        <f aca="false">IF(OR(AW30="",AW27=""),"",(AW30+AW30+AW27)/3)</f>
        <v>25.0939393939394</v>
      </c>
      <c r="AX29" s="107" t="n">
        <f aca="false">IF(OR(AX30="",AX27=""),"",(AX30+AX30+AX27)/3)</f>
        <v>25.3424242424242</v>
      </c>
      <c r="AY29" s="107" t="n">
        <f aca="false">IF(OR(AY30="",AY27=""),"",(AY30+AY30+AY27)/3)</f>
        <v>24.0363636363636</v>
      </c>
      <c r="AZ29" s="107" t="n">
        <f aca="false">IF(OR(AZ30="",AZ27=""),"",(AZ30+AZ30+AZ27)/3)</f>
        <v>24.4757575757576</v>
      </c>
      <c r="BA29" s="107" t="n">
        <f aca="false">IF(OR(BA30="",BA27=""),"",(BA30+BA30+BA27)/3)</f>
        <v>24.1393939393939</v>
      </c>
      <c r="BB29" s="107" t="n">
        <f aca="false">IF(OR(BB30="",BB27=""),"",(BB30+BB30+BB27)/3)</f>
        <v>25.4454545454546</v>
      </c>
      <c r="BC29" s="107" t="n">
        <f aca="false">IF(OR(BC30="",BC27=""),"",(BC30+BC30+BC27)/3)</f>
        <v>24.4636363636364</v>
      </c>
      <c r="BD29" s="107" t="n">
        <f aca="false">IF(OR(BD30="",BD27=""),"",(BD30+BD30+BD27)/3)</f>
        <v>24.5115151515152</v>
      </c>
      <c r="BE29" s="107" t="n">
        <f aca="false">IF(OR(BE30="",BE27=""),"",(BE30+BE30+BE27)/3)</f>
        <v>25.4636363636364</v>
      </c>
      <c r="BF29" s="107" t="n">
        <f aca="false">IF(OR(BF30="",BF27=""),"",(BF30+BF30+BF27)/3)</f>
        <v>23.4666666666667</v>
      </c>
      <c r="BG29" s="107" t="n">
        <f aca="false">IF(OR(BG30="",BG27=""),"",(BG30+BG30+BG27)/3)</f>
        <v>26.1818181818182</v>
      </c>
      <c r="BH29" s="107" t="n">
        <f aca="false">IF(OR(BH30="",BH27=""),"",(BH30+BH30+BH27)/3)</f>
        <v>24.9424242424242</v>
      </c>
      <c r="BI29" s="107" t="n">
        <f aca="false">IF(OR(BI30="",BI27=""),"",(BI30+BI30+BI27)/3)</f>
        <v>25.7848484848485</v>
      </c>
      <c r="BJ29" s="107" t="n">
        <f aca="false">IF(OR(BJ30="",BJ27=""),"",(BJ30+BJ30+BJ27)/3)</f>
        <v>25.4484848484849</v>
      </c>
      <c r="BK29" s="107" t="n">
        <f aca="false">IF(OR(BK30="",BK27=""),"",(BK30+BK30+BK27)/3)</f>
        <v>26.1757575757576</v>
      </c>
      <c r="BL29" s="107" t="n">
        <f aca="false">IF(OR(BL30="",BL27=""),"",(BL30+BL30+BL27)/3)</f>
        <v>24.8060606060606</v>
      </c>
      <c r="BM29" s="107" t="n">
        <f aca="false">IF(OR(BM30="",BM27=""),"",(BM30+BM30+BM27)/3)</f>
        <v>26.0181818181818</v>
      </c>
      <c r="BN29" s="107" t="n">
        <f aca="false">IF(OR(BN30="",BN27=""),"",(BN30+BN30+BN27)/3)</f>
        <v>25.5666666666667</v>
      </c>
      <c r="BO29" s="107" t="n">
        <f aca="false">IF(OR(BO30="",BO27=""),"",(BO30+BO30+BO27)/3)</f>
        <v>26.3121212121212</v>
      </c>
      <c r="BP29" s="107" t="n">
        <f aca="false">IF(OR(BP30="",BP27=""),"",(BP30+BP30+BP27)/3)</f>
        <v>27.3333333333333</v>
      </c>
      <c r="BQ29" s="107" t="n">
        <f aca="false">IF(OR(BQ30="",BQ27=""),"",(BQ30+BQ30+BQ27)/3)</f>
        <v>26.5606060606061</v>
      </c>
      <c r="BR29" s="107" t="n">
        <f aca="false">IF(OR(BR30="",BR27=""),"",(BR30+BR30+BR27)/3)</f>
        <v>25.5181818181818</v>
      </c>
      <c r="BS29" s="107" t="n">
        <f aca="false">IF(OR(BS30="",BS27=""),"",(BS30+BS30+BS27)/3)</f>
        <v>25.5727272727273</v>
      </c>
      <c r="BT29" s="107" t="n">
        <f aca="false">IF(OR(BT30="",BT27=""),"",(BT30+BT30+BT27)/3)</f>
        <v>26.3393939393939</v>
      </c>
      <c r="BU29" s="107" t="n">
        <f aca="false">IF(OR(BU30="",BU27=""),"",(BU30+BU30+BU27)/3)</f>
        <v>25.3393939393939</v>
      </c>
      <c r="BV29" s="107" t="n">
        <f aca="false">IF(OR(BV30="",BV27=""),"",(BV30+BV30+BV27)/3)</f>
        <v>25.8393939393939</v>
      </c>
      <c r="BW29" s="107" t="n">
        <f aca="false">IF(OR(BW30="",BW27=""),"",(BW30+BW30+BW27)/3)</f>
        <v>26.2636363636364</v>
      </c>
      <c r="BX29" s="107" t="n">
        <f aca="false">IF(OR(BX30="",BX27=""),"",(BX30+BX30+BX27)/3)</f>
        <v>26.7727272727273</v>
      </c>
      <c r="BY29" s="107" t="n">
        <f aca="false">IF(OR(BY30="",BY27=""),"",(BY30+BY30+BY27)/3)</f>
        <v>25.8727272727273</v>
      </c>
      <c r="BZ29" s="107" t="n">
        <f aca="false">IF(OR(BZ30="",BZ27=""),"",(BZ30+BZ30+BZ27)/3)</f>
        <v>26.2</v>
      </c>
      <c r="CA29" s="107" t="n">
        <f aca="false">IF(OR(CA30="",CA27=""),"",(CA30+CA30+CA27)/3)</f>
        <v>26.6933333333333</v>
      </c>
      <c r="CB29" s="107" t="n">
        <f aca="false">IF(OR(CB30="",CB27=""),"",(CB30+CB30+CB27)/3)</f>
        <v>26.2133333333333</v>
      </c>
      <c r="CC29" s="107" t="n">
        <f aca="false">IF(OR(CC30="",CC27=""),"",(CC30+CC30+CC27)/3)</f>
        <v>26.62</v>
      </c>
      <c r="CD29" s="107" t="n">
        <f aca="false">IF(OR(CD30="",CD27=""),"",(CD30+CD30+CD27)/3)</f>
        <v>25.7033333333333</v>
      </c>
      <c r="CE29" s="107" t="n">
        <f aca="false">IF(OR(CE30="",CE27=""),"",(CE30+CE30+CE27)/3)</f>
        <v>27.1166666666667</v>
      </c>
      <c r="CF29" s="107" t="n">
        <f aca="false">IF(OR(CF30="",CF27=""),"",(CF30+CF30+CF27)/3)</f>
        <v>26.7333333333333</v>
      </c>
      <c r="CG29" s="107" t="n">
        <f aca="false">IF(OR(CG30="",CG27=""),"",(CG30+CG30+CG27)/3)</f>
        <v>29.35</v>
      </c>
      <c r="CH29" s="107" t="n">
        <f aca="false">IF(OR(CH30="",CH27=""),"",(CH30+CH30+CH27)/3)</f>
        <v>30.52</v>
      </c>
      <c r="CI29" s="108" t="n">
        <f aca="false">IF(OR(CI30="",CI27=""),"",(CI30+CI30+CI27)/3)</f>
        <v>26.4666666666667</v>
      </c>
      <c r="CJ29" s="107" t="n">
        <f aca="false">CI29+1.9</f>
        <v>28.3666666666667</v>
      </c>
      <c r="CK29" s="107" t="n">
        <v>24.909874</v>
      </c>
      <c r="CL29" s="107" t="n">
        <v>18.7810604</v>
      </c>
      <c r="CM29" s="107" t="str">
        <f aca="false">IF(OR(CM30="",CM27=""),"",(CM30+CM30+CM27)/3)</f>
        <v/>
      </c>
      <c r="CN29" s="107" t="str">
        <f aca="false">IF(OR(CN30="",CN27=""),"",(CN30+CN30+CN27)/3)</f>
        <v/>
      </c>
      <c r="CO29" s="107" t="str">
        <f aca="false">IF(OR(CO30="",CO27=""),"",(CO30+CO30+CO27)/3)</f>
        <v/>
      </c>
      <c r="CP29" s="107" t="str">
        <f aca="false">IF(OR(CP30="",CP27=""),"",(CP30+CP30+CP27)/3)</f>
        <v/>
      </c>
      <c r="CQ29" s="107" t="str">
        <f aca="false">IF(OR(CQ30="",CQ27=""),"",(CQ30+CQ30+CQ27)/3)</f>
        <v/>
      </c>
      <c r="CR29" s="107" t="str">
        <f aca="false">IF(OR(CR30="",CR27=""),"",(CR30+CR30+CR27)/3)</f>
        <v/>
      </c>
      <c r="CS29" s="109" t="str">
        <f aca="false">IF(OR(CS30="",CS27=""),"",(CS30+CS30+CS27)/3)</f>
        <v/>
      </c>
    </row>
    <row r="30" customFormat="false" ht="13.5" hidden="false" customHeight="true" outlineLevel="0" collapsed="false">
      <c r="Z30" s="41" t="str">
        <f aca="false">U6</f>
        <v>京都</v>
      </c>
      <c r="AA30" s="42" t="n">
        <v>27</v>
      </c>
      <c r="AB30" s="40"/>
      <c r="AJ30" s="104"/>
      <c r="AK30" s="91" t="s">
        <v>165</v>
      </c>
      <c r="AL30" s="92" t="n">
        <v>21.4272727272727</v>
      </c>
      <c r="AM30" s="93" t="n">
        <v>20.96</v>
      </c>
      <c r="AN30" s="93" t="n">
        <v>22.5636363636364</v>
      </c>
      <c r="AO30" s="93" t="n">
        <v>23.4636363636364</v>
      </c>
      <c r="AP30" s="93" t="n">
        <v>23.9454545454545</v>
      </c>
      <c r="AQ30" s="93" t="n">
        <v>23.1181818181818</v>
      </c>
      <c r="AR30" s="93" t="n">
        <v>24.2454545454545</v>
      </c>
      <c r="AS30" s="93" t="n">
        <v>25.2909090909091</v>
      </c>
      <c r="AT30" s="93" t="n">
        <v>25.8090909090909</v>
      </c>
      <c r="AU30" s="93" t="n">
        <v>26.4272727272727</v>
      </c>
      <c r="AV30" s="93" t="n">
        <v>25.4636363636364</v>
      </c>
      <c r="AW30" s="93" t="n">
        <v>26.2727272727273</v>
      </c>
      <c r="AX30" s="93" t="n">
        <v>26.6090909090909</v>
      </c>
      <c r="AY30" s="93" t="n">
        <v>25.2181818181818</v>
      </c>
      <c r="AZ30" s="93" t="n">
        <v>25.6727272727273</v>
      </c>
      <c r="BA30" s="93" t="n">
        <v>25.4363636363636</v>
      </c>
      <c r="BB30" s="93" t="n">
        <v>26.9454545454545</v>
      </c>
      <c r="BC30" s="93" t="n">
        <v>25.9454545454545</v>
      </c>
      <c r="BD30" s="93" t="n">
        <v>25.99</v>
      </c>
      <c r="BE30" s="93" t="n">
        <v>26.8090909090909</v>
      </c>
      <c r="BF30" s="93" t="n">
        <v>24.8909090909091</v>
      </c>
      <c r="BG30" s="93" t="n">
        <v>27.5727272727273</v>
      </c>
      <c r="BH30" s="93" t="n">
        <v>26.1272727272727</v>
      </c>
      <c r="BI30" s="93" t="n">
        <v>27.0909090909091</v>
      </c>
      <c r="BJ30" s="93" t="n">
        <v>26.8454545454545</v>
      </c>
      <c r="BK30" s="93" t="n">
        <v>27.5636363636364</v>
      </c>
      <c r="BL30" s="93" t="n">
        <v>26.1545454545455</v>
      </c>
      <c r="BM30" s="93" t="n">
        <v>27.4090909090909</v>
      </c>
      <c r="BN30" s="93" t="n">
        <v>26.9363636363636</v>
      </c>
      <c r="BO30" s="93" t="n">
        <v>27.6818181818182</v>
      </c>
      <c r="BP30" s="93" t="n">
        <v>28.8818181818182</v>
      </c>
      <c r="BQ30" s="93" t="n">
        <v>28.1909090909091</v>
      </c>
      <c r="BR30" s="93" t="n">
        <v>26.9545454545455</v>
      </c>
      <c r="BS30" s="93" t="n">
        <v>27.0090909090909</v>
      </c>
      <c r="BT30" s="93" t="n">
        <v>27.7272727272727</v>
      </c>
      <c r="BU30" s="93" t="n">
        <v>26.7363636363636</v>
      </c>
      <c r="BV30" s="93" t="n">
        <v>27.3363636363636</v>
      </c>
      <c r="BW30" s="93" t="n">
        <v>27.7636363636364</v>
      </c>
      <c r="BX30" s="93" t="n">
        <v>28.3363636363636</v>
      </c>
      <c r="BY30" s="93" t="n">
        <v>27.2090909090909</v>
      </c>
      <c r="BZ30" s="93" t="n">
        <v>27.56</v>
      </c>
      <c r="CA30" s="93" t="n">
        <v>27.95</v>
      </c>
      <c r="CB30" s="93" t="n">
        <v>27.54</v>
      </c>
      <c r="CC30" s="93" t="n">
        <v>27.89</v>
      </c>
      <c r="CD30" s="93" t="n">
        <v>27.15</v>
      </c>
      <c r="CE30" s="93" t="n">
        <v>28.5</v>
      </c>
      <c r="CF30" s="93" t="n">
        <v>28.09</v>
      </c>
      <c r="CG30" s="93" t="n">
        <v>30.37</v>
      </c>
      <c r="CH30" s="93" t="n">
        <v>31.24</v>
      </c>
      <c r="CI30" s="94" t="n">
        <v>27.9</v>
      </c>
      <c r="CJ30" s="93" t="n">
        <f aca="false">CI30+2.23</f>
        <v>30.13</v>
      </c>
      <c r="CK30" s="93" t="n">
        <v>26.6285568</v>
      </c>
      <c r="CL30" s="93" t="n">
        <v>20.3483664</v>
      </c>
      <c r="CM30" s="93"/>
      <c r="CN30" s="93"/>
      <c r="CO30" s="93"/>
      <c r="CP30" s="93"/>
      <c r="CQ30" s="93"/>
      <c r="CR30" s="93"/>
      <c r="CS30" s="95"/>
    </row>
    <row r="31" customFormat="false" ht="14.25" hidden="false" customHeight="true" outlineLevel="0" collapsed="false">
      <c r="Z31" s="41" t="str">
        <f aca="false">U7</f>
        <v>大阪</v>
      </c>
      <c r="AA31" s="42" t="n">
        <v>28</v>
      </c>
      <c r="AB31" s="40"/>
      <c r="AJ31" s="104"/>
      <c r="AK31" s="98" t="s">
        <v>166</v>
      </c>
      <c r="AL31" s="99" t="n">
        <f aca="false">IF(OR(AL33="",AL30=""),"",(AL33+AL30+AL30)/3)</f>
        <v>21.6757575757576</v>
      </c>
      <c r="AM31" s="100" t="n">
        <f aca="false">IF(OR(AM33="",AM30=""),"",(AM33+AM30+AM30)/3)</f>
        <v>21.44</v>
      </c>
      <c r="AN31" s="100" t="n">
        <f aca="false">IF(OR(AN33="",AN30=""),"",(AN33+AN30+AN30)/3)</f>
        <v>23.4181818181818</v>
      </c>
      <c r="AO31" s="100" t="n">
        <f aca="false">IF(OR(AO33="",AO30=""),"",(AO33+AO30+AO30)/3)</f>
        <v>24.0121212121212</v>
      </c>
      <c r="AP31" s="100" t="n">
        <f aca="false">IF(OR(AP33="",AP30=""),"",(AP33+AP30+AP30)/3)</f>
        <v>24.6787878787879</v>
      </c>
      <c r="AQ31" s="100" t="n">
        <f aca="false">IF(OR(AQ33="",AQ30=""),"",(AQ33+AQ30+AQ30)/3)</f>
        <v>23.8242424242424</v>
      </c>
      <c r="AR31" s="100" t="n">
        <f aca="false">IF(OR(AR33="",AR30=""),"",(AR33+AR30+AR30)/3)</f>
        <v>24.7666666666667</v>
      </c>
      <c r="AS31" s="100" t="n">
        <f aca="false">IF(OR(AS33="",AS30=""),"",(AS33+AS30+AS30)/3)</f>
        <v>25.8878787878788</v>
      </c>
      <c r="AT31" s="100" t="n">
        <f aca="false">IF(OR(AT33="",AT30=""),"",(AT33+AT30+AT30)/3)</f>
        <v>26.430303030303</v>
      </c>
      <c r="AU31" s="100" t="n">
        <f aca="false">IF(OR(AU33="",AU30=""),"",(AU33+AU30+AU30)/3)</f>
        <v>26.9242424242424</v>
      </c>
      <c r="AV31" s="100" t="n">
        <f aca="false">IF(OR(AV33="",AV30=""),"",(AV33+AV30+AV30)/3)</f>
        <v>25.9969696969697</v>
      </c>
      <c r="AW31" s="100" t="n">
        <f aca="false">IF(OR(AW33="",AW30=""),"",(AW33+AW30+AW30)/3)</f>
        <v>26.9575757575758</v>
      </c>
      <c r="AX31" s="100" t="n">
        <f aca="false">IF(OR(AX33="",AX30=""),"",(AX33+AX30+AX30)/3)</f>
        <v>27.6454545454545</v>
      </c>
      <c r="AY31" s="100" t="n">
        <f aca="false">IF(OR(AY33="",AY30=""),"",(AY33+AY30+AY30)/3)</f>
        <v>25.8515151515152</v>
      </c>
      <c r="AZ31" s="100" t="n">
        <f aca="false">IF(OR(AZ33="",AZ30=""),"",(AZ33+AZ30+AZ30)/3)</f>
        <v>26.3242424242424</v>
      </c>
      <c r="BA31" s="100" t="n">
        <f aca="false">IF(OR(BA33="",BA30=""),"",(BA33+BA30+BA30)/3)</f>
        <v>26.1757575757576</v>
      </c>
      <c r="BB31" s="100" t="n">
        <f aca="false">IF(OR(BB33="",BB30=""),"",(BB33+BB30+BB30)/3)</f>
        <v>27.6242424242424</v>
      </c>
      <c r="BC31" s="100" t="n">
        <f aca="false">IF(OR(BC33="",BC30=""),"",(BC33+BC30+BC30)/3)</f>
        <v>26.6212121212121</v>
      </c>
      <c r="BD31" s="100" t="n">
        <f aca="false">IF(OR(BD33="",BD30=""),"",(BD33+BD30+BD30)/3)</f>
        <v>26.5418181818182</v>
      </c>
      <c r="BE31" s="100" t="n">
        <f aca="false">IF(OR(BE33="",BE30=""),"",(BE33+BE30+BE30)/3)</f>
        <v>27.2515151515152</v>
      </c>
      <c r="BF31" s="100" t="n">
        <f aca="false">IF(OR(BF33="",BF30=""),"",(BF33+BF30+BF30)/3)</f>
        <v>25.5151515151515</v>
      </c>
      <c r="BG31" s="100" t="n">
        <f aca="false">IF(OR(BG33="",BG30=""),"",(BG33+BG30+BG30)/3)</f>
        <v>28.1363636363636</v>
      </c>
      <c r="BH31" s="100" t="n">
        <f aca="false">IF(OR(BH33="",BH30=""),"",(BH33+BH30+BH30)/3)</f>
        <v>26.7969696969697</v>
      </c>
      <c r="BI31" s="100" t="n">
        <f aca="false">IF(OR(BI33="",BI30=""),"",(BI33+BI30+BI30)/3)</f>
        <v>27.7636363636364</v>
      </c>
      <c r="BJ31" s="100" t="n">
        <f aca="false">IF(OR(BJ33="",BJ30=""),"",(BJ33+BJ30+BJ30)/3)</f>
        <v>27.4454545454545</v>
      </c>
      <c r="BK31" s="100" t="n">
        <f aca="false">IF(OR(BK33="",BK30=""),"",(BK33+BK30+BK30)/3)</f>
        <v>28.1272727272727</v>
      </c>
      <c r="BL31" s="100" t="n">
        <f aca="false">IF(OR(BL33="",BL30=""),"",(BL33+BL30+BL30)/3)</f>
        <v>26.7636363636364</v>
      </c>
      <c r="BM31" s="100" t="n">
        <f aca="false">IF(OR(BM33="",BM30=""),"",(BM33+BM30+BM30)/3)</f>
        <v>27.9460606060606</v>
      </c>
      <c r="BN31" s="100" t="n">
        <f aca="false">IF(OR(BN33="",BN30=""),"",(BN33+BN30+BN30)/3)</f>
        <v>27.5121212121212</v>
      </c>
      <c r="BO31" s="100" t="n">
        <f aca="false">IF(OR(BO33="",BO30=""),"",(BO33+BO30+BO30)/3)</f>
        <v>28.1575757575758</v>
      </c>
      <c r="BP31" s="100" t="n">
        <f aca="false">IF(OR(BP33="",BP30=""),"",(BP33+BP30+BP30)/3)</f>
        <v>29.3060606060606</v>
      </c>
      <c r="BQ31" s="100" t="n">
        <f aca="false">IF(OR(BQ33="",BQ30=""),"",(BQ33+BQ30+BQ30)/3)</f>
        <v>28.830303030303</v>
      </c>
      <c r="BR31" s="100" t="n">
        <f aca="false">IF(OR(BR33="",BR30=""),"",(BR33+BR30+BR30)/3)</f>
        <v>27.7030303030303</v>
      </c>
      <c r="BS31" s="100" t="n">
        <f aca="false">IF(OR(BS33="",BS30=""),"",(BS33+BS30+BS30)/3)</f>
        <v>27.6484848484848</v>
      </c>
      <c r="BT31" s="100" t="n">
        <f aca="false">IF(OR(BT33="",BT30=""),"",(BT33+BT30+BT30)/3)</f>
        <v>28.3878787878788</v>
      </c>
      <c r="BU31" s="100" t="n">
        <f aca="false">IF(OR(BU33="",BU30=""),"",(BU33+BU30+BU30)/3)</f>
        <v>27.5030303030303</v>
      </c>
      <c r="BV31" s="100" t="n">
        <f aca="false">IF(OR(BV33="",BV30=""),"",(BV33+BV30+BV30)/3)</f>
        <v>28.0030303030303</v>
      </c>
      <c r="BW31" s="100" t="n">
        <f aca="false">IF(OR(BW33="",BW30=""),"",(BW33+BW30+BW30)/3)</f>
        <v>28.3878787878788</v>
      </c>
      <c r="BX31" s="100" t="n">
        <f aca="false">IF(OR(BX33="",BX30=""),"",(BX33+BX30+BX30)/3)</f>
        <v>28.9818181818182</v>
      </c>
      <c r="BY31" s="100" t="n">
        <f aca="false">IF(OR(BY33="",BY30=""),"",(BY33+BY30+BY30)/3)</f>
        <v>27.5860606060606</v>
      </c>
      <c r="BZ31" s="100" t="n">
        <f aca="false">IF(OR(BZ33="",BZ30=""),"",(BZ33+BZ30+BZ30)/3)</f>
        <v>28.1866666666667</v>
      </c>
      <c r="CA31" s="100" t="n">
        <f aca="false">IF(OR(CA33="",CA30=""),"",(CA33+CA30+CA30)/3)</f>
        <v>28.56</v>
      </c>
      <c r="CB31" s="100" t="n">
        <f aca="false">IF(OR(CB33="",CB30=""),"",(CB33+CB30+CB30)/3)</f>
        <v>28.1366666666667</v>
      </c>
      <c r="CC31" s="100" t="n">
        <f aca="false">IF(OR(CC33="",CC30=""),"",(CC33+CC30+CC30)/3)</f>
        <v>28.3966666666667</v>
      </c>
      <c r="CD31" s="100" t="n">
        <f aca="false">IF(OR(CD33="",CD30=""),"",(CD33+CD30+CD30)/3)</f>
        <v>27.6633333333333</v>
      </c>
      <c r="CE31" s="100" t="n">
        <f aca="false">IF(OR(CE33="",CE30=""),"",(CE33+CE30+CE30)/3)</f>
        <v>28.7666666666667</v>
      </c>
      <c r="CF31" s="100" t="n">
        <f aca="false">IF(OR(CF33="",CF30=""),"",(CF33+CF30+CF30)/3)</f>
        <v>28.3433333333333</v>
      </c>
      <c r="CG31" s="100" t="n">
        <f aca="false">IF(OR(CG33="",CG30=""),"",(CG33+CG30+CG30)/3)</f>
        <v>30.22</v>
      </c>
      <c r="CH31" s="100" t="n">
        <f aca="false">IF(OR(CH33="",CH30=""),"",(CH33+CH30+CH30)/3)</f>
        <v>31.0833333333333</v>
      </c>
      <c r="CI31" s="101" t="n">
        <f aca="false">IF(OR(CI33="",CI30=""),"",(CI33+CI30+CI30)/3)</f>
        <v>28</v>
      </c>
      <c r="CJ31" s="100" t="n">
        <f aca="false">CI31+2.25</f>
        <v>30.25</v>
      </c>
      <c r="CK31" s="100" t="n">
        <v>26.951976</v>
      </c>
      <c r="CL31" s="100" t="n">
        <v>20.2677669090909</v>
      </c>
      <c r="CM31" s="100" t="str">
        <f aca="false">IF(OR(CM33="",CM30=""),"",(CM33+CM30+CM30)/3)</f>
        <v/>
      </c>
      <c r="CN31" s="100" t="str">
        <f aca="false">IF(OR(CN33="",CN30=""),"",(CN33+CN30+CN30)/3)</f>
        <v/>
      </c>
      <c r="CO31" s="100" t="str">
        <f aca="false">IF(OR(CO33="",CO30=""),"",(CO33+CO30+CO30)/3)</f>
        <v/>
      </c>
      <c r="CP31" s="100" t="str">
        <f aca="false">IF(OR(CP33="",CP30=""),"",(CP33+CP30+CP30)/3)</f>
        <v/>
      </c>
      <c r="CQ31" s="100" t="str">
        <f aca="false">IF(OR(CQ33="",CQ30=""),"",(CQ33+CQ30+CQ30)/3)</f>
        <v/>
      </c>
      <c r="CR31" s="100" t="str">
        <f aca="false">IF(OR(CR33="",CR30=""),"",(CR33+CR30+CR30)/3)</f>
        <v/>
      </c>
      <c r="CS31" s="102" t="str">
        <f aca="false">IF(OR(CS33="",CS30=""),"",(CS33+CS30+CS30)/3)</f>
        <v/>
      </c>
    </row>
    <row r="32" customFormat="false" ht="14.25" hidden="false" customHeight="true" outlineLevel="0" collapsed="false">
      <c r="Z32" s="41" t="str">
        <f aca="false">U8</f>
        <v>兵庫</v>
      </c>
      <c r="AA32" s="42" t="n">
        <v>29</v>
      </c>
      <c r="AB32" s="40"/>
      <c r="AJ32" s="104" t="s">
        <v>192</v>
      </c>
      <c r="AK32" s="105" t="s">
        <v>160</v>
      </c>
      <c r="AL32" s="106" t="n">
        <f aca="false">IF(OR(AL33="",AL30=""),"",(AL33+AL33+AL30)/3)</f>
        <v>21.9242424242424</v>
      </c>
      <c r="AM32" s="107" t="n">
        <f aca="false">IF(OR(AM33="",AM30=""),"",(AM33+AM33+AM30)/3)</f>
        <v>21.92</v>
      </c>
      <c r="AN32" s="107" t="n">
        <f aca="false">IF(OR(AN33="",AN30=""),"",(AN33+AN33+AN30)/3)</f>
        <v>24.2727272727273</v>
      </c>
      <c r="AO32" s="107" t="n">
        <f aca="false">IF(OR(AO33="",AO30=""),"",(AO33+AO33+AO30)/3)</f>
        <v>24.5606060606061</v>
      </c>
      <c r="AP32" s="107" t="n">
        <f aca="false">IF(OR(AP33="",AP30=""),"",(AP33+AP33+AP30)/3)</f>
        <v>25.4121212121212</v>
      </c>
      <c r="AQ32" s="107" t="n">
        <f aca="false">IF(OR(AQ33="",AQ30=""),"",(AQ33+AQ33+AQ30)/3)</f>
        <v>24.530303030303</v>
      </c>
      <c r="AR32" s="107" t="n">
        <f aca="false">IF(OR(AR33="",AR30=""),"",(AR33+AR33+AR30)/3)</f>
        <v>25.2878787878788</v>
      </c>
      <c r="AS32" s="107" t="n">
        <f aca="false">IF(OR(AS33="",AS30=""),"",(AS33+AS33+AS30)/3)</f>
        <v>26.4848484848485</v>
      </c>
      <c r="AT32" s="107" t="n">
        <f aca="false">IF(OR(AT33="",AT30=""),"",(AT33+AT33+AT30)/3)</f>
        <v>27.0515151515152</v>
      </c>
      <c r="AU32" s="107" t="n">
        <f aca="false">IF(OR(AU33="",AU30=""),"",(AU33+AU33+AU30)/3)</f>
        <v>27.4212121212121</v>
      </c>
      <c r="AV32" s="107" t="n">
        <f aca="false">IF(OR(AV33="",AV30=""),"",(AV33+AV33+AV30)/3)</f>
        <v>26.530303030303</v>
      </c>
      <c r="AW32" s="107" t="n">
        <f aca="false">IF(OR(AW33="",AW30=""),"",(AW33+AW33+AW30)/3)</f>
        <v>27.6424242424242</v>
      </c>
      <c r="AX32" s="107" t="n">
        <f aca="false">IF(OR(AX33="",AX30=""),"",(AX33+AX33+AX30)/3)</f>
        <v>28.6818181818182</v>
      </c>
      <c r="AY32" s="107" t="n">
        <f aca="false">IF(OR(AY33="",AY30=""),"",(AY33+AY33+AY30)/3)</f>
        <v>26.4848484848485</v>
      </c>
      <c r="AZ32" s="107" t="n">
        <f aca="false">IF(OR(AZ33="",AZ30=""),"",(AZ33+AZ33+AZ30)/3)</f>
        <v>26.9757575757576</v>
      </c>
      <c r="BA32" s="107" t="n">
        <f aca="false">IF(OR(BA33="",BA30=""),"",(BA33+BA33+BA30)/3)</f>
        <v>26.9151515151515</v>
      </c>
      <c r="BB32" s="107" t="n">
        <f aca="false">IF(OR(BB33="",BB30=""),"",(BB33+BB33+BB30)/3)</f>
        <v>28.3030303030303</v>
      </c>
      <c r="BC32" s="107" t="n">
        <f aca="false">IF(OR(BC33="",BC30=""),"",(BC33+BC33+BC30)/3)</f>
        <v>27.2969696969697</v>
      </c>
      <c r="BD32" s="107" t="n">
        <f aca="false">IF(OR(BD33="",BD30=""),"",(BD33+BD33+BD30)/3)</f>
        <v>27.0936363636364</v>
      </c>
      <c r="BE32" s="107" t="n">
        <f aca="false">IF(OR(BE33="",BE30=""),"",(BE33+BE33+BE30)/3)</f>
        <v>27.6939393939394</v>
      </c>
      <c r="BF32" s="107" t="n">
        <f aca="false">IF(OR(BF33="",BF30=""),"",(BF33+BF33+BF30)/3)</f>
        <v>26.1393939393939</v>
      </c>
      <c r="BG32" s="107" t="n">
        <f aca="false">IF(OR(BG33="",BG30=""),"",(BG33+BG33+BG30)/3)</f>
        <v>28.7</v>
      </c>
      <c r="BH32" s="107" t="n">
        <f aca="false">IF(OR(BH33="",BH30=""),"",(BH33+BH33+BH30)/3)</f>
        <v>27.4666666666667</v>
      </c>
      <c r="BI32" s="107" t="n">
        <f aca="false">IF(OR(BI33="",BI30=""),"",(BI33+BI33+BI30)/3)</f>
        <v>28.4363636363636</v>
      </c>
      <c r="BJ32" s="107" t="n">
        <f aca="false">IF(OR(BJ33="",BJ30=""),"",(BJ33+BJ33+BJ30)/3)</f>
        <v>28.0454545454545</v>
      </c>
      <c r="BK32" s="107" t="n">
        <f aca="false">IF(OR(BK33="",BK30=""),"",(BK33+BK33+BK30)/3)</f>
        <v>28.6909090909091</v>
      </c>
      <c r="BL32" s="107" t="n">
        <f aca="false">IF(OR(BL33="",BL30=""),"",(BL33+BL33+BL30)/3)</f>
        <v>27.3727272727273</v>
      </c>
      <c r="BM32" s="107" t="n">
        <f aca="false">IF(OR(BM33="",BM30=""),"",(BM33+BM33+BM30)/3)</f>
        <v>28.4830303030303</v>
      </c>
      <c r="BN32" s="107" t="n">
        <f aca="false">IF(OR(BN33="",BN30=""),"",(BN33+BN33+BN30)/3)</f>
        <v>28.0878787878788</v>
      </c>
      <c r="BO32" s="107" t="n">
        <f aca="false">IF(OR(BO33="",BO30=""),"",(BO33+BO33+BO30)/3)</f>
        <v>28.6333333333333</v>
      </c>
      <c r="BP32" s="107" t="n">
        <f aca="false">IF(OR(BP33="",BP30=""),"",(BP33+BP33+BP30)/3)</f>
        <v>29.730303030303</v>
      </c>
      <c r="BQ32" s="107" t="n">
        <f aca="false">IF(OR(BQ33="",BQ30=""),"",(BQ33+BQ33+BQ30)/3)</f>
        <v>29.469696969697</v>
      </c>
      <c r="BR32" s="107" t="n">
        <f aca="false">IF(OR(BR33="",BR30=""),"",(BR33+BR33+BR30)/3)</f>
        <v>28.4515151515152</v>
      </c>
      <c r="BS32" s="107" t="n">
        <f aca="false">IF(OR(BS33="",BS30=""),"",(BS33+BS33+BS30)/3)</f>
        <v>28.2878787878788</v>
      </c>
      <c r="BT32" s="107" t="n">
        <f aca="false">IF(OR(BT33="",BT30=""),"",(BT33+BT33+BT30)/3)</f>
        <v>29.0484848484848</v>
      </c>
      <c r="BU32" s="107" t="n">
        <f aca="false">IF(OR(BU33="",BU30=""),"",(BU33+BU33+BU30)/3)</f>
        <v>28.269696969697</v>
      </c>
      <c r="BV32" s="107" t="n">
        <f aca="false">IF(OR(BV33="",BV30=""),"",(BV33+BV33+BV30)/3)</f>
        <v>28.669696969697</v>
      </c>
      <c r="BW32" s="107" t="n">
        <f aca="false">IF(OR(BW33="",BW30=""),"",(BW33+BW33+BW30)/3)</f>
        <v>29.0121212121212</v>
      </c>
      <c r="BX32" s="107" t="n">
        <f aca="false">IF(OR(BX33="",BX30=""),"",(BX33+BX33+BX30)/3)</f>
        <v>29.6272727272727</v>
      </c>
      <c r="BY32" s="107" t="n">
        <f aca="false">IF(OR(BY33="",BY30=""),"",(BY33+BY33+BY30)/3)</f>
        <v>27.9630303030303</v>
      </c>
      <c r="BZ32" s="107" t="n">
        <f aca="false">IF(OR(BZ33="",BZ30=""),"",(BZ33+BZ33+BZ30)/3)</f>
        <v>28.8133333333333</v>
      </c>
      <c r="CA32" s="107" t="n">
        <f aca="false">IF(OR(CA33="",CA30=""),"",(CA33+CA33+CA30)/3)</f>
        <v>29.17</v>
      </c>
      <c r="CB32" s="107" t="n">
        <f aca="false">IF(OR(CB33="",CB30=""),"",(CB33+CB33+CB30)/3)</f>
        <v>28.7333333333333</v>
      </c>
      <c r="CC32" s="107" t="n">
        <f aca="false">IF(OR(CC33="",CC30=""),"",(CC33+CC33+CC30)/3)</f>
        <v>28.9033333333333</v>
      </c>
      <c r="CD32" s="107" t="n">
        <f aca="false">IF(OR(CD33="",CD30=""),"",(CD33+CD33+CD30)/3)</f>
        <v>28.1766666666667</v>
      </c>
      <c r="CE32" s="107" t="n">
        <f aca="false">IF(OR(CE33="",CE30=""),"",(CE33+CE33+CE30)/3)</f>
        <v>29.0333333333333</v>
      </c>
      <c r="CF32" s="107" t="n">
        <f aca="false">IF(OR(CF33="",CF30=""),"",(CF33+CF33+CF30)/3)</f>
        <v>28.5966666666667</v>
      </c>
      <c r="CG32" s="107" t="n">
        <f aca="false">IF(OR(CG33="",CG30=""),"",(CG33+CG33+CG30)/3)</f>
        <v>30.07</v>
      </c>
      <c r="CH32" s="107" t="n">
        <f aca="false">IF(OR(CH33="",CH30=""),"",(CH33+CH33+CH30)/3)</f>
        <v>30.9266666666667</v>
      </c>
      <c r="CI32" s="108" t="n">
        <f aca="false">IF(OR(CI33="",CI30=""),"",(CI33+CI33+CI30)/3)</f>
        <v>28.1</v>
      </c>
      <c r="CJ32" s="107" t="n">
        <f aca="false">CI32+3.11</f>
        <v>31.21</v>
      </c>
      <c r="CK32" s="107" t="n">
        <v>27.2795416</v>
      </c>
      <c r="CL32" s="107" t="n">
        <v>20.5913452</v>
      </c>
      <c r="CM32" s="107" t="str">
        <f aca="false">IF(OR(CM33="",CM30=""),"",(CM33+CM33+CM30)/3)</f>
        <v/>
      </c>
      <c r="CN32" s="107" t="str">
        <f aca="false">IF(OR(CN33="",CN30=""),"",(CN33+CN33+CN30)/3)</f>
        <v/>
      </c>
      <c r="CO32" s="107" t="str">
        <f aca="false">IF(OR(CO33="",CO30=""),"",(CO33+CO33+CO30)/3)</f>
        <v/>
      </c>
      <c r="CP32" s="107" t="str">
        <f aca="false">IF(OR(CP33="",CP30=""),"",(CP33+CP33+CP30)/3)</f>
        <v/>
      </c>
      <c r="CQ32" s="107" t="str">
        <f aca="false">IF(OR(CQ33="",CQ30=""),"",(CQ33+CQ33+CQ30)/3)</f>
        <v/>
      </c>
      <c r="CR32" s="107" t="str">
        <f aca="false">IF(OR(CR33="",CR30=""),"",(CR33+CR33+CR30)/3)</f>
        <v/>
      </c>
      <c r="CS32" s="109" t="str">
        <f aca="false">IF(OR(CS33="",CS30=""),"",(CS33+CS33+CS30)/3)</f>
        <v/>
      </c>
    </row>
    <row r="33" customFormat="false" ht="13.5" hidden="false" customHeight="false" outlineLevel="0" collapsed="false">
      <c r="Z33" s="41" t="str">
        <f aca="false">U9</f>
        <v>奈良</v>
      </c>
      <c r="AA33" s="42" t="n">
        <v>30</v>
      </c>
      <c r="AB33" s="40"/>
      <c r="AJ33" s="104"/>
      <c r="AK33" s="91" t="s">
        <v>165</v>
      </c>
      <c r="AL33" s="92" t="n">
        <v>22.1727272727273</v>
      </c>
      <c r="AM33" s="93" t="n">
        <v>22.4</v>
      </c>
      <c r="AN33" s="93" t="n">
        <v>25.1272727272727</v>
      </c>
      <c r="AO33" s="93" t="n">
        <v>25.1090909090909</v>
      </c>
      <c r="AP33" s="93" t="n">
        <v>26.1454545454545</v>
      </c>
      <c r="AQ33" s="93" t="n">
        <v>25.2363636363636</v>
      </c>
      <c r="AR33" s="93" t="n">
        <v>25.8090909090909</v>
      </c>
      <c r="AS33" s="93" t="n">
        <v>27.0818181818182</v>
      </c>
      <c r="AT33" s="93" t="n">
        <v>27.6727272727273</v>
      </c>
      <c r="AU33" s="93" t="n">
        <v>27.9181818181818</v>
      </c>
      <c r="AV33" s="93" t="n">
        <v>27.0636363636364</v>
      </c>
      <c r="AW33" s="93" t="n">
        <v>28.3272727272727</v>
      </c>
      <c r="AX33" s="93" t="n">
        <v>29.7181818181818</v>
      </c>
      <c r="AY33" s="93" t="n">
        <v>27.1181818181818</v>
      </c>
      <c r="AZ33" s="93" t="n">
        <v>27.6272727272727</v>
      </c>
      <c r="BA33" s="93" t="n">
        <v>27.6545454545455</v>
      </c>
      <c r="BB33" s="93" t="n">
        <v>28.9818181818182</v>
      </c>
      <c r="BC33" s="93" t="n">
        <v>27.9727272727273</v>
      </c>
      <c r="BD33" s="93" t="n">
        <v>27.6454545454545</v>
      </c>
      <c r="BE33" s="93" t="n">
        <v>28.1363636363636</v>
      </c>
      <c r="BF33" s="93" t="n">
        <v>26.7636363636364</v>
      </c>
      <c r="BG33" s="93" t="n">
        <v>29.2636363636364</v>
      </c>
      <c r="BH33" s="93" t="n">
        <v>28.1363636363636</v>
      </c>
      <c r="BI33" s="93" t="n">
        <v>29.1090909090909</v>
      </c>
      <c r="BJ33" s="93" t="n">
        <v>28.6454545454545</v>
      </c>
      <c r="BK33" s="93" t="n">
        <v>29.2545454545455</v>
      </c>
      <c r="BL33" s="93" t="n">
        <v>27.9818181818182</v>
      </c>
      <c r="BM33" s="93" t="n">
        <v>29.02</v>
      </c>
      <c r="BN33" s="93" t="n">
        <v>28.6636363636364</v>
      </c>
      <c r="BO33" s="93" t="n">
        <v>29.1090909090909</v>
      </c>
      <c r="BP33" s="93" t="n">
        <v>30.1545454545455</v>
      </c>
      <c r="BQ33" s="93" t="n">
        <v>30.1090909090909</v>
      </c>
      <c r="BR33" s="93" t="n">
        <v>29.2</v>
      </c>
      <c r="BS33" s="93" t="n">
        <v>28.9272727272727</v>
      </c>
      <c r="BT33" s="93" t="n">
        <v>29.7090909090909</v>
      </c>
      <c r="BU33" s="93" t="n">
        <v>29.0363636363636</v>
      </c>
      <c r="BV33" s="93" t="n">
        <v>29.3363636363636</v>
      </c>
      <c r="BW33" s="93" t="n">
        <v>29.6363636363636</v>
      </c>
      <c r="BX33" s="93" t="n">
        <v>30.2727272727273</v>
      </c>
      <c r="BY33" s="93" t="n">
        <v>28.34</v>
      </c>
      <c r="BZ33" s="93" t="n">
        <v>29.44</v>
      </c>
      <c r="CA33" s="93" t="n">
        <v>29.78</v>
      </c>
      <c r="CB33" s="93" t="n">
        <v>29.33</v>
      </c>
      <c r="CC33" s="93" t="n">
        <v>29.41</v>
      </c>
      <c r="CD33" s="93" t="n">
        <v>28.69</v>
      </c>
      <c r="CE33" s="93" t="n">
        <v>29.3</v>
      </c>
      <c r="CF33" s="93" t="n">
        <v>28.85</v>
      </c>
      <c r="CG33" s="93" t="n">
        <v>29.92</v>
      </c>
      <c r="CH33" s="93" t="n">
        <v>30.77</v>
      </c>
      <c r="CI33" s="94" t="n">
        <v>28.2</v>
      </c>
      <c r="CJ33" s="93" t="n">
        <f aca="false">CI33+2.32</f>
        <v>30.52</v>
      </c>
      <c r="CK33" s="93" t="n">
        <v>26.5829464</v>
      </c>
      <c r="CL33" s="93" t="n">
        <v>19.693622</v>
      </c>
      <c r="CM33" s="93"/>
      <c r="CN33" s="93"/>
      <c r="CO33" s="93"/>
      <c r="CP33" s="93"/>
      <c r="CQ33" s="93"/>
      <c r="CR33" s="93"/>
      <c r="CS33" s="95"/>
    </row>
    <row r="34" customFormat="false" ht="13.5" hidden="false" customHeight="true" outlineLevel="0" collapsed="false">
      <c r="D34" s="2" t="s">
        <v>193</v>
      </c>
      <c r="L34" s="132" t="s">
        <v>194</v>
      </c>
      <c r="Z34" s="41" t="str">
        <f aca="false">U10</f>
        <v>和歌山</v>
      </c>
      <c r="AA34" s="42" t="n">
        <v>31</v>
      </c>
      <c r="AB34" s="40"/>
      <c r="AJ34" s="104"/>
      <c r="AK34" s="98" t="s">
        <v>166</v>
      </c>
      <c r="AL34" s="99" t="n">
        <f aca="false">IF(OR(AL36="",AL33=""),"",(AL36+AL33+AL33)/3)</f>
        <v>20.5787878787879</v>
      </c>
      <c r="AM34" s="100" t="n">
        <f aca="false">IF(OR(AM36="",AM33=""),"",(AM36+AM33+AM33)/3)</f>
        <v>21.0212121212121</v>
      </c>
      <c r="AN34" s="100" t="n">
        <f aca="false">IF(OR(AN36="",AN33=""),"",(AN36+AN33+AN33)/3)</f>
        <v>23.530303030303</v>
      </c>
      <c r="AO34" s="100" t="n">
        <f aca="false">IF(OR(AO36="",AO33=""),"",(AO36+AO33+AO33)/3)</f>
        <v>23.8484848484848</v>
      </c>
      <c r="AP34" s="100" t="n">
        <f aca="false">IF(OR(AP36="",AP33=""),"",(AP36+AP33+AP33)/3)</f>
        <v>24.9909090909091</v>
      </c>
      <c r="AQ34" s="100" t="n">
        <f aca="false">IF(OR(AQ36="",AQ33=""),"",(AQ36+AQ33+AQ33)/3)</f>
        <v>23.9636363636364</v>
      </c>
      <c r="AR34" s="100" t="n">
        <f aca="false">IF(OR(AR36="",AR33=""),"",(AR36+AR33+AR33)/3)</f>
        <v>24.4424242424242</v>
      </c>
      <c r="AS34" s="100" t="n">
        <f aca="false">IF(OR(AS36="",AS33=""),"",(AS36+AS33+AS33)/3)</f>
        <v>25.7151515151515</v>
      </c>
      <c r="AT34" s="100" t="n">
        <f aca="false">IF(OR(AT36="",AT33=""),"",(AT36+AT33+AT33)/3)</f>
        <v>26.469696969697</v>
      </c>
      <c r="AU34" s="100" t="n">
        <f aca="false">IF(OR(AU36="",AU33=""),"",(AU36+AU33+AU33)/3)</f>
        <v>26.5757575757576</v>
      </c>
      <c r="AV34" s="100" t="n">
        <f aca="false">IF(OR(AV36="",AV33=""),"",(AV36+AV33+AV33)/3)</f>
        <v>25.8484848484848</v>
      </c>
      <c r="AW34" s="100" t="n">
        <f aca="false">IF(OR(AW36="",AW33=""),"",(AW36+AW33+AW33)/3)</f>
        <v>27.0393939393939</v>
      </c>
      <c r="AX34" s="100" t="n">
        <f aca="false">IF(OR(AX36="",AX33=""),"",(AX36+AX33+AX33)/3)</f>
        <v>28.2545454545455</v>
      </c>
      <c r="AY34" s="100" t="n">
        <f aca="false">IF(OR(AY36="",AY33=""),"",(AY36+AY33+AY33)/3)</f>
        <v>26.0151515151515</v>
      </c>
      <c r="AZ34" s="100" t="n">
        <f aca="false">IF(OR(AZ36="",AZ33=""),"",(AZ36+AZ33+AZ33)/3)</f>
        <v>26.630303030303</v>
      </c>
      <c r="BA34" s="100" t="n">
        <f aca="false">IF(OR(BA36="",BA33=""),"",(BA36+BA33+BA33)/3)</f>
        <v>26.0484848484849</v>
      </c>
      <c r="BB34" s="100" t="n">
        <f aca="false">IF(OR(BB36="",BB33=""),"",(BB36+BB33+BB33)/3)</f>
        <v>27.5</v>
      </c>
      <c r="BC34" s="100" t="n">
        <f aca="false">IF(OR(BC36="",BC33=""),"",(BC36+BC33+BC33)/3)</f>
        <v>26.6333333333333</v>
      </c>
      <c r="BD34" s="100" t="n">
        <f aca="false">IF(OR(BD36="",BD33=""),"",(BD36+BD33+BD33)/3)</f>
        <v>26.530303030303</v>
      </c>
      <c r="BE34" s="100" t="n">
        <f aca="false">IF(OR(BE36="",BE33=""),"",(BE36+BE33+BE33)/3)</f>
        <v>27.0636363636364</v>
      </c>
      <c r="BF34" s="100" t="n">
        <f aca="false">IF(OR(BF36="",BF33=""),"",(BF36+BF33+BF33)/3)</f>
        <v>25.2181818181818</v>
      </c>
      <c r="BG34" s="100" t="n">
        <f aca="false">IF(OR(BG36="",BG33=""),"",(BG36+BG33+BG33)/3)</f>
        <v>27.9484848484849</v>
      </c>
      <c r="BH34" s="100" t="n">
        <f aca="false">IF(OR(BH36="",BH33=""),"",(BH36+BH33+BH33)/3)</f>
        <v>27.1545454545455</v>
      </c>
      <c r="BI34" s="100" t="n">
        <f aca="false">IF(OR(BI36="",BI33=""),"",(BI36+BI33+BI33)/3)</f>
        <v>27.8</v>
      </c>
      <c r="BJ34" s="100" t="n">
        <f aca="false">IF(OR(BJ36="",BJ33=""),"",(BJ36+BJ33+BJ33)/3)</f>
        <v>27.469696969697</v>
      </c>
      <c r="BK34" s="100" t="n">
        <f aca="false">IF(OR(BK36="",BK33=""),"",(BK36+BK33+BK33)/3)</f>
        <v>27.9363636363636</v>
      </c>
      <c r="BL34" s="100" t="n">
        <f aca="false">IF(OR(BL36="",BL33=""),"",(BL36+BL33+BL33)/3)</f>
        <v>26.9666666666667</v>
      </c>
      <c r="BM34" s="100" t="n">
        <f aca="false">IF(OR(BM36="",BM33=""),"",(BM36+BM33+BM33)/3)</f>
        <v>27.7566666666667</v>
      </c>
      <c r="BN34" s="100" t="n">
        <f aca="false">IF(OR(BN36="",BN33=""),"",(BN36+BN33+BN33)/3)</f>
        <v>27.5939393939394</v>
      </c>
      <c r="BO34" s="100" t="n">
        <f aca="false">IF(OR(BO36="",BO33=""),"",(BO36+BO33+BO33)/3)</f>
        <v>27.8969696969697</v>
      </c>
      <c r="BP34" s="100" t="n">
        <f aca="false">IF(OR(BP36="",BP33=""),"",(BP36+BP33+BP33)/3)</f>
        <v>28.9606060606061</v>
      </c>
      <c r="BQ34" s="100" t="n">
        <f aca="false">IF(OR(BQ36="",BQ33=""),"",(BQ36+BQ33+BQ33)/3)</f>
        <v>28.3454545454545</v>
      </c>
      <c r="BR34" s="100" t="n">
        <f aca="false">IF(OR(BR36="",BR33=""),"",(BR36+BR33+BR33)/3)</f>
        <v>27.6909090909091</v>
      </c>
      <c r="BS34" s="100" t="n">
        <f aca="false">IF(OR(BS36="",BS33=""),"",(BS36+BS33+BS33)/3)</f>
        <v>27.7</v>
      </c>
      <c r="BT34" s="100" t="n">
        <f aca="false">IF(OR(BT36="",BT33=""),"",(BT36+BT33+BT33)/3)</f>
        <v>28.469696969697</v>
      </c>
      <c r="BU34" s="100" t="n">
        <f aca="false">IF(OR(BU36="",BU33=""),"",(BU36+BU33+BU33)/3)</f>
        <v>27.8212121212121</v>
      </c>
      <c r="BV34" s="100" t="n">
        <f aca="false">IF(OR(BV36="",BV33=""),"",(BV36+BV33+BV33)/3)</f>
        <v>28.2515151515152</v>
      </c>
      <c r="BW34" s="100" t="n">
        <f aca="false">IF(OR(BW36="",BW33=""),"",(BW36+BW33+BW33)/3)</f>
        <v>28.3030303030303</v>
      </c>
      <c r="BX34" s="100" t="n">
        <f aca="false">IF(OR(BX36="",BX33=""),"",(BX36+BX33+BX33)/3)</f>
        <v>29.1060606060606</v>
      </c>
      <c r="BY34" s="100" t="n">
        <f aca="false">IF(OR(BY36="",BY33=""),"",(BY36+BY33+BY33)/3)</f>
        <v>27.5054545454545</v>
      </c>
      <c r="BZ34" s="100" t="n">
        <f aca="false">IF(OR(BZ36="",BZ33=""),"",(BZ36+BZ33+BZ33)/3)</f>
        <v>28.2766666666667</v>
      </c>
      <c r="CA34" s="100" t="n">
        <f aca="false">IF(OR(CA36="",CA33=""),"",(CA36+CA33+CA33)/3)</f>
        <v>28.7366666666667</v>
      </c>
      <c r="CB34" s="100" t="n">
        <f aca="false">IF(OR(CB36="",CB33=""),"",(CB36+CB33+CB33)/3)</f>
        <v>28.4066666666667</v>
      </c>
      <c r="CC34" s="100" t="n">
        <f aca="false">IF(OR(CC36="",CC33=""),"",(CC36+CC33+CC33)/3)</f>
        <v>28.5333333333333</v>
      </c>
      <c r="CD34" s="100" t="n">
        <f aca="false">IF(OR(CD36="",CD33=""),"",(CD36+CD33+CD33)/3)</f>
        <v>27.69</v>
      </c>
      <c r="CE34" s="100" t="n">
        <f aca="false">IF(OR(CE36="",CE33=""),"",(CE36+CE33+CE33)/3)</f>
        <v>28.4566666666667</v>
      </c>
      <c r="CF34" s="100" t="n">
        <f aca="false">IF(OR(CF36="",CF33=""),"",(CF36+CF33+CF33)/3)</f>
        <v>28.1066666666667</v>
      </c>
      <c r="CG34" s="100" t="n">
        <f aca="false">IF(OR(CG36="",CG33=""),"",(CG36+CG33+CG33)/3)</f>
        <v>29.56</v>
      </c>
      <c r="CH34" s="100" t="n">
        <f aca="false">IF(OR(CH36="",CH33=""),"",(CH36+CH33+CH33)/3)</f>
        <v>30.2666666666667</v>
      </c>
      <c r="CI34" s="101" t="n">
        <f aca="false">IF(OR(CI36="",CI33=""),"",(CI36+CI33+CI33)/3)</f>
        <v>27.4</v>
      </c>
      <c r="CJ34" s="100" t="n">
        <f aca="false">CI34+2.09</f>
        <v>29.49</v>
      </c>
      <c r="CK34" s="100" t="n">
        <v>24.8410814545455</v>
      </c>
      <c r="CL34" s="100" t="n">
        <v>18.9137629090909</v>
      </c>
      <c r="CM34" s="100" t="str">
        <f aca="false">IF(OR(CM36="",CM33=""),"",(CM36+CM33+CM33)/3)</f>
        <v/>
      </c>
      <c r="CN34" s="100" t="str">
        <f aca="false">IF(OR(CN36="",CN33=""),"",(CN36+CN33+CN33)/3)</f>
        <v/>
      </c>
      <c r="CO34" s="100" t="str">
        <f aca="false">IF(OR(CO36="",CO33=""),"",(CO36+CO33+CO33)/3)</f>
        <v/>
      </c>
      <c r="CP34" s="100" t="str">
        <f aca="false">IF(OR(CP36="",CP33=""),"",(CP36+CP33+CP33)/3)</f>
        <v/>
      </c>
      <c r="CQ34" s="100" t="str">
        <f aca="false">IF(OR(CQ36="",CQ33=""),"",(CQ36+CQ33+CQ33)/3)</f>
        <v/>
      </c>
      <c r="CR34" s="100" t="str">
        <f aca="false">IF(OR(CR36="",CR33=""),"",(CR36+CR33+CR33)/3)</f>
        <v/>
      </c>
      <c r="CS34" s="102" t="str">
        <f aca="false">IF(OR(CS36="",CS33=""),"",(CS36+CS33+CS33)/3)</f>
        <v/>
      </c>
    </row>
    <row r="35" customFormat="false" ht="14.25" hidden="false" customHeight="true" outlineLevel="0" collapsed="false">
      <c r="D35" s="133"/>
      <c r="E35" s="134"/>
      <c r="F35" s="135" t="n">
        <v>1</v>
      </c>
      <c r="G35" s="135" t="n">
        <v>2</v>
      </c>
      <c r="H35" s="135" t="n">
        <v>3</v>
      </c>
      <c r="I35" s="135" t="n">
        <v>4</v>
      </c>
      <c r="J35" s="136" t="n">
        <v>5</v>
      </c>
      <c r="L35" s="137" t="n">
        <f aca="false">F14</f>
        <v>2</v>
      </c>
      <c r="Z35" s="41" t="str">
        <f aca="false">V4</f>
        <v>鳥取</v>
      </c>
      <c r="AA35" s="42" t="n">
        <v>32</v>
      </c>
      <c r="AB35" s="40"/>
      <c r="AJ35" s="104" t="s">
        <v>195</v>
      </c>
      <c r="AK35" s="105" t="s">
        <v>160</v>
      </c>
      <c r="AL35" s="106" t="n">
        <f aca="false">IF(OR(AL36="",AL33=""),"",(AL36+AL36+AL33)/3)</f>
        <v>18.9848484848485</v>
      </c>
      <c r="AM35" s="107" t="n">
        <f aca="false">IF(OR(AM36="",AM33=""),"",(AM36+AM36+AM33)/3)</f>
        <v>19.6424242424242</v>
      </c>
      <c r="AN35" s="107" t="n">
        <f aca="false">IF(OR(AN36="",AN33=""),"",(AN36+AN36+AN33)/3)</f>
        <v>21.9333333333333</v>
      </c>
      <c r="AO35" s="107" t="n">
        <f aca="false">IF(OR(AO36="",AO33=""),"",(AO36+AO36+AO33)/3)</f>
        <v>22.5878787878788</v>
      </c>
      <c r="AP35" s="107" t="n">
        <f aca="false">IF(OR(AP36="",AP33=""),"",(AP36+AP36+AP33)/3)</f>
        <v>23.8363636363636</v>
      </c>
      <c r="AQ35" s="107" t="n">
        <f aca="false">IF(OR(AQ36="",AQ33=""),"",(AQ36+AQ36+AQ33)/3)</f>
        <v>22.6909090909091</v>
      </c>
      <c r="AR35" s="107" t="n">
        <f aca="false">IF(OR(AR36="",AR33=""),"",(AR36+AR36+AR33)/3)</f>
        <v>23.0757575757576</v>
      </c>
      <c r="AS35" s="107" t="n">
        <f aca="false">IF(OR(AS36="",AS33=""),"",(AS36+AS36+AS33)/3)</f>
        <v>24.3484848484848</v>
      </c>
      <c r="AT35" s="107" t="n">
        <f aca="false">IF(OR(AT36="",AT33=""),"",(AT36+AT36+AT33)/3)</f>
        <v>25.2666666666667</v>
      </c>
      <c r="AU35" s="107" t="n">
        <f aca="false">IF(OR(AU36="",AU33=""),"",(AU36+AU36+AU33)/3)</f>
        <v>25.2333333333333</v>
      </c>
      <c r="AV35" s="107" t="n">
        <f aca="false">IF(OR(AV36="",AV33=""),"",(AV36+AV36+AV33)/3)</f>
        <v>24.6333333333333</v>
      </c>
      <c r="AW35" s="107" t="n">
        <f aca="false">IF(OR(AW36="",AW33=""),"",(AW36+AW36+AW33)/3)</f>
        <v>25.7515151515152</v>
      </c>
      <c r="AX35" s="107" t="n">
        <f aca="false">IF(OR(AX36="",AX33=""),"",(AX36+AX36+AX33)/3)</f>
        <v>26.7909090909091</v>
      </c>
      <c r="AY35" s="107" t="n">
        <f aca="false">IF(OR(AY36="",AY33=""),"",(AY36+AY36+AY33)/3)</f>
        <v>24.9121212121212</v>
      </c>
      <c r="AZ35" s="107" t="n">
        <f aca="false">IF(OR(AZ36="",AZ33=""),"",(AZ36+AZ36+AZ33)/3)</f>
        <v>25.6333333333333</v>
      </c>
      <c r="BA35" s="107" t="n">
        <f aca="false">IF(OR(BA36="",BA33=""),"",(BA36+BA36+BA33)/3)</f>
        <v>24.4424242424242</v>
      </c>
      <c r="BB35" s="107" t="n">
        <f aca="false">IF(OR(BB36="",BB33=""),"",(BB36+BB36+BB33)/3)</f>
        <v>26.0181818181818</v>
      </c>
      <c r="BC35" s="107" t="n">
        <f aca="false">IF(OR(BC36="",BC33=""),"",(BC36+BC36+BC33)/3)</f>
        <v>25.2939393939394</v>
      </c>
      <c r="BD35" s="107" t="n">
        <f aca="false">IF(OR(BD36="",BD33=""),"",(BD36+BD36+BD33)/3)</f>
        <v>25.4151515151515</v>
      </c>
      <c r="BE35" s="107" t="n">
        <f aca="false">IF(OR(BE36="",BE33=""),"",(BE36+BE36+BE33)/3)</f>
        <v>25.9909090909091</v>
      </c>
      <c r="BF35" s="107" t="n">
        <f aca="false">IF(OR(BF36="",BF33=""),"",(BF36+BF36+BF33)/3)</f>
        <v>23.6727272727273</v>
      </c>
      <c r="BG35" s="107" t="n">
        <f aca="false">IF(OR(BG36="",BG33=""),"",(BG36+BG36+BG33)/3)</f>
        <v>26.6333333333333</v>
      </c>
      <c r="BH35" s="107" t="n">
        <f aca="false">IF(OR(BH36="",BH33=""),"",(BH36+BH36+BH33)/3)</f>
        <v>26.1727272727273</v>
      </c>
      <c r="BI35" s="107" t="n">
        <f aca="false">IF(OR(BI36="",BI33=""),"",(BI36+BI36+BI33)/3)</f>
        <v>26.4909090909091</v>
      </c>
      <c r="BJ35" s="107" t="n">
        <f aca="false">IF(OR(BJ36="",BJ33=""),"",(BJ36+BJ36+BJ33)/3)</f>
        <v>26.2939393939394</v>
      </c>
      <c r="BK35" s="107" t="n">
        <f aca="false">IF(OR(BK36="",BK33=""),"",(BK36+BK36+BK33)/3)</f>
        <v>26.6181818181818</v>
      </c>
      <c r="BL35" s="107" t="n">
        <f aca="false">IF(OR(BL36="",BL33=""),"",(BL36+BL36+BL33)/3)</f>
        <v>25.9515151515152</v>
      </c>
      <c r="BM35" s="107" t="n">
        <f aca="false">IF(OR(BM36="",BM33=""),"",(BM36+BM36+BM33)/3)</f>
        <v>26.4933333333333</v>
      </c>
      <c r="BN35" s="107" t="n">
        <f aca="false">IF(OR(BN36="",BN33=""),"",(BN36+BN36+BN33)/3)</f>
        <v>26.5242424242424</v>
      </c>
      <c r="BO35" s="107" t="n">
        <f aca="false">IF(OR(BO36="",BO33=""),"",(BO36+BO36+BO33)/3)</f>
        <v>26.6848484848485</v>
      </c>
      <c r="BP35" s="107" t="n">
        <f aca="false">IF(OR(BP36="",BP33=""),"",(BP36+BP36+BP33)/3)</f>
        <v>27.7666666666667</v>
      </c>
      <c r="BQ35" s="107" t="n">
        <f aca="false">IF(OR(BQ36="",BQ33=""),"",(BQ36+BQ36+BQ33)/3)</f>
        <v>26.5818181818182</v>
      </c>
      <c r="BR35" s="107" t="n">
        <f aca="false">IF(OR(BR36="",BR33=""),"",(BR36+BR36+BR33)/3)</f>
        <v>26.1818181818182</v>
      </c>
      <c r="BS35" s="107" t="n">
        <f aca="false">IF(OR(BS36="",BS33=""),"",(BS36+BS36+BS33)/3)</f>
        <v>26.4727272727273</v>
      </c>
      <c r="BT35" s="107" t="n">
        <f aca="false">IF(OR(BT36="",BT33=""),"",(BT36+BT36+BT33)/3)</f>
        <v>27.230303030303</v>
      </c>
      <c r="BU35" s="107" t="n">
        <f aca="false">IF(OR(BU36="",BU33=""),"",(BU36+BU36+BU33)/3)</f>
        <v>26.6060606060606</v>
      </c>
      <c r="BV35" s="107" t="n">
        <f aca="false">IF(OR(BV36="",BV33=""),"",(BV36+BV36+BV33)/3)</f>
        <v>27.1666666666667</v>
      </c>
      <c r="BW35" s="107" t="n">
        <f aca="false">IF(OR(BW36="",BW33=""),"",(BW36+BW36+BW33)/3)</f>
        <v>26.969696969697</v>
      </c>
      <c r="BX35" s="107" t="n">
        <f aca="false">IF(OR(BX36="",BX33=""),"",(BX36+BX36+BX33)/3)</f>
        <v>27.9393939393939</v>
      </c>
      <c r="BY35" s="107" t="n">
        <f aca="false">IF(OR(BY36="",BY33=""),"",(BY36+BY36+BY33)/3)</f>
        <v>26.6709090909091</v>
      </c>
      <c r="BZ35" s="107" t="n">
        <f aca="false">IF(OR(BZ36="",BZ33=""),"",(BZ36+BZ36+BZ33)/3)</f>
        <v>27.1133333333333</v>
      </c>
      <c r="CA35" s="107" t="n">
        <f aca="false">IF(OR(CA36="",CA33=""),"",(CA36+CA36+CA33)/3)</f>
        <v>27.6933333333333</v>
      </c>
      <c r="CB35" s="107" t="n">
        <f aca="false">IF(OR(CB36="",CB33=""),"",(CB36+CB36+CB33)/3)</f>
        <v>27.4833333333333</v>
      </c>
      <c r="CC35" s="107" t="n">
        <f aca="false">IF(OR(CC36="",CC33=""),"",(CC36+CC36+CC33)/3)</f>
        <v>27.6566666666667</v>
      </c>
      <c r="CD35" s="107" t="n">
        <f aca="false">IF(OR(CD36="",CD33=""),"",(CD36+CD36+CD33)/3)</f>
        <v>26.69</v>
      </c>
      <c r="CE35" s="107" t="n">
        <f aca="false">IF(OR(CE36="",CE33=""),"",(CE36+CE36+CE33)/3)</f>
        <v>27.6133333333333</v>
      </c>
      <c r="CF35" s="107" t="n">
        <f aca="false">IF(OR(CF36="",CF33=""),"",(CF36+CF36+CF33)/3)</f>
        <v>27.3633333333333</v>
      </c>
      <c r="CG35" s="107" t="n">
        <f aca="false">IF(OR(CG36="",CG33=""),"",(CG36+CG36+CG33)/3)</f>
        <v>29.2</v>
      </c>
      <c r="CH35" s="107" t="n">
        <f aca="false">IF(OR(CH36="",CH33=""),"",(CH36+CH36+CH33)/3)</f>
        <v>29.7633333333333</v>
      </c>
      <c r="CI35" s="108" t="n">
        <f aca="false">IF(OR(CI36="",CI33=""),"",(CI36+CI36+CI33)/3)</f>
        <v>26.6</v>
      </c>
      <c r="CJ35" s="107" t="n">
        <f aca="false">CI35+2.11</f>
        <v>28.71</v>
      </c>
      <c r="CK35" s="107" t="n">
        <v>23.0792384</v>
      </c>
      <c r="CL35" s="107" t="n">
        <v>17.338026</v>
      </c>
      <c r="CM35" s="107" t="str">
        <f aca="false">IF(OR(CM36="",CM33=""),"",(CM36+CM36+CM33)/3)</f>
        <v/>
      </c>
      <c r="CN35" s="107" t="str">
        <f aca="false">IF(OR(CN36="",CN33=""),"",(CN36+CN36+CN33)/3)</f>
        <v/>
      </c>
      <c r="CO35" s="107" t="str">
        <f aca="false">IF(OR(CO36="",CO33=""),"",(CO36+CO36+CO33)/3)</f>
        <v/>
      </c>
      <c r="CP35" s="107" t="str">
        <f aca="false">IF(OR(CP36="",CP33=""),"",(CP36+CP36+CP33)/3)</f>
        <v/>
      </c>
      <c r="CQ35" s="107" t="str">
        <f aca="false">IF(OR(CQ36="",CQ33=""),"",(CQ36+CQ36+CQ33)/3)</f>
        <v/>
      </c>
      <c r="CR35" s="107" t="str">
        <f aca="false">IF(OR(CR36="",CR33=""),"",(CR36+CR36+CR33)/3)</f>
        <v/>
      </c>
      <c r="CS35" s="109" t="str">
        <f aca="false">IF(OR(CS36="",CS33=""),"",(CS36+CS36+CS33)/3)</f>
        <v/>
      </c>
    </row>
    <row r="36" customFormat="false" ht="14.25" hidden="false" customHeight="false" outlineLevel="0" collapsed="false">
      <c r="D36" s="138" t="s">
        <v>196</v>
      </c>
      <c r="E36" s="139" t="s">
        <v>197</v>
      </c>
      <c r="F36" s="140" t="n">
        <f aca="false">($G12-F35)*$H18</f>
        <v>6</v>
      </c>
      <c r="G36" s="140" t="n">
        <f aca="false">($G12-G35)*$H18</f>
        <v>3</v>
      </c>
      <c r="H36" s="140" t="n">
        <f aca="false">($G12-H35)*$H18</f>
        <v>0</v>
      </c>
      <c r="I36" s="140" t="n">
        <f aca="false">($G12-I35)*$H18</f>
        <v>-3</v>
      </c>
      <c r="J36" s="141" t="n">
        <f aca="false">($G12-J35)*$H18</f>
        <v>-6</v>
      </c>
      <c r="L36" s="142" t="n">
        <f aca="false">($G12-L35)*$H18</f>
        <v>3</v>
      </c>
      <c r="Z36" s="41" t="str">
        <f aca="false">V5</f>
        <v>島根</v>
      </c>
      <c r="AA36" s="42" t="n">
        <v>33</v>
      </c>
      <c r="AB36" s="40"/>
      <c r="AJ36" s="104"/>
      <c r="AK36" s="91" t="s">
        <v>165</v>
      </c>
      <c r="AL36" s="92" t="n">
        <v>17.3909090909091</v>
      </c>
      <c r="AM36" s="93" t="n">
        <v>18.2636363636364</v>
      </c>
      <c r="AN36" s="93" t="n">
        <v>20.3363636363636</v>
      </c>
      <c r="AO36" s="93" t="n">
        <v>21.3272727272727</v>
      </c>
      <c r="AP36" s="93" t="n">
        <v>22.6818181818182</v>
      </c>
      <c r="AQ36" s="93" t="n">
        <v>21.4181818181818</v>
      </c>
      <c r="AR36" s="93" t="n">
        <v>21.7090909090909</v>
      </c>
      <c r="AS36" s="93" t="n">
        <v>22.9818181818182</v>
      </c>
      <c r="AT36" s="93" t="n">
        <v>24.0636363636364</v>
      </c>
      <c r="AU36" s="93" t="n">
        <v>23.8909090909091</v>
      </c>
      <c r="AV36" s="93" t="n">
        <v>23.4181818181818</v>
      </c>
      <c r="AW36" s="93" t="n">
        <v>24.4636363636364</v>
      </c>
      <c r="AX36" s="93" t="n">
        <v>25.3272727272727</v>
      </c>
      <c r="AY36" s="93" t="n">
        <v>23.8090909090909</v>
      </c>
      <c r="AZ36" s="93" t="n">
        <v>24.6363636363636</v>
      </c>
      <c r="BA36" s="93" t="n">
        <v>22.8363636363636</v>
      </c>
      <c r="BB36" s="93" t="n">
        <v>24.5363636363636</v>
      </c>
      <c r="BC36" s="93" t="n">
        <v>23.9545454545455</v>
      </c>
      <c r="BD36" s="93" t="n">
        <v>24.3</v>
      </c>
      <c r="BE36" s="93" t="n">
        <v>24.9181818181818</v>
      </c>
      <c r="BF36" s="93" t="n">
        <v>22.1272727272727</v>
      </c>
      <c r="BG36" s="93" t="n">
        <v>25.3181818181818</v>
      </c>
      <c r="BH36" s="93" t="n">
        <v>25.1909090909091</v>
      </c>
      <c r="BI36" s="93" t="n">
        <v>25.1818181818182</v>
      </c>
      <c r="BJ36" s="93" t="n">
        <v>25.1181818181818</v>
      </c>
      <c r="BK36" s="93" t="n">
        <v>25.3</v>
      </c>
      <c r="BL36" s="93" t="n">
        <v>24.9363636363636</v>
      </c>
      <c r="BM36" s="93" t="n">
        <v>25.23</v>
      </c>
      <c r="BN36" s="93" t="n">
        <v>25.4545454545455</v>
      </c>
      <c r="BO36" s="93" t="n">
        <v>25.4727272727273</v>
      </c>
      <c r="BP36" s="93" t="n">
        <v>26.5727272727273</v>
      </c>
      <c r="BQ36" s="93" t="n">
        <v>24.8181818181818</v>
      </c>
      <c r="BR36" s="93" t="n">
        <v>24.6727272727273</v>
      </c>
      <c r="BS36" s="93" t="n">
        <v>25.2454545454545</v>
      </c>
      <c r="BT36" s="93" t="n">
        <v>25.9909090909091</v>
      </c>
      <c r="BU36" s="93" t="n">
        <v>25.3909090909091</v>
      </c>
      <c r="BV36" s="93" t="n">
        <v>26.0818181818182</v>
      </c>
      <c r="BW36" s="93" t="n">
        <v>25.6363636363636</v>
      </c>
      <c r="BX36" s="93" t="n">
        <v>26.7727272727273</v>
      </c>
      <c r="BY36" s="93" t="n">
        <v>25.8363636363636</v>
      </c>
      <c r="BZ36" s="93" t="n">
        <v>25.95</v>
      </c>
      <c r="CA36" s="93" t="n">
        <v>26.65</v>
      </c>
      <c r="CB36" s="93" t="n">
        <v>26.56</v>
      </c>
      <c r="CC36" s="93" t="n">
        <v>26.78</v>
      </c>
      <c r="CD36" s="93" t="n">
        <v>25.69</v>
      </c>
      <c r="CE36" s="93" t="n">
        <v>26.77</v>
      </c>
      <c r="CF36" s="93" t="n">
        <v>26.62</v>
      </c>
      <c r="CG36" s="93" t="n">
        <v>28.84</v>
      </c>
      <c r="CH36" s="93" t="n">
        <v>29.26</v>
      </c>
      <c r="CI36" s="94" t="n">
        <v>25.8</v>
      </c>
      <c r="CJ36" s="93" t="n">
        <f aca="false">CI36+2.67</f>
        <v>28.47</v>
      </c>
      <c r="CK36" s="93" t="n">
        <v>20.7904256</v>
      </c>
      <c r="CL36" s="93" t="n">
        <v>15.5221768</v>
      </c>
      <c r="CM36" s="93"/>
      <c r="CN36" s="93"/>
      <c r="CO36" s="93"/>
      <c r="CP36" s="93"/>
      <c r="CQ36" s="93"/>
      <c r="CR36" s="93"/>
      <c r="CS36" s="95"/>
    </row>
    <row r="37" customFormat="false" ht="13.5" hidden="false" customHeight="false" outlineLevel="0" collapsed="false">
      <c r="D37" s="143" t="s">
        <v>198</v>
      </c>
      <c r="E37" s="144" t="s">
        <v>197</v>
      </c>
      <c r="F37" s="145" t="n">
        <f aca="false">IF(($F11+F36)&gt;$F11*1.5,$F11*1.5,IF(($F11+F36)&lt;$F11*0.2,$F11*0.2,$F11+F36))</f>
        <v>26</v>
      </c>
      <c r="G37" s="145" t="n">
        <f aca="false">IF(($F11+G36)&gt;$F11*1.5,$F11*1.5,IF(($F11+G36)&lt;$F11*0.2,$F11*0.2,$F11+G36))</f>
        <v>23</v>
      </c>
      <c r="H37" s="145" t="n">
        <f aca="false">IF(($F11+H36)&gt;$F11*1.5,$F11*1.5,IF(($F11+H36)&lt;$F11*0.2,$F11*0.2,$F11+H36))</f>
        <v>20</v>
      </c>
      <c r="I37" s="145" t="n">
        <f aca="false">IF(($F11+I36)&gt;$F11*1.5,$F11*1.5,IF(($F11+I36)&lt;$F11*0.2,$F11*0.2,$F11+I36))</f>
        <v>17</v>
      </c>
      <c r="J37" s="146" t="n">
        <f aca="false">IF(($F11+J36)&gt;$F11*1.5,$F11*1.5,IF(($F11+J36)&lt;$F11*0.2,$F11*0.2,$F11+J36))</f>
        <v>14</v>
      </c>
      <c r="L37" s="147" t="n">
        <f aca="false">IF(($F11+L36)&gt;$F11*1.5,$F11*1.5,IF(($F11+L36)&lt;$F11*0.2,$F11*0.2,$F11+L36))</f>
        <v>23</v>
      </c>
      <c r="Z37" s="41" t="str">
        <f aca="false">V6</f>
        <v>岡山</v>
      </c>
      <c r="AA37" s="42" t="n">
        <v>34</v>
      </c>
      <c r="AB37" s="40"/>
      <c r="AJ37" s="104"/>
      <c r="AK37" s="98" t="s">
        <v>166</v>
      </c>
      <c r="AL37" s="99" t="n">
        <f aca="false">IF(OR(AL39="",AL36=""),"",(AL39+AL36+AL36)/3)</f>
        <v>15.0072727272727</v>
      </c>
      <c r="AM37" s="100" t="n">
        <f aca="false">IF(OR(AM39="",AM36=""),"",(AM39+AM36+AM36)/3)</f>
        <v>16.05670995671</v>
      </c>
      <c r="AN37" s="100" t="n">
        <f aca="false">IF(OR(AN39="",AN36=""),"",(AN39+AN36+AN36)/3)</f>
        <v>18.2060606060606</v>
      </c>
      <c r="AO37" s="100" t="n">
        <f aca="false">IF(OR(AO39="",AO36=""),"",(AO39+AO36+AO36)/3)</f>
        <v>19.2545454545455</v>
      </c>
      <c r="AP37" s="100" t="n">
        <f aca="false">IF(OR(AP39="",AP36=""),"",(AP39+AP36+AP36)/3)</f>
        <v>20.6757575757576</v>
      </c>
      <c r="AQ37" s="100" t="n">
        <f aca="false">IF(OR(AQ39="",AQ36=""),"",(AQ39+AQ36+AQ36)/3)</f>
        <v>19.2424242424242</v>
      </c>
      <c r="AR37" s="100" t="n">
        <f aca="false">IF(OR(AR39="",AR36=""),"",(AR39+AR36+AR36)/3)</f>
        <v>19.530303030303</v>
      </c>
      <c r="AS37" s="100" t="n">
        <f aca="false">IF(OR(AS39="",AS36=""),"",(AS39+AS36+AS36)/3)</f>
        <v>20.8484848484848</v>
      </c>
      <c r="AT37" s="100" t="n">
        <f aca="false">IF(OR(AT39="",AT36=""),"",(AT39+AT36+AT36)/3)</f>
        <v>21.9666666666667</v>
      </c>
      <c r="AU37" s="100" t="n">
        <f aca="false">IF(OR(AU39="",AU36=""),"",(AU39+AU36+AU36)/3)</f>
        <v>21.7515151515152</v>
      </c>
      <c r="AV37" s="100" t="n">
        <f aca="false">IF(OR(AV39="",AV36=""),"",(AV39+AV36+AV36)/3)</f>
        <v>21.4333333333333</v>
      </c>
      <c r="AW37" s="100" t="n">
        <f aca="false">IF(OR(AW39="",AW36=""),"",(AW39+AW36+AW36)/3)</f>
        <v>28.7787878787879</v>
      </c>
      <c r="AX37" s="100" t="n">
        <f aca="false">IF(OR(AX39="",AX36=""),"",(AX39+AX36+AX36)/3)</f>
        <v>23.0484848484849</v>
      </c>
      <c r="AY37" s="100" t="n">
        <f aca="false">IF(OR(AY39="",AY36=""),"",(AY39+AY36+AY36)/3)</f>
        <v>21.8242424242424</v>
      </c>
      <c r="AZ37" s="100" t="n">
        <f aca="false">IF(OR(AZ39="",AZ36=""),"",(AZ39+AZ36+AZ36)/3)</f>
        <v>22.6030303030303</v>
      </c>
      <c r="BA37" s="100" t="n">
        <f aca="false">IF(OR(BA39="",BA36=""),"",(BA39+BA36+BA36)/3)</f>
        <v>20.6909090909091</v>
      </c>
      <c r="BB37" s="100" t="n">
        <f aca="false">IF(OR(BB39="",BB36=""),"",(BB39+BB36+BB36)/3)</f>
        <v>22.4181818181818</v>
      </c>
      <c r="BC37" s="100" t="n">
        <f aca="false">IF(OR(BC39="",BC36=""),"",(BC39+BC36+BC36)/3)</f>
        <v>21.9575757575758</v>
      </c>
      <c r="BD37" s="100" t="n">
        <f aca="false">IF(OR(BD39="",BD36=""),"",(BD39+BD36+BD36)/3)</f>
        <v>22.2878787878788</v>
      </c>
      <c r="BE37" s="100" t="n">
        <f aca="false">IF(OR(BE39="",BE36=""),"",(BE39+BE36+BE36)/3)</f>
        <v>22.8030303030303</v>
      </c>
      <c r="BF37" s="100" t="n">
        <f aca="false">IF(OR(BF39="",BF36=""),"",(BF39+BF36+BF36)/3)</f>
        <v>19.9</v>
      </c>
      <c r="BG37" s="100" t="n">
        <f aca="false">IF(OR(BG39="",BG36=""),"",(BG39+BG36+BG36)/3)</f>
        <v>23.1969696969697</v>
      </c>
      <c r="BH37" s="100" t="n">
        <f aca="false">IF(OR(BH39="",BH36=""),"",(BH39+BH36+BH36)/3)</f>
        <v>23.3878787878788</v>
      </c>
      <c r="BI37" s="100" t="n">
        <f aca="false">IF(OR(BI39="",BI36=""),"",(BI39+BI36+BI36)/3)</f>
        <v>23.1636363636364</v>
      </c>
      <c r="BJ37" s="100" t="n">
        <f aca="false">IF(OR(BJ39="",BJ36=""),"",(BJ39+BJ36+BJ36)/3)</f>
        <v>23.1272727272727</v>
      </c>
      <c r="BK37" s="100" t="n">
        <f aca="false">IF(OR(BK39="",BK36=""),"",(BK39+BK36+BK36)/3)</f>
        <v>23.1666666666667</v>
      </c>
      <c r="BL37" s="100" t="n">
        <f aca="false">IF(OR(BL39="",BL36=""),"",(BL39+BL36+BL36)/3)</f>
        <v>22.9909090909091</v>
      </c>
      <c r="BM37" s="100" t="n">
        <f aca="false">IF(OR(BM39="",BM36=""),"",(BM39+BM36+BM36)/3)</f>
        <v>23.1733333333333</v>
      </c>
      <c r="BN37" s="100" t="n">
        <f aca="false">IF(OR(BN39="",BN36=""),"",(BN39+BN36+BN36)/3)</f>
        <v>23.4575757575758</v>
      </c>
      <c r="BO37" s="100" t="n">
        <f aca="false">IF(OR(BO39="",BO36=""),"",(BO39+BO36+BO36)/3)</f>
        <v>23.3333333333333</v>
      </c>
      <c r="BP37" s="100" t="n">
        <f aca="false">IF(OR(BP39="",BP36=""),"",(BP39+BP36+BP36)/3)</f>
        <v>24.3363636363636</v>
      </c>
      <c r="BQ37" s="100" t="n">
        <f aca="false">IF(OR(BQ39="",BQ36=""),"",(BQ39+BQ36+BQ36)/3)</f>
        <v>22.6454545454545</v>
      </c>
      <c r="BR37" s="100" t="n">
        <f aca="false">IF(OR(BR39="",BR36=""),"",(BR39+BR36+BR36)/3)</f>
        <v>22.5848484848485</v>
      </c>
      <c r="BS37" s="100" t="n">
        <f aca="false">IF(OR(BS39="",BS36=""),"",(BS39+BS36+BS36)/3)</f>
        <v>23.1969696969697</v>
      </c>
      <c r="BT37" s="100" t="n">
        <f aca="false">IF(OR(BT39="",BT36=""),"",(BT39+BT36+BT36)/3)</f>
        <v>23.8969696969697</v>
      </c>
      <c r="BU37" s="100" t="n">
        <f aca="false">IF(OR(BU39="",BU36=""),"",(BU39+BU36+BU36)/3)</f>
        <v>23.4515151515152</v>
      </c>
      <c r="BV37" s="100" t="n">
        <f aca="false">IF(OR(BV39="",BV36=""),"",(BV39+BV36+BV36)/3)</f>
        <v>24.1</v>
      </c>
      <c r="BW37" s="100" t="n">
        <f aca="false">IF(OR(BW39="",BW36=""),"",(BW39+BW36+BW36)/3)</f>
        <v>23.5515151515152</v>
      </c>
      <c r="BX37" s="100" t="n">
        <f aca="false">IF(OR(BX39="",BX36=""),"",(BX39+BX36+BX36)/3)</f>
        <v>24.7212121212121</v>
      </c>
      <c r="BY37" s="100" t="n">
        <f aca="false">IF(OR(BY39="",BY36=""),"",(BY39+BY36+BY36)/3)</f>
        <v>24.0393939393939</v>
      </c>
      <c r="BZ37" s="100" t="n">
        <f aca="false">IF(OR(BZ39="",BZ36=""),"",(BZ39+BZ36+BZ36)/3)</f>
        <v>23.99</v>
      </c>
      <c r="CA37" s="100" t="n">
        <f aca="false">IF(OR(CA39="",CA36=""),"",(CA39+CA36+CA36)/3)</f>
        <v>24.5866666666667</v>
      </c>
      <c r="CB37" s="100" t="n">
        <f aca="false">IF(OR(CB39="",CB36=""),"",(CB39+CB36+CB36)/3)</f>
        <v>24.5866666666667</v>
      </c>
      <c r="CC37" s="100" t="n">
        <f aca="false">IF(OR(CC39="",CC36=""),"",(CC39+CC36+CC36)/3)</f>
        <v>24.8466666666667</v>
      </c>
      <c r="CD37" s="100" t="n">
        <f aca="false">IF(OR(CD39="",CD36=""),"",(CD39+CD36+CD36)/3)</f>
        <v>23.8433333333333</v>
      </c>
      <c r="CE37" s="100" t="n">
        <f aca="false">IF(OR(CE39="",CE36=""),"",(CE39+CE36+CE36)/3)</f>
        <v>24.85</v>
      </c>
      <c r="CF37" s="100" t="n">
        <f aca="false">IF(OR(CF39="",CF36=""),"",(CF39+CF36+CF36)/3)</f>
        <v>24.86</v>
      </c>
      <c r="CG37" s="100" t="n">
        <f aca="false">IF(OR(CG39="",CG36=""),"",(CG39+CG36+CG36)/3)</f>
        <v>27.5533333333333</v>
      </c>
      <c r="CH37" s="100" t="n">
        <f aca="false">IF(OR(CH39="",CH36=""),"",(CH39+CH36+CH36)/3)</f>
        <v>28.18</v>
      </c>
      <c r="CI37" s="101" t="n">
        <f aca="false">IF(OR(CI39="",CI36=""),"",(CI39+CI36+CI36)/3)</f>
        <v>24.1333333333333</v>
      </c>
      <c r="CJ37" s="100" t="n">
        <f aca="false">CI37+1.45</f>
        <v>25.5833333333333</v>
      </c>
      <c r="CK37" s="100" t="n">
        <v>19.3661372</v>
      </c>
      <c r="CL37" s="100" t="n">
        <v>14.5706644</v>
      </c>
      <c r="CM37" s="100" t="str">
        <f aca="false">IF(OR(CM39="",CM36=""),"",(CM39+CM36+CM36)/3)</f>
        <v/>
      </c>
      <c r="CN37" s="100" t="str">
        <f aca="false">IF(OR(CN39="",CN36=""),"",(CN39+CN36+CN36)/3)</f>
        <v/>
      </c>
      <c r="CO37" s="100" t="str">
        <f aca="false">IF(OR(CO39="",CO36=""),"",(CO39+CO36+CO36)/3)</f>
        <v/>
      </c>
      <c r="CP37" s="100" t="str">
        <f aca="false">IF(OR(CP39="",CP36=""),"",(CP39+CP36+CP36)/3)</f>
        <v/>
      </c>
      <c r="CQ37" s="100" t="str">
        <f aca="false">IF(OR(CQ39="",CQ36=""),"",(CQ39+CQ36+CQ36)/3)</f>
        <v/>
      </c>
      <c r="CR37" s="100" t="str">
        <f aca="false">IF(OR(CR39="",CR36=""),"",(CR39+CR36+CR36)/3)</f>
        <v/>
      </c>
      <c r="CS37" s="102" t="str">
        <f aca="false">IF(OR(CS39="",CS36=""),"",(CS39+CS36+CS36)/3)</f>
        <v/>
      </c>
    </row>
    <row r="38" customFormat="false" ht="14.25" hidden="false" customHeight="false" outlineLevel="0" collapsed="false">
      <c r="D38" s="148" t="s">
        <v>199</v>
      </c>
      <c r="E38" s="149" t="s">
        <v>200</v>
      </c>
      <c r="F38" s="150" t="n">
        <f aca="false">F37/$H37*100</f>
        <v>130</v>
      </c>
      <c r="G38" s="150" t="n">
        <f aca="false">G37/$H37*100</f>
        <v>115</v>
      </c>
      <c r="H38" s="150" t="n">
        <f aca="false">H37/$H37*100</f>
        <v>100</v>
      </c>
      <c r="I38" s="150" t="n">
        <f aca="false">I37/$H37*100</f>
        <v>85</v>
      </c>
      <c r="J38" s="151" t="n">
        <f aca="false">J37/$H37*100</f>
        <v>70</v>
      </c>
      <c r="L38" s="152" t="n">
        <f aca="false">L37/$H37*100</f>
        <v>115</v>
      </c>
      <c r="Z38" s="41" t="str">
        <f aca="false">V7</f>
        <v>広島</v>
      </c>
      <c r="AA38" s="42" t="n">
        <v>35</v>
      </c>
      <c r="AB38" s="40"/>
      <c r="AJ38" s="104" t="s">
        <v>201</v>
      </c>
      <c r="AK38" s="105" t="s">
        <v>160</v>
      </c>
      <c r="AL38" s="106" t="n">
        <f aca="false">IF(OR(AL39="",AL36=""),"",(AL39+AL39+AL36)/3)</f>
        <v>12.6236363636364</v>
      </c>
      <c r="AM38" s="107" t="n">
        <f aca="false">IF(OR(AM39="",AM36=""),"",(AM39+AM39+AM36)/3)</f>
        <v>13.8497835497835</v>
      </c>
      <c r="AN38" s="107" t="n">
        <f aca="false">IF(OR(AN39="",AN36=""),"",(AN39+AN39+AN36)/3)</f>
        <v>16.0757575757576</v>
      </c>
      <c r="AO38" s="107" t="n">
        <f aca="false">IF(OR(AO39="",AO36=""),"",(AO39+AO39+AO36)/3)</f>
        <v>17.1818181818182</v>
      </c>
      <c r="AP38" s="107" t="n">
        <f aca="false">IF(OR(AP39="",AP36=""),"",(AP39+AP39+AP36)/3)</f>
        <v>18.669696969697</v>
      </c>
      <c r="AQ38" s="107" t="n">
        <f aca="false">IF(OR(AQ39="",AQ36=""),"",(AQ39+AQ39+AQ36)/3)</f>
        <v>17.0666666666667</v>
      </c>
      <c r="AR38" s="107" t="n">
        <f aca="false">IF(OR(AR39="",AR36=""),"",(AR39+AR39+AR36)/3)</f>
        <v>17.3515151515152</v>
      </c>
      <c r="AS38" s="107" t="n">
        <f aca="false">IF(OR(AS39="",AS36=""),"",(AS39+AS39+AS36)/3)</f>
        <v>18.7151515151515</v>
      </c>
      <c r="AT38" s="107" t="n">
        <f aca="false">IF(OR(AT39="",AT36=""),"",(AT39+AT39+AT36)/3)</f>
        <v>19.869696969697</v>
      </c>
      <c r="AU38" s="107" t="n">
        <f aca="false">IF(OR(AU39="",AU36=""),"",(AU39+AU39+AU36)/3)</f>
        <v>19.6121212121212</v>
      </c>
      <c r="AV38" s="107" t="n">
        <f aca="false">IF(OR(AV39="",AV36=""),"",(AV39+AV39+AV36)/3)</f>
        <v>19.4484848484849</v>
      </c>
      <c r="AW38" s="107" t="n">
        <f aca="false">IF(OR(AW39="",AW36=""),"",(AW39+AW39+AW36)/3)</f>
        <v>33.0939393939394</v>
      </c>
      <c r="AX38" s="107" t="n">
        <f aca="false">IF(OR(AX39="",AX36=""),"",(AX39+AX39+AX36)/3)</f>
        <v>20.769696969697</v>
      </c>
      <c r="AY38" s="107" t="n">
        <f aca="false">IF(OR(AY39="",AY36=""),"",(AY39+AY39+AY36)/3)</f>
        <v>19.8393939393939</v>
      </c>
      <c r="AZ38" s="107" t="n">
        <f aca="false">IF(OR(AZ39="",AZ36=""),"",(AZ39+AZ39+AZ36)/3)</f>
        <v>20.569696969697</v>
      </c>
      <c r="BA38" s="107" t="n">
        <f aca="false">IF(OR(BA39="",BA36=""),"",(BA39+BA39+BA36)/3)</f>
        <v>18.5454545454545</v>
      </c>
      <c r="BB38" s="107" t="n">
        <f aca="false">IF(OR(BB39="",BB36=""),"",(BB39+BB39+BB36)/3)</f>
        <v>20.3</v>
      </c>
      <c r="BC38" s="107" t="n">
        <f aca="false">IF(OR(BC39="",BC36=""),"",(BC39+BC39+BC36)/3)</f>
        <v>19.9606060606061</v>
      </c>
      <c r="BD38" s="107" t="n">
        <f aca="false">IF(OR(BD39="",BD36=""),"",(BD39+BD39+BD36)/3)</f>
        <v>20.2757575757576</v>
      </c>
      <c r="BE38" s="107" t="n">
        <f aca="false">IF(OR(BE39="",BE36=""),"",(BE39+BE39+BE36)/3)</f>
        <v>20.6878787878788</v>
      </c>
      <c r="BF38" s="107" t="n">
        <f aca="false">IF(OR(BF39="",BF36=""),"",(BF39+BF39+BF36)/3)</f>
        <v>17.6727272727273</v>
      </c>
      <c r="BG38" s="107" t="n">
        <f aca="false">IF(OR(BG39="",BG36=""),"",(BG39+BG39+BG36)/3)</f>
        <v>21.0757575757576</v>
      </c>
      <c r="BH38" s="107" t="n">
        <f aca="false">IF(OR(BH39="",BH36=""),"",(BH39+BH39+BH36)/3)</f>
        <v>21.5848484848485</v>
      </c>
      <c r="BI38" s="107" t="n">
        <f aca="false">IF(OR(BI39="",BI36=""),"",(BI39+BI39+BI36)/3)</f>
        <v>21.1454545454545</v>
      </c>
      <c r="BJ38" s="107" t="n">
        <f aca="false">IF(OR(BJ39="",BJ36=""),"",(BJ39+BJ39+BJ36)/3)</f>
        <v>21.1363636363636</v>
      </c>
      <c r="BK38" s="107" t="n">
        <f aca="false">IF(OR(BK39="",BK36=""),"",(BK39+BK39+BK36)/3)</f>
        <v>21.0333333333333</v>
      </c>
      <c r="BL38" s="107" t="n">
        <f aca="false">IF(OR(BL39="",BL36=""),"",(BL39+BL39+BL36)/3)</f>
        <v>21.0454545454545</v>
      </c>
      <c r="BM38" s="107" t="n">
        <f aca="false">IF(OR(BM39="",BM36=""),"",(BM39+BM39+BM36)/3)</f>
        <v>21.1166666666667</v>
      </c>
      <c r="BN38" s="107" t="n">
        <f aca="false">IF(OR(BN39="",BN36=""),"",(BN39+BN39+BN36)/3)</f>
        <v>21.4606060606061</v>
      </c>
      <c r="BO38" s="107" t="n">
        <f aca="false">IF(OR(BO39="",BO36=""),"",(BO39+BO39+BO36)/3)</f>
        <v>21.1939393939394</v>
      </c>
      <c r="BP38" s="107" t="n">
        <f aca="false">IF(OR(BP39="",BP36=""),"",(BP39+BP39+BP36)/3)</f>
        <v>22.1</v>
      </c>
      <c r="BQ38" s="107" t="n">
        <f aca="false">IF(OR(BQ39="",BQ36=""),"",(BQ39+BQ39+BQ36)/3)</f>
        <v>20.4727272727273</v>
      </c>
      <c r="BR38" s="107" t="n">
        <f aca="false">IF(OR(BR39="",BR36=""),"",(BR39+BR39+BR36)/3)</f>
        <v>20.4969696969697</v>
      </c>
      <c r="BS38" s="107" t="n">
        <f aca="false">IF(OR(BS39="",BS36=""),"",(BS39+BS39+BS36)/3)</f>
        <v>21.1484848484849</v>
      </c>
      <c r="BT38" s="107" t="n">
        <f aca="false">IF(OR(BT39="",BT36=""),"",(BT39+BT39+BT36)/3)</f>
        <v>21.8030303030303</v>
      </c>
      <c r="BU38" s="107" t="n">
        <f aca="false">IF(OR(BU39="",BU36=""),"",(BU39+BU39+BU36)/3)</f>
        <v>21.5121212121212</v>
      </c>
      <c r="BV38" s="107" t="n">
        <f aca="false">IF(OR(BV39="",BV36=""),"",(BV39+BV39+BV36)/3)</f>
        <v>22.1181818181818</v>
      </c>
      <c r="BW38" s="107" t="n">
        <f aca="false">IF(OR(BW39="",BW36=""),"",(BW39+BW39+BW36)/3)</f>
        <v>21.4666666666667</v>
      </c>
      <c r="BX38" s="107" t="n">
        <f aca="false">IF(OR(BX39="",BX36=""),"",(BX39+BX39+BX36)/3)</f>
        <v>22.669696969697</v>
      </c>
      <c r="BY38" s="107" t="n">
        <f aca="false">IF(OR(BY39="",BY36=""),"",(BY39+BY39+BY36)/3)</f>
        <v>22.2424242424242</v>
      </c>
      <c r="BZ38" s="107" t="n">
        <f aca="false">IF(OR(BZ39="",BZ36=""),"",(BZ39+BZ39+BZ36)/3)</f>
        <v>22.03</v>
      </c>
      <c r="CA38" s="107" t="n">
        <f aca="false">IF(OR(CA39="",CA36=""),"",(CA39+CA39+CA36)/3)</f>
        <v>22.5233333333333</v>
      </c>
      <c r="CB38" s="107" t="n">
        <f aca="false">IF(OR(CB39="",CB36=""),"",(CB39+CB39+CB36)/3)</f>
        <v>22.6133333333333</v>
      </c>
      <c r="CC38" s="107" t="n">
        <f aca="false">IF(OR(CC39="",CC36=""),"",(CC39+CC39+CC36)/3)</f>
        <v>22.9133333333333</v>
      </c>
      <c r="CD38" s="107" t="n">
        <f aca="false">IF(OR(CD39="",CD36=""),"",(CD39+CD39+CD36)/3)</f>
        <v>21.9966666666667</v>
      </c>
      <c r="CE38" s="107" t="n">
        <f aca="false">IF(OR(CE39="",CE36=""),"",(CE39+CE39+CE36)/3)</f>
        <v>22.93</v>
      </c>
      <c r="CF38" s="107" t="n">
        <f aca="false">IF(OR(CF39="",CF36=""),"",(CF39+CF39+CF36)/3)</f>
        <v>23.1</v>
      </c>
      <c r="CG38" s="107" t="n">
        <f aca="false">IF(OR(CG39="",CG36=""),"",(CG39+CG39+CG36)/3)</f>
        <v>26.2666666666667</v>
      </c>
      <c r="CH38" s="107" t="n">
        <f aca="false">IF(OR(CH39="",CH36=""),"",(CH39+CH39+CH36)/3)</f>
        <v>27.1</v>
      </c>
      <c r="CI38" s="108" t="n">
        <f aca="false">IF(OR(CI39="",CI36=""),"",(CI39+CI39+CI36)/3)</f>
        <v>22.4666666666667</v>
      </c>
      <c r="CJ38" s="107" t="n">
        <f aca="false">CI38+1.08</f>
        <v>23.5466666666667</v>
      </c>
      <c r="CK38" s="107" t="n">
        <v>18.4331972</v>
      </c>
      <c r="CL38" s="107" t="n">
        <v>13.7508428</v>
      </c>
      <c r="CM38" s="107" t="str">
        <f aca="false">IF(OR(CM39="",CM36=""),"",(CM39+CM39+CM36)/3)</f>
        <v/>
      </c>
      <c r="CN38" s="107" t="str">
        <f aca="false">IF(OR(CN39="",CN36=""),"",(CN39+CN39+CN36)/3)</f>
        <v/>
      </c>
      <c r="CO38" s="107" t="str">
        <f aca="false">IF(OR(CO39="",CO36=""),"",(CO39+CO39+CO36)/3)</f>
        <v/>
      </c>
      <c r="CP38" s="107" t="str">
        <f aca="false">IF(OR(CP39="",CP36=""),"",(CP39+CP39+CP36)/3)</f>
        <v/>
      </c>
      <c r="CQ38" s="107" t="str">
        <f aca="false">IF(OR(CQ39="",CQ36=""),"",(CQ39+CQ39+CQ36)/3)</f>
        <v/>
      </c>
      <c r="CR38" s="107" t="str">
        <f aca="false">IF(OR(CR39="",CR36=""),"",(CR39+CR39+CR36)/3)</f>
        <v/>
      </c>
      <c r="CS38" s="109" t="str">
        <f aca="false">IF(OR(CS39="",CS36=""),"",(CS39+CS39+CS36)/3)</f>
        <v/>
      </c>
    </row>
    <row r="39" customFormat="false" ht="13.5" hidden="false" customHeight="false" outlineLevel="0" collapsed="false">
      <c r="D39" s="153" t="s">
        <v>202</v>
      </c>
      <c r="Z39" s="41" t="str">
        <f aca="false">V8</f>
        <v>山口</v>
      </c>
      <c r="AA39" s="42" t="n">
        <v>36</v>
      </c>
      <c r="AB39" s="40"/>
      <c r="AJ39" s="104"/>
      <c r="AK39" s="91" t="s">
        <v>165</v>
      </c>
      <c r="AL39" s="92" t="n">
        <v>10.24</v>
      </c>
      <c r="AM39" s="93" t="n">
        <v>11.6428571428571</v>
      </c>
      <c r="AN39" s="93" t="n">
        <v>13.9454545454545</v>
      </c>
      <c r="AO39" s="93" t="n">
        <v>15.1090909090909</v>
      </c>
      <c r="AP39" s="93" t="n">
        <v>16.6636363636364</v>
      </c>
      <c r="AQ39" s="93" t="n">
        <v>14.8909090909091</v>
      </c>
      <c r="AR39" s="93" t="n">
        <v>15.1727272727273</v>
      </c>
      <c r="AS39" s="93" t="n">
        <v>16.5818181818182</v>
      </c>
      <c r="AT39" s="93" t="n">
        <v>17.7727272727273</v>
      </c>
      <c r="AU39" s="93" t="n">
        <v>17.4727272727273</v>
      </c>
      <c r="AV39" s="93" t="n">
        <v>17.4636363636364</v>
      </c>
      <c r="AW39" s="93" t="n">
        <v>37.4090909090909</v>
      </c>
      <c r="AX39" s="93" t="n">
        <v>18.4909090909091</v>
      </c>
      <c r="AY39" s="93" t="n">
        <v>17.8545454545455</v>
      </c>
      <c r="AZ39" s="93" t="n">
        <v>18.5363636363636</v>
      </c>
      <c r="BA39" s="93" t="n">
        <v>16.4</v>
      </c>
      <c r="BB39" s="93" t="n">
        <v>18.1818181818182</v>
      </c>
      <c r="BC39" s="93" t="n">
        <v>17.9636363636364</v>
      </c>
      <c r="BD39" s="93" t="n">
        <v>18.2636363636364</v>
      </c>
      <c r="BE39" s="93" t="n">
        <v>18.5727272727273</v>
      </c>
      <c r="BF39" s="93" t="n">
        <v>15.4454545454545</v>
      </c>
      <c r="BG39" s="93" t="n">
        <v>18.9545454545455</v>
      </c>
      <c r="BH39" s="93" t="n">
        <v>19.7818181818182</v>
      </c>
      <c r="BI39" s="93" t="n">
        <v>19.1272727272727</v>
      </c>
      <c r="BJ39" s="93" t="n">
        <v>19.1454545454545</v>
      </c>
      <c r="BK39" s="93" t="n">
        <v>18.9</v>
      </c>
      <c r="BL39" s="93" t="n">
        <v>19.1</v>
      </c>
      <c r="BM39" s="93" t="n">
        <v>19.06</v>
      </c>
      <c r="BN39" s="93" t="n">
        <v>19.4636363636364</v>
      </c>
      <c r="BO39" s="93" t="n">
        <v>19.0545454545455</v>
      </c>
      <c r="BP39" s="93" t="n">
        <v>19.8636363636364</v>
      </c>
      <c r="BQ39" s="93" t="n">
        <v>18.3</v>
      </c>
      <c r="BR39" s="93" t="n">
        <v>18.4090909090909</v>
      </c>
      <c r="BS39" s="93" t="n">
        <v>19.1</v>
      </c>
      <c r="BT39" s="93" t="n">
        <v>19.7090909090909</v>
      </c>
      <c r="BU39" s="93" t="n">
        <v>19.5727272727273</v>
      </c>
      <c r="BV39" s="93" t="n">
        <v>20.1363636363636</v>
      </c>
      <c r="BW39" s="93" t="n">
        <v>19.3818181818182</v>
      </c>
      <c r="BX39" s="93" t="n">
        <v>20.6181818181818</v>
      </c>
      <c r="BY39" s="93" t="n">
        <v>20.4454545454545</v>
      </c>
      <c r="BZ39" s="93" t="n">
        <v>20.07</v>
      </c>
      <c r="CA39" s="93" t="n">
        <v>20.46</v>
      </c>
      <c r="CB39" s="93" t="n">
        <v>20.64</v>
      </c>
      <c r="CC39" s="93" t="n">
        <v>20.98</v>
      </c>
      <c r="CD39" s="93" t="n">
        <v>20.15</v>
      </c>
      <c r="CE39" s="93" t="n">
        <v>21.01</v>
      </c>
      <c r="CF39" s="93" t="n">
        <v>21.34</v>
      </c>
      <c r="CG39" s="93" t="n">
        <v>24.98</v>
      </c>
      <c r="CH39" s="93" t="n">
        <v>26.02</v>
      </c>
      <c r="CI39" s="94" t="n">
        <v>20.8</v>
      </c>
      <c r="CJ39" s="93" t="n">
        <f aca="false">CI39+1.49</f>
        <v>22.29</v>
      </c>
      <c r="CK39" s="93" t="n">
        <v>14.8527808</v>
      </c>
      <c r="CL39" s="93" t="n">
        <v>10.3918</v>
      </c>
      <c r="CM39" s="93"/>
      <c r="CN39" s="93"/>
      <c r="CO39" s="93"/>
      <c r="CP39" s="93"/>
      <c r="CQ39" s="93"/>
      <c r="CR39" s="93"/>
      <c r="CS39" s="95"/>
    </row>
    <row r="40" customFormat="false" ht="13.5" hidden="false" customHeight="false" outlineLevel="0" collapsed="false">
      <c r="Z40" s="41" t="str">
        <f aca="false">V9</f>
        <v>香川</v>
      </c>
      <c r="AA40" s="42" t="n">
        <v>37</v>
      </c>
      <c r="AB40" s="40"/>
      <c r="AJ40" s="104"/>
      <c r="AK40" s="98" t="s">
        <v>166</v>
      </c>
      <c r="AL40" s="99" t="str">
        <f aca="false">IF(OR(AL42="",AL39=""),"",(AL42+AL39+AL39)/3)</f>
        <v/>
      </c>
      <c r="AM40" s="100" t="n">
        <f aca="false">IF(OR(AM42="",AM39=""),"",(AM42+AM39+AM39)/3)</f>
        <v>9.66190476190476</v>
      </c>
      <c r="AN40" s="100" t="n">
        <f aca="false">IF(OR(AN42="",AN39=""),"",(AN42+AN39+AN39)/3)</f>
        <v>11.6454545454545</v>
      </c>
      <c r="AO40" s="100" t="n">
        <f aca="false">IF(OR(AO42="",AO39=""),"",(AO42+AO39+AO39)/3)</f>
        <v>12.9727272727273</v>
      </c>
      <c r="AP40" s="100" t="n">
        <f aca="false">IF(OR(AP42="",AP39=""),"",(AP42+AP39+AP39)/3)</f>
        <v>14.8457575757576</v>
      </c>
      <c r="AQ40" s="100" t="n">
        <f aca="false">IF(OR(AQ42="",AQ39=""),"",(AQ42+AQ39+AQ39)/3)</f>
        <v>12.8484848484849</v>
      </c>
      <c r="AR40" s="100" t="n">
        <f aca="false">IF(OR(AR42="",AR39=""),"",(AR42+AR39+AR39)/3)</f>
        <v>13.2030303030303</v>
      </c>
      <c r="AS40" s="100" t="n">
        <f aca="false">IF(OR(AS42="",AS39=""),"",(AS42+AS39+AS39)/3)</f>
        <v>14.530303030303</v>
      </c>
      <c r="AT40" s="100" t="n">
        <f aca="false">IF(OR(AT42="",AT39=""),"",(AT42+AT39+AT39)/3)</f>
        <v>15.6969696969697</v>
      </c>
      <c r="AU40" s="100" t="n">
        <f aca="false">IF(OR(AU42="",AU39=""),"",(AU42+AU39+AU39)/3)</f>
        <v>15.4606060606061</v>
      </c>
      <c r="AV40" s="100" t="n">
        <f aca="false">IF(OR(AV42="",AV39=""),"",(AV42+AV39+AV39)/3)</f>
        <v>15.6333333333333</v>
      </c>
      <c r="AW40" s="100" t="n">
        <f aca="false">IF(OR(AW42="",AW39=""),"",(AW42+AW39+AW39)/3)</f>
        <v>29.1060606060606</v>
      </c>
      <c r="AX40" s="100" t="n">
        <f aca="false">IF(OR(AX42="",AX39=""),"",(AX42+AX39+AX39)/3)</f>
        <v>16.8787878787879</v>
      </c>
      <c r="AY40" s="100" t="n">
        <f aca="false">IF(OR(AY42="",AY39=""),"",(AY42+AY39+AY39)/3)</f>
        <v>16.1787878787879</v>
      </c>
      <c r="AZ40" s="100" t="n">
        <f aca="false">IF(OR(AZ42="",AZ39=""),"",(AZ42+AZ39+AZ39)/3)</f>
        <v>16.9090909090909</v>
      </c>
      <c r="BA40" s="100" t="n">
        <f aca="false">IF(OR(BA42="",BA39=""),"",(BA42+BA39+BA39)/3)</f>
        <v>14.4666666666667</v>
      </c>
      <c r="BB40" s="100" t="n">
        <f aca="false">IF(OR(BB42="",BB39=""),"",(BB42+BB39+BB39)/3)</f>
        <v>16.1606060606061</v>
      </c>
      <c r="BC40" s="100" t="n">
        <f aca="false">IF(OR(BC42="",BC39=""),"",(BC42+BC39+BC39)/3)</f>
        <v>16.0575757575758</v>
      </c>
      <c r="BD40" s="100" t="n">
        <f aca="false">IF(OR(BD42="",BD39=""),"",(BD42+BD39+BD39)/3)</f>
        <v>16.4333333333333</v>
      </c>
      <c r="BE40" s="100" t="n">
        <f aca="false">IF(OR(BE42="",BE39=""),"",(BE42+BE39+BE39)/3)</f>
        <v>16.5242424242424</v>
      </c>
      <c r="BF40" s="100" t="n">
        <f aca="false">IF(OR(BF42="",BF39=""),"",(BF42+BF39+BF39)/3)</f>
        <v>13.4454545454545</v>
      </c>
      <c r="BG40" s="100" t="n">
        <f aca="false">IF(OR(BG42="",BG39=""),"",(BG42+BG39+BG39)/3)</f>
        <v>17.0242424242424</v>
      </c>
      <c r="BH40" s="100" t="n">
        <f aca="false">IF(OR(BH42="",BH39=""),"",(BH42+BH39+BH39)/3)</f>
        <v>18.1121212121212</v>
      </c>
      <c r="BI40" s="100" t="n">
        <f aca="false">IF(OR(BI42="",BI39=""),"",(BI42+BI39+BI39)/3)</f>
        <v>17.230303030303</v>
      </c>
      <c r="BJ40" s="100" t="n">
        <f aca="false">IF(OR(BJ42="",BJ39=""),"",(BJ42+BJ39+BJ39)/3)</f>
        <v>17.2545454545455</v>
      </c>
      <c r="BK40" s="100" t="n">
        <f aca="false">IF(OR(BK42="",BK39=""),"",(BK42+BK39+BK39)/3)</f>
        <v>16.9787878787879</v>
      </c>
      <c r="BL40" s="100" t="n">
        <f aca="false">IF(OR(BL42="",BL39=""),"",(BL42+BL39+BL39)/3)</f>
        <v>17.2545454545455</v>
      </c>
      <c r="BM40" s="100" t="n">
        <f aca="false">IF(OR(BM42="",BM39=""),"",(BM42+BM39+BM39)/3)</f>
        <v>17.3566666666667</v>
      </c>
      <c r="BN40" s="100" t="n">
        <f aca="false">IF(OR(BN42="",BN39=""),"",(BN42+BN39+BN39)/3)</f>
        <v>17.6363636363636</v>
      </c>
      <c r="BO40" s="100" t="n">
        <f aca="false">IF(OR(BO42="",BO39=""),"",(BO42+BO39+BO39)/3)</f>
        <v>17.0878787878788</v>
      </c>
      <c r="BP40" s="100" t="n">
        <f aca="false">IF(OR(BP42="",BP39=""),"",(BP42+BP39+BP39)/3)</f>
        <v>17.8878787878788</v>
      </c>
      <c r="BQ40" s="100" t="n">
        <f aca="false">IF(OR(BQ42="",BQ39=""),"",(BQ42+BQ39+BQ39)/3)</f>
        <v>16.3818181818182</v>
      </c>
      <c r="BR40" s="100" t="n">
        <f aca="false">IF(OR(BR42="",BR39=""),"",(BR42+BR39+BR39)/3)</f>
        <v>16.5363636363636</v>
      </c>
      <c r="BS40" s="100" t="n">
        <f aca="false">IF(OR(BS42="",BS39=""),"",(BS42+BS39+BS39)/3)</f>
        <v>17.1787878787879</v>
      </c>
      <c r="BT40" s="100" t="n">
        <f aca="false">IF(OR(BT42="",BT39=""),"",(BT42+BT39+BT39)/3)</f>
        <v>17.7818181818182</v>
      </c>
      <c r="BU40" s="100" t="n">
        <f aca="false">IF(OR(BU42="",BU39=""),"",(BU42+BU39+BU39)/3)</f>
        <v>17.6727272727273</v>
      </c>
      <c r="BV40" s="100" t="n">
        <f aca="false">IF(OR(BV42="",BV39=""),"",(BV42+BV39+BV39)/3)</f>
        <v>18.3272727272727</v>
      </c>
      <c r="BW40" s="100" t="n">
        <f aca="false">IF(OR(BW42="",BW39=""),"",(BW42+BW39+BW39)/3)</f>
        <v>17.5606060606061</v>
      </c>
      <c r="BX40" s="100" t="n">
        <f aca="false">IF(OR(BX42="",BX39=""),"",(BX42+BX39+BX39)/3)</f>
        <v>18.6878787878788</v>
      </c>
      <c r="BY40" s="100" t="n">
        <f aca="false">IF(OR(BY42="",BY39=""),"",(BY42+BY39+BY39)/3)</f>
        <v>18.7363636363636</v>
      </c>
      <c r="BZ40" s="100" t="n">
        <f aca="false">IF(OR(BZ42="",BZ39=""),"",(BZ42+BZ39+BZ39)/3)</f>
        <v>18.2066666666667</v>
      </c>
      <c r="CA40" s="100" t="n">
        <f aca="false">IF(OR(CA42="",CA39=""),"",(CA42+CA39+CA39)/3)</f>
        <v>18.5033333333333</v>
      </c>
      <c r="CB40" s="100" t="n">
        <f aca="false">IF(OR(CB42="",CB39=""),"",(CB42+CB39+CB39)/3)</f>
        <v>18.85</v>
      </c>
      <c r="CC40" s="100" t="n">
        <f aca="false">IF(OR(CC42="",CC39=""),"",(CC42+CC39+CC39)/3)</f>
        <v>19.0733333333333</v>
      </c>
      <c r="CD40" s="100" t="n">
        <f aca="false">IF(OR(CD42="",CD39=""),"",(CD42+CD39+CD39)/3)</f>
        <v>18.42</v>
      </c>
      <c r="CE40" s="100" t="n">
        <f aca="false">IF(OR(CE42="",CE39=""),"",(CE42+CE39+CE39)/3)</f>
        <v>19.17</v>
      </c>
      <c r="CF40" s="100" t="n">
        <f aca="false">IF(OR(CF42="",CF39=""),"",(CF42+CF39+CF39)/3)</f>
        <v>19.61</v>
      </c>
      <c r="CG40" s="100" t="n">
        <f aca="false">IF(OR(CG42="",CG39=""),"",(CG42+CG39+CG39)/3)</f>
        <v>23.96</v>
      </c>
      <c r="CH40" s="100" t="n">
        <f aca="false">IF(OR(CH42="",CH39=""),"",(CH42+CH39+CH39)/3)</f>
        <v>24.9966666666667</v>
      </c>
      <c r="CI40" s="101" t="n">
        <f aca="false">IF(OR(CI42="",CI39=""),"",(CI42+CI39+CI39)/3)</f>
        <v>19.0666666666667</v>
      </c>
      <c r="CJ40" s="100" t="n">
        <f aca="false">CI40+0.55</f>
        <v>19.6166666666667</v>
      </c>
      <c r="CK40" s="100" t="n">
        <v>12.7863658181818</v>
      </c>
      <c r="CL40" s="100" t="n">
        <v>8.94336981818182</v>
      </c>
      <c r="CM40" s="100" t="str">
        <f aca="false">IF(OR(CM42="",CM39=""),"",(CM42+CM39+CM39)/3)</f>
        <v/>
      </c>
      <c r="CN40" s="100" t="str">
        <f aca="false">IF(OR(CN42="",CN39=""),"",(CN42+CN39+CN39)/3)</f>
        <v/>
      </c>
      <c r="CO40" s="100" t="str">
        <f aca="false">IF(OR(CO42="",CO39=""),"",(CO42+CO39+CO39)/3)</f>
        <v/>
      </c>
      <c r="CP40" s="100" t="str">
        <f aca="false">IF(OR(CP42="",CP39=""),"",(CP42+CP39+CP39)/3)</f>
        <v/>
      </c>
      <c r="CQ40" s="100" t="str">
        <f aca="false">IF(OR(CQ42="",CQ39=""),"",(CQ42+CQ39+CQ39)/3)</f>
        <v/>
      </c>
      <c r="CR40" s="100" t="str">
        <f aca="false">IF(OR(CR42="",CR39=""),"",(CR42+CR39+CR39)/3)</f>
        <v/>
      </c>
      <c r="CS40" s="102" t="str">
        <f aca="false">IF(OR(CS42="",CS39=""),"",(CS42+CS39+CS39)/3)</f>
        <v/>
      </c>
    </row>
    <row r="41" customFormat="false" ht="13.5" hidden="false" customHeight="false" outlineLevel="0" collapsed="false">
      <c r="D41" s="2" t="s">
        <v>203</v>
      </c>
      <c r="Z41" s="41" t="str">
        <f aca="false">V10</f>
        <v>徳島</v>
      </c>
      <c r="AA41" s="42" t="n">
        <v>38</v>
      </c>
      <c r="AB41" s="40"/>
      <c r="AJ41" s="104" t="s">
        <v>204</v>
      </c>
      <c r="AK41" s="105" t="s">
        <v>160</v>
      </c>
      <c r="AL41" s="106" t="str">
        <f aca="false">IF(OR(AL42="",AL39=""),"",(AL42+AL42+AL39)/3)</f>
        <v/>
      </c>
      <c r="AM41" s="107" t="n">
        <f aca="false">IF(OR(AM42="",AM39=""),"",(AM42+AM42+AM39)/3)</f>
        <v>7.68095238095238</v>
      </c>
      <c r="AN41" s="107" t="n">
        <f aca="false">IF(OR(AN42="",AN39=""),"",(AN42+AN42+AN39)/3)</f>
        <v>9.34545454545455</v>
      </c>
      <c r="AO41" s="107" t="n">
        <f aca="false">IF(OR(AO42="",AO39=""),"",(AO42+AO42+AO39)/3)</f>
        <v>10.8363636363636</v>
      </c>
      <c r="AP41" s="107" t="n">
        <f aca="false">IF(OR(AP42="",AP39=""),"",(AP42+AP42+AP39)/3)</f>
        <v>13.0278787878788</v>
      </c>
      <c r="AQ41" s="107" t="n">
        <f aca="false">IF(OR(AQ42="",AQ39=""),"",(AQ42+AQ42+AQ39)/3)</f>
        <v>10.8060606060606</v>
      </c>
      <c r="AR41" s="107" t="n">
        <f aca="false">IF(OR(AR42="",AR39=""),"",(AR42+AR42+AR39)/3)</f>
        <v>11.2333333333333</v>
      </c>
      <c r="AS41" s="107" t="n">
        <f aca="false">IF(OR(AS42="",AS39=""),"",(AS42+AS42+AS39)/3)</f>
        <v>12.4787878787879</v>
      </c>
      <c r="AT41" s="107" t="n">
        <f aca="false">IF(OR(AT42="",AT39=""),"",(AT42+AT42+AT39)/3)</f>
        <v>13.6212121212121</v>
      </c>
      <c r="AU41" s="107" t="n">
        <f aca="false">IF(OR(AU42="",AU39=""),"",(AU42+AU42+AU39)/3)</f>
        <v>13.4484848484848</v>
      </c>
      <c r="AV41" s="107" t="n">
        <f aca="false">IF(OR(AV42="",AV39=""),"",(AV42+AV42+AV39)/3)</f>
        <v>13.8030303030303</v>
      </c>
      <c r="AW41" s="107" t="n">
        <f aca="false">IF(OR(AW42="",AW39=""),"",(AW42+AW42+AW39)/3)</f>
        <v>20.8030303030303</v>
      </c>
      <c r="AX41" s="107" t="n">
        <f aca="false">IF(OR(AX42="",AX39=""),"",(AX42+AX42+AX39)/3)</f>
        <v>15.2666666666667</v>
      </c>
      <c r="AY41" s="107" t="n">
        <f aca="false">IF(OR(AY42="",AY39=""),"",(AY42+AY42+AY39)/3)</f>
        <v>14.5030303030303</v>
      </c>
      <c r="AZ41" s="107" t="n">
        <f aca="false">IF(OR(AZ42="",AZ39=""),"",(AZ42+AZ42+AZ39)/3)</f>
        <v>15.2818181818182</v>
      </c>
      <c r="BA41" s="107" t="n">
        <f aca="false">IF(OR(BA42="",BA39=""),"",(BA42+BA42+BA39)/3)</f>
        <v>12.5333333333333</v>
      </c>
      <c r="BB41" s="107" t="n">
        <f aca="false">IF(OR(BB42="",BB39=""),"",(BB42+BB42+BB39)/3)</f>
        <v>14.1393939393939</v>
      </c>
      <c r="BC41" s="107" t="n">
        <f aca="false">IF(OR(BC42="",BC39=""),"",(BC42+BC42+BC39)/3)</f>
        <v>14.1515151515152</v>
      </c>
      <c r="BD41" s="107" t="n">
        <f aca="false">IF(OR(BD42="",BD39=""),"",(BD42+BD42+BD39)/3)</f>
        <v>14.6030303030303</v>
      </c>
      <c r="BE41" s="107" t="n">
        <f aca="false">IF(OR(BE42="",BE39=""),"",(BE42+BE42+BE39)/3)</f>
        <v>14.4757575757576</v>
      </c>
      <c r="BF41" s="107" t="n">
        <f aca="false">IF(OR(BF42="",BF39=""),"",(BF42+BF42+BF39)/3)</f>
        <v>11.4454545454545</v>
      </c>
      <c r="BG41" s="107" t="n">
        <f aca="false">IF(OR(BG42="",BG39=""),"",(BG42+BG42+BG39)/3)</f>
        <v>15.0939393939394</v>
      </c>
      <c r="BH41" s="107" t="n">
        <f aca="false">IF(OR(BH42="",BH39=""),"",(BH42+BH42+BH39)/3)</f>
        <v>16.4424242424242</v>
      </c>
      <c r="BI41" s="107" t="n">
        <f aca="false">IF(OR(BI42="",BI39=""),"",(BI42+BI42+BI39)/3)</f>
        <v>15.3333333333333</v>
      </c>
      <c r="BJ41" s="107" t="n">
        <f aca="false">IF(OR(BJ42="",BJ39=""),"",(BJ42+BJ42+BJ39)/3)</f>
        <v>15.3636363636364</v>
      </c>
      <c r="BK41" s="107" t="n">
        <f aca="false">IF(OR(BK42="",BK39=""),"",(BK42+BK42+BK39)/3)</f>
        <v>15.0575757575758</v>
      </c>
      <c r="BL41" s="107" t="n">
        <f aca="false">IF(OR(BL42="",BL39=""),"",(BL42+BL42+BL39)/3)</f>
        <v>15.4090909090909</v>
      </c>
      <c r="BM41" s="107" t="n">
        <f aca="false">IF(OR(BM42="",BM39=""),"",(BM42+BM42+BM39)/3)</f>
        <v>15.6533333333333</v>
      </c>
      <c r="BN41" s="107" t="n">
        <f aca="false">IF(OR(BN42="",BN39=""),"",(BN42+BN42+BN39)/3)</f>
        <v>15.8090909090909</v>
      </c>
      <c r="BO41" s="107" t="n">
        <f aca="false">IF(OR(BO42="",BO39=""),"",(BO42+BO42+BO39)/3)</f>
        <v>15.1212121212121</v>
      </c>
      <c r="BP41" s="107" t="n">
        <f aca="false">IF(OR(BP42="",BP39=""),"",(BP42+BP42+BP39)/3)</f>
        <v>15.9121212121212</v>
      </c>
      <c r="BQ41" s="107" t="n">
        <f aca="false">IF(OR(BQ42="",BQ39=""),"",(BQ42+BQ42+BQ39)/3)</f>
        <v>14.4636363636364</v>
      </c>
      <c r="BR41" s="107" t="n">
        <f aca="false">IF(OR(BR42="",BR39=""),"",(BR42+BR42+BR39)/3)</f>
        <v>14.6636363636364</v>
      </c>
      <c r="BS41" s="107" t="n">
        <f aca="false">IF(OR(BS42="",BS39=""),"",(BS42+BS42+BS39)/3)</f>
        <v>15.2575757575758</v>
      </c>
      <c r="BT41" s="107" t="n">
        <f aca="false">IF(OR(BT42="",BT39=""),"",(BT42+BT42+BT39)/3)</f>
        <v>15.8545454545455</v>
      </c>
      <c r="BU41" s="107" t="n">
        <f aca="false">IF(OR(BU42="",BU39=""),"",(BU42+BU42+BU39)/3)</f>
        <v>15.7727272727273</v>
      </c>
      <c r="BV41" s="107" t="n">
        <f aca="false">IF(OR(BV42="",BV39=""),"",(BV42+BV42+BV39)/3)</f>
        <v>16.5181818181818</v>
      </c>
      <c r="BW41" s="107" t="n">
        <f aca="false">IF(OR(BW42="",BW39=""),"",(BW42+BW42+BW39)/3)</f>
        <v>15.7393939393939</v>
      </c>
      <c r="BX41" s="107" t="n">
        <f aca="false">IF(OR(BX42="",BX39=""),"",(BX42+BX42+BX39)/3)</f>
        <v>16.7575757575758</v>
      </c>
      <c r="BY41" s="107" t="n">
        <f aca="false">IF(OR(BY42="",BY39=""),"",(BY42+BY42+BY39)/3)</f>
        <v>17.0272727272727</v>
      </c>
      <c r="BZ41" s="107" t="n">
        <f aca="false">IF(OR(BZ42="",BZ39=""),"",(BZ42+BZ42+BZ39)/3)</f>
        <v>16.3433333333333</v>
      </c>
      <c r="CA41" s="107" t="n">
        <f aca="false">IF(OR(CA42="",CA39=""),"",(CA42+CA42+CA39)/3)</f>
        <v>16.5466666666667</v>
      </c>
      <c r="CB41" s="107" t="n">
        <f aca="false">IF(OR(CB42="",CB39=""),"",(CB42+CB42+CB39)/3)</f>
        <v>17.06</v>
      </c>
      <c r="CC41" s="107" t="n">
        <f aca="false">IF(OR(CC42="",CC39=""),"",(CC42+CC42+CC39)/3)</f>
        <v>17.1666666666667</v>
      </c>
      <c r="CD41" s="107" t="n">
        <f aca="false">IF(OR(CD42="",CD39=""),"",(CD42+CD42+CD39)/3)</f>
        <v>16.69</v>
      </c>
      <c r="CE41" s="107" t="n">
        <f aca="false">IF(OR(CE42="",CE39=""),"",(CE42+CE42+CE39)/3)</f>
        <v>17.33</v>
      </c>
      <c r="CF41" s="107" t="n">
        <f aca="false">IF(OR(CF42="",CF39=""),"",(CF42+CF42+CF39)/3)</f>
        <v>17.88</v>
      </c>
      <c r="CG41" s="107" t="n">
        <f aca="false">IF(OR(CG42="",CG39=""),"",(CG42+CG42+CG39)/3)</f>
        <v>22.94</v>
      </c>
      <c r="CH41" s="107" t="n">
        <f aca="false">IF(OR(CH42="",CH39=""),"",(CH42+CH42+CH39)/3)</f>
        <v>23.9733333333333</v>
      </c>
      <c r="CI41" s="108" t="n">
        <f aca="false">IF(OR(CI42="",CI39=""),"",(CI42+CI42+CI39)/3)</f>
        <v>17.3333333333333</v>
      </c>
      <c r="CJ41" s="107" t="n">
        <f aca="false">CI41+0.03</f>
        <v>17.3633333333333</v>
      </c>
      <c r="CK41" s="107" t="n">
        <v>11.4009028</v>
      </c>
      <c r="CL41" s="107" t="str">
        <f aca="false">IF(OR(CL42="",CL39=""),"",(CL42+CL42+CL39)/3)</f>
        <v/>
      </c>
      <c r="CM41" s="107" t="str">
        <f aca="false">IF(OR(CM42="",CM39=""),"",(CM42+CM42+CM39)/3)</f>
        <v/>
      </c>
      <c r="CN41" s="107" t="str">
        <f aca="false">IF(OR(CN42="",CN39=""),"",(CN42+CN42+CN39)/3)</f>
        <v/>
      </c>
      <c r="CO41" s="107" t="str">
        <f aca="false">IF(OR(CO42="",CO39=""),"",(CO42+CO42+CO39)/3)</f>
        <v/>
      </c>
      <c r="CP41" s="107" t="str">
        <f aca="false">IF(OR(CP42="",CP39=""),"",(CP42+CP42+CP39)/3)</f>
        <v/>
      </c>
      <c r="CQ41" s="107" t="str">
        <f aca="false">IF(OR(CQ42="",CQ39=""),"",(CQ42+CQ42+CQ39)/3)</f>
        <v/>
      </c>
      <c r="CR41" s="107" t="str">
        <f aca="false">IF(OR(CR42="",CR39=""),"",(CR42+CR42+CR39)/3)</f>
        <v/>
      </c>
      <c r="CS41" s="109" t="str">
        <f aca="false">IF(OR(CS42="",CS39=""),"",(CS42+CS42+CS39)/3)</f>
        <v/>
      </c>
    </row>
    <row r="42" customFormat="false" ht="13.5" hidden="false" customHeight="false" outlineLevel="0" collapsed="false">
      <c r="Z42" s="41" t="str">
        <f aca="false">V11</f>
        <v>愛媛</v>
      </c>
      <c r="AA42" s="42" t="n">
        <v>39</v>
      </c>
      <c r="AB42" s="40"/>
      <c r="AJ42" s="104"/>
      <c r="AK42" s="91" t="s">
        <v>165</v>
      </c>
      <c r="AL42" s="92"/>
      <c r="AM42" s="93" t="n">
        <v>5.7</v>
      </c>
      <c r="AN42" s="93" t="n">
        <v>7.04545454545455</v>
      </c>
      <c r="AO42" s="93" t="n">
        <v>8.7</v>
      </c>
      <c r="AP42" s="93" t="n">
        <v>11.21</v>
      </c>
      <c r="AQ42" s="93" t="n">
        <v>8.76363636363636</v>
      </c>
      <c r="AR42" s="93" t="n">
        <v>9.26363636363636</v>
      </c>
      <c r="AS42" s="93" t="n">
        <v>10.4272727272727</v>
      </c>
      <c r="AT42" s="93" t="n">
        <v>11.5454545454545</v>
      </c>
      <c r="AU42" s="93" t="n">
        <v>11.4363636363636</v>
      </c>
      <c r="AV42" s="93" t="n">
        <v>11.9727272727273</v>
      </c>
      <c r="AW42" s="93" t="n">
        <v>12.5</v>
      </c>
      <c r="AX42" s="93" t="n">
        <v>13.6545454545455</v>
      </c>
      <c r="AY42" s="93" t="n">
        <v>12.8272727272727</v>
      </c>
      <c r="AZ42" s="93" t="n">
        <v>13.6545454545455</v>
      </c>
      <c r="BA42" s="93" t="n">
        <v>10.6</v>
      </c>
      <c r="BB42" s="93" t="n">
        <v>12.1181818181818</v>
      </c>
      <c r="BC42" s="93" t="n">
        <v>12.2454545454545</v>
      </c>
      <c r="BD42" s="93" t="n">
        <v>12.7727272727273</v>
      </c>
      <c r="BE42" s="93" t="n">
        <v>12.4272727272727</v>
      </c>
      <c r="BF42" s="93" t="n">
        <v>9.44545454545455</v>
      </c>
      <c r="BG42" s="93" t="n">
        <v>13.1636363636364</v>
      </c>
      <c r="BH42" s="93" t="n">
        <v>14.7727272727273</v>
      </c>
      <c r="BI42" s="93" t="n">
        <v>13.4363636363636</v>
      </c>
      <c r="BJ42" s="93" t="n">
        <v>13.4727272727273</v>
      </c>
      <c r="BK42" s="93" t="n">
        <v>13.1363636363636</v>
      </c>
      <c r="BL42" s="93" t="n">
        <v>13.5636363636364</v>
      </c>
      <c r="BM42" s="93" t="n">
        <v>13.95</v>
      </c>
      <c r="BN42" s="93" t="n">
        <v>13.9818181818182</v>
      </c>
      <c r="BO42" s="93" t="n">
        <v>13.1545454545455</v>
      </c>
      <c r="BP42" s="93" t="n">
        <v>13.9363636363636</v>
      </c>
      <c r="BQ42" s="93" t="n">
        <v>12.5454545454545</v>
      </c>
      <c r="BR42" s="93" t="n">
        <v>12.7909090909091</v>
      </c>
      <c r="BS42" s="93" t="n">
        <v>13.3363636363636</v>
      </c>
      <c r="BT42" s="93" t="n">
        <v>13.9272727272727</v>
      </c>
      <c r="BU42" s="93" t="n">
        <v>13.8727272727273</v>
      </c>
      <c r="BV42" s="93" t="n">
        <v>14.7090909090909</v>
      </c>
      <c r="BW42" s="93" t="n">
        <v>13.9181818181818</v>
      </c>
      <c r="BX42" s="93" t="n">
        <v>14.8272727272727</v>
      </c>
      <c r="BY42" s="93" t="n">
        <v>15.3181818181818</v>
      </c>
      <c r="BZ42" s="93" t="n">
        <v>14.48</v>
      </c>
      <c r="CA42" s="93" t="n">
        <v>14.59</v>
      </c>
      <c r="CB42" s="93" t="n">
        <v>15.27</v>
      </c>
      <c r="CC42" s="93" t="n">
        <v>15.26</v>
      </c>
      <c r="CD42" s="93" t="n">
        <v>14.96</v>
      </c>
      <c r="CE42" s="93" t="n">
        <v>15.49</v>
      </c>
      <c r="CF42" s="93" t="n">
        <v>16.15</v>
      </c>
      <c r="CG42" s="93" t="n">
        <v>21.92</v>
      </c>
      <c r="CH42" s="93" t="n">
        <v>22.95</v>
      </c>
      <c r="CI42" s="94" t="n">
        <v>15.6</v>
      </c>
      <c r="CJ42" s="93" t="n">
        <f aca="false">CI42+0.34</f>
        <v>15.94</v>
      </c>
      <c r="CK42" s="93" t="n">
        <v>8.5751312</v>
      </c>
      <c r="CL42" s="93"/>
      <c r="CM42" s="93"/>
      <c r="CN42" s="93"/>
      <c r="CO42" s="93"/>
      <c r="CP42" s="93"/>
      <c r="CQ42" s="93"/>
      <c r="CR42" s="93"/>
      <c r="CS42" s="95"/>
    </row>
    <row r="43" customFormat="false" ht="13.5" hidden="false" customHeight="false" outlineLevel="0" collapsed="false">
      <c r="Z43" s="41" t="str">
        <f aca="false">V12</f>
        <v>高知</v>
      </c>
      <c r="AA43" s="42" t="n">
        <v>40</v>
      </c>
      <c r="AB43" s="40"/>
      <c r="AJ43" s="104"/>
      <c r="AK43" s="98" t="s">
        <v>166</v>
      </c>
      <c r="AL43" s="99" t="str">
        <f aca="false">IF(OR(AL45="",AL42=""),"",(AL45+AL42+AL42)/3)</f>
        <v/>
      </c>
      <c r="AM43" s="100" t="str">
        <f aca="false">IF(OR(AM45="",AM42=""),"",(AM45+AM42+AM42)/3)</f>
        <v/>
      </c>
      <c r="AN43" s="100" t="n">
        <f aca="false">IF(OR(AN45="",AN42=""),"",(AN45+AN42+AN42)/3)</f>
        <v>5.42727272727273</v>
      </c>
      <c r="AO43" s="100" t="n">
        <f aca="false">IF(OR(AO45="",AO42=""),"",(AO45+AO42+AO42)/3)</f>
        <v>6.92727272727273</v>
      </c>
      <c r="AP43" s="100" t="n">
        <f aca="false">IF(OR(AP45="",AP42=""),"",(AP45+AP42+AP42)/3)</f>
        <v>9.38545454545455</v>
      </c>
      <c r="AQ43" s="100" t="n">
        <f aca="false">IF(OR(AQ45="",AQ42=""),"",(AQ45+AQ42+AQ42)/3)</f>
        <v>6.98181818181818</v>
      </c>
      <c r="AR43" s="100" t="n">
        <f aca="false">IF(OR(AR45="",AR42=""),"",(AR45+AR42+AR42)/3)</f>
        <v>7.53333333333333</v>
      </c>
      <c r="AS43" s="100" t="n">
        <f aca="false">IF(OR(AS45="",AS42=""),"",(AS45+AS42+AS42)/3)</f>
        <v>8.4969696969697</v>
      </c>
      <c r="AT43" s="100" t="n">
        <f aca="false">IF(OR(AT45="",AT42=""),"",(AT45+AT42+AT42)/3)</f>
        <v>9.42727272727273</v>
      </c>
      <c r="AU43" s="100" t="n">
        <f aca="false">IF(OR(AU45="",AU42=""),"",(AU45+AU42+AU42)/3)</f>
        <v>9.27272727272727</v>
      </c>
      <c r="AV43" s="100" t="n">
        <f aca="false">IF(OR(AV45="",AV42=""),"",(AV45+AV42+AV42)/3)</f>
        <v>10.1575757575758</v>
      </c>
      <c r="AW43" s="100" t="n">
        <f aca="false">IF(OR(AW45="",AW42=""),"",(AW45+AW42+AW42)/3)</f>
        <v>10.5333333333333</v>
      </c>
      <c r="AX43" s="100" t="n">
        <f aca="false">IF(OR(AX45="",AX42=""),"",(AX45+AX42+AX42)/3)</f>
        <v>11.8939393939394</v>
      </c>
      <c r="AY43" s="100" t="n">
        <f aca="false">IF(OR(AY45="",AY42=""),"",(AY45+AY42+AY42)/3)</f>
        <v>10.9333333333333</v>
      </c>
      <c r="AZ43" s="100" t="n">
        <f aca="false">IF(OR(AZ45="",AZ42=""),"",(AZ45+AZ42+AZ42)/3)</f>
        <v>11.8</v>
      </c>
      <c r="BA43" s="100" t="n">
        <f aca="false">IF(OR(BA45="",BA42=""),"",(BA45+BA42+BA42)/3)</f>
        <v>8.85454545454545</v>
      </c>
      <c r="BB43" s="100" t="n">
        <f aca="false">IF(OR(BB45="",BB42=""),"",(BB45+BB42+BB42)/3)</f>
        <v>10.1854545454545</v>
      </c>
      <c r="BC43" s="100" t="n">
        <f aca="false">IF(OR(BC45="",BC42=""),"",(BC45+BC42+BC42)/3)</f>
        <v>10.3515151515152</v>
      </c>
      <c r="BD43" s="100" t="n">
        <f aca="false">IF(OR(BD45="",BD42=""),"",(BD45+BD42+BD42)/3)</f>
        <v>10.9359848484849</v>
      </c>
      <c r="BE43" s="100" t="n">
        <f aca="false">IF(OR(BE45="",BE42=""),"",(BE45+BE42+BE42)/3)</f>
        <v>10.1848484848485</v>
      </c>
      <c r="BF43" s="100" t="n">
        <f aca="false">IF(OR(BF45="",BF42=""),"",(BF45+BF42+BF42)/3)</f>
        <v>7.6030303030303</v>
      </c>
      <c r="BG43" s="100" t="n">
        <f aca="false">IF(OR(BG45="",BG42=""),"",(BG45+BG42+BG42)/3)</f>
        <v>11.3</v>
      </c>
      <c r="BH43" s="100" t="n">
        <f aca="false">IF(OR(BH45="",BH42=""),"",(BH45+BH42+BH42)/3)</f>
        <v>12.8878787878788</v>
      </c>
      <c r="BI43" s="100" t="n">
        <f aca="false">IF(OR(BI45="",BI42=""),"",(BI45+BI42+BI42)/3)</f>
        <v>11.6393939393939</v>
      </c>
      <c r="BJ43" s="100" t="n">
        <f aca="false">IF(OR(BJ45="",BJ42=""),"",(BJ45+BJ42+BJ42)/3)</f>
        <v>11.7212121212121</v>
      </c>
      <c r="BK43" s="100" t="n">
        <f aca="false">IF(OR(BK45="",BK42=""),"",(BK45+BK42+BK42)/3)</f>
        <v>11.3181818181818</v>
      </c>
      <c r="BL43" s="100" t="n">
        <f aca="false">IF(OR(BL45="",BL42=""),"",(BL45+BL42+BL42)/3)</f>
        <v>11.7151515151515</v>
      </c>
      <c r="BM43" s="100" t="n">
        <f aca="false">IF(OR(BM45="",BM42=""),"",(BM45+BM42+BM42)/3)</f>
        <v>11.9733333333333</v>
      </c>
      <c r="BN43" s="100" t="n">
        <f aca="false">IF(OR(BN45="",BN42=""),"",(BN45+BN42+BN42)/3)</f>
        <v>12.1818181818182</v>
      </c>
      <c r="BO43" s="100" t="n">
        <f aca="false">IF(OR(BO45="",BO42=""),"",(BO45+BO42+BO42)/3)</f>
        <v>11.3151515151515</v>
      </c>
      <c r="BP43" s="100" t="n">
        <f aca="false">IF(OR(BP45="",BP42=""),"",(BP45+BP42+BP42)/3)</f>
        <v>12.1272727272727</v>
      </c>
      <c r="BQ43" s="100" t="n">
        <f aca="false">IF(OR(BQ45="",BQ42=""),"",(BQ45+BQ42+BQ42)/3)</f>
        <v>10.6969696969697</v>
      </c>
      <c r="BR43" s="100" t="n">
        <f aca="false">IF(OR(BR45="",BR42=""),"",(BR45+BR42+BR42)/3)</f>
        <v>10.9545454545455</v>
      </c>
      <c r="BS43" s="100" t="n">
        <f aca="false">IF(OR(BS45="",BS42=""),"",(BS45+BS42+BS42)/3)</f>
        <v>11.5272727272727</v>
      </c>
      <c r="BT43" s="100" t="n">
        <f aca="false">IF(OR(BT45="",BT42=""),"",(BT45+BT42+BT42)/3)</f>
        <v>12.1424242424242</v>
      </c>
      <c r="BU43" s="100" t="n">
        <f aca="false">IF(OR(BU45="",BU42=""),"",(BU45+BU42+BU42)/3)</f>
        <v>12.0969696969697</v>
      </c>
      <c r="BV43" s="100" t="n">
        <f aca="false">IF(OR(BV45="",BV42=""),"",(BV45+BV42+BV42)/3)</f>
        <v>12.9636363636364</v>
      </c>
      <c r="BW43" s="100" t="n">
        <f aca="false">IF(OR(BW45="",BW42=""),"",(BW45+BW42+BW42)/3)</f>
        <v>12.2121212121212</v>
      </c>
      <c r="BX43" s="100" t="n">
        <f aca="false">IF(OR(BX45="",BX42=""),"",(BX45+BX42+BX42)/3)</f>
        <v>13.0575757575758</v>
      </c>
      <c r="BY43" s="100" t="n">
        <f aca="false">IF(OR(BY45="",BY42=""),"",(BY45+BY42+BY42)/3)</f>
        <v>13.5060606060606</v>
      </c>
      <c r="BZ43" s="100" t="n">
        <f aca="false">IF(OR(BZ45="",BZ42=""),"",(BZ45+BZ42+BZ42)/3)</f>
        <v>12.7766666666667</v>
      </c>
      <c r="CA43" s="100" t="n">
        <f aca="false">IF(OR(CA45="",CA42=""),"",(CA45+CA42+CA42)/3)</f>
        <v>12.7966666666667</v>
      </c>
      <c r="CB43" s="100" t="n">
        <f aca="false">IF(OR(CB45="",CB42=""),"",(CB45+CB42+CB42)/3)</f>
        <v>13.58</v>
      </c>
      <c r="CC43" s="100" t="n">
        <f aca="false">IF(OR(CC45="",CC42=""),"",(CC45+CC42+CC42)/3)</f>
        <v>13.3866666666667</v>
      </c>
      <c r="CD43" s="100" t="n">
        <f aca="false">IF(OR(CD45="",CD42=""),"",(CD45+CD42+CD42)/3)</f>
        <v>13.2266666666667</v>
      </c>
      <c r="CE43" s="100" t="n">
        <f aca="false">IF(OR(CE45="",CE42=""),"",(CE45+CE42+CE42)/3)</f>
        <v>13.45</v>
      </c>
      <c r="CF43" s="100" t="n">
        <f aca="false">IF(OR(CF45="",CF42=""),"",(CF45+CF42+CF42)/3)</f>
        <v>14.3433333333333</v>
      </c>
      <c r="CG43" s="100" t="n">
        <f aca="false">IF(OR(CG45="",CG42=""),"",(CG45+CG42+CG42)/3)</f>
        <v>20.6633333333333</v>
      </c>
      <c r="CH43" s="100" t="n">
        <f aca="false">IF(OR(CH45="",CH42=""),"",(CH45+CH42+CH42)/3)</f>
        <v>21.8966666666667</v>
      </c>
      <c r="CI43" s="101" t="n">
        <f aca="false">IF(OR(CI45="",CI42=""),"",(CI45+CI42+CI42)/3)</f>
        <v>13.8666666666667</v>
      </c>
      <c r="CJ43" s="100" t="n">
        <f aca="false">CI43-0.03</f>
        <v>13.8366666666667</v>
      </c>
      <c r="CK43" s="100" t="n">
        <v>7.2586492</v>
      </c>
      <c r="CL43" s="100" t="str">
        <f aca="false">IF(OR(CL45="",CL42=""),"",(CL45+CL42+CL42)/3)</f>
        <v/>
      </c>
      <c r="CM43" s="100" t="str">
        <f aca="false">IF(OR(CM45="",CM42=""),"",(CM45+CM42+CM42)/3)</f>
        <v/>
      </c>
      <c r="CN43" s="100" t="str">
        <f aca="false">IF(OR(CN45="",CN42=""),"",(CN45+CN42+CN42)/3)</f>
        <v/>
      </c>
      <c r="CO43" s="100" t="str">
        <f aca="false">IF(OR(CO45="",CO42=""),"",(CO45+CO42+CO42)/3)</f>
        <v/>
      </c>
      <c r="CP43" s="100" t="str">
        <f aca="false">IF(OR(CP45="",CP42=""),"",(CP45+CP42+CP42)/3)</f>
        <v/>
      </c>
      <c r="CQ43" s="100" t="str">
        <f aca="false">IF(OR(CQ45="",CQ42=""),"",(CQ45+CQ42+CQ42)/3)</f>
        <v/>
      </c>
      <c r="CR43" s="100" t="str">
        <f aca="false">IF(OR(CR45="",CR42=""),"",(CR45+CR42+CR42)/3)</f>
        <v/>
      </c>
      <c r="CS43" s="102" t="str">
        <f aca="false">IF(OR(CS45="",CS42=""),"",(CS45+CS42+CS42)/3)</f>
        <v/>
      </c>
    </row>
    <row r="44" customFormat="false" ht="13.5" hidden="false" customHeight="false" outlineLevel="0" collapsed="false">
      <c r="Z44" s="41" t="str">
        <f aca="false">W4</f>
        <v>福岡</v>
      </c>
      <c r="AA44" s="42" t="n">
        <v>41</v>
      </c>
      <c r="AB44" s="40"/>
      <c r="AJ44" s="154" t="s">
        <v>205</v>
      </c>
      <c r="AK44" s="91" t="s">
        <v>160</v>
      </c>
      <c r="AL44" s="155" t="str">
        <f aca="false">IF(OR(AL45="",AL42=""),"",(AL45+AL45+AL42)/3)</f>
        <v/>
      </c>
      <c r="AM44" s="156" t="str">
        <f aca="false">IF(OR(AM45="",AM42=""),"",(AM45+AM45+AM42)/3)</f>
        <v/>
      </c>
      <c r="AN44" s="156" t="n">
        <f aca="false">IF(OR(AN45="",AN42=""),"",(AN45+AN45+AN42)/3)</f>
        <v>3.80909090909091</v>
      </c>
      <c r="AO44" s="156" t="n">
        <f aca="false">IF(OR(AO45="",AO42=""),"",(AO45+AO45+AO42)/3)</f>
        <v>5.15454545454545</v>
      </c>
      <c r="AP44" s="156" t="n">
        <f aca="false">IF(OR(AP45="",AP42=""),"",(AP45+AP45+AP42)/3)</f>
        <v>7.56090909090909</v>
      </c>
      <c r="AQ44" s="156" t="n">
        <f aca="false">IF(OR(AQ45="",AQ42=""),"",(AQ45+AQ45+AQ42)/3)</f>
        <v>5.2</v>
      </c>
      <c r="AR44" s="156" t="n">
        <f aca="false">IF(OR(AR45="",AR42=""),"",(AR45+AR45+AR42)/3)</f>
        <v>5.8030303030303</v>
      </c>
      <c r="AS44" s="156" t="n">
        <f aca="false">IF(OR(AS45="",AS42=""),"",(AS45+AS45+AS42)/3)</f>
        <v>6.56666666666667</v>
      </c>
      <c r="AT44" s="156" t="n">
        <f aca="false">IF(OR(AT45="",AT42=""),"",(AT45+AT45+AT42)/3)</f>
        <v>7.30909090909091</v>
      </c>
      <c r="AU44" s="156" t="n">
        <f aca="false">IF(OR(AU45="",AU42=""),"",(AU45+AU45+AU42)/3)</f>
        <v>7.10909090909091</v>
      </c>
      <c r="AV44" s="156" t="n">
        <f aca="false">IF(OR(AV45="",AV42=""),"",(AV45+AV45+AV42)/3)</f>
        <v>8.34242424242424</v>
      </c>
      <c r="AW44" s="156" t="n">
        <f aca="false">IF(OR(AW45="",AW42=""),"",(AW45+AW45+AW42)/3)</f>
        <v>8.56666666666667</v>
      </c>
      <c r="AX44" s="156" t="n">
        <f aca="false">IF(OR(AX45="",AX42=""),"",(AX45+AX45+AX42)/3)</f>
        <v>10.1333333333333</v>
      </c>
      <c r="AY44" s="156" t="n">
        <f aca="false">IF(OR(AY45="",AY42=""),"",(AY45+AY45+AY42)/3)</f>
        <v>9.03939393939394</v>
      </c>
      <c r="AZ44" s="156" t="n">
        <f aca="false">IF(OR(AZ45="",AZ42=""),"",(AZ45+AZ45+AZ42)/3)</f>
        <v>9.94545454545454</v>
      </c>
      <c r="BA44" s="156" t="n">
        <f aca="false">IF(OR(BA45="",BA42=""),"",(BA45+BA45+BA42)/3)</f>
        <v>7.10909090909091</v>
      </c>
      <c r="BB44" s="156" t="n">
        <f aca="false">IF(OR(BB45="",BB42=""),"",(BB45+BB45+BB42)/3)</f>
        <v>8.25272727272727</v>
      </c>
      <c r="BC44" s="156" t="n">
        <f aca="false">IF(OR(BC45="",BC42=""),"",(BC45+BC45+BC42)/3)</f>
        <v>8.45757575757576</v>
      </c>
      <c r="BD44" s="156" t="n">
        <f aca="false">IF(OR(BD45="",BD42=""),"",(BD45+BD45+BD42)/3)</f>
        <v>9.09924242424243</v>
      </c>
      <c r="BE44" s="156" t="n">
        <f aca="false">IF(OR(BE45="",BE42=""),"",(BE45+BE45+BE42)/3)</f>
        <v>7.94242424242424</v>
      </c>
      <c r="BF44" s="156" t="n">
        <f aca="false">IF(OR(BF45="",BF42=""),"",(BF45+BF45+BF42)/3)</f>
        <v>5.76060606060606</v>
      </c>
      <c r="BG44" s="156" t="n">
        <f aca="false">IF(OR(BG45="",BG42=""),"",(BG45+BG45+BG42)/3)</f>
        <v>9.43636363636364</v>
      </c>
      <c r="BH44" s="156" t="n">
        <f aca="false">IF(OR(BH45="",BH42=""),"",(BH45+BH45+BH42)/3)</f>
        <v>11.0030303030303</v>
      </c>
      <c r="BI44" s="156" t="n">
        <f aca="false">IF(OR(BI45="",BI42=""),"",(BI45+BI45+BI42)/3)</f>
        <v>9.84242424242424</v>
      </c>
      <c r="BJ44" s="156" t="n">
        <f aca="false">IF(OR(BJ45="",BJ42=""),"",(BJ45+BJ45+BJ42)/3)</f>
        <v>9.96969696969697</v>
      </c>
      <c r="BK44" s="156" t="n">
        <f aca="false">IF(OR(BK45="",BK42=""),"",(BK45+BK45+BK42)/3)</f>
        <v>9.5</v>
      </c>
      <c r="BL44" s="156" t="n">
        <f aca="false">IF(OR(BL45="",BL42=""),"",(BL45+BL45+BL42)/3)</f>
        <v>9.86666666666667</v>
      </c>
      <c r="BM44" s="156" t="n">
        <f aca="false">IF(OR(BM45="",BM42=""),"",(BM45+BM45+BM42)/3)</f>
        <v>9.99666666666667</v>
      </c>
      <c r="BN44" s="156" t="n">
        <f aca="false">IF(OR(BN45="",BN42=""),"",(BN45+BN45+BN42)/3)</f>
        <v>10.3818181818182</v>
      </c>
      <c r="BO44" s="156" t="n">
        <f aca="false">IF(OR(BO45="",BO42=""),"",(BO45+BO45+BO42)/3)</f>
        <v>9.47575757575758</v>
      </c>
      <c r="BP44" s="156" t="n">
        <f aca="false">IF(OR(BP45="",BP42=""),"",(BP45+BP45+BP42)/3)</f>
        <v>10.3181818181818</v>
      </c>
      <c r="BQ44" s="156" t="n">
        <f aca="false">IF(OR(BQ45="",BQ42=""),"",(BQ45+BQ45+BQ42)/3)</f>
        <v>8.84848484848485</v>
      </c>
      <c r="BR44" s="156" t="n">
        <f aca="false">IF(OR(BR45="",BR42=""),"",(BR45+BR45+BR42)/3)</f>
        <v>9.11818181818182</v>
      </c>
      <c r="BS44" s="156" t="n">
        <f aca="false">IF(OR(BS45="",BS42=""),"",(BS45+BS45+BS42)/3)</f>
        <v>9.71818181818182</v>
      </c>
      <c r="BT44" s="156" t="n">
        <f aca="false">IF(OR(BT45="",BT42=""),"",(BT45+BT45+BT42)/3)</f>
        <v>10.3575757575758</v>
      </c>
      <c r="BU44" s="156" t="n">
        <f aca="false">IF(OR(BU45="",BU42=""),"",(BU45+BU45+BU42)/3)</f>
        <v>10.3212121212121</v>
      </c>
      <c r="BV44" s="156" t="n">
        <f aca="false">IF(OR(BV45="",BV42=""),"",(BV45+BV45+BV42)/3)</f>
        <v>11.2181818181818</v>
      </c>
      <c r="BW44" s="156" t="n">
        <f aca="false">IF(OR(BW45="",BW42=""),"",(BW45+BW45+BW42)/3)</f>
        <v>10.5060606060606</v>
      </c>
      <c r="BX44" s="156" t="n">
        <f aca="false">IF(OR(BX45="",BX42=""),"",(BX45+BX45+BX42)/3)</f>
        <v>11.2878787878788</v>
      </c>
      <c r="BY44" s="156" t="n">
        <f aca="false">IF(OR(BY45="",BY42=""),"",(BY45+BY45+BY42)/3)</f>
        <v>11.6939393939394</v>
      </c>
      <c r="BZ44" s="156" t="n">
        <f aca="false">IF(OR(BZ45="",BZ42=""),"",(BZ45+BZ45+BZ42)/3)</f>
        <v>11.0733333333333</v>
      </c>
      <c r="CA44" s="156" t="n">
        <f aca="false">IF(OR(CA45="",CA42=""),"",(CA45+CA45+CA42)/3)</f>
        <v>11.0033333333333</v>
      </c>
      <c r="CB44" s="156" t="n">
        <f aca="false">IF(OR(CB45="",CB42=""),"",(CB45+CB45+CB42)/3)</f>
        <v>11.89</v>
      </c>
      <c r="CC44" s="156" t="n">
        <f aca="false">IF(OR(CC45="",CC42=""),"",(CC45+CC45+CC42)/3)</f>
        <v>11.5133333333333</v>
      </c>
      <c r="CD44" s="156" t="n">
        <f aca="false">IF(OR(CD45="",CD42=""),"",(CD45+CD45+CD42)/3)</f>
        <v>11.4933333333333</v>
      </c>
      <c r="CE44" s="156" t="n">
        <f aca="false">IF(OR(CE45="",CE42=""),"",(CE45+CE45+CE42)/3)</f>
        <v>11.41</v>
      </c>
      <c r="CF44" s="156" t="n">
        <f aca="false">IF(OR(CF45="",CF42=""),"",(CF45+CF45+CF42)/3)</f>
        <v>12.5366666666667</v>
      </c>
      <c r="CG44" s="156" t="n">
        <f aca="false">IF(OR(CG45="",CG42=""),"",(CG45+CG45+CG42)/3)</f>
        <v>19.4066666666667</v>
      </c>
      <c r="CH44" s="156" t="n">
        <f aca="false">IF(OR(CH45="",CH42=""),"",(CH45+CH45+CH42)/3)</f>
        <v>20.8433333333333</v>
      </c>
      <c r="CI44" s="157" t="n">
        <f aca="false">IF(OR(CI45="",CI42=""),"",(CI45+CI45+CI42)/3)</f>
        <v>12.1333333333333</v>
      </c>
      <c r="CJ44" s="156" t="n">
        <f aca="false">CI44-0.49</f>
        <v>11.6433333333333</v>
      </c>
      <c r="CK44" s="156" t="n">
        <v>4.8869084</v>
      </c>
      <c r="CL44" s="156" t="str">
        <f aca="false">IF(OR(CL45="",CL42=""),"",(CL45+CL45+CL42)/3)</f>
        <v/>
      </c>
      <c r="CM44" s="156" t="str">
        <f aca="false">IF(OR(CM45="",CM42=""),"",(CM45+CM45+CM42)/3)</f>
        <v/>
      </c>
      <c r="CN44" s="156" t="str">
        <f aca="false">IF(OR(CN45="",CN42=""),"",(CN45+CN45+CN42)/3)</f>
        <v/>
      </c>
      <c r="CO44" s="156" t="str">
        <f aca="false">IF(OR(CO45="",CO42=""),"",(CO45+CO45+CO42)/3)</f>
        <v/>
      </c>
      <c r="CP44" s="156" t="str">
        <f aca="false">IF(OR(CP45="",CP42=""),"",(CP45+CP45+CP42)/3)</f>
        <v/>
      </c>
      <c r="CQ44" s="156" t="str">
        <f aca="false">IF(OR(CQ45="",CQ42=""),"",(CQ45+CQ45+CQ42)/3)</f>
        <v/>
      </c>
      <c r="CR44" s="156" t="str">
        <f aca="false">IF(OR(CR45="",CR42=""),"",(CR45+CR45+CR42)/3)</f>
        <v/>
      </c>
      <c r="CS44" s="158" t="str">
        <f aca="false">IF(OR(CS45="",CS42=""),"",(CS45+CS45+CS42)/3)</f>
        <v/>
      </c>
    </row>
    <row r="45" customFormat="false" ht="13.5" hidden="false" customHeight="false" outlineLevel="0" collapsed="false">
      <c r="Z45" s="41" t="str">
        <f aca="false">W5</f>
        <v>佐賀</v>
      </c>
      <c r="AA45" s="42" t="n">
        <v>42</v>
      </c>
      <c r="AB45" s="40"/>
      <c r="AJ45" s="154"/>
      <c r="AK45" s="91" t="s">
        <v>165</v>
      </c>
      <c r="AL45" s="92"/>
      <c r="AM45" s="93"/>
      <c r="AN45" s="93" t="n">
        <v>2.19090909090909</v>
      </c>
      <c r="AO45" s="93" t="n">
        <v>3.38181818181818</v>
      </c>
      <c r="AP45" s="93" t="n">
        <v>5.73636363636364</v>
      </c>
      <c r="AQ45" s="93" t="n">
        <v>3.41818181818182</v>
      </c>
      <c r="AR45" s="93" t="n">
        <v>4.07272727272727</v>
      </c>
      <c r="AS45" s="93" t="n">
        <v>4.63636363636364</v>
      </c>
      <c r="AT45" s="93" t="n">
        <v>5.19090909090909</v>
      </c>
      <c r="AU45" s="93" t="n">
        <v>4.94545454545455</v>
      </c>
      <c r="AV45" s="93" t="n">
        <v>6.52727272727273</v>
      </c>
      <c r="AW45" s="93" t="n">
        <v>6.6</v>
      </c>
      <c r="AX45" s="93" t="n">
        <v>8.37272727272727</v>
      </c>
      <c r="AY45" s="93" t="n">
        <v>7.14545454545455</v>
      </c>
      <c r="AZ45" s="93" t="n">
        <v>8.09090909090909</v>
      </c>
      <c r="BA45" s="93" t="n">
        <v>5.36363636363636</v>
      </c>
      <c r="BB45" s="93" t="n">
        <v>6.32</v>
      </c>
      <c r="BC45" s="93" t="n">
        <v>6.56363636363636</v>
      </c>
      <c r="BD45" s="93" t="n">
        <v>7.2625</v>
      </c>
      <c r="BE45" s="93" t="n">
        <v>5.7</v>
      </c>
      <c r="BF45" s="93" t="n">
        <v>3.91818181818182</v>
      </c>
      <c r="BG45" s="93" t="n">
        <v>7.57272727272727</v>
      </c>
      <c r="BH45" s="93" t="n">
        <v>9.11818181818182</v>
      </c>
      <c r="BI45" s="93" t="n">
        <v>8.04545454545455</v>
      </c>
      <c r="BJ45" s="93" t="n">
        <v>8.21818181818182</v>
      </c>
      <c r="BK45" s="93" t="n">
        <v>7.68181818181818</v>
      </c>
      <c r="BL45" s="93" t="n">
        <v>8.01818181818182</v>
      </c>
      <c r="BM45" s="93" t="n">
        <v>8.02</v>
      </c>
      <c r="BN45" s="93" t="n">
        <v>8.58181818181818</v>
      </c>
      <c r="BO45" s="93" t="n">
        <v>7.63636363636364</v>
      </c>
      <c r="BP45" s="93" t="n">
        <v>8.50909090909091</v>
      </c>
      <c r="BQ45" s="93" t="n">
        <v>7</v>
      </c>
      <c r="BR45" s="93" t="n">
        <v>7.28181818181818</v>
      </c>
      <c r="BS45" s="93" t="n">
        <v>7.90909090909091</v>
      </c>
      <c r="BT45" s="93" t="n">
        <v>8.57272727272727</v>
      </c>
      <c r="BU45" s="93" t="n">
        <v>8.54545454545455</v>
      </c>
      <c r="BV45" s="93" t="n">
        <v>9.47272727272727</v>
      </c>
      <c r="BW45" s="93" t="n">
        <v>8.8</v>
      </c>
      <c r="BX45" s="93" t="n">
        <v>9.51818181818182</v>
      </c>
      <c r="BY45" s="93" t="n">
        <v>9.88181818181818</v>
      </c>
      <c r="BZ45" s="93" t="n">
        <v>9.37</v>
      </c>
      <c r="CA45" s="93" t="n">
        <v>9.21</v>
      </c>
      <c r="CB45" s="93" t="n">
        <v>10.2</v>
      </c>
      <c r="CC45" s="93" t="n">
        <v>9.64</v>
      </c>
      <c r="CD45" s="93" t="n">
        <v>9.76</v>
      </c>
      <c r="CE45" s="93" t="n">
        <v>9.37</v>
      </c>
      <c r="CF45" s="93" t="n">
        <v>10.73</v>
      </c>
      <c r="CG45" s="93" t="n">
        <v>18.15</v>
      </c>
      <c r="CH45" s="93" t="n">
        <v>19.79</v>
      </c>
      <c r="CI45" s="94" t="n">
        <v>10.4</v>
      </c>
      <c r="CJ45" s="93" t="n">
        <f aca="false">CI45-0.27</f>
        <v>10.13</v>
      </c>
      <c r="CK45" s="93" t="n">
        <v>2.726634</v>
      </c>
      <c r="CL45" s="93"/>
      <c r="CM45" s="93"/>
      <c r="CN45" s="93"/>
      <c r="CO45" s="93"/>
      <c r="CP45" s="93"/>
      <c r="CQ45" s="93"/>
      <c r="CR45" s="93"/>
      <c r="CS45" s="95"/>
    </row>
    <row r="46" customFormat="false" ht="14.25" hidden="false" customHeight="false" outlineLevel="0" collapsed="false">
      <c r="Z46" s="41" t="str">
        <f aca="false">W6</f>
        <v>長崎</v>
      </c>
      <c r="AA46" s="42" t="n">
        <v>43</v>
      </c>
      <c r="AB46" s="40"/>
      <c r="AJ46" s="154"/>
      <c r="AK46" s="159" t="s">
        <v>166</v>
      </c>
      <c r="AL46" s="160" t="str">
        <f aca="false">IF(OR(AL12="",AL45=""),"",(AL12+AL45+AL45)/3)</f>
        <v/>
      </c>
      <c r="AM46" s="161" t="str">
        <f aca="false">IF(OR(AM12="",AM45=""),"",(AM12+AM45+AM45)/3)</f>
        <v/>
      </c>
      <c r="AN46" s="161" t="n">
        <f aca="false">IF(OR(AN12="",AN45=""),"",(AN12+AN45+AN45)/3)</f>
        <v>1.80060606060606</v>
      </c>
      <c r="AO46" s="161" t="n">
        <f aca="false">IF(OR(AO12="",AO45=""),"",(AO12+AO45+AO45)/3)</f>
        <v>2.44848484848485</v>
      </c>
      <c r="AP46" s="161" t="n">
        <f aca="false">IF(OR(AP12="",AP45=""),"",(AP12+AP45+AP45)/3)</f>
        <v>4.68484848484849</v>
      </c>
      <c r="AQ46" s="161" t="n">
        <f aca="false">IF(OR(AQ12="",AQ45=""),"",(AQ12+AQ45+AQ45)/3)</f>
        <v>2.70909090909091</v>
      </c>
      <c r="AR46" s="161" t="n">
        <f aca="false">IF(OR(AR12="",AR45=""),"",(AR12+AR45+AR45)/3)</f>
        <v>3.23636363636364</v>
      </c>
      <c r="AS46" s="161" t="n">
        <f aca="false">IF(OR(AS12="",AS45=""),"",(AS12+AS45+AS45)/3)</f>
        <v>3.76363636363636</v>
      </c>
      <c r="AT46" s="161" t="n">
        <f aca="false">IF(OR(AT12="",AT45=""),"",(AT12+AT45+AT45)/3)</f>
        <v>4.27575757575758</v>
      </c>
      <c r="AU46" s="161" t="n">
        <f aca="false">IF(OR(AU12="",AU45=""),"",(AU12+AU45+AU45)/3)</f>
        <v>3.94242424242424</v>
      </c>
      <c r="AV46" s="161" t="n">
        <f aca="false">IF(OR(AV12="",AV45=""),"",(AV12+AV45+AV45)/3)</f>
        <v>5.57272727272727</v>
      </c>
      <c r="AW46" s="161" t="n">
        <f aca="false">IF(OR(AW12="",AW45=""),"",(AW12+AW45+AW45)/3)</f>
        <v>5.65454545454545</v>
      </c>
      <c r="AX46" s="161" t="n">
        <f aca="false">IF(OR(AX12="",AX45=""),"",(AX12+AX45+AX45)/3)</f>
        <v>7.38484848484849</v>
      </c>
      <c r="AY46" s="161" t="n">
        <f aca="false">IF(OR(AY12="",AY45=""),"",(AY12+AY45+AY45)/3)</f>
        <v>6.13333333333333</v>
      </c>
      <c r="AZ46" s="161" t="n">
        <f aca="false">IF(OR(AZ12="",AZ45=""),"",(AZ12+AZ45+AZ45)/3)</f>
        <v>7.13939393939394</v>
      </c>
      <c r="BA46" s="161" t="n">
        <f aca="false">IF(OR(BA12="",BA45=""),"",(BA12+BA45+BA45)/3)</f>
        <v>4.37272727272727</v>
      </c>
      <c r="BB46" s="161" t="n">
        <f aca="false">IF(OR(BB12="",BB45=""),"",(BB12+BB45+BB45)/3)</f>
        <v>5.18476190476191</v>
      </c>
      <c r="BC46" s="161" t="n">
        <f aca="false">IF(OR(BC12="",BC45=""),"",(BC12+BC45+BC45)/3)</f>
        <v>5.38575757575758</v>
      </c>
      <c r="BD46" s="161" t="n">
        <f aca="false">IF(OR(BD12="",BD45=""),"",(BD12+BD45+BD45)/3)</f>
        <v>6.775</v>
      </c>
      <c r="BE46" s="161" t="n">
        <f aca="false">IF(OR(BE12="",BE45=""),"",(BE12+BE45+BE45)/3)</f>
        <v>4.75151515151515</v>
      </c>
      <c r="BF46" s="161" t="n">
        <f aca="false">IF(OR(BF12="",BF45=""),"",(BF12+BF45+BF45)/3)</f>
        <v>3.09090909090909</v>
      </c>
      <c r="BG46" s="161" t="n">
        <f aca="false">IF(OR(BG12="",BG45=""),"",(BG12+BG45+BG45)/3)</f>
        <v>6.76363636363637</v>
      </c>
      <c r="BH46" s="161" t="n">
        <f aca="false">IF(OR(BH12="",BH45=""),"",(BH12+BH45+BH45)/3)</f>
        <v>8.18787878787879</v>
      </c>
      <c r="BI46" s="161" t="n">
        <f aca="false">IF(OR(BI12="",BI45=""),"",(BI12+BI45+BI45)/3)</f>
        <v>7.14242424242424</v>
      </c>
      <c r="BJ46" s="161" t="n">
        <f aca="false">IF(OR(BJ12="",BJ45=""),"",(BJ12+BJ45+BJ45)/3)</f>
        <v>7.20606060606061</v>
      </c>
      <c r="BK46" s="161" t="n">
        <f aca="false">IF(OR(BK12="",BK45=""),"",(BK12+BK45+BK45)/3)</f>
        <v>6.78484848484848</v>
      </c>
      <c r="BL46" s="161" t="n">
        <f aca="false">IF(OR(BL12="",BL45=""),"",(BL12+BL45+BL45)/3)</f>
        <v>7.06969696969697</v>
      </c>
      <c r="BM46" s="161" t="n">
        <f aca="false">IF(OR(BM12="",BM45=""),"",(BM12+BM45+BM45)/3)</f>
        <v>7.0769696969697</v>
      </c>
      <c r="BN46" s="161" t="n">
        <f aca="false">IF(OR(BN12="",BN45=""),"",(BN12+BN45+BN45)/3)</f>
        <v>7.56363636363636</v>
      </c>
      <c r="BO46" s="161" t="n">
        <f aca="false">IF(OR(BO12="",BO45=""),"",(BO12+BO45+BO45)/3)</f>
        <v>6.67878787878788</v>
      </c>
      <c r="BP46" s="161" t="n">
        <f aca="false">IF(OR(BP12="",BP45=""),"",(BP12+BP45+BP45)/3)</f>
        <v>7.58484848484849</v>
      </c>
      <c r="BQ46" s="161" t="n">
        <f aca="false">IF(OR(BQ12="",BQ45=""),"",(BQ12+BQ45+BQ45)/3)</f>
        <v>5.86060606060606</v>
      </c>
      <c r="BR46" s="161" t="n">
        <f aca="false">IF(OR(BR12="",BR45=""),"",(BR12+BR45+BR45)/3)</f>
        <v>6.23030303030303</v>
      </c>
      <c r="BS46" s="161" t="n">
        <f aca="false">IF(OR(BS12="",BS45=""),"",(BS12+BS45+BS45)/3)</f>
        <v>6.98484848484849</v>
      </c>
      <c r="BT46" s="161" t="n">
        <f aca="false">IF(OR(BT12="",BT45=""),"",(BT12+BT45+BT45)/3)</f>
        <v>7.73030303030303</v>
      </c>
      <c r="BU46" s="161" t="n">
        <f aca="false">IF(OR(BU12="",BU45=""),"",(BU12+BU45+BU45)/3)</f>
        <v>7.59090909090909</v>
      </c>
      <c r="BV46" s="161" t="n">
        <f aca="false">IF(OR(BV12="",BV45=""),"",(BV12+BV45+BV45)/3)</f>
        <v>8.50606060606061</v>
      </c>
      <c r="BW46" s="161" t="n">
        <f aca="false">IF(OR(BW12="",BW45=""),"",(BW12+BW45+BW45)/3)</f>
        <v>7.86969696969697</v>
      </c>
      <c r="BX46" s="161" t="n">
        <f aca="false">IF(OR(BX12="",BX45=""),"",(BX12+BX45+BX45)/3)</f>
        <v>8.56969696969697</v>
      </c>
      <c r="BY46" s="161" t="n">
        <f aca="false">IF(OR(BY12="",BY45=""),"",(BY12+BY45+BY45)/3)</f>
        <v>8.93939393939394</v>
      </c>
      <c r="BZ46" s="161" t="n">
        <f aca="false">IF(OR(BZ12="",BZ45=""),"",(BZ12+BZ45+BZ45)/3)</f>
        <v>8.44333333333333</v>
      </c>
      <c r="CA46" s="161" t="n">
        <f aca="false">IF(OR(CA12="",CA45=""),"",(CA12+CA45+CA45)/3)</f>
        <v>8.31666666666667</v>
      </c>
      <c r="CB46" s="161" t="n">
        <f aca="false">IF(OR(CB12="",CB45=""),"",(CB12+CB45+CB45)/3)</f>
        <v>9.15333333333333</v>
      </c>
      <c r="CC46" s="161" t="n">
        <f aca="false">IF(OR(CC12="",CC45=""),"",(CC12+CC45+CC45)/3)</f>
        <v>8.73333333333333</v>
      </c>
      <c r="CD46" s="161" t="n">
        <f aca="false">IF(OR(CD12="",CD45=""),"",(CD12+CD45+CD45)/3)</f>
        <v>8.79666666666667</v>
      </c>
      <c r="CE46" s="161" t="n">
        <f aca="false">IF(OR(CE12="",CE45=""),"",(CE12+CE45+CE45)/3)</f>
        <v>8.51333333333333</v>
      </c>
      <c r="CF46" s="161" t="n">
        <f aca="false">IF(OR(CF12="",CF45=""),"",(CF12+CF45+CF45)/3)</f>
        <v>9.84592592592593</v>
      </c>
      <c r="CG46" s="161" t="n">
        <f aca="false">IF(OR(CG12="",CG45=""),"",(CG12+CG45+CG45)/3)</f>
        <v>17.3</v>
      </c>
      <c r="CH46" s="161" t="n">
        <f aca="false">IF(OR(CH12="",CH45=""),"",(CH12+CH45+CH45)/3)</f>
        <v>19.1266666666667</v>
      </c>
      <c r="CI46" s="162" t="n">
        <f aca="false">IF(OR(CI12="",CI45=""),"",(CI12+CI45+CI45)/3)</f>
        <v>9.7</v>
      </c>
      <c r="CJ46" s="161" t="n">
        <f aca="false">CI46-0.1</f>
        <v>9.6</v>
      </c>
      <c r="CK46" s="161" t="n">
        <v>2.50706327272727</v>
      </c>
      <c r="CL46" s="161" t="str">
        <f aca="false">IF(OR(CL12="",CL45=""),"",(CL12+CL45+CL45)/3)</f>
        <v/>
      </c>
      <c r="CM46" s="161" t="str">
        <f aca="false">IF(OR(CM12="",CM45=""),"",(CM12+CM45+CM45)/3)</f>
        <v/>
      </c>
      <c r="CN46" s="161" t="str">
        <f aca="false">IF(OR(CN12="",CN45=""),"",(CN12+CN45+CN45)/3)</f>
        <v/>
      </c>
      <c r="CO46" s="161" t="str">
        <f aca="false">IF(OR(CO12="",CO45=""),"",(CO12+CO45+CO45)/3)</f>
        <v/>
      </c>
      <c r="CP46" s="161" t="str">
        <f aca="false">IF(OR(CP12="",CP45=""),"",(CP12+CP45+CP45)/3)</f>
        <v/>
      </c>
      <c r="CQ46" s="161" t="str">
        <f aca="false">IF(OR(CQ12="",CQ45=""),"",(CQ12+CQ45+CQ45)/3)</f>
        <v/>
      </c>
      <c r="CR46" s="161" t="str">
        <f aca="false">IF(OR(CR12="",CR45=""),"",(CR12+CR45+CR45)/3)</f>
        <v/>
      </c>
      <c r="CS46" s="163" t="str">
        <f aca="false">IF(OR(CS12="",CS45=""),"",(CS12+CS45+CS45)/3)</f>
        <v/>
      </c>
    </row>
    <row r="47" customFormat="false" ht="14.25" hidden="false" customHeight="false" outlineLevel="0" collapsed="false">
      <c r="Z47" s="41" t="str">
        <f aca="false">W7</f>
        <v>熊本</v>
      </c>
      <c r="AA47" s="42" t="n">
        <v>44</v>
      </c>
      <c r="AB47" s="40"/>
    </row>
    <row r="48" customFormat="false" ht="14.25" hidden="false" customHeight="false" outlineLevel="0" collapsed="false">
      <c r="Z48" s="41" t="str">
        <f aca="false">W8</f>
        <v>大分</v>
      </c>
      <c r="AA48" s="42" t="n">
        <v>45</v>
      </c>
      <c r="AB48" s="40"/>
      <c r="AM48" s="164" t="s">
        <v>206</v>
      </c>
      <c r="AN48" s="165"/>
      <c r="AO48" s="166" t="s">
        <v>207</v>
      </c>
      <c r="AP48" s="167"/>
      <c r="AQ48" s="165"/>
      <c r="AR48" s="167"/>
      <c r="AS48" s="165"/>
      <c r="AT48" s="167"/>
      <c r="AU48" s="165"/>
      <c r="AV48" s="168"/>
      <c r="AX48" s="0" t="s">
        <v>208</v>
      </c>
      <c r="BI48" s="0" t="s">
        <v>209</v>
      </c>
      <c r="BJ48" s="13"/>
      <c r="BK48" s="13"/>
      <c r="BR48" s="0" t="s">
        <v>210</v>
      </c>
      <c r="BS48" s="13"/>
      <c r="BT48" s="13"/>
    </row>
    <row r="49" customFormat="false" ht="15.75" hidden="false" customHeight="false" outlineLevel="0" collapsed="false">
      <c r="Z49" s="41" t="str">
        <f aca="false">W9</f>
        <v>宮崎</v>
      </c>
      <c r="AA49" s="42" t="n">
        <v>46</v>
      </c>
      <c r="AB49" s="40"/>
      <c r="AM49" s="169"/>
      <c r="AN49" s="170"/>
      <c r="AO49" s="171" t="s">
        <v>211</v>
      </c>
      <c r="AP49" s="172" t="n">
        <f aca="false">IF('全国版【単純型】'!E6="黒ボク土",19400,IF('全国版【単純型】'!E6="非黒ボク土",16000,""))</f>
        <v>19400</v>
      </c>
      <c r="AQ49" s="172"/>
      <c r="AR49" s="173" t="s">
        <v>212</v>
      </c>
      <c r="AS49" s="170"/>
      <c r="AT49" s="170"/>
      <c r="AU49" s="174"/>
      <c r="AV49" s="175"/>
      <c r="AX49" s="176" t="s">
        <v>213</v>
      </c>
      <c r="AY49" s="177"/>
      <c r="AZ49" s="177"/>
      <c r="BA49" s="177"/>
      <c r="BB49" s="177"/>
      <c r="BC49" s="177"/>
      <c r="BD49" s="177"/>
      <c r="BE49" s="177"/>
      <c r="BF49" s="177"/>
      <c r="BG49" s="178"/>
      <c r="BI49" s="179" t="s">
        <v>214</v>
      </c>
      <c r="BJ49" s="180"/>
      <c r="BK49" s="180"/>
      <c r="BL49" s="180"/>
      <c r="BM49" s="180"/>
      <c r="BN49" s="180"/>
      <c r="BO49" s="180"/>
      <c r="BP49" s="181"/>
      <c r="BR49" s="182" t="s">
        <v>215</v>
      </c>
      <c r="BS49" s="183"/>
      <c r="BT49" s="183"/>
      <c r="BU49" s="183"/>
      <c r="BV49" s="183"/>
      <c r="BW49" s="183"/>
      <c r="BX49" s="183"/>
      <c r="BY49" s="184"/>
    </row>
    <row r="50" customFormat="false" ht="15" hidden="false" customHeight="false" outlineLevel="0" collapsed="false">
      <c r="Z50" s="41" t="str">
        <f aca="false">W10</f>
        <v>鹿児島</v>
      </c>
      <c r="AA50" s="42" t="n">
        <v>47</v>
      </c>
      <c r="AB50" s="40"/>
      <c r="AM50" s="185"/>
      <c r="AN50" s="186"/>
      <c r="AO50" s="187" t="s">
        <v>216</v>
      </c>
      <c r="AP50" s="170"/>
      <c r="AQ50" s="174"/>
      <c r="AR50" s="170"/>
      <c r="AS50" s="173"/>
      <c r="AT50" s="170"/>
      <c r="AU50" s="174"/>
      <c r="AV50" s="175"/>
      <c r="AX50" s="176" t="s">
        <v>217</v>
      </c>
      <c r="AY50" s="177"/>
      <c r="AZ50" s="177"/>
      <c r="BA50" s="177"/>
      <c r="BB50" s="177"/>
      <c r="BC50" s="177"/>
      <c r="BD50" s="177"/>
      <c r="BE50" s="177"/>
      <c r="BF50" s="177"/>
      <c r="BG50" s="188" t="s">
        <v>218</v>
      </c>
      <c r="BI50" s="189"/>
      <c r="BJ50" s="190" t="s">
        <v>219</v>
      </c>
      <c r="BK50" s="190"/>
      <c r="BL50" s="190"/>
      <c r="BM50" s="190"/>
      <c r="BN50" s="191"/>
      <c r="BO50" s="190" t="n">
        <v>50</v>
      </c>
      <c r="BP50" s="192" t="s">
        <v>220</v>
      </c>
      <c r="BR50" s="193"/>
      <c r="BS50" s="194" t="s">
        <v>221</v>
      </c>
      <c r="BT50" s="194"/>
      <c r="BU50" s="194"/>
      <c r="BV50" s="194"/>
      <c r="BW50" s="194"/>
      <c r="BX50" s="194" t="n">
        <v>2.1</v>
      </c>
      <c r="BY50" s="195" t="s">
        <v>222</v>
      </c>
    </row>
    <row r="51" customFormat="false" ht="15.75" hidden="false" customHeight="false" outlineLevel="0" collapsed="false">
      <c r="Z51" s="41" t="str">
        <f aca="false">W11</f>
        <v>沖縄
(那覇)</v>
      </c>
      <c r="AA51" s="42" t="n">
        <v>48</v>
      </c>
      <c r="AB51" s="40"/>
      <c r="AM51" s="169"/>
      <c r="AN51" s="170"/>
      <c r="AO51" s="196" t="s">
        <v>223</v>
      </c>
      <c r="AP51" s="196"/>
      <c r="AQ51" s="197" t="n">
        <v>30</v>
      </c>
      <c r="AR51" s="187" t="s">
        <v>224</v>
      </c>
      <c r="AS51" s="173"/>
      <c r="AT51" s="170"/>
      <c r="AU51" s="173"/>
      <c r="AV51" s="175"/>
      <c r="AX51" s="198" t="s">
        <v>225</v>
      </c>
      <c r="AY51" s="199"/>
      <c r="AZ51" s="200" t="s">
        <v>226</v>
      </c>
      <c r="BA51" s="201" t="s">
        <v>227</v>
      </c>
      <c r="BB51" s="202"/>
      <c r="BC51" s="200" t="s">
        <v>226</v>
      </c>
      <c r="BD51" s="201" t="s">
        <v>228</v>
      </c>
      <c r="BE51" s="203"/>
      <c r="BF51" s="201" t="s">
        <v>229</v>
      </c>
      <c r="BG51" s="204" t="n">
        <v>0.7</v>
      </c>
      <c r="BI51" s="205"/>
      <c r="BJ51" s="206" t="s">
        <v>230</v>
      </c>
      <c r="BK51" s="206"/>
      <c r="BL51" s="206"/>
      <c r="BM51" s="206"/>
      <c r="BN51" s="206"/>
      <c r="BO51" s="206" t="n">
        <v>50</v>
      </c>
      <c r="BP51" s="207" t="s">
        <v>220</v>
      </c>
      <c r="BX51" s="208" t="s">
        <v>231</v>
      </c>
    </row>
    <row r="52" customFormat="false" ht="15" hidden="false" customHeight="false" outlineLevel="0" collapsed="false">
      <c r="Z52" s="209" t="str">
        <f aca="false">W12</f>
        <v>沖縄
(石垣)</v>
      </c>
      <c r="AA52" s="210" t="n">
        <v>49</v>
      </c>
      <c r="AB52" s="40"/>
      <c r="AM52" s="211" t="s">
        <v>232</v>
      </c>
      <c r="AN52" s="173"/>
      <c r="AO52" s="212" t="s">
        <v>233</v>
      </c>
      <c r="AP52" s="212"/>
      <c r="AQ52" s="213" t="n">
        <v>1</v>
      </c>
      <c r="AR52" s="173" t="s">
        <v>234</v>
      </c>
      <c r="AS52" s="170"/>
      <c r="AT52" s="170"/>
      <c r="AU52" s="173"/>
      <c r="AV52" s="175"/>
      <c r="AX52" s="214" t="s">
        <v>235</v>
      </c>
      <c r="AY52" s="215"/>
      <c r="AZ52" s="216" t="s">
        <v>226</v>
      </c>
      <c r="BA52" s="217" t="s">
        <v>236</v>
      </c>
      <c r="BB52" s="217"/>
      <c r="BC52" s="216" t="s">
        <v>226</v>
      </c>
      <c r="BD52" s="217" t="s">
        <v>237</v>
      </c>
      <c r="BE52" s="217"/>
      <c r="BF52" s="218"/>
      <c r="BG52" s="219" t="n">
        <v>0.8</v>
      </c>
      <c r="BO52" s="208" t="s">
        <v>231</v>
      </c>
      <c r="BR52" s="220" t="s">
        <v>238</v>
      </c>
      <c r="BS52" s="221"/>
      <c r="BT52" s="221"/>
      <c r="BU52" s="221"/>
      <c r="BV52" s="221"/>
      <c r="BW52" s="221"/>
      <c r="BX52" s="221"/>
    </row>
    <row r="53" customFormat="false" ht="14.25" hidden="false" customHeight="true" outlineLevel="0" collapsed="false">
      <c r="Z53" s="222" t="str">
        <f aca="false">X4</f>
        <v>鹿児島
大隅</v>
      </c>
      <c r="AA53" s="223" t="n">
        <v>50</v>
      </c>
      <c r="AM53" s="211" t="s">
        <v>239</v>
      </c>
      <c r="AN53" s="173"/>
      <c r="AO53" s="212" t="s">
        <v>240</v>
      </c>
      <c r="AP53" s="212"/>
      <c r="AQ53" s="213" t="n">
        <v>1</v>
      </c>
      <c r="AR53" s="173" t="s">
        <v>234</v>
      </c>
      <c r="AS53" s="170"/>
      <c r="AT53" s="170"/>
      <c r="AU53" s="174"/>
      <c r="AV53" s="175"/>
      <c r="AX53" s="224" t="s">
        <v>241</v>
      </c>
      <c r="AY53" s="225"/>
      <c r="AZ53" s="226" t="s">
        <v>226</v>
      </c>
      <c r="BA53" s="227" t="s">
        <v>242</v>
      </c>
      <c r="BB53" s="227"/>
      <c r="BC53" s="226" t="s">
        <v>226</v>
      </c>
      <c r="BD53" s="227" t="s">
        <v>243</v>
      </c>
      <c r="BE53" s="227"/>
      <c r="BF53" s="227" t="s">
        <v>244</v>
      </c>
      <c r="BG53" s="228" t="n">
        <v>0.9</v>
      </c>
      <c r="BI53" s="229" t="s">
        <v>245</v>
      </c>
      <c r="BJ53" s="229"/>
      <c r="BK53" s="229"/>
      <c r="BL53" s="229"/>
      <c r="BM53" s="229"/>
      <c r="BN53" s="229"/>
      <c r="BO53" s="229"/>
      <c r="BP53" s="229"/>
      <c r="BY53" s="221"/>
    </row>
    <row r="54" customFormat="false" ht="15" hidden="false" customHeight="false" outlineLevel="0" collapsed="false">
      <c r="Z54" s="230" t="str">
        <f aca="false">X5</f>
        <v>鹿児島
マルチ</v>
      </c>
      <c r="AA54" s="231" t="n">
        <v>51</v>
      </c>
      <c r="AM54" s="232" t="s">
        <v>246</v>
      </c>
      <c r="AN54" s="233"/>
      <c r="AO54" s="234" t="s">
        <v>247</v>
      </c>
      <c r="AP54" s="234"/>
      <c r="AQ54" s="235" t="n">
        <v>1</v>
      </c>
      <c r="AR54" s="236" t="s">
        <v>234</v>
      </c>
      <c r="AS54" s="237"/>
      <c r="AT54" s="237"/>
      <c r="AU54" s="236"/>
      <c r="AV54" s="238"/>
      <c r="BI54" s="229"/>
      <c r="BJ54" s="229"/>
      <c r="BK54" s="229"/>
      <c r="BL54" s="229"/>
      <c r="BM54" s="229"/>
      <c r="BN54" s="229"/>
      <c r="BO54" s="229"/>
      <c r="BP54" s="229"/>
      <c r="BR54" s="221"/>
      <c r="BS54" s="221"/>
      <c r="BT54" s="221"/>
      <c r="BU54" s="221"/>
      <c r="BV54" s="221"/>
      <c r="BW54" s="221"/>
      <c r="BX54" s="221"/>
      <c r="BY54" s="221"/>
    </row>
    <row r="55" customFormat="false" ht="14.25" hidden="false" customHeight="false" outlineLevel="0" collapsed="false">
      <c r="Z55" s="230" t="str">
        <f aca="false">X6</f>
        <v>長野(700～900mマルチ)</v>
      </c>
      <c r="AA55" s="231" t="n">
        <v>52</v>
      </c>
      <c r="AM55" s="239"/>
      <c r="AN55" s="239"/>
      <c r="AO55" s="240"/>
      <c r="AP55" s="240"/>
      <c r="AQ55" s="239"/>
      <c r="AR55" s="17"/>
      <c r="AS55" s="17"/>
      <c r="AT55" s="239"/>
      <c r="AU55" s="17"/>
    </row>
    <row r="56" customFormat="false" ht="14.25" hidden="false" customHeight="false" outlineLevel="0" collapsed="false">
      <c r="Z56" s="230" t="str">
        <f aca="false">X7</f>
        <v>長野(900m以上)</v>
      </c>
      <c r="AA56" s="231" t="n">
        <v>53</v>
      </c>
      <c r="AM56" s="239"/>
      <c r="AN56" s="239"/>
      <c r="AO56" s="240"/>
      <c r="AP56" s="240"/>
      <c r="AQ56" s="239"/>
      <c r="AR56" s="17"/>
      <c r="AS56" s="17"/>
      <c r="AT56" s="239"/>
      <c r="AU56" s="241" t="s">
        <v>248</v>
      </c>
      <c r="AV56" s="241"/>
      <c r="AX56" s="242"/>
      <c r="AY56" s="242"/>
    </row>
    <row r="57" customFormat="false" ht="14.25" hidden="false" customHeight="true" outlineLevel="0" collapsed="false">
      <c r="Z57" s="230" t="str">
        <f aca="false">X8</f>
        <v/>
      </c>
      <c r="AA57" s="231" t="n">
        <v>54</v>
      </c>
      <c r="AM57" s="239"/>
      <c r="AN57" s="239"/>
      <c r="AO57" s="240"/>
      <c r="AP57" s="240"/>
      <c r="AQ57" s="243"/>
      <c r="AR57" s="244" t="str">
        <f aca="false">'全国版【単純型】'!E3</f>
        <v>九州・沖縄</v>
      </c>
      <c r="AS57" s="245"/>
      <c r="AT57" s="246" t="s">
        <v>249</v>
      </c>
      <c r="AU57" s="247" t="n">
        <f aca="false">SUM(AU60:AU131)</f>
        <v>62.297520317238</v>
      </c>
      <c r="AV57" s="248" t="n">
        <f aca="false">AU57/7</f>
        <v>8.89964575960543</v>
      </c>
      <c r="AX57" s="249"/>
      <c r="AY57" s="249"/>
    </row>
    <row r="58" customFormat="false" ht="14.25" hidden="false" customHeight="false" outlineLevel="0" collapsed="false">
      <c r="Z58" s="230" t="str">
        <f aca="false">X9</f>
        <v/>
      </c>
      <c r="AA58" s="231" t="n">
        <v>55</v>
      </c>
      <c r="AQ58" s="246" t="n">
        <f aca="false">INDEX('全国版【単純型】'!AA4:AA63,MATCH('全国版【単純型】'!E4,'全国版【単純型】'!Z4:Z63,0))</f>
        <v>47</v>
      </c>
      <c r="AR58" s="250" t="str">
        <f aca="false">'全国版【単純型】'!E4</f>
        <v>鹿児島</v>
      </c>
      <c r="AS58" s="245"/>
      <c r="AU58" s="251" t="s">
        <v>250</v>
      </c>
      <c r="AV58" s="252" t="s">
        <v>251</v>
      </c>
      <c r="AX58" s="242"/>
      <c r="AY58" s="242"/>
      <c r="BF58" s="253"/>
      <c r="BG58" s="254"/>
      <c r="BH58" s="255" t="s">
        <v>252</v>
      </c>
      <c r="BI58" s="255"/>
      <c r="BJ58" s="255"/>
    </row>
    <row r="59" customFormat="false" ht="27.75" hidden="false" customHeight="false" outlineLevel="0" collapsed="false">
      <c r="Z59" s="230" t="str">
        <f aca="false">X10</f>
        <v/>
      </c>
      <c r="AA59" s="231" t="n">
        <v>56</v>
      </c>
      <c r="AL59" s="256" t="s">
        <v>66</v>
      </c>
      <c r="AM59" s="257" t="s">
        <v>67</v>
      </c>
      <c r="AN59" s="2" t="s">
        <v>253</v>
      </c>
      <c r="AO59" s="239" t="s">
        <v>254</v>
      </c>
      <c r="AP59" s="258" t="s">
        <v>255</v>
      </c>
      <c r="AQ59" s="258" t="s">
        <v>80</v>
      </c>
      <c r="AR59" s="258" t="s">
        <v>256</v>
      </c>
      <c r="AS59" s="258" t="s">
        <v>257</v>
      </c>
      <c r="AT59" s="258" t="s">
        <v>258</v>
      </c>
      <c r="AU59" s="259" t="s">
        <v>259</v>
      </c>
      <c r="BF59" s="260"/>
      <c r="BG59" s="261"/>
      <c r="BH59" s="262" t="s">
        <v>260</v>
      </c>
      <c r="BI59" s="263" t="s">
        <v>261</v>
      </c>
      <c r="BJ59" s="264" t="s">
        <v>262</v>
      </c>
    </row>
    <row r="60" customFormat="false" ht="13.5" hidden="false" customHeight="false" outlineLevel="0" collapsed="false">
      <c r="Z60" s="230" t="str">
        <f aca="false">X11</f>
        <v/>
      </c>
      <c r="AA60" s="231" t="n">
        <v>57</v>
      </c>
      <c r="AJ60" s="265" t="s">
        <v>263</v>
      </c>
      <c r="AK60" s="266"/>
      <c r="AL60" s="267" t="n">
        <v>1</v>
      </c>
      <c r="AM60" s="2" t="s">
        <v>78</v>
      </c>
      <c r="AN60" s="0" t="n">
        <v>10</v>
      </c>
      <c r="AO60" s="0" t="n">
        <v>1</v>
      </c>
      <c r="AP60" s="0" t="n">
        <f aca="false">IF(AO60&lt;$AP$3,0,1)</f>
        <v>0</v>
      </c>
      <c r="AQ60" s="0" t="n">
        <f aca="false">IF(AO60&gt;$AP$4,0,1)</f>
        <v>1</v>
      </c>
      <c r="AR60" s="268" t="n">
        <f aca="false">HLOOKUP($AQ$58,$AL$8:$CS$46,4)</f>
        <v>8.96185185185185</v>
      </c>
      <c r="AS60" s="269" t="n">
        <f aca="false">IF(AR60="",0,EXP($AP$49*(AR60-$AQ$51)/(1.987*((298-$AQ$51)+AR60)*298)))</f>
        <v>0.0830165800590677</v>
      </c>
      <c r="AT60" s="270" t="n">
        <f aca="false">AN60*AS60</f>
        <v>0.830165800590677</v>
      </c>
      <c r="AU60" s="271" t="str">
        <f aca="false">IF((AP60+AQ60)=2,IF(OR((AP60+AQ60)-(AP60+AQ60)=1,(AP60+AQ60)-(AP61+AQ61)=1),0.5,1)*AT60,"")</f>
        <v/>
      </c>
      <c r="AW60" s="272" t="str">
        <f aca="false">'全国版【単純型】'!D11</f>
        <v>窒素施肥基準</v>
      </c>
      <c r="AX60" s="273"/>
      <c r="AY60" s="273"/>
      <c r="AZ60" s="273" t="n">
        <f aca="false">'全国版【単純型】'!F11</f>
        <v>20</v>
      </c>
      <c r="BA60" s="273" t="str">
        <f aca="false">'全国版【単純型】'!H11</f>
        <v>ｋｇ/10ａ</v>
      </c>
      <c r="BB60" s="273"/>
      <c r="BC60" s="274"/>
      <c r="BF60" s="275" t="s">
        <v>264</v>
      </c>
      <c r="BG60" s="276"/>
      <c r="BH60" s="277" t="str">
        <f aca="false">IF(AU60="","",AR60)</f>
        <v/>
      </c>
      <c r="BI60" s="278" t="str">
        <f aca="false">IF(AU60="","",(AU60/7/4)*$AZ$68*($BO$51/$BO$50)*$BX$50)</f>
        <v/>
      </c>
      <c r="BJ60" s="276" t="str">
        <f aca="false">IF(BI60="","",IF(SUM(BI$60:BI$129)&gt;3,BI60*3/SUM(BI$60:BI$129),BI60))</f>
        <v/>
      </c>
    </row>
    <row r="61" customFormat="false" ht="13.5" hidden="false" customHeight="false" outlineLevel="0" collapsed="false">
      <c r="Z61" s="230" t="str">
        <f aca="false">X12</f>
        <v/>
      </c>
      <c r="AA61" s="231" t="n">
        <v>58</v>
      </c>
      <c r="AJ61" s="265"/>
      <c r="AK61" s="266"/>
      <c r="AL61" s="267"/>
      <c r="AM61" s="2" t="s">
        <v>87</v>
      </c>
      <c r="AN61" s="0" t="n">
        <v>10</v>
      </c>
      <c r="AO61" s="0" t="n">
        <v>2</v>
      </c>
      <c r="AP61" s="0" t="n">
        <f aca="false">IF(AO61&lt;$AP$3,0,1)</f>
        <v>0</v>
      </c>
      <c r="AQ61" s="0" t="n">
        <f aca="false">IF(AO61&gt;$AP$4,0,1)</f>
        <v>1</v>
      </c>
      <c r="AR61" s="279" t="n">
        <f aca="false">HLOOKUP($AQ$58,$AL$8:$CS$46,5)</f>
        <v>8.07777777777778</v>
      </c>
      <c r="AS61" s="280" t="n">
        <f aca="false">IF(AR61="",0,EXP($AP$49*(AR61-$AQ$51)/(1.987*((298-$AQ$51)+AR61)*298)))</f>
        <v>0.0741547466228399</v>
      </c>
      <c r="AT61" s="270" t="n">
        <f aca="false">AN61*AS61</f>
        <v>0.741547466228399</v>
      </c>
      <c r="AU61" s="281" t="str">
        <f aca="false">IF((AP61+AQ61)=2,IF(OR((AP61+AQ61)-(AP60+AQ60)=1,(AP61+AQ61)-(AP62+AQ62)=1),0.5,1)*AT61,"")</f>
        <v/>
      </c>
      <c r="AW61" s="24"/>
      <c r="AX61" s="10"/>
      <c r="AY61" s="10"/>
      <c r="AZ61" s="10"/>
      <c r="BA61" s="10"/>
      <c r="BB61" s="10"/>
      <c r="BC61" s="44"/>
      <c r="BF61" s="275" t="s">
        <v>265</v>
      </c>
      <c r="BG61" s="275" t="s">
        <v>266</v>
      </c>
      <c r="BH61" s="277" t="str">
        <f aca="false">IF(AU61="","",AR61)</f>
        <v/>
      </c>
      <c r="BI61" s="278" t="str">
        <f aca="false">IF(AU61="","",(AU61/7/4)*$AZ$68*($BO$51/$BO$50)*$BX$50)</f>
        <v/>
      </c>
      <c r="BJ61" s="275" t="str">
        <f aca="false">IF(BI61="","",IF(SUM(BI$60:BI$129)&gt;3,BI61*3/SUM(BI$60:BI$129),BI61))</f>
        <v/>
      </c>
    </row>
    <row r="62" customFormat="false" ht="13.5" hidden="false" customHeight="false" outlineLevel="0" collapsed="false">
      <c r="Z62" s="230" t="str">
        <f aca="false">X13</f>
        <v/>
      </c>
      <c r="AA62" s="231" t="n">
        <v>59</v>
      </c>
      <c r="AJ62" s="265"/>
      <c r="AK62" s="266"/>
      <c r="AL62" s="267"/>
      <c r="AM62" s="2" t="s">
        <v>96</v>
      </c>
      <c r="AN62" s="0" t="n">
        <v>11</v>
      </c>
      <c r="AO62" s="0" t="n">
        <v>3</v>
      </c>
      <c r="AP62" s="0" t="n">
        <f aca="false">IF(AO62&lt;$AP$3,0,1)</f>
        <v>0</v>
      </c>
      <c r="AQ62" s="0" t="n">
        <f aca="false">IF(AO62&gt;$AP$4,0,1)</f>
        <v>1</v>
      </c>
      <c r="AR62" s="279" t="n">
        <f aca="false">HLOOKUP($AQ$58,$AL$8:$CS$46,6)</f>
        <v>8.40851851851852</v>
      </c>
      <c r="AS62" s="280" t="n">
        <f aca="false">IF(AR62="",0,EXP($AP$49*(AR62-$AQ$51)/(1.987*((298-$AQ$51)+AR62)*298)))</f>
        <v>0.0773600484480576</v>
      </c>
      <c r="AT62" s="270" t="n">
        <f aca="false">AN62*AS62</f>
        <v>0.850960532928633</v>
      </c>
      <c r="AU62" s="281" t="str">
        <f aca="false">IF((AP62+AQ62)=2,IF(OR((AP62+AQ62)-(AP61+AQ61)=1,(AP62+AQ62)-(AP63+AQ63)=1),0.5,1)*AT62,"")</f>
        <v/>
      </c>
      <c r="AW62" s="24" t="str">
        <f aca="false">'全国版【単純型】'!D14</f>
        <v>対象圃場の可給態窒素</v>
      </c>
      <c r="AX62" s="10"/>
      <c r="AY62" s="10"/>
      <c r="AZ62" s="10" t="n">
        <f aca="false">'全国版【単純型】'!F14</f>
        <v>2</v>
      </c>
      <c r="BA62" s="10" t="str">
        <f aca="false">'全国版【単純型】'!H14</f>
        <v>mg/100g乾土</v>
      </c>
      <c r="BB62" s="10"/>
      <c r="BC62" s="44"/>
      <c r="BF62" s="275" t="s">
        <v>267</v>
      </c>
      <c r="BG62" s="275"/>
      <c r="BH62" s="277" t="str">
        <f aca="false">IF(AU62="","",AR62)</f>
        <v/>
      </c>
      <c r="BI62" s="278" t="str">
        <f aca="false">IF(AU62="","",(AU62/7/4)*$AZ$68*($BO$51/$BO$50)*$BX$50)</f>
        <v/>
      </c>
      <c r="BJ62" s="275" t="str">
        <f aca="false">IF(BI62="","",IF(SUM(BI$60:BI$129)&gt;3,BI62*3/SUM(BI$60:BI$129),BI62))</f>
        <v/>
      </c>
    </row>
    <row r="63" customFormat="false" ht="14.25" hidden="false" customHeight="false" outlineLevel="0" collapsed="false">
      <c r="Z63" s="282" t="str">
        <f aca="false">X14</f>
        <v/>
      </c>
      <c r="AA63" s="283" t="n">
        <v>60</v>
      </c>
      <c r="AJ63" s="265"/>
      <c r="AK63" s="266"/>
      <c r="AL63" s="267" t="n">
        <v>2</v>
      </c>
      <c r="AM63" s="2" t="s">
        <v>78</v>
      </c>
      <c r="AN63" s="0" t="n">
        <v>10</v>
      </c>
      <c r="AO63" s="0" t="n">
        <v>4</v>
      </c>
      <c r="AP63" s="0" t="n">
        <f aca="false">IF(AO63&lt;$AP$3,0,1)</f>
        <v>0</v>
      </c>
      <c r="AQ63" s="0" t="n">
        <f aca="false">IF(AO63&gt;$AP$4,0,1)</f>
        <v>1</v>
      </c>
      <c r="AR63" s="279" t="n">
        <f aca="false">HLOOKUP($AQ$58,$AL$8:$CS$46,7)</f>
        <v>8.73925925925926</v>
      </c>
      <c r="AS63" s="280" t="n">
        <f aca="false">IF(AR63="",0,EXP($AP$49*(AR63-$AQ$51)/(1.987*((298-$AQ$51)+AR63)*298)))</f>
        <v>0.0806957352480594</v>
      </c>
      <c r="AT63" s="270" t="n">
        <f aca="false">AN63*AS63</f>
        <v>0.806957352480594</v>
      </c>
      <c r="AU63" s="281" t="str">
        <f aca="false">IF((AP63+AQ63)=2,IF(OR((AP63+AQ63)-(AP62+AQ62)=1,(AP63+AQ63)-(AP64+AQ64)=1),0.5,1)*AT63,"")</f>
        <v/>
      </c>
      <c r="AW63" s="284"/>
      <c r="AX63" s="285"/>
      <c r="AY63" s="285"/>
      <c r="AZ63" s="286"/>
      <c r="BA63" s="285"/>
      <c r="BB63" s="285"/>
      <c r="BC63" s="287"/>
      <c r="BF63" s="275" t="s">
        <v>268</v>
      </c>
      <c r="BG63" s="275"/>
      <c r="BH63" s="277" t="str">
        <f aca="false">IF(AU63="","",AR63)</f>
        <v/>
      </c>
      <c r="BI63" s="278" t="str">
        <f aca="false">IF(AU63="","",(AU63/7/4)*$AZ$68*($BO$51/$BO$50)*$BX$50)</f>
        <v/>
      </c>
      <c r="BJ63" s="275" t="str">
        <f aca="false">IF(BI63="","",IF(SUM(BI$60:BI$129)&gt;3,BI63*3/SUM(BI$60:BI$129),BI63))</f>
        <v/>
      </c>
    </row>
    <row r="64" customFormat="false" ht="13.5" hidden="false" customHeight="false" outlineLevel="0" collapsed="false">
      <c r="AJ64" s="265"/>
      <c r="AK64" s="266"/>
      <c r="AL64" s="267"/>
      <c r="AM64" s="2" t="s">
        <v>87</v>
      </c>
      <c r="AN64" s="0" t="n">
        <v>10</v>
      </c>
      <c r="AO64" s="0" t="n">
        <v>5</v>
      </c>
      <c r="AP64" s="0" t="n">
        <f aca="false">IF(AO64&lt;$AP$3,0,1)</f>
        <v>0</v>
      </c>
      <c r="AQ64" s="0" t="n">
        <f aca="false">IF(AO64&gt;$AP$4,0,1)</f>
        <v>1</v>
      </c>
      <c r="AR64" s="279" t="n">
        <f aca="false">HLOOKUP($AQ$58,$AL$8:$CS$46,8)</f>
        <v>9.07</v>
      </c>
      <c r="AS64" s="280" t="n">
        <f aca="false">IF(AR64="",0,EXP($AP$49*(AR64-$AQ$51)/(1.987*((298-$AQ$51)+AR64)*298)))</f>
        <v>0.0841667702709375</v>
      </c>
      <c r="AT64" s="270" t="n">
        <f aca="false">AN64*AS64</f>
        <v>0.841667702709375</v>
      </c>
      <c r="AU64" s="281" t="str">
        <f aca="false">IF((AP64+AQ64)=2,IF(OR((AP64+AQ64)-(AP63+AQ63)=1,(AP64+AQ64)-(AP65+AQ65)=1),0.5,1)*AT64,"")</f>
        <v/>
      </c>
      <c r="BF64" s="275" t="s">
        <v>269</v>
      </c>
      <c r="BG64" s="275" t="s">
        <v>270</v>
      </c>
      <c r="BH64" s="277" t="str">
        <f aca="false">IF(AU64="","",AR64)</f>
        <v/>
      </c>
      <c r="BI64" s="278" t="str">
        <f aca="false">IF(AU64="","",(AU64/7/4)*$AZ$68*($BO$51/$BO$50)*$BX$50)</f>
        <v/>
      </c>
      <c r="BJ64" s="275" t="str">
        <f aca="false">IF(BI64="","",IF(SUM(BI$60:BI$129)&gt;3,BI64*3/SUM(BI$60:BI$129),BI64))</f>
        <v/>
      </c>
    </row>
    <row r="65" customFormat="false" ht="13.5" hidden="false" customHeight="false" outlineLevel="0" collapsed="false">
      <c r="AJ65" s="265"/>
      <c r="AK65" s="266"/>
      <c r="AL65" s="267"/>
      <c r="AM65" s="2" t="s">
        <v>96</v>
      </c>
      <c r="AN65" s="0" t="n">
        <v>8</v>
      </c>
      <c r="AO65" s="0" t="n">
        <v>6</v>
      </c>
      <c r="AP65" s="0" t="n">
        <f aca="false">IF(AO65&lt;$AP$3,0,1)</f>
        <v>0</v>
      </c>
      <c r="AQ65" s="0" t="n">
        <f aca="false">IF(AO65&gt;$AP$4,0,1)</f>
        <v>1</v>
      </c>
      <c r="AR65" s="279" t="n">
        <f aca="false">HLOOKUP($AQ$58,$AL$8:$CS$46,9)</f>
        <v>10.0733333333333</v>
      </c>
      <c r="AS65" s="280" t="n">
        <f aca="false">IF(AR65="",0,EXP($AP$49*(AR65-$AQ$51)/(1.987*((298-$AQ$51)+AR65)*298)))</f>
        <v>0.0955782682782837</v>
      </c>
      <c r="AT65" s="270" t="n">
        <f aca="false">AN65*AS65</f>
        <v>0.76462614622627</v>
      </c>
      <c r="AU65" s="281" t="str">
        <f aca="false">IF((AP65+AQ65)=2,IF(OR((AP65+AQ65)-(AP64+AQ64)=1,(AP65+AQ65)-(AP66+AQ66)=1),0.5,1)*AT65,"")</f>
        <v/>
      </c>
      <c r="AW65" s="2" t="s">
        <v>68</v>
      </c>
      <c r="AY65" s="0" t="str">
        <f aca="false">'全国版【単純型】'!E6</f>
        <v>黒ボク土</v>
      </c>
      <c r="BF65" s="275" t="s">
        <v>271</v>
      </c>
      <c r="BG65" s="275"/>
      <c r="BH65" s="277" t="str">
        <f aca="false">IF(AU65="","",AR65)</f>
        <v/>
      </c>
      <c r="BI65" s="278" t="str">
        <f aca="false">IF(AU65="","",(AU65/7/4)*$AZ$68*($BO$51/$BO$50)*$BX$50)</f>
        <v/>
      </c>
      <c r="BJ65" s="275" t="str">
        <f aca="false">IF(BI65="","",IF(SUM(BI$60:BI$129)&gt;3,BI65*3/SUM(BI$60:BI$129),BI65))</f>
        <v/>
      </c>
    </row>
    <row r="66" customFormat="false" ht="14.25" hidden="false" customHeight="false" outlineLevel="0" collapsed="false">
      <c r="AJ66" s="265"/>
      <c r="AK66" s="266"/>
      <c r="AL66" s="267" t="n">
        <v>3</v>
      </c>
      <c r="AM66" s="2" t="s">
        <v>78</v>
      </c>
      <c r="AN66" s="0" t="n">
        <v>10</v>
      </c>
      <c r="AO66" s="0" t="n">
        <v>7</v>
      </c>
      <c r="AP66" s="0" t="n">
        <f aca="false">IF(AO66&lt;$AP$3,0,1)</f>
        <v>0</v>
      </c>
      <c r="AQ66" s="0" t="n">
        <f aca="false">IF(AO66&gt;$AP$4,0,1)</f>
        <v>1</v>
      </c>
      <c r="AR66" s="279" t="n">
        <f aca="false">HLOOKUP($AQ$58,$AL$8:$CS$46,10)</f>
        <v>11.0766666666667</v>
      </c>
      <c r="AS66" s="280" t="n">
        <f aca="false">IF(AR66="",0,EXP($AP$49*(AR66-$AQ$51)/(1.987*((298-$AQ$51)+AR66)*298)))</f>
        <v>0.108437778266954</v>
      </c>
      <c r="AT66" s="270" t="n">
        <f aca="false">AN66*AS66</f>
        <v>1.08437778266954</v>
      </c>
      <c r="AU66" s="281" t="str">
        <f aca="false">IF((AP66+AQ66)=2,IF(OR((AP66+AQ66)-(AP65+AQ65)=1,(AP66+AQ66)-(AP67+AQ67)=1),0.5,1)*AT66,"")</f>
        <v/>
      </c>
      <c r="AW66" s="2" t="s">
        <v>272</v>
      </c>
      <c r="AZ66" s="288" t="n">
        <f aca="false">IF(AY65="黒ボク土",0.7,IF(AY65="非黒ボク土",1,""))</f>
        <v>0.7</v>
      </c>
      <c r="BB66" s="289" t="s">
        <v>273</v>
      </c>
      <c r="BF66" s="275" t="s">
        <v>274</v>
      </c>
      <c r="BG66" s="275"/>
      <c r="BH66" s="277" t="str">
        <f aca="false">IF(AU66="","",AR66)</f>
        <v/>
      </c>
      <c r="BI66" s="278" t="str">
        <f aca="false">IF(AU66="","",(AU66/7/4)*$AZ$68*($BO$51/$BO$50)*$BX$50)</f>
        <v/>
      </c>
      <c r="BJ66" s="275" t="str">
        <f aca="false">IF(BI66="","",IF(SUM(BI$60:BI$129)&gt;3,BI66*3/SUM(BI$60:BI$129),BI66))</f>
        <v/>
      </c>
    </row>
    <row r="67" customFormat="false" ht="14.25" hidden="false" customHeight="false" outlineLevel="0" collapsed="false">
      <c r="AJ67" s="265"/>
      <c r="AK67" s="266"/>
      <c r="AL67" s="267"/>
      <c r="AM67" s="2" t="s">
        <v>87</v>
      </c>
      <c r="AN67" s="0" t="n">
        <v>10</v>
      </c>
      <c r="AO67" s="0" t="n">
        <v>8</v>
      </c>
      <c r="AP67" s="0" t="n">
        <f aca="false">IF(AO67&lt;$AP$3,0,1)</f>
        <v>0</v>
      </c>
      <c r="AQ67" s="0" t="n">
        <f aca="false">IF(AO67&gt;$AP$4,0,1)</f>
        <v>1</v>
      </c>
      <c r="AR67" s="279" t="n">
        <f aca="false">HLOOKUP($AQ$58,$AL$8:$CS$46,11)</f>
        <v>12.08</v>
      </c>
      <c r="AS67" s="280" t="n">
        <f aca="false">IF(AR67="",0,EXP($AP$49*(AR67-$AQ$51)/(1.987*((298-$AQ$51)+AR67)*298)))</f>
        <v>0.122916246427488</v>
      </c>
      <c r="AT67" s="270" t="n">
        <f aca="false">AN67*AS67</f>
        <v>1.22916246427488</v>
      </c>
      <c r="AU67" s="281" t="str">
        <f aca="false">IF((AP67+AQ67)=2,IF(OR((AP67+AQ67)-(AP66+AQ66)=1,(AP67+AQ67)-(AP68+AQ68)=1),0.5,1)*AT67,"")</f>
        <v/>
      </c>
      <c r="AW67" s="2" t="s">
        <v>275</v>
      </c>
      <c r="AZ67" s="288" t="n">
        <f aca="false">IF(AY65="黒ボク土",0.15,IF(AY65="非黒ボク土",0.1,""))</f>
        <v>0.15</v>
      </c>
      <c r="BA67" s="0" t="s">
        <v>276</v>
      </c>
      <c r="BB67" s="289" t="s">
        <v>273</v>
      </c>
      <c r="BF67" s="275" t="s">
        <v>277</v>
      </c>
      <c r="BG67" s="275" t="s">
        <v>278</v>
      </c>
      <c r="BH67" s="277" t="str">
        <f aca="false">IF(AU67="","",AR67)</f>
        <v/>
      </c>
      <c r="BI67" s="278" t="str">
        <f aca="false">IF(AU67="","",(AU67/7/4)*$AZ$68*($BO$51/$BO$50)*$BX$50)</f>
        <v/>
      </c>
      <c r="BJ67" s="275" t="str">
        <f aca="false">IF(BI67="","",IF(SUM(BI$60:BI$129)&gt;3,BI67*3/SUM(BI$60:BI$129),BI67))</f>
        <v/>
      </c>
    </row>
    <row r="68" customFormat="false" ht="14.25" hidden="false" customHeight="false" outlineLevel="0" collapsed="false">
      <c r="AJ68" s="265"/>
      <c r="AK68" s="266"/>
      <c r="AL68" s="267"/>
      <c r="AM68" s="2" t="s">
        <v>96</v>
      </c>
      <c r="AN68" s="0" t="n">
        <v>11</v>
      </c>
      <c r="AO68" s="0" t="n">
        <v>9</v>
      </c>
      <c r="AP68" s="0" t="n">
        <f aca="false">IF(AO68&lt;$AP$3,0,1)</f>
        <v>0</v>
      </c>
      <c r="AQ68" s="0" t="n">
        <f aca="false">IF(AO68&gt;$AP$4,0,1)</f>
        <v>1</v>
      </c>
      <c r="AR68" s="279" t="n">
        <f aca="false">HLOOKUP($AQ$58,$AL$8:$CS$46,12)</f>
        <v>13.8088888888889</v>
      </c>
      <c r="AS68" s="280" t="n">
        <f aca="false">IF(AR68="",0,EXP($AP$49*(AR68-$AQ$51)/(1.987*((298-$AQ$51)+AR68)*298)))</f>
        <v>0.152225879084274</v>
      </c>
      <c r="AT68" s="270" t="n">
        <f aca="false">AN68*AS68</f>
        <v>1.67448466992702</v>
      </c>
      <c r="AU68" s="281" t="str">
        <f aca="false">IF((AP68+AQ68)=2,IF(OR((AP68+AQ68)-(AP67+AQ67)=1,(AP68+AQ68)-(AP69+AQ69)=1),0.5,1)*AT68,"")</f>
        <v/>
      </c>
      <c r="AW68" s="2" t="s">
        <v>279</v>
      </c>
      <c r="AZ68" s="290" t="n">
        <f aca="false">IF(AV57&lt;4,0.7,IF(AV57&gt;12,0.9,0.8))</f>
        <v>0.8</v>
      </c>
      <c r="BF68" s="275" t="s">
        <v>280</v>
      </c>
      <c r="BG68" s="275"/>
      <c r="BH68" s="277" t="str">
        <f aca="false">IF(AU68="","",AR68)</f>
        <v/>
      </c>
      <c r="BI68" s="278" t="str">
        <f aca="false">IF(AU68="","",(AU68/7/4)*$AZ$68*($BO$51/$BO$50)*$BX$50)</f>
        <v/>
      </c>
      <c r="BJ68" s="275" t="str">
        <f aca="false">IF(BI68="","",IF(SUM(BI$60:BI$129)&gt;3,BI68*3/SUM(BI$60:BI$129),BI68))</f>
        <v/>
      </c>
    </row>
    <row r="69" customFormat="false" ht="13.5" hidden="false" customHeight="false" outlineLevel="0" collapsed="false">
      <c r="AJ69" s="265"/>
      <c r="AK69" s="266"/>
      <c r="AL69" s="267" t="n">
        <v>4</v>
      </c>
      <c r="AM69" s="2" t="s">
        <v>78</v>
      </c>
      <c r="AN69" s="0" t="n">
        <v>10</v>
      </c>
      <c r="AO69" s="0" t="n">
        <v>10</v>
      </c>
      <c r="AP69" s="0" t="n">
        <f aca="false">IF(AO69&lt;$AP$3,0,1)</f>
        <v>0</v>
      </c>
      <c r="AQ69" s="0" t="n">
        <f aca="false">IF(AO69&gt;$AP$4,0,1)</f>
        <v>1</v>
      </c>
      <c r="AR69" s="279" t="n">
        <f aca="false">HLOOKUP($AQ$58,$AL$8:$CS$46,13)</f>
        <v>15.5377777777778</v>
      </c>
      <c r="AS69" s="280" t="n">
        <f aca="false">IF(AR69="",0,EXP($AP$49*(AR69-$AQ$51)/(1.987*((298-$AQ$51)+AR69)*298)))</f>
        <v>0.188033408584442</v>
      </c>
      <c r="AT69" s="270" t="n">
        <f aca="false">AN69*AS69</f>
        <v>1.88033408584442</v>
      </c>
      <c r="AU69" s="281" t="str">
        <f aca="false">IF((AP69+AQ69)=2,IF(OR((AP69+AQ69)-(AP68+AQ68)=1,(AP69+AQ69)-(AP70+AQ70)=1),0.5,1)*AT69,"")</f>
        <v/>
      </c>
      <c r="BF69" s="275" t="s">
        <v>281</v>
      </c>
      <c r="BG69" s="275"/>
      <c r="BH69" s="277" t="str">
        <f aca="false">IF(AU69="","",AR69)</f>
        <v/>
      </c>
      <c r="BI69" s="278" t="str">
        <f aca="false">IF(AU69="","",(AU69/7/4)*$AZ$68*($BO$51/$BO$50)*$BX$50)</f>
        <v/>
      </c>
      <c r="BJ69" s="275" t="str">
        <f aca="false">IF(BI69="","",IF(SUM(BI$60:BI$129)&gt;3,BI69*3/SUM(BI$60:BI$129),BI69))</f>
        <v/>
      </c>
    </row>
    <row r="70" customFormat="false" ht="13.5" hidden="false" customHeight="false" outlineLevel="0" collapsed="false">
      <c r="AJ70" s="265"/>
      <c r="AK70" s="266"/>
      <c r="AL70" s="267"/>
      <c r="AM70" s="2" t="s">
        <v>87</v>
      </c>
      <c r="AN70" s="0" t="n">
        <v>10</v>
      </c>
      <c r="AO70" s="0" t="n">
        <v>11</v>
      </c>
      <c r="AP70" s="0" t="n">
        <f aca="false">IF(AO70&lt;$AP$3,0,1)</f>
        <v>0</v>
      </c>
      <c r="AQ70" s="0" t="n">
        <f aca="false">IF(AO70&gt;$AP$4,0,1)</f>
        <v>1</v>
      </c>
      <c r="AR70" s="279" t="n">
        <f aca="false">HLOOKUP($AQ$58,$AL$8:$CS$46,14)</f>
        <v>17.2666666666667</v>
      </c>
      <c r="AS70" s="280" t="n">
        <f aca="false">IF(AR70="",0,EXP($AP$49*(AR70-$AQ$51)/(1.987*((298-$AQ$51)+AR70)*298)))</f>
        <v>0.231669823484464</v>
      </c>
      <c r="AT70" s="270" t="n">
        <f aca="false">AN70*AS70</f>
        <v>2.31669823484464</v>
      </c>
      <c r="AU70" s="281" t="str">
        <f aca="false">IF((AP70+AQ70)=2,IF(OR((AP70+AQ70)-(AP69+AQ69)=1,(AP70+AQ70)-(AP71+AQ71)=1),0.5,1)*AT70,"")</f>
        <v/>
      </c>
      <c r="AW70" s="291" t="s">
        <v>171</v>
      </c>
      <c r="AX70" s="292"/>
      <c r="AY70" s="293"/>
      <c r="AZ70" s="293"/>
      <c r="BA70" s="293" t="n">
        <f aca="false">$AZ$62*($AV$57/4)</f>
        <v>4.44982287980271</v>
      </c>
      <c r="BB70" s="294" t="s">
        <v>282</v>
      </c>
      <c r="BC70" s="295"/>
      <c r="BF70" s="275" t="s">
        <v>283</v>
      </c>
      <c r="BG70" s="275" t="s">
        <v>284</v>
      </c>
      <c r="BH70" s="277" t="str">
        <f aca="false">IF(AU70="","",AR70)</f>
        <v/>
      </c>
      <c r="BI70" s="278" t="str">
        <f aca="false">IF(AU70="","",(AU70/7/4)*$AZ$68*($BO$51/$BO$50)*$BX$50)</f>
        <v/>
      </c>
      <c r="BJ70" s="275" t="str">
        <f aca="false">IF(BI70="","",IF(SUM(BI$60:BI$129)&gt;3,BI70*3/SUM(BI$60:BI$129),BI70))</f>
        <v/>
      </c>
    </row>
    <row r="71" customFormat="false" ht="13.5" hidden="false" customHeight="false" outlineLevel="0" collapsed="false">
      <c r="AJ71" s="265"/>
      <c r="AK71" s="266"/>
      <c r="AL71" s="267"/>
      <c r="AM71" s="2" t="s">
        <v>96</v>
      </c>
      <c r="AN71" s="0" t="n">
        <v>10</v>
      </c>
      <c r="AO71" s="0" t="n">
        <v>12</v>
      </c>
      <c r="AP71" s="0" t="n">
        <f aca="false">IF(AO71&lt;$AP$3,0,1)</f>
        <v>0</v>
      </c>
      <c r="AQ71" s="0" t="n">
        <f aca="false">IF(AO71&gt;$AP$4,0,1)</f>
        <v>1</v>
      </c>
      <c r="AR71" s="279" t="n">
        <f aca="false">HLOOKUP($AQ$58,$AL$8:$CS$46,15)</f>
        <v>18.5777777777778</v>
      </c>
      <c r="AS71" s="280" t="n">
        <f aca="false">IF(AR71="",0,EXP($AP$49*(AR71-$AQ$51)/(1.987*((298-$AQ$51)+AR71)*298)))</f>
        <v>0.270940181192448</v>
      </c>
      <c r="AT71" s="270" t="n">
        <f aca="false">AN71*AS71</f>
        <v>2.70940181192448</v>
      </c>
      <c r="AU71" s="281" t="str">
        <f aca="false">IF((AP71+AQ71)=2,IF(OR((AP71+AQ71)-(AP70+AQ70)=1,(AP71+AQ71)-(AP72+AQ72)=1),0.5,1)*AT71,"")</f>
        <v/>
      </c>
      <c r="AW71" s="296" t="s">
        <v>285</v>
      </c>
      <c r="BD71" s="13"/>
      <c r="BF71" s="275" t="s">
        <v>286</v>
      </c>
      <c r="BG71" s="275"/>
      <c r="BH71" s="277" t="str">
        <f aca="false">IF(AU71="","",AR71)</f>
        <v/>
      </c>
      <c r="BI71" s="278" t="str">
        <f aca="false">IF(AU71="","",(AU71/7/4)*$AZ$68*($BO$51/$BO$50)*$BX$50)</f>
        <v/>
      </c>
      <c r="BJ71" s="275" t="str">
        <f aca="false">IF(BI71="","",IF(SUM(BI$60:BI$129)&gt;3,BI71*3/SUM(BI$60:BI$129),BI71))</f>
        <v/>
      </c>
    </row>
    <row r="72" customFormat="false" ht="13.5" hidden="false" customHeight="true" outlineLevel="0" collapsed="false">
      <c r="AJ72" s="265"/>
      <c r="AK72" s="266"/>
      <c r="AL72" s="267" t="n">
        <v>5</v>
      </c>
      <c r="AM72" s="2" t="s">
        <v>78</v>
      </c>
      <c r="AN72" s="0" t="n">
        <v>10</v>
      </c>
      <c r="AO72" s="0" t="n">
        <v>13</v>
      </c>
      <c r="AP72" s="0" t="n">
        <f aca="false">IF(AO72&lt;$AP$3,0,1)</f>
        <v>0</v>
      </c>
      <c r="AQ72" s="0" t="n">
        <f aca="false">IF(AO72&gt;$AP$4,0,1)</f>
        <v>1</v>
      </c>
      <c r="AR72" s="279" t="n">
        <f aca="false">HLOOKUP($AQ$58,$AL$8:$CS$46,16)</f>
        <v>19.8888888888889</v>
      </c>
      <c r="AS72" s="280" t="n">
        <f aca="false">IF(AR72="",0,EXP($AP$49*(AR72-$AQ$51)/(1.987*((298-$AQ$51)+AR72)*298)))</f>
        <v>0.316415649737862</v>
      </c>
      <c r="AT72" s="270" t="n">
        <f aca="false">AN72*AS72</f>
        <v>3.16415649737862</v>
      </c>
      <c r="AU72" s="281" t="str">
        <f aca="false">IF((AP72+AQ72)=2,IF(OR((AP72+AQ72)-(AP71+AQ71)=1,(AP72+AQ72)-(AP73+AQ73)=1),0.5,1)*AT72,"")</f>
        <v/>
      </c>
      <c r="AW72" s="291" t="s">
        <v>171</v>
      </c>
      <c r="AX72" s="292"/>
      <c r="AY72" s="293"/>
      <c r="AZ72" s="293"/>
      <c r="BA72" s="297" t="n">
        <f aca="false">BA70*$AZ$68</f>
        <v>3.55985830384217</v>
      </c>
      <c r="BB72" s="298" t="s">
        <v>287</v>
      </c>
      <c r="BC72" s="299"/>
      <c r="BF72" s="275" t="s">
        <v>288</v>
      </c>
      <c r="BG72" s="275"/>
      <c r="BH72" s="277" t="str">
        <f aca="false">IF(AU72="","",AR72)</f>
        <v/>
      </c>
      <c r="BI72" s="278" t="str">
        <f aca="false">IF(AU72="","",(AU72/7/4)*$AZ$68*($BO$51/$BO$50)*$BX$50)</f>
        <v/>
      </c>
      <c r="BJ72" s="275" t="str">
        <f aca="false">IF(BI72="","",IF(SUM(BI$60:BI$129)&gt;3,BI72*3/SUM(BI$60:BI$129),BI72))</f>
        <v/>
      </c>
    </row>
    <row r="73" customFormat="false" ht="13.5" hidden="false" customHeight="false" outlineLevel="0" collapsed="false">
      <c r="AJ73" s="265"/>
      <c r="AK73" s="266"/>
      <c r="AL73" s="267"/>
      <c r="AM73" s="2" t="s">
        <v>87</v>
      </c>
      <c r="AN73" s="0" t="n">
        <v>10</v>
      </c>
      <c r="AO73" s="0" t="n">
        <v>14</v>
      </c>
      <c r="AP73" s="0" t="n">
        <f aca="false">IF(AO73&lt;$AP$3,0,1)</f>
        <v>0</v>
      </c>
      <c r="AQ73" s="0" t="n">
        <f aca="false">IF(AO73&gt;$AP$4,0,1)</f>
        <v>1</v>
      </c>
      <c r="AR73" s="279" t="n">
        <f aca="false">HLOOKUP($AQ$58,$AL$8:$CS$46,17)</f>
        <v>21.2</v>
      </c>
      <c r="AS73" s="280" t="n">
        <f aca="false">IF(AR73="",0,EXP($AP$49*(AR73-$AQ$51)/(1.987*((298-$AQ$51)+AR73)*298)))</f>
        <v>0.369004368333247</v>
      </c>
      <c r="AT73" s="270" t="n">
        <f aca="false">AN73*AS73</f>
        <v>3.69004368333247</v>
      </c>
      <c r="AU73" s="281" t="str">
        <f aca="false">IF((AP73+AQ73)=2,IF(OR((AP73+AQ73)-(AP72+AQ72)=1,(AP73+AQ73)-(AP74+AQ74)=1),0.5,1)*AT73,"")</f>
        <v/>
      </c>
      <c r="AW73" s="296" t="s">
        <v>289</v>
      </c>
      <c r="BD73" s="13"/>
      <c r="BF73" s="275" t="s">
        <v>290</v>
      </c>
      <c r="BG73" s="275" t="s">
        <v>291</v>
      </c>
      <c r="BH73" s="277" t="str">
        <f aca="false">IF(AU73="","",AR73)</f>
        <v/>
      </c>
      <c r="BI73" s="278" t="str">
        <f aca="false">IF(AU73="","",(AU73/7/4)*$AZ$68*($BO$51/$BO$50)*$BX$50)</f>
        <v/>
      </c>
      <c r="BJ73" s="275" t="str">
        <f aca="false">IF(BI73="","",IF(SUM(BI$60:BI$129)&gt;3,BI73*3/SUM(BI$60:BI$129),BI73))</f>
        <v/>
      </c>
    </row>
    <row r="74" customFormat="false" ht="13.5" hidden="false" customHeight="true" outlineLevel="0" collapsed="false">
      <c r="AJ74" s="265"/>
      <c r="AK74" s="266"/>
      <c r="AL74" s="267"/>
      <c r="AM74" s="2" t="s">
        <v>96</v>
      </c>
      <c r="AN74" s="0" t="n">
        <v>11</v>
      </c>
      <c r="AO74" s="0" t="n">
        <v>15</v>
      </c>
      <c r="AP74" s="0" t="n">
        <f aca="false">IF(AO74&lt;$AP$3,0,1)</f>
        <v>0</v>
      </c>
      <c r="AQ74" s="0" t="n">
        <f aca="false">IF(AO74&gt;$AP$4,0,1)</f>
        <v>1</v>
      </c>
      <c r="AR74" s="279" t="n">
        <f aca="false">HLOOKUP($AQ$58,$AL$8:$CS$46,18)</f>
        <v>22.14</v>
      </c>
      <c r="AS74" s="280" t="n">
        <f aca="false">IF(AR74="",0,EXP($AP$49*(AR74-$AQ$51)/(1.987*((298-$AQ$51)+AR74)*298)))</f>
        <v>0.411654924029709</v>
      </c>
      <c r="AT74" s="270" t="n">
        <f aca="false">AN74*AS74</f>
        <v>4.5282041643268</v>
      </c>
      <c r="AU74" s="281" t="str">
        <f aca="false">IF((AP74+AQ74)=2,IF(OR((AP74+AQ74)-(AP73+AQ73)=1,(AP74+AQ74)-(AP75+AQ75)=1),0.5,1)*AT74,"")</f>
        <v/>
      </c>
      <c r="AW74" s="291" t="s">
        <v>171</v>
      </c>
      <c r="AX74" s="292"/>
      <c r="AY74" s="293"/>
      <c r="AZ74" s="293"/>
      <c r="BA74" s="293" t="n">
        <f aca="false">BA72*($BO$51/$BO$50)</f>
        <v>3.55985830384217</v>
      </c>
      <c r="BB74" s="298" t="s">
        <v>292</v>
      </c>
      <c r="BC74" s="299"/>
      <c r="BF74" s="275" t="s">
        <v>293</v>
      </c>
      <c r="BG74" s="275"/>
      <c r="BH74" s="277" t="str">
        <f aca="false">IF(AU74="","",AR74)</f>
        <v/>
      </c>
      <c r="BI74" s="278" t="str">
        <f aca="false">IF(AU74="","",(AU74/7/4)*$AZ$68*($BO$51/$BO$50)*$BX$50)</f>
        <v/>
      </c>
      <c r="BJ74" s="275" t="str">
        <f aca="false">IF(BI74="","",IF(SUM(BI$60:BI$129)&gt;3,BI74*3/SUM(BI$60:BI$129),BI74))</f>
        <v/>
      </c>
    </row>
    <row r="75" customFormat="false" ht="13.5" hidden="false" customHeight="true" outlineLevel="0" collapsed="false">
      <c r="AJ75" s="265"/>
      <c r="AK75" s="266"/>
      <c r="AL75" s="267" t="n">
        <v>6</v>
      </c>
      <c r="AM75" s="2" t="s">
        <v>78</v>
      </c>
      <c r="AN75" s="0" t="n">
        <v>10</v>
      </c>
      <c r="AO75" s="0" t="n">
        <v>16</v>
      </c>
      <c r="AP75" s="0" t="n">
        <f aca="false">IF(AO75&lt;$AP$3,0,1)</f>
        <v>0</v>
      </c>
      <c r="AQ75" s="0" t="n">
        <f aca="false">IF(AO75&gt;$AP$4,0,1)</f>
        <v>1</v>
      </c>
      <c r="AR75" s="279" t="n">
        <f aca="false">HLOOKUP($AQ$58,$AL$8:$CS$46,19)</f>
        <v>23.08</v>
      </c>
      <c r="AS75" s="280" t="n">
        <f aca="false">IF(AR75="",0,EXP($AP$49*(AR75-$AQ$51)/(1.987*((298-$AQ$51)+AR75)*298)))</f>
        <v>0.458910845552099</v>
      </c>
      <c r="AT75" s="270" t="n">
        <f aca="false">AN75*AS75</f>
        <v>4.58910845552099</v>
      </c>
      <c r="AU75" s="281" t="str">
        <f aca="false">IF((AP75+AQ75)=2,IF(OR((AP75+AQ75)-(AP74+AQ74)=1,(AP75+AQ75)-(AP76+AQ76)=1),0.5,1)*AT75,"")</f>
        <v/>
      </c>
      <c r="AW75" s="296" t="s">
        <v>294</v>
      </c>
      <c r="BF75" s="275" t="s">
        <v>295</v>
      </c>
      <c r="BG75" s="275"/>
      <c r="BH75" s="277" t="str">
        <f aca="false">IF(AU75="","",AR75)</f>
        <v/>
      </c>
      <c r="BI75" s="278" t="str">
        <f aca="false">IF(AU75="","",(AU75/7/4)*$AZ$68*($BO$51/$BO$50)*$BX$50)</f>
        <v/>
      </c>
      <c r="BJ75" s="275" t="str">
        <f aca="false">IF(BI75="","",IF(SUM(BI$60:BI$129)&gt;3,BI75*3/SUM(BI$60:BI$129),BI75))</f>
        <v/>
      </c>
    </row>
    <row r="76" customFormat="false" ht="13.5" hidden="false" customHeight="true" outlineLevel="0" collapsed="false">
      <c r="AJ76" s="265"/>
      <c r="AK76" s="266"/>
      <c r="AL76" s="267"/>
      <c r="AM76" s="2" t="s">
        <v>87</v>
      </c>
      <c r="AN76" s="0" t="n">
        <v>10</v>
      </c>
      <c r="AO76" s="0" t="n">
        <v>17</v>
      </c>
      <c r="AP76" s="0" t="n">
        <f aca="false">IF(AO76&lt;$AP$3,0,1)</f>
        <v>0</v>
      </c>
      <c r="AQ76" s="0" t="n">
        <f aca="false">IF(AO76&gt;$AP$4,0,1)</f>
        <v>1</v>
      </c>
      <c r="AR76" s="279" t="n">
        <f aca="false">HLOOKUP($AQ$58,$AL$8:$CS$46,20)</f>
        <v>24.02</v>
      </c>
      <c r="AS76" s="280" t="n">
        <f aca="false">IF(AR76="",0,EXP($AP$49*(AR76-$AQ$51)/(1.987*((298-$AQ$51)+AR76)*298)))</f>
        <v>0.51123371977789</v>
      </c>
      <c r="AT76" s="270" t="n">
        <f aca="false">AN76*AS76</f>
        <v>5.1123371977789</v>
      </c>
      <c r="AU76" s="281" t="str">
        <f aca="false">IF((AP76+AQ76)=2,IF(OR((AP76+AQ76)-(AP75+AQ75)=1,(AP76+AQ76)-(AP77+AQ77)=1),0.5,1)*AT76,"")</f>
        <v/>
      </c>
      <c r="AW76" s="300" t="s">
        <v>171</v>
      </c>
      <c r="AX76" s="301"/>
      <c r="AY76" s="293"/>
      <c r="AZ76" s="293"/>
      <c r="BA76" s="293" t="n">
        <f aca="false">BA74*$BX$50</f>
        <v>7.47570243806856</v>
      </c>
      <c r="BB76" s="302" t="s">
        <v>296</v>
      </c>
      <c r="BC76" s="303"/>
      <c r="BF76" s="275" t="s">
        <v>297</v>
      </c>
      <c r="BG76" s="275" t="s">
        <v>298</v>
      </c>
      <c r="BH76" s="277" t="str">
        <f aca="false">IF(AU76="","",AR76)</f>
        <v/>
      </c>
      <c r="BI76" s="278" t="str">
        <f aca="false">IF(AU76="","",(AU76/7/4)*$AZ$68*($BO$51/$BO$50)*$BX$50)</f>
        <v/>
      </c>
      <c r="BJ76" s="275" t="str">
        <f aca="false">IF(BI76="","",IF(SUM(BI$60:BI$129)&gt;3,BI76*3/SUM(BI$60:BI$129),BI76))</f>
        <v/>
      </c>
    </row>
    <row r="77" customFormat="false" ht="13.5" hidden="false" customHeight="true" outlineLevel="0" collapsed="false">
      <c r="AJ77" s="265"/>
      <c r="AK77" s="266"/>
      <c r="AL77" s="267"/>
      <c r="AM77" s="2" t="s">
        <v>96</v>
      </c>
      <c r="AN77" s="0" t="n">
        <v>10</v>
      </c>
      <c r="AO77" s="0" t="n">
        <v>18</v>
      </c>
      <c r="AP77" s="0" t="n">
        <f aca="false">IF(AO77&lt;$AP$3,0,1)</f>
        <v>0</v>
      </c>
      <c r="AQ77" s="0" t="n">
        <f aca="false">IF(AO77&gt;$AP$4,0,1)</f>
        <v>1</v>
      </c>
      <c r="AR77" s="279" t="n">
        <f aca="false">HLOOKUP($AQ$58,$AL$8:$CS$46,21)</f>
        <v>25.3766666666667</v>
      </c>
      <c r="AS77" s="280" t="n">
        <f aca="false">IF(AR77="",0,EXP($AP$49*(AR77-$AQ$51)/(1.987*((298-$AQ$51)+AR77)*298)))</f>
        <v>0.596713629225312</v>
      </c>
      <c r="AT77" s="270" t="n">
        <f aca="false">AN77*AS77</f>
        <v>5.96713629225311</v>
      </c>
      <c r="AU77" s="281" t="str">
        <f aca="false">IF((AP77+AQ77)=2,IF(OR((AP77+AQ77)-(AP76+AQ76)=1,(AP77+AQ77)-(AP78+AQ78)=1),0.5,1)*AT77,"")</f>
        <v/>
      </c>
      <c r="BF77" s="275" t="s">
        <v>299</v>
      </c>
      <c r="BG77" s="275"/>
      <c r="BH77" s="277" t="str">
        <f aca="false">IF(AU77="","",AR77)</f>
        <v/>
      </c>
      <c r="BI77" s="278" t="str">
        <f aca="false">IF(AU77="","",(AU77/7/4)*$AZ$68*($BO$51/$BO$50)*$BX$50)</f>
        <v/>
      </c>
      <c r="BJ77" s="275" t="str">
        <f aca="false">IF(BI77="","",IF(SUM(BI$60:BI$129)&gt;3,BI77*3/SUM(BI$60:BI$129),BI77))</f>
        <v/>
      </c>
    </row>
    <row r="78" customFormat="false" ht="13.5" hidden="false" customHeight="true" outlineLevel="0" collapsed="false">
      <c r="AJ78" s="265"/>
      <c r="AK78" s="266"/>
      <c r="AL78" s="267" t="n">
        <v>7</v>
      </c>
      <c r="AM78" s="2" t="s">
        <v>78</v>
      </c>
      <c r="AN78" s="0" t="n">
        <v>10</v>
      </c>
      <c r="AO78" s="0" t="n">
        <v>19</v>
      </c>
      <c r="AP78" s="0" t="n">
        <f aca="false">IF(AO78&lt;$AP$3,0,1)</f>
        <v>0</v>
      </c>
      <c r="AQ78" s="0" t="n">
        <f aca="false">IF(AO78&gt;$AP$4,0,1)</f>
        <v>1</v>
      </c>
      <c r="AR78" s="279" t="n">
        <f aca="false">HLOOKUP($AQ$58,$AL$8:$CS$46,22)</f>
        <v>26.7333333333333</v>
      </c>
      <c r="AS78" s="280" t="n">
        <f aca="false">IF(AR78="",0,EXP($AP$49*(AR78-$AQ$51)/(1.987*((298-$AQ$51)+AR78)*298)))</f>
        <v>0.695495411712149</v>
      </c>
      <c r="AT78" s="270" t="n">
        <f aca="false">AN78*AS78</f>
        <v>6.95495411712149</v>
      </c>
      <c r="AU78" s="281" t="str">
        <f aca="false">IF((AP78+AQ78)=2,IF(OR((AP78+AQ78)-(AP77+AQ77)=1,(AP78+AQ78)-(AP79+AQ79)=1),0.5,1)*AT78,"")</f>
        <v/>
      </c>
      <c r="AW78" s="304" t="s">
        <v>300</v>
      </c>
      <c r="AX78" s="304"/>
      <c r="AY78" s="304"/>
      <c r="AZ78" s="304"/>
      <c r="BA78" s="305" t="n">
        <f aca="false">1*($AV$57/4)*$AZ$68*($BO$51/$BO$50)*$BX$50</f>
        <v>3.73785121903428</v>
      </c>
      <c r="BB78" s="306" t="s">
        <v>301</v>
      </c>
      <c r="BC78" s="306"/>
      <c r="BD78" s="306"/>
      <c r="BF78" s="275" t="s">
        <v>302</v>
      </c>
      <c r="BG78" s="275"/>
      <c r="BH78" s="277" t="str">
        <f aca="false">IF(AU78="","",AR78)</f>
        <v/>
      </c>
      <c r="BI78" s="278" t="str">
        <f aca="false">IF(AU78="","",(AU78/7/4)*$AZ$68*($BO$51/$BO$50)*$BX$50)</f>
        <v/>
      </c>
      <c r="BJ78" s="275" t="str">
        <f aca="false">IF(BI78="","",IF(SUM(BI$60:BI$129)&gt;3,BI78*3/SUM(BI$60:BI$129),BI78))</f>
        <v/>
      </c>
    </row>
    <row r="79" customFormat="false" ht="13.5" hidden="false" customHeight="true" outlineLevel="0" collapsed="false">
      <c r="AJ79" s="265"/>
      <c r="AK79" s="266"/>
      <c r="AL79" s="267"/>
      <c r="AM79" s="2" t="s">
        <v>87</v>
      </c>
      <c r="AN79" s="0" t="n">
        <v>10</v>
      </c>
      <c r="AO79" s="0" t="n">
        <v>20</v>
      </c>
      <c r="AP79" s="0" t="n">
        <f aca="false">IF(AO79&lt;$AP$3,0,1)</f>
        <v>0</v>
      </c>
      <c r="AQ79" s="0" t="n">
        <f aca="false">IF(AO79&gt;$AP$4,0,1)</f>
        <v>1</v>
      </c>
      <c r="AR79" s="279" t="n">
        <f aca="false">HLOOKUP($AQ$58,$AL$8:$CS$46,23)</f>
        <v>28.09</v>
      </c>
      <c r="AS79" s="280" t="n">
        <f aca="false">IF(AR79="",0,EXP($AP$49*(AR79-$AQ$51)/(1.987*((298-$AQ$51)+AR79)*298)))</f>
        <v>0.809492675545523</v>
      </c>
      <c r="AT79" s="270" t="n">
        <f aca="false">AN79*AS79</f>
        <v>8.09492675545523</v>
      </c>
      <c r="AU79" s="281" t="str">
        <f aca="false">IF((AP79+AQ79)=2,IF(OR((AP79+AQ79)-(AP78+AQ78)=1,(AP79+AQ79)-(AP80+AQ80)=1),0.5,1)*AT79,"")</f>
        <v/>
      </c>
      <c r="BF79" s="275" t="s">
        <v>303</v>
      </c>
      <c r="BG79" s="275" t="s">
        <v>304</v>
      </c>
      <c r="BH79" s="277" t="str">
        <f aca="false">IF(AU79="","",AR79)</f>
        <v/>
      </c>
      <c r="BI79" s="278" t="str">
        <f aca="false">IF(AU79="","",(AU79/7/4)*$AZ$68*($BO$51/$BO$50)*$BX$50)</f>
        <v/>
      </c>
      <c r="BJ79" s="275" t="str">
        <f aca="false">IF(BI79="","",IF(SUM(BI$60:BI$129)&gt;3,BI79*3/SUM(BI$60:BI$129),BI79))</f>
        <v/>
      </c>
    </row>
    <row r="80" customFormat="false" ht="14.25" hidden="false" customHeight="false" outlineLevel="0" collapsed="false">
      <c r="AJ80" s="265"/>
      <c r="AK80" s="266"/>
      <c r="AL80" s="267"/>
      <c r="AM80" s="2" t="s">
        <v>96</v>
      </c>
      <c r="AN80" s="0" t="n">
        <v>11</v>
      </c>
      <c r="AO80" s="0" t="n">
        <v>21</v>
      </c>
      <c r="AP80" s="0" t="n">
        <f aca="false">IF(AO80&lt;$AP$3,0,1)</f>
        <v>0</v>
      </c>
      <c r="AQ80" s="0" t="n">
        <f aca="false">IF(AO80&gt;$AP$4,0,1)</f>
        <v>1</v>
      </c>
      <c r="AR80" s="279" t="n">
        <f aca="false">HLOOKUP($AQ$58,$AL$8:$CS$46,24)</f>
        <v>28.3433333333333</v>
      </c>
      <c r="AS80" s="280" t="n">
        <f aca="false">IF(AR80="",0,EXP($AP$49*(AR80-$AQ$51)/(1.987*((298-$AQ$51)+AR80)*298)))</f>
        <v>0.832635999329469</v>
      </c>
      <c r="AT80" s="270" t="n">
        <f aca="false">AN80*AS80</f>
        <v>9.15899599262416</v>
      </c>
      <c r="AU80" s="281" t="str">
        <f aca="false">IF((AP80+AQ80)=2,IF(OR((AP80+AQ80)-(AP79+AQ79)=1,(AP80+AQ80)-(AP81+AQ81)=1),0.5,1)*AT80,"")</f>
        <v/>
      </c>
      <c r="AW80" s="2" t="s">
        <v>305</v>
      </c>
      <c r="BC80" s="307" t="n">
        <f aca="false">IF(BA78&gt;3,3,ROUND(BA78,1))</f>
        <v>3</v>
      </c>
      <c r="BD80" s="13" t="s">
        <v>296</v>
      </c>
      <c r="BF80" s="275" t="s">
        <v>306</v>
      </c>
      <c r="BG80" s="275"/>
      <c r="BH80" s="277" t="str">
        <f aca="false">IF(AU80="","",AR80)</f>
        <v/>
      </c>
      <c r="BI80" s="278" t="str">
        <f aca="false">IF(AU80="","",(AU80/7/4)*$AZ$68*($BO$51/$BO$50)*$BX$50)</f>
        <v/>
      </c>
      <c r="BJ80" s="275" t="str">
        <f aca="false">IF(BI80="","",IF(SUM(BI$60:BI$129)&gt;3,BI80*3/SUM(BI$60:BI$129),BI80))</f>
        <v/>
      </c>
    </row>
    <row r="81" customFormat="false" ht="13.5" hidden="false" customHeight="true" outlineLevel="0" collapsed="false">
      <c r="AJ81" s="265"/>
      <c r="AK81" s="266"/>
      <c r="AL81" s="267" t="n">
        <v>8</v>
      </c>
      <c r="AM81" s="2" t="s">
        <v>78</v>
      </c>
      <c r="AN81" s="0" t="n">
        <v>10</v>
      </c>
      <c r="AO81" s="0" t="n">
        <v>22</v>
      </c>
      <c r="AP81" s="0" t="n">
        <f aca="false">IF(AO81&lt;$AP$3,0,1)</f>
        <v>0</v>
      </c>
      <c r="AQ81" s="0" t="n">
        <f aca="false">IF(AO81&gt;$AP$4,0,1)</f>
        <v>1</v>
      </c>
      <c r="AR81" s="279" t="n">
        <f aca="false">HLOOKUP($AQ$58,$AL$8:$CS$46,25)</f>
        <v>28.5966666666667</v>
      </c>
      <c r="AS81" s="280" t="n">
        <f aca="false">IF(AR81="",0,EXP($AP$49*(AR81-$AQ$51)/(1.987*((298-$AQ$51)+AR81)*298)))</f>
        <v>0.856399748526195</v>
      </c>
      <c r="AT81" s="270" t="n">
        <f aca="false">AN81*AS81</f>
        <v>8.56399748526195</v>
      </c>
      <c r="AU81" s="281" t="str">
        <f aca="false">IF((AP81+AQ81)=2,IF(OR((AP81+AQ81)-(AP80+AQ80)=1,(AP81+AQ81)-(AP82+AQ82)=1),0.5,1)*AT81,"")</f>
        <v/>
      </c>
      <c r="BF81" s="275" t="s">
        <v>307</v>
      </c>
      <c r="BG81" s="275"/>
      <c r="BH81" s="277" t="str">
        <f aca="false">IF(AU81="","",AR81)</f>
        <v/>
      </c>
      <c r="BI81" s="278" t="str">
        <f aca="false">IF(AU81="","",(AU81/7/4)*$AZ$68*($BO$51/$BO$50)*$BX$50)</f>
        <v/>
      </c>
      <c r="BJ81" s="275" t="str">
        <f aca="false">IF(BI81="","",IF(SUM(BI$60:BI$129)&gt;3,BI81*3/SUM(BI$60:BI$129),BI81))</f>
        <v/>
      </c>
    </row>
    <row r="82" customFormat="false" ht="13.5" hidden="false" customHeight="false" outlineLevel="0" collapsed="false">
      <c r="AJ82" s="265"/>
      <c r="AK82" s="266"/>
      <c r="AL82" s="267"/>
      <c r="AM82" s="2" t="s">
        <v>87</v>
      </c>
      <c r="AN82" s="0" t="n">
        <v>10</v>
      </c>
      <c r="AO82" s="0" t="n">
        <v>23</v>
      </c>
      <c r="AP82" s="0" t="n">
        <f aca="false">IF(AO82&lt;$AP$3,0,1)</f>
        <v>0</v>
      </c>
      <c r="AQ82" s="0" t="n">
        <f aca="false">IF(AO82&gt;$AP$4,0,1)</f>
        <v>1</v>
      </c>
      <c r="AR82" s="279" t="n">
        <f aca="false">HLOOKUP($AQ$58,$AL$8:$CS$46,26)</f>
        <v>28.85</v>
      </c>
      <c r="AS82" s="280" t="n">
        <f aca="false">IF(AR82="",0,EXP($AP$49*(AR82-$AQ$51)/(1.987*((298-$AQ$51)+AR82)*298)))</f>
        <v>0.880799417655113</v>
      </c>
      <c r="AT82" s="270" t="n">
        <f aca="false">AN82*AS82</f>
        <v>8.80799417655113</v>
      </c>
      <c r="AU82" s="281" t="str">
        <f aca="false">IF((AP82+AQ82)=2,IF(OR((AP82+AQ82)-(AP81+AQ81)=1,(AP82+AQ82)-(AP83+AQ83)=1),0.5,1)*AT82,"")</f>
        <v/>
      </c>
      <c r="BF82" s="275" t="s">
        <v>308</v>
      </c>
      <c r="BG82" s="275" t="s">
        <v>309</v>
      </c>
      <c r="BH82" s="277" t="str">
        <f aca="false">IF(AU82="","",AR82)</f>
        <v/>
      </c>
      <c r="BI82" s="278" t="str">
        <f aca="false">IF(AU82="","",(AU82/7/4)*$AZ$68*($BO$51/$BO$50)*$BX$50)</f>
        <v/>
      </c>
      <c r="BJ82" s="275" t="str">
        <f aca="false">IF(BI82="","",IF(SUM(BI$60:BI$129)&gt;3,BI82*3/SUM(BI$60:BI$129),BI82))</f>
        <v/>
      </c>
    </row>
    <row r="83" customFormat="false" ht="13.5" hidden="false" customHeight="true" outlineLevel="0" collapsed="false">
      <c r="AJ83" s="265"/>
      <c r="AK83" s="266"/>
      <c r="AL83" s="267"/>
      <c r="AM83" s="2" t="s">
        <v>96</v>
      </c>
      <c r="AN83" s="0" t="n">
        <v>11</v>
      </c>
      <c r="AO83" s="0" t="n">
        <v>24</v>
      </c>
      <c r="AP83" s="0" t="n">
        <f aca="false">IF(AO83&lt;$AP$3,0,1)</f>
        <v>0</v>
      </c>
      <c r="AQ83" s="0" t="n">
        <f aca="false">IF(AO83&gt;$AP$4,0,1)</f>
        <v>1</v>
      </c>
      <c r="AR83" s="279" t="n">
        <f aca="false">HLOOKUP($AQ$58,$AL$8:$CS$46,27)</f>
        <v>28.1066666666667</v>
      </c>
      <c r="AS83" s="280" t="n">
        <f aca="false">IF(AR83="",0,EXP($AP$49*(AR83-$AQ$51)/(1.987*((298-$AQ$51)+AR83)*298)))</f>
        <v>0.810996498469104</v>
      </c>
      <c r="AT83" s="270" t="n">
        <f aca="false">AN83*AS83</f>
        <v>8.92096148316015</v>
      </c>
      <c r="AU83" s="281" t="str">
        <f aca="false">IF((AP83+AQ83)=2,IF(OR((AP83+AQ83)-(AP82+AQ82)=1,(AP83+AQ83)-(AP84+AQ84)=1),0.5,1)*AT83,"")</f>
        <v/>
      </c>
      <c r="BF83" s="275" t="s">
        <v>310</v>
      </c>
      <c r="BG83" s="275"/>
      <c r="BH83" s="277" t="str">
        <f aca="false">IF(AU83="","",AR83)</f>
        <v/>
      </c>
      <c r="BI83" s="278" t="str">
        <f aca="false">IF(AU83="","",(AU83/7/4)*$AZ$68*($BO$51/$BO$50)*$BX$50)</f>
        <v/>
      </c>
      <c r="BJ83" s="275" t="str">
        <f aca="false">IF(BI83="","",IF(SUM(BI$60:BI$129)&gt;3,BI83*3/SUM(BI$60:BI$129),BI83))</f>
        <v/>
      </c>
    </row>
    <row r="84" customFormat="false" ht="13.5" hidden="false" customHeight="false" outlineLevel="0" collapsed="false">
      <c r="AJ84" s="265"/>
      <c r="AK84" s="266"/>
      <c r="AL84" s="267" t="n">
        <v>9</v>
      </c>
      <c r="AM84" s="2" t="s">
        <v>78</v>
      </c>
      <c r="AN84" s="0" t="n">
        <v>10</v>
      </c>
      <c r="AO84" s="0" t="n">
        <v>25</v>
      </c>
      <c r="AP84" s="0" t="n">
        <f aca="false">IF(AO84&lt;$AP$3,0,1)</f>
        <v>1</v>
      </c>
      <c r="AQ84" s="0" t="n">
        <f aca="false">IF(AO84&gt;$AP$4,0,1)</f>
        <v>1</v>
      </c>
      <c r="AR84" s="279" t="n">
        <f aca="false">HLOOKUP($AQ$58,$AL$8:$CS$46,28)</f>
        <v>27.3633333333333</v>
      </c>
      <c r="AS84" s="280" t="n">
        <f aca="false">IF(AR84="",0,EXP($AP$49*(AR84-$AQ$51)/(1.987*((298-$AQ$51)+AR84)*298)))</f>
        <v>0.746415163204649</v>
      </c>
      <c r="AT84" s="270" t="n">
        <f aca="false">AN84*AS84</f>
        <v>7.46415163204649</v>
      </c>
      <c r="AU84" s="281" t="n">
        <f aca="false">IF((AP84+AQ84)=2,IF(OR((AP84+AQ84)-(AP83+AQ83)=1,(AP84+AQ84)-(AP85+AQ85)=1),0.5,1)*AT84,"")</f>
        <v>3.73207581602324</v>
      </c>
      <c r="BF84" s="275" t="s">
        <v>311</v>
      </c>
      <c r="BG84" s="275"/>
      <c r="BH84" s="277" t="n">
        <f aca="false">IF(AU84="","",AR84)</f>
        <v>27.3633333333333</v>
      </c>
      <c r="BI84" s="278" t="n">
        <f aca="false">IF(AU84="","",(AU84/7/4)*$AZ$68*($BO$51/$BO$50)*$BX$50)</f>
        <v>0.223924548961395</v>
      </c>
      <c r="BJ84" s="275" t="n">
        <f aca="false">IF(BI84="","",IF(SUM(BI$60:BI$129)&gt;3,BI84*3/SUM(BI$60:BI$129),BI84))</f>
        <v>0.179721879635901</v>
      </c>
    </row>
    <row r="85" customFormat="false" ht="13.5" hidden="false" customHeight="false" outlineLevel="0" collapsed="false">
      <c r="AJ85" s="265"/>
      <c r="AK85" s="266"/>
      <c r="AL85" s="267"/>
      <c r="AM85" s="2" t="s">
        <v>87</v>
      </c>
      <c r="AN85" s="0" t="n">
        <v>10</v>
      </c>
      <c r="AO85" s="0" t="n">
        <v>26</v>
      </c>
      <c r="AP85" s="0" t="n">
        <f aca="false">IF(AO85&lt;$AP$3,0,1)</f>
        <v>1</v>
      </c>
      <c r="AQ85" s="0" t="n">
        <f aca="false">IF(AO85&gt;$AP$4,0,1)</f>
        <v>1</v>
      </c>
      <c r="AR85" s="279" t="n">
        <f aca="false">HLOOKUP($AQ$58,$AL$8:$CS$46,29)</f>
        <v>26.62</v>
      </c>
      <c r="AS85" s="280" t="n">
        <f aca="false">IF(AR85="",0,EXP($AP$49*(AR85-$AQ$51)/(1.987*((298-$AQ$51)+AR85)*298)))</f>
        <v>0.686688976286782</v>
      </c>
      <c r="AT85" s="270" t="n">
        <f aca="false">AN85*AS85</f>
        <v>6.86688976286782</v>
      </c>
      <c r="AU85" s="281" t="n">
        <f aca="false">IF((AP85+AQ85)=2,IF(OR((AP85+AQ85)-(AP84+AQ84)=1,(AP85+AQ85)-(AP86+AQ86)=1),0.5,1)*AT85,"")</f>
        <v>6.86688976286782</v>
      </c>
      <c r="BF85" s="275" t="s">
        <v>312</v>
      </c>
      <c r="BG85" s="275" t="s">
        <v>313</v>
      </c>
      <c r="BH85" s="277" t="n">
        <f aca="false">IF(AU85="","",AR85)</f>
        <v>26.62</v>
      </c>
      <c r="BI85" s="278" t="n">
        <f aca="false">IF(AU85="","",(AU85/7/4)*$AZ$68*($BO$51/$BO$50)*$BX$50)</f>
        <v>0.412013385772069</v>
      </c>
      <c r="BJ85" s="275" t="n">
        <f aca="false">IF(BI85="","",IF(SUM(BI$60:BI$129)&gt;3,BI85*3/SUM(BI$60:BI$129),BI85))</f>
        <v>0.330682010836042</v>
      </c>
    </row>
    <row r="86" customFormat="false" ht="13.5" hidden="false" customHeight="false" outlineLevel="0" collapsed="false">
      <c r="AJ86" s="265"/>
      <c r="AK86" s="266"/>
      <c r="AL86" s="267"/>
      <c r="AM86" s="2" t="s">
        <v>96</v>
      </c>
      <c r="AN86" s="0" t="n">
        <v>10</v>
      </c>
      <c r="AO86" s="0" t="n">
        <v>27</v>
      </c>
      <c r="AP86" s="0" t="n">
        <f aca="false">IF(AO86&lt;$AP$3,0,1)</f>
        <v>1</v>
      </c>
      <c r="AQ86" s="0" t="n">
        <f aca="false">IF(AO86&gt;$AP$4,0,1)</f>
        <v>1</v>
      </c>
      <c r="AR86" s="279" t="n">
        <f aca="false">HLOOKUP($AQ$58,$AL$8:$CS$46,30)</f>
        <v>24.86</v>
      </c>
      <c r="AS86" s="280" t="n">
        <f aca="false">IF(AR86="",0,EXP($AP$49*(AR86-$AQ$51)/(1.987*((298-$AQ$51)+AR86)*298)))</f>
        <v>0.562687871124529</v>
      </c>
      <c r="AT86" s="270" t="n">
        <f aca="false">AN86*AS86</f>
        <v>5.62687871124529</v>
      </c>
      <c r="AU86" s="281" t="n">
        <f aca="false">IF((AP86+AQ86)=2,IF(OR((AP86+AQ86)-(AP85+AQ85)=1,(AP86+AQ86)-(AP87+AQ87)=1),0.5,1)*AT86,"")</f>
        <v>5.62687871124529</v>
      </c>
      <c r="BF86" s="275" t="s">
        <v>314</v>
      </c>
      <c r="BG86" s="275"/>
      <c r="BH86" s="277" t="n">
        <f aca="false">IF(AU86="","",AR86)</f>
        <v>24.86</v>
      </c>
      <c r="BI86" s="278" t="n">
        <f aca="false">IF(AU86="","",(AU86/7/4)*$AZ$68*($BO$51/$BO$50)*$BX$50)</f>
        <v>0.337612722674717</v>
      </c>
      <c r="BJ86" s="275" t="n">
        <f aca="false">IF(BI86="","",IF(SUM(BI$60:BI$129)&gt;3,BI86*3/SUM(BI$60:BI$129),BI86))</f>
        <v>0.270968026460355</v>
      </c>
    </row>
    <row r="87" customFormat="false" ht="13.5" hidden="false" customHeight="true" outlineLevel="0" collapsed="false">
      <c r="AJ87" s="265"/>
      <c r="AK87" s="266"/>
      <c r="AL87" s="267" t="n">
        <v>10</v>
      </c>
      <c r="AM87" s="2" t="s">
        <v>78</v>
      </c>
      <c r="AN87" s="0" t="n">
        <v>10</v>
      </c>
      <c r="AO87" s="0" t="n">
        <v>28</v>
      </c>
      <c r="AP87" s="0" t="n">
        <f aca="false">IF(AO87&lt;$AP$3,0,1)</f>
        <v>1</v>
      </c>
      <c r="AQ87" s="0" t="n">
        <f aca="false">IF(AO87&gt;$AP$4,0,1)</f>
        <v>1</v>
      </c>
      <c r="AR87" s="279" t="n">
        <f aca="false">HLOOKUP($AQ$58,$AL$8:$CS$46,31)</f>
        <v>23.1</v>
      </c>
      <c r="AS87" s="280" t="n">
        <f aca="false">IF(AR87="",0,EXP($AP$49*(AR87-$AQ$51)/(1.987*((298-$AQ$51)+AR87)*298)))</f>
        <v>0.459969631389144</v>
      </c>
      <c r="AT87" s="270" t="n">
        <f aca="false">AN87*AS87</f>
        <v>4.59969631389144</v>
      </c>
      <c r="AU87" s="281" t="n">
        <f aca="false">IF((AP87+AQ87)=2,IF(OR((AP87+AQ87)-(AP86+AQ86)=1,(AP87+AQ87)-(AP88+AQ88)=1),0.5,1)*AT87,"")</f>
        <v>4.59969631389144</v>
      </c>
      <c r="BF87" s="275" t="s">
        <v>315</v>
      </c>
      <c r="BG87" s="275"/>
      <c r="BH87" s="277" t="n">
        <f aca="false">IF(AU87="","",AR87)</f>
        <v>23.1</v>
      </c>
      <c r="BI87" s="278" t="n">
        <f aca="false">IF(AU87="","",(AU87/7/4)*$AZ$68*($BO$51/$BO$50)*$BX$50)</f>
        <v>0.275981778833487</v>
      </c>
      <c r="BJ87" s="275" t="n">
        <f aca="false">IF(BI87="","",IF(SUM(BI$60:BI$129)&gt;3,BI87*3/SUM(BI$60:BI$129),BI87))</f>
        <v>0.221503020849067</v>
      </c>
    </row>
    <row r="88" customFormat="false" ht="14.25" hidden="false" customHeight="false" outlineLevel="0" collapsed="false">
      <c r="AJ88" s="265"/>
      <c r="AK88" s="266"/>
      <c r="AL88" s="267"/>
      <c r="AM88" s="2" t="s">
        <v>87</v>
      </c>
      <c r="AN88" s="0" t="n">
        <v>10</v>
      </c>
      <c r="AO88" s="0" t="n">
        <v>29</v>
      </c>
      <c r="AP88" s="0" t="n">
        <f aca="false">IF(AO88&lt;$AP$3,0,1)</f>
        <v>1</v>
      </c>
      <c r="AQ88" s="0" t="n">
        <f aca="false">IF(AO88&gt;$AP$4,0,1)</f>
        <v>1</v>
      </c>
      <c r="AR88" s="279" t="n">
        <f aca="false">HLOOKUP($AQ$58,$AL$8:$CS$46,32)</f>
        <v>21.34</v>
      </c>
      <c r="AS88" s="280" t="n">
        <f aca="false">IF(AR88="",0,EXP($AP$49*(AR88-$AQ$51)/(1.987*((298-$AQ$51)+AR88)*298)))</f>
        <v>0.375081639542184</v>
      </c>
      <c r="AT88" s="270" t="n">
        <f aca="false">AN88*AS88</f>
        <v>3.75081639542184</v>
      </c>
      <c r="AU88" s="281" t="n">
        <f aca="false">IF((AP88+AQ88)=2,IF(OR((AP88+AQ88)-(AP87+AQ87)=1,(AP88+AQ88)-(AP89+AQ89)=1),0.5,1)*AT88,"")</f>
        <v>3.75081639542184</v>
      </c>
      <c r="BF88" s="275" t="s">
        <v>316</v>
      </c>
      <c r="BG88" s="275" t="s">
        <v>317</v>
      </c>
      <c r="BH88" s="277" t="n">
        <f aca="false">IF(AU88="","",AR88)</f>
        <v>21.34</v>
      </c>
      <c r="BI88" s="278" t="n">
        <f aca="false">IF(AU88="","",(AU88/7/4)*$AZ$68*($BO$51/$BO$50)*$BX$50)</f>
        <v>0.225048983725311</v>
      </c>
      <c r="BJ88" s="275" t="n">
        <f aca="false">IF(BI88="","",IF(SUM(BI$60:BI$129)&gt;3,BI88*3/SUM(BI$60:BI$129),BI88))</f>
        <v>0.180624351161404</v>
      </c>
    </row>
    <row r="89" customFormat="false" ht="14.25" hidden="false" customHeight="false" outlineLevel="0" collapsed="false">
      <c r="AJ89" s="265"/>
      <c r="AK89" s="266"/>
      <c r="AL89" s="267"/>
      <c r="AM89" s="2" t="s">
        <v>96</v>
      </c>
      <c r="AN89" s="0" t="n">
        <v>11</v>
      </c>
      <c r="AO89" s="0" t="n">
        <v>30</v>
      </c>
      <c r="AP89" s="0" t="n">
        <f aca="false">IF(AO89&lt;$AP$3,0,1)</f>
        <v>1</v>
      </c>
      <c r="AQ89" s="0" t="n">
        <f aca="false">IF(AO89&gt;$AP$4,0,1)</f>
        <v>1</v>
      </c>
      <c r="AR89" s="279" t="n">
        <f aca="false">HLOOKUP($AQ$58,$AL$8:$CS$46,33)</f>
        <v>19.61</v>
      </c>
      <c r="AS89" s="280" t="n">
        <f aca="false">IF(AR89="",0,EXP($AP$49*(AR89-$AQ$51)/(1.987*((298-$AQ$51)+AR89)*298)))</f>
        <v>0.306179357175393</v>
      </c>
      <c r="AT89" s="270" t="n">
        <f aca="false">AN89*AS89</f>
        <v>3.36797292892932</v>
      </c>
      <c r="AU89" s="281" t="n">
        <f aca="false">IF((AP89+AQ89)=2,IF(OR((AP89+AQ89)-(AP88+AQ88)=1,(AP89+AQ89)-(AP90+AQ90)=1),0.5,1)*AT89,"")</f>
        <v>3.36797292892932</v>
      </c>
      <c r="AW89" s="308" t="s">
        <v>318</v>
      </c>
      <c r="AX89" s="293"/>
      <c r="AY89" s="293"/>
      <c r="AZ89" s="293"/>
      <c r="BA89" s="309" t="n">
        <v>5</v>
      </c>
      <c r="BB89" s="310" t="s">
        <v>319</v>
      </c>
      <c r="BC89" s="311"/>
      <c r="BF89" s="275" t="s">
        <v>320</v>
      </c>
      <c r="BG89" s="275"/>
      <c r="BH89" s="277" t="n">
        <f aca="false">IF(AU89="","",AR89)</f>
        <v>19.61</v>
      </c>
      <c r="BI89" s="278" t="n">
        <f aca="false">IF(AU89="","",(AU89/7/4)*$AZ$68*($BO$51/$BO$50)*$BX$50)</f>
        <v>0.202078375735759</v>
      </c>
      <c r="BJ89" s="275" t="n">
        <f aca="false">IF(BI89="","",IF(SUM(BI$60:BI$129)&gt;3,BI89*3/SUM(BI$60:BI$129),BI89))</f>
        <v>0.162188137430442</v>
      </c>
    </row>
    <row r="90" customFormat="false" ht="13.5" hidden="false" customHeight="false" outlineLevel="0" collapsed="false">
      <c r="AJ90" s="265"/>
      <c r="AK90" s="266"/>
      <c r="AL90" s="267" t="n">
        <v>11</v>
      </c>
      <c r="AM90" s="2" t="s">
        <v>78</v>
      </c>
      <c r="AN90" s="0" t="n">
        <v>10</v>
      </c>
      <c r="AO90" s="0" t="n">
        <v>31</v>
      </c>
      <c r="AP90" s="0" t="n">
        <f aca="false">IF(AO90&lt;$AP$3,0,1)</f>
        <v>1</v>
      </c>
      <c r="AQ90" s="0" t="n">
        <f aca="false">IF(AO90&gt;$AP$4,0,1)</f>
        <v>1</v>
      </c>
      <c r="AR90" s="279" t="n">
        <f aca="false">HLOOKUP($AQ$58,$AL$8:$CS$46,34)</f>
        <v>17.88</v>
      </c>
      <c r="AS90" s="280" t="n">
        <f aca="false">IF(AR90="",0,EXP($AP$49*(AR90-$AQ$51)/(1.987*((298-$AQ$51)+AR90)*298)))</f>
        <v>0.249321155862679</v>
      </c>
      <c r="AT90" s="270" t="n">
        <f aca="false">AN90*AS90</f>
        <v>2.49321155862679</v>
      </c>
      <c r="AU90" s="281" t="n">
        <f aca="false">IF((AP90+AQ90)=2,IF(OR((AP90+AQ90)-(AP89+AQ89)=1,(AP90+AQ90)-(AP91+AQ91)=1),0.5,1)*AT90,"")</f>
        <v>2.49321155862679</v>
      </c>
      <c r="AW90" s="312" t="n">
        <v>0</v>
      </c>
      <c r="AX90" s="312" t="n">
        <v>5</v>
      </c>
      <c r="AY90" s="312" t="n">
        <v>10</v>
      </c>
      <c r="AZ90" s="312" t="n">
        <v>13</v>
      </c>
      <c r="BA90" s="313" t="n">
        <v>20</v>
      </c>
      <c r="BB90" s="312" t="n">
        <v>50</v>
      </c>
      <c r="BC90" s="312" t="n">
        <v>100</v>
      </c>
      <c r="BF90" s="275" t="s">
        <v>321</v>
      </c>
      <c r="BG90" s="275"/>
      <c r="BH90" s="277" t="n">
        <f aca="false">IF(AU90="","",AR90)</f>
        <v>17.88</v>
      </c>
      <c r="BI90" s="278" t="n">
        <f aca="false">IF(AU90="","",(AU90/7/4)*$AZ$68*($BO$51/$BO$50)*$BX$50)</f>
        <v>0.149592693517607</v>
      </c>
      <c r="BJ90" s="275" t="n">
        <f aca="false">IF(BI90="","",IF(SUM(BI$60:BI$129)&gt;3,BI90*3/SUM(BI$60:BI$129),BI90))</f>
        <v>0.120063120294223</v>
      </c>
    </row>
    <row r="91" customFormat="false" ht="13.5" hidden="false" customHeight="false" outlineLevel="0" collapsed="false">
      <c r="AJ91" s="265"/>
      <c r="AK91" s="266"/>
      <c r="AL91" s="267"/>
      <c r="AM91" s="2" t="s">
        <v>87</v>
      </c>
      <c r="AN91" s="0" t="n">
        <v>10</v>
      </c>
      <c r="AO91" s="0" t="n">
        <v>32</v>
      </c>
      <c r="AP91" s="0" t="n">
        <f aca="false">IF(AO91&lt;$AP$3,0,1)</f>
        <v>1</v>
      </c>
      <c r="AQ91" s="0" t="n">
        <f aca="false">IF(AO91&gt;$AP$4,0,1)</f>
        <v>1</v>
      </c>
      <c r="AR91" s="279" t="n">
        <f aca="false">HLOOKUP($AQ$58,$AL$8:$CS$46,35)</f>
        <v>16.15</v>
      </c>
      <c r="AS91" s="280" t="n">
        <f aca="false">IF(AR91="",0,EXP($AP$49*(AR91-$AQ$51)/(1.987*((298-$AQ$51)+AR91)*298)))</f>
        <v>0.202514439051271</v>
      </c>
      <c r="AT91" s="270" t="n">
        <f aca="false">AN91*AS91</f>
        <v>2.02514439051271</v>
      </c>
      <c r="AU91" s="281" t="n">
        <f aca="false">IF((AP91+AQ91)=2,IF(OR((AP91+AQ91)-(AP90+AQ90)=1,(AP91+AQ91)-(AP92+AQ92)=1),0.5,1)*AT91,"")</f>
        <v>2.02514439051271</v>
      </c>
      <c r="AW91" s="314" t="n">
        <f aca="false">0*$BA89</f>
        <v>0</v>
      </c>
      <c r="AX91" s="314" t="n">
        <f aca="false">AX90*(100/3)*(50/1000)*0.043*1.1*$BA89</f>
        <v>1.97083333333333</v>
      </c>
      <c r="AY91" s="314" t="n">
        <f aca="false">AY90*(100/3)*(50/1000)*0.043*1.1*$BA89</f>
        <v>3.94166666666667</v>
      </c>
      <c r="AZ91" s="314" t="n">
        <f aca="false">AZ90*(100/3)*(50/1000)*0.043*1.1*$BA89</f>
        <v>5.12416666666667</v>
      </c>
      <c r="BA91" s="314" t="n">
        <f aca="false">BA90*(100/3)*(50/1000)*0.043*1.1*$BA89</f>
        <v>7.88333333333334</v>
      </c>
      <c r="BB91" s="314" t="n">
        <f aca="false">BB90*(100/3)*(50/1000)*0.043*1.1*$BA89</f>
        <v>19.7083333333333</v>
      </c>
      <c r="BC91" s="314" t="n">
        <f aca="false">BC90*(100/3)*(50/1000)*0.043*1.1*$BA89</f>
        <v>39.4166666666667</v>
      </c>
      <c r="BF91" s="275" t="s">
        <v>322</v>
      </c>
      <c r="BG91" s="275" t="s">
        <v>323</v>
      </c>
      <c r="BH91" s="277" t="n">
        <f aca="false">IF(AU91="","",AR91)</f>
        <v>16.15</v>
      </c>
      <c r="BI91" s="278" t="n">
        <f aca="false">IF(AU91="","",(AU91/7/4)*$AZ$68*($BO$51/$BO$50)*$BX$50)</f>
        <v>0.121508663430763</v>
      </c>
      <c r="BJ91" s="275" t="n">
        <f aca="false">IF(BI91="","",IF(SUM(BI$60:BI$129)&gt;3,BI91*3/SUM(BI$60:BI$129),BI91))</f>
        <v>0.0975228731512934</v>
      </c>
    </row>
    <row r="92" customFormat="false" ht="13.5" hidden="false" customHeight="false" outlineLevel="0" collapsed="false">
      <c r="AJ92" s="265"/>
      <c r="AK92" s="266"/>
      <c r="AL92" s="267"/>
      <c r="AM92" s="2" t="s">
        <v>96</v>
      </c>
      <c r="AN92" s="0" t="n">
        <v>10</v>
      </c>
      <c r="AO92" s="0" t="n">
        <v>33</v>
      </c>
      <c r="AP92" s="0" t="n">
        <f aca="false">IF(AO92&lt;$AP$3,0,1)</f>
        <v>1</v>
      </c>
      <c r="AQ92" s="0" t="n">
        <f aca="false">IF(AO92&gt;$AP$4,0,1)</f>
        <v>1</v>
      </c>
      <c r="AR92" s="279" t="n">
        <f aca="false">HLOOKUP($AQ$58,$AL$8:$CS$46,36)</f>
        <v>14.3433333333333</v>
      </c>
      <c r="AS92" s="280" t="n">
        <f aca="false">IF(AR92="",0,EXP($AP$49*(AR92-$AQ$51)/(1.987*((298-$AQ$51)+AR92)*298)))</f>
        <v>0.162543537018936</v>
      </c>
      <c r="AT92" s="270" t="n">
        <f aca="false">AN92*AS92</f>
        <v>1.62543537018936</v>
      </c>
      <c r="AU92" s="281" t="n">
        <f aca="false">IF((AP92+AQ92)=2,IF(OR((AP92+AQ92)-(AP91+AQ91)=1,(AP92+AQ92)-(AP93+AQ93)=1),0.5,1)*AT92,"")</f>
        <v>1.62543537018936</v>
      </c>
      <c r="AW92" s="312" t="n">
        <f aca="false">($G$12-AW91)*$BC80</f>
        <v>9</v>
      </c>
      <c r="AX92" s="312" t="n">
        <f aca="false">($G$12-AX91)*$BC80</f>
        <v>3.0875</v>
      </c>
      <c r="AY92" s="312" t="n">
        <f aca="false">($G$12-AY91)*$BC80</f>
        <v>-2.825</v>
      </c>
      <c r="AZ92" s="312" t="n">
        <f aca="false">($G$12-AZ91)*$BC80</f>
        <v>-6.3725</v>
      </c>
      <c r="BA92" s="312" t="n">
        <f aca="false">($G$12-BA91)*$BC80</f>
        <v>-14.65</v>
      </c>
      <c r="BB92" s="312" t="n">
        <f aca="false">($G$12-BB91)*$BC80</f>
        <v>-50.125</v>
      </c>
      <c r="BC92" s="312" t="n">
        <f aca="false">($G$12-BC91)*$BC80</f>
        <v>-109.25</v>
      </c>
      <c r="BF92" s="275" t="s">
        <v>324</v>
      </c>
      <c r="BG92" s="275"/>
      <c r="BH92" s="277" t="n">
        <f aca="false">IF(AU92="","",AR92)</f>
        <v>14.3433333333333</v>
      </c>
      <c r="BI92" s="278" t="n">
        <f aca="false">IF(AU92="","",(AU92/7/4)*$AZ$68*($BO$51/$BO$50)*$BX$50)</f>
        <v>0.0975261222113617</v>
      </c>
      <c r="BJ92" s="275" t="n">
        <f aca="false">IF(BI92="","",IF(SUM(BI$60:BI$129)&gt;3,BI92*3/SUM(BI$60:BI$129),BI92))</f>
        <v>0.0782744816444771</v>
      </c>
    </row>
    <row r="93" customFormat="false" ht="13.5" hidden="false" customHeight="false" outlineLevel="0" collapsed="false">
      <c r="AJ93" s="265"/>
      <c r="AK93" s="266"/>
      <c r="AL93" s="267" t="n">
        <v>12</v>
      </c>
      <c r="AM93" s="2" t="s">
        <v>78</v>
      </c>
      <c r="AN93" s="0" t="n">
        <v>10</v>
      </c>
      <c r="AO93" s="0" t="n">
        <v>34</v>
      </c>
      <c r="AP93" s="0" t="n">
        <f aca="false">IF(AO93&lt;$AP$3,0,1)</f>
        <v>1</v>
      </c>
      <c r="AQ93" s="0" t="n">
        <f aca="false">IF(AO93&gt;$AP$4,0,1)</f>
        <v>1</v>
      </c>
      <c r="AR93" s="279" t="n">
        <f aca="false">HLOOKUP($AQ$58,$AL$8:$CS$46,37)</f>
        <v>12.5366666666667</v>
      </c>
      <c r="AS93" s="280" t="n">
        <f aca="false">IF(AR93="",0,EXP($AP$49*(AR93-$AQ$51)/(1.987*((298-$AQ$51)+AR93)*298)))</f>
        <v>0.130092885926389</v>
      </c>
      <c r="AT93" s="270" t="n">
        <f aca="false">AN93*AS93</f>
        <v>1.30092885926389</v>
      </c>
      <c r="AU93" s="281" t="n">
        <f aca="false">IF((AP93+AQ93)=2,IF(OR((AP93+AQ93)-(AP92+AQ92)=1,(AP93+AQ93)-(AP94+AQ94)=1),0.5,1)*AT93,"")</f>
        <v>1.30092885926389</v>
      </c>
      <c r="AW93" s="314" t="n">
        <f aca="false">ROUND(IF(($F11+AW92)&gt;$F11*1.5,$F11*1.5,IF(($F11+AW92)&lt;$F11*0.2,$F11*0.2,$F11+AW92)),1)</f>
        <v>29</v>
      </c>
      <c r="AX93" s="314" t="n">
        <f aca="false">ROUND(IF(($F11+AX92)&gt;$F11*1.5,$F11*1.5,IF(($F11+AX92)&lt;$F11*0.2,$F11*0.2,$F11+AX92)),1)</f>
        <v>23.1</v>
      </c>
      <c r="AY93" s="314" t="n">
        <f aca="false">ROUND(IF(($F11+AY92)&gt;$F11*1.5,$F11*1.5,IF(($F11+AY92)&lt;$F11*0.2,$F11*0.2,$F11+AY92)),1)</f>
        <v>17.2</v>
      </c>
      <c r="AZ93" s="314" t="n">
        <f aca="false">ROUND(IF(($F11+AZ92)&gt;$F11*1.5,$F11*1.5,IF(($F11+AZ92)&lt;$F11*0.2,$F11*0.2,$F11+AZ92)),1)</f>
        <v>13.6</v>
      </c>
      <c r="BA93" s="314" t="n">
        <f aca="false">ROUND(IF(($F11+BA92)&gt;$F11*1.5,$F11*1.5,IF(($F11+BA92)&lt;$F11*0.2,$F11*0.2,$F11+BA92)),1)</f>
        <v>5.4</v>
      </c>
      <c r="BB93" s="314" t="n">
        <f aca="false">ROUND(IF(($F11+BB92)&gt;$F11*1.5,$F11*1.5,IF(($F11+BB92)&lt;$F11*0.2,$F11*0.2,$F11+BB92)),1)</f>
        <v>4</v>
      </c>
      <c r="BC93" s="314" t="n">
        <f aca="false">ROUND(IF(($F11+BC92)&gt;$F11*1.5,$F11*1.5,IF(($F11+BC92)&lt;$F11*0.2,$F11*0.2,$F11+BC92)),1)</f>
        <v>4</v>
      </c>
      <c r="BF93" s="275" t="s">
        <v>325</v>
      </c>
      <c r="BG93" s="275"/>
      <c r="BH93" s="277" t="n">
        <f aca="false">IF(AU93="","",AR93)</f>
        <v>12.5366666666667</v>
      </c>
      <c r="BI93" s="278" t="n">
        <f aca="false">IF(AU93="","",(AU93/7/4)*$AZ$68*($BO$51/$BO$50)*$BX$50)</f>
        <v>0.0780557315558331</v>
      </c>
      <c r="BJ93" s="275" t="n">
        <f aca="false">IF(BI93="","",IF(SUM(BI$60:BI$129)&gt;3,BI93*3/SUM(BI$60:BI$129),BI93))</f>
        <v>0.0626475429185219</v>
      </c>
    </row>
    <row r="94" customFormat="false" ht="13.5" hidden="false" customHeight="false" outlineLevel="0" collapsed="false">
      <c r="AJ94" s="265"/>
      <c r="AK94" s="266"/>
      <c r="AL94" s="267"/>
      <c r="AM94" s="2" t="s">
        <v>87</v>
      </c>
      <c r="AN94" s="0" t="n">
        <v>10</v>
      </c>
      <c r="AO94" s="0" t="n">
        <v>35</v>
      </c>
      <c r="AP94" s="0" t="n">
        <f aca="false">IF(AO94&lt;$AP$3,0,1)</f>
        <v>1</v>
      </c>
      <c r="AQ94" s="0" t="n">
        <f aca="false">IF(AO94&gt;$AP$4,0,1)</f>
        <v>1</v>
      </c>
      <c r="AR94" s="279" t="n">
        <f aca="false">HLOOKUP($AQ$58,$AL$8:$CS$46,38)</f>
        <v>10.73</v>
      </c>
      <c r="AS94" s="280" t="n">
        <f aca="false">IF(AR94="",0,EXP($AP$49*(AR94-$AQ$51)/(1.987*((298-$AQ$51)+AR94)*298)))</f>
        <v>0.1038206166906</v>
      </c>
      <c r="AT94" s="270" t="n">
        <f aca="false">AN94*AS94</f>
        <v>1.038206166906</v>
      </c>
      <c r="AU94" s="281" t="n">
        <f aca="false">IF((AP94+AQ94)=2,IF(OR((AP94+AQ94)-(AP93+AQ93)=1,(AP94+AQ94)-(AP95+AQ95)=1),0.5,1)*AT94,"")</f>
        <v>1.038206166906</v>
      </c>
      <c r="BF94" s="275" t="s">
        <v>326</v>
      </c>
      <c r="BG94" s="275" t="s">
        <v>327</v>
      </c>
      <c r="BH94" s="277" t="n">
        <f aca="false">IF(AU94="","",AR94)</f>
        <v>10.73</v>
      </c>
      <c r="BI94" s="278" t="n">
        <f aca="false">IF(AU94="","",(AU94/7/4)*$AZ$68*($BO$51/$BO$50)*$BX$50)</f>
        <v>0.0622923700143597</v>
      </c>
      <c r="BJ94" s="275" t="n">
        <f aca="false">IF(BI94="","",IF(SUM(BI$60:BI$129)&gt;3,BI94*3/SUM(BI$60:BI$129),BI94))</f>
        <v>0.0499958663660672</v>
      </c>
    </row>
    <row r="95" customFormat="false" ht="13.5" hidden="false" customHeight="false" outlineLevel="0" collapsed="false">
      <c r="AJ95" s="265"/>
      <c r="AK95" s="266"/>
      <c r="AL95" s="267"/>
      <c r="AM95" s="2" t="s">
        <v>96</v>
      </c>
      <c r="AN95" s="0" t="n">
        <v>11</v>
      </c>
      <c r="AO95" s="0" t="n">
        <v>36</v>
      </c>
      <c r="AP95" s="0" t="n">
        <f aca="false">IF(AO95&lt;$AP$3,0,1)</f>
        <v>1</v>
      </c>
      <c r="AQ95" s="0" t="n">
        <f aca="false">IF(AO95&gt;$AP$4,0,1)</f>
        <v>1</v>
      </c>
      <c r="AR95" s="279" t="n">
        <f aca="false">HLOOKUP($AQ$58,$AL$8:$CS$46,39)</f>
        <v>9.84592592592593</v>
      </c>
      <c r="AS95" s="280" t="n">
        <f aca="false">IF(AR95="",0,EXP($AP$49*(AR95-$AQ$51)/(1.987*((298-$AQ$51)+AR95)*298)))</f>
        <v>0.0928707027124442</v>
      </c>
      <c r="AT95" s="270" t="n">
        <f aca="false">AN95*AS95</f>
        <v>1.02157772983689</v>
      </c>
      <c r="AU95" s="281" t="n">
        <f aca="false">IF((AP95+AQ95)=2,IF(OR((AP95+AQ95)-(AP94+AQ94)=1,(AP95+AQ95)-(AP96+AQ96)=1),0.5,1)*AT95,"")</f>
        <v>1.02157772983689</v>
      </c>
      <c r="BF95" s="275" t="s">
        <v>328</v>
      </c>
      <c r="BG95" s="275"/>
      <c r="BH95" s="277" t="n">
        <f aca="false">IF(AU95="","",AR95)</f>
        <v>9.84592592592593</v>
      </c>
      <c r="BI95" s="278" t="n">
        <f aca="false">IF(AU95="","",(AU95/7/4)*$AZ$68*($BO$51/$BO$50)*$BX$50)</f>
        <v>0.0612946637902132</v>
      </c>
      <c r="BJ95" s="275" t="n">
        <f aca="false">IF(BI95="","",IF(SUM(BI$60:BI$129)&gt;3,BI95*3/SUM(BI$60:BI$129),BI95))</f>
        <v>0.0491951071873182</v>
      </c>
    </row>
    <row r="96" customFormat="false" ht="13.5" hidden="false" customHeight="false" outlineLevel="0" collapsed="false">
      <c r="AJ96" s="265" t="s">
        <v>329</v>
      </c>
      <c r="AK96" s="266"/>
      <c r="AL96" s="267" t="n">
        <v>1</v>
      </c>
      <c r="AM96" s="2" t="s">
        <v>78</v>
      </c>
      <c r="AN96" s="0" t="n">
        <v>10</v>
      </c>
      <c r="AO96" s="0" t="n">
        <v>37</v>
      </c>
      <c r="AP96" s="0" t="n">
        <f aca="false">IF(AO96&lt;$AP$3,0,1)</f>
        <v>1</v>
      </c>
      <c r="AQ96" s="0" t="n">
        <f aca="false">IF(AO96&gt;$AP$4,0,1)</f>
        <v>1</v>
      </c>
      <c r="AR96" s="279" t="n">
        <f aca="false">IF(AR60="","",AR60)</f>
        <v>8.96185185185185</v>
      </c>
      <c r="AS96" s="315" t="n">
        <f aca="false">IF(AS60="","",AS60)</f>
        <v>0.0830165800590677</v>
      </c>
      <c r="AT96" s="270" t="n">
        <f aca="false">AN96*AS96</f>
        <v>0.830165800590677</v>
      </c>
      <c r="AU96" s="281" t="n">
        <f aca="false">IF((AP96+AQ96)=2,IF(OR((AP96+AQ96)-(AP95+AQ95)=1,(AP96+AQ96)-(AP97+AQ97)=1),0.5,1)*AT96,"")</f>
        <v>0.830165800590677</v>
      </c>
      <c r="BF96" s="275" t="s">
        <v>264</v>
      </c>
      <c r="BG96" s="275"/>
      <c r="BH96" s="277" t="n">
        <f aca="false">IF(AU96="","",AR96)</f>
        <v>8.96185185185185</v>
      </c>
      <c r="BI96" s="278" t="n">
        <f aca="false">IF(AU96="","",(AU96/7/4)*$AZ$68*($BO$51/$BO$50)*$BX$50)</f>
        <v>0.0498099480354406</v>
      </c>
      <c r="BJ96" s="275" t="n">
        <f aca="false">IF(BI96="","",IF(SUM(BI$60:BI$129)&gt;3,BI96*3/SUM(BI$60:BI$129),BI96))</f>
        <v>0.0399774724433598</v>
      </c>
    </row>
    <row r="97" customFormat="false" ht="13.5" hidden="false" customHeight="false" outlineLevel="0" collapsed="false">
      <c r="AJ97" s="265"/>
      <c r="AK97" s="266"/>
      <c r="AL97" s="267"/>
      <c r="AM97" s="2" t="s">
        <v>87</v>
      </c>
      <c r="AN97" s="0" t="n">
        <v>10</v>
      </c>
      <c r="AO97" s="0" t="n">
        <v>38</v>
      </c>
      <c r="AP97" s="0" t="n">
        <f aca="false">IF(AO97&lt;$AP$3,0,1)</f>
        <v>1</v>
      </c>
      <c r="AQ97" s="0" t="n">
        <f aca="false">IF(AO97&gt;$AP$4,0,1)</f>
        <v>1</v>
      </c>
      <c r="AR97" s="279" t="n">
        <f aca="false">IF(AR61="","",AR61)</f>
        <v>8.07777777777778</v>
      </c>
      <c r="AS97" s="315" t="n">
        <f aca="false">IF(AS61="","",AS61)</f>
        <v>0.0741547466228399</v>
      </c>
      <c r="AT97" s="270" t="n">
        <f aca="false">AN97*AS97</f>
        <v>0.741547466228399</v>
      </c>
      <c r="AU97" s="281" t="n">
        <f aca="false">IF((AP97+AQ97)=2,IF(OR((AP97+AQ97)-(AP96+AQ96)=1,(AP97+AQ97)-(AP98+AQ98)=1),0.5,1)*AT97,"")</f>
        <v>0.741547466228399</v>
      </c>
      <c r="BF97" s="275" t="s">
        <v>265</v>
      </c>
      <c r="BG97" s="275" t="s">
        <v>266</v>
      </c>
      <c r="BH97" s="277" t="n">
        <f aca="false">IF(AU97="","",AR97)</f>
        <v>8.07777777777778</v>
      </c>
      <c r="BI97" s="278" t="n">
        <f aca="false">IF(AU97="","",(AU97/7/4)*$AZ$68*($BO$51/$BO$50)*$BX$50)</f>
        <v>0.0444928479737039</v>
      </c>
      <c r="BJ97" s="275" t="n">
        <f aca="false">IF(BI97="","",IF(SUM(BI$60:BI$129)&gt;3,BI97*3/SUM(BI$60:BI$129),BI97))</f>
        <v>0.0357099670638035</v>
      </c>
    </row>
    <row r="98" customFormat="false" ht="13.5" hidden="false" customHeight="false" outlineLevel="0" collapsed="false">
      <c r="AJ98" s="265"/>
      <c r="AK98" s="266"/>
      <c r="AL98" s="267"/>
      <c r="AM98" s="2" t="s">
        <v>96</v>
      </c>
      <c r="AN98" s="0" t="n">
        <v>11</v>
      </c>
      <c r="AO98" s="0" t="n">
        <v>39</v>
      </c>
      <c r="AP98" s="0" t="n">
        <f aca="false">IF(AO98&lt;$AP$3,0,1)</f>
        <v>1</v>
      </c>
      <c r="AQ98" s="0" t="n">
        <f aca="false">IF(AO98&gt;$AP$4,0,1)</f>
        <v>1</v>
      </c>
      <c r="AR98" s="279" t="n">
        <f aca="false">IF(AR62="","",AR62)</f>
        <v>8.40851851851852</v>
      </c>
      <c r="AS98" s="315" t="n">
        <f aca="false">IF(AS62="","",AS62)</f>
        <v>0.0773600484480576</v>
      </c>
      <c r="AT98" s="270" t="n">
        <f aca="false">AN98*AS98</f>
        <v>0.850960532928633</v>
      </c>
      <c r="AU98" s="281" t="n">
        <f aca="false">IF((AP98+AQ98)=2,IF(OR((AP98+AQ98)-(AP97+AQ97)=1,(AP98+AQ98)-(AP99+AQ99)=1),0.5,1)*AT98,"")</f>
        <v>0.850960532928633</v>
      </c>
      <c r="BF98" s="275" t="s">
        <v>267</v>
      </c>
      <c r="BG98" s="275"/>
      <c r="BH98" s="277" t="n">
        <f aca="false">IF(AU98="","",AR98)</f>
        <v>8.40851851851852</v>
      </c>
      <c r="BI98" s="278" t="n">
        <f aca="false">IF(AU98="","",(AU98/7/4)*$AZ$68*($BO$51/$BO$50)*$BX$50)</f>
        <v>0.051057631975718</v>
      </c>
      <c r="BJ98" s="275" t="n">
        <f aca="false">IF(BI98="","",IF(SUM(BI$60:BI$129)&gt;3,BI98*3/SUM(BI$60:BI$129),BI98))</f>
        <v>0.0409788637779778</v>
      </c>
    </row>
    <row r="99" customFormat="false" ht="13.5" hidden="false" customHeight="false" outlineLevel="0" collapsed="false">
      <c r="AJ99" s="265"/>
      <c r="AK99" s="266"/>
      <c r="AL99" s="267" t="n">
        <v>2</v>
      </c>
      <c r="AM99" s="2" t="s">
        <v>78</v>
      </c>
      <c r="AN99" s="0" t="n">
        <v>10</v>
      </c>
      <c r="AO99" s="0" t="n">
        <v>40</v>
      </c>
      <c r="AP99" s="0" t="n">
        <f aca="false">IF(AO99&lt;$AP$3,0,1)</f>
        <v>1</v>
      </c>
      <c r="AQ99" s="0" t="n">
        <f aca="false">IF(AO99&gt;$AP$4,0,1)</f>
        <v>1</v>
      </c>
      <c r="AR99" s="279" t="n">
        <f aca="false">IF(AR63="","",AR63)</f>
        <v>8.73925925925926</v>
      </c>
      <c r="AS99" s="315" t="n">
        <f aca="false">IF(AS63="","",AS63)</f>
        <v>0.0806957352480594</v>
      </c>
      <c r="AT99" s="270" t="n">
        <f aca="false">AN99*AS99</f>
        <v>0.806957352480594</v>
      </c>
      <c r="AU99" s="281" t="n">
        <f aca="false">IF((AP99+AQ99)=2,IF(OR((AP99+AQ99)-(AP98+AQ98)=1,(AP99+AQ99)-(AP100+AQ100)=1),0.5,1)*AT99,"")</f>
        <v>0.806957352480594</v>
      </c>
      <c r="BF99" s="275" t="s">
        <v>268</v>
      </c>
      <c r="BG99" s="275"/>
      <c r="BH99" s="277" t="n">
        <f aca="false">IF(AU99="","",AR99)</f>
        <v>8.73925925925926</v>
      </c>
      <c r="BI99" s="278" t="n">
        <f aca="false">IF(AU99="","",(AU99/7/4)*$AZ$68*($BO$51/$BO$50)*$BX$50)</f>
        <v>0.0484174411488357</v>
      </c>
      <c r="BJ99" s="275" t="n">
        <f aca="false">IF(BI99="","",IF(SUM(BI$60:BI$129)&gt;3,BI99*3/SUM(BI$60:BI$129),BI99))</f>
        <v>0.0388598461883228</v>
      </c>
    </row>
    <row r="100" customFormat="false" ht="13.5" hidden="false" customHeight="true" outlineLevel="0" collapsed="false">
      <c r="AJ100" s="265"/>
      <c r="AK100" s="266"/>
      <c r="AL100" s="267"/>
      <c r="AM100" s="2" t="s">
        <v>87</v>
      </c>
      <c r="AN100" s="0" t="n">
        <v>10</v>
      </c>
      <c r="AO100" s="0" t="n">
        <v>41</v>
      </c>
      <c r="AP100" s="0" t="n">
        <f aca="false">IF(AO100&lt;$AP$3,0,1)</f>
        <v>1</v>
      </c>
      <c r="AQ100" s="0" t="n">
        <f aca="false">IF(AO100&gt;$AP$4,0,1)</f>
        <v>1</v>
      </c>
      <c r="AR100" s="279" t="n">
        <f aca="false">IF(AR64="","",AR64)</f>
        <v>9.07</v>
      </c>
      <c r="AS100" s="315" t="n">
        <f aca="false">IF(AS64="","",AS64)</f>
        <v>0.0841667702709375</v>
      </c>
      <c r="AT100" s="270" t="n">
        <f aca="false">AN100*AS100</f>
        <v>0.841667702709375</v>
      </c>
      <c r="AU100" s="281" t="n">
        <f aca="false">IF((AP100+AQ100)=2,IF(OR((AP100+AQ100)-(AP99+AQ99)=1,(AP100+AQ100)-(AP101+AQ101)=1),0.5,1)*AT100,"")</f>
        <v>0.841667702709375</v>
      </c>
      <c r="BF100" s="275" t="s">
        <v>269</v>
      </c>
      <c r="BG100" s="275" t="s">
        <v>270</v>
      </c>
      <c r="BH100" s="277" t="n">
        <f aca="false">IF(AU100="","",AR100)</f>
        <v>9.07</v>
      </c>
      <c r="BI100" s="278" t="n">
        <f aca="false">IF(AU100="","",(AU100/7/4)*$AZ$68*($BO$51/$BO$50)*$BX$50)</f>
        <v>0.0505000621625625</v>
      </c>
      <c r="BJ100" s="275" t="n">
        <f aca="false">IF(BI100="","",IF(SUM(BI$60:BI$129)&gt;3,BI100*3/SUM(BI$60:BI$129),BI100))</f>
        <v>0.0405313581547072</v>
      </c>
    </row>
    <row r="101" customFormat="false" ht="13.5" hidden="false" customHeight="false" outlineLevel="0" collapsed="false">
      <c r="AJ101" s="265"/>
      <c r="AK101" s="266"/>
      <c r="AL101" s="267"/>
      <c r="AM101" s="2" t="s">
        <v>96</v>
      </c>
      <c r="AN101" s="0" t="n">
        <v>8</v>
      </c>
      <c r="AO101" s="0" t="n">
        <v>42</v>
      </c>
      <c r="AP101" s="0" t="n">
        <f aca="false">IF(AO101&lt;$AP$3,0,1)</f>
        <v>1</v>
      </c>
      <c r="AQ101" s="0" t="n">
        <f aca="false">IF(AO101&gt;$AP$4,0,1)</f>
        <v>1</v>
      </c>
      <c r="AR101" s="279" t="n">
        <f aca="false">IF(AR65="","",AR65)</f>
        <v>10.0733333333333</v>
      </c>
      <c r="AS101" s="315" t="n">
        <f aca="false">IF(AS65="","",AS65)</f>
        <v>0.0955782682782837</v>
      </c>
      <c r="AT101" s="270" t="n">
        <f aca="false">AN101*AS101</f>
        <v>0.76462614622627</v>
      </c>
      <c r="AU101" s="281" t="n">
        <f aca="false">IF((AP101+AQ101)=2,IF(OR((AP101+AQ101)-(AP100+AQ100)=1,(AP101+AQ101)-(AP102+AQ102)=1),0.5,1)*AT101,"")</f>
        <v>0.76462614622627</v>
      </c>
      <c r="BF101" s="275" t="s">
        <v>271</v>
      </c>
      <c r="BG101" s="275"/>
      <c r="BH101" s="277" t="n">
        <f aca="false">IF(AU101="","",AR101)</f>
        <v>10.0733333333333</v>
      </c>
      <c r="BI101" s="278" t="n">
        <f aca="false">IF(AU101="","",(AU101/7/4)*$AZ$68*($BO$51/$BO$50)*$BX$50)</f>
        <v>0.0458775687735762</v>
      </c>
      <c r="BJ101" s="275" t="n">
        <f aca="false">IF(BI101="","",IF(SUM(BI$60:BI$129)&gt;3,BI101*3/SUM(BI$60:BI$129),BI101))</f>
        <v>0.0368213442043549</v>
      </c>
    </row>
    <row r="102" customFormat="false" ht="13.5" hidden="false" customHeight="false" outlineLevel="0" collapsed="false">
      <c r="AJ102" s="265"/>
      <c r="AK102" s="266"/>
      <c r="AL102" s="267" t="n">
        <v>3</v>
      </c>
      <c r="AM102" s="2" t="s">
        <v>78</v>
      </c>
      <c r="AN102" s="0" t="n">
        <v>10</v>
      </c>
      <c r="AO102" s="0" t="n">
        <v>43</v>
      </c>
      <c r="AP102" s="0" t="n">
        <f aca="false">IF(AO102&lt;$AP$3,0,1)</f>
        <v>1</v>
      </c>
      <c r="AQ102" s="0" t="n">
        <f aca="false">IF(AO102&gt;$AP$4,0,1)</f>
        <v>1</v>
      </c>
      <c r="AR102" s="279" t="n">
        <f aca="false">IF(AR66="","",AR66)</f>
        <v>11.0766666666667</v>
      </c>
      <c r="AS102" s="315" t="n">
        <f aca="false">IF(AS66="","",AS66)</f>
        <v>0.108437778266954</v>
      </c>
      <c r="AT102" s="270" t="n">
        <f aca="false">AN102*AS102</f>
        <v>1.08437778266954</v>
      </c>
      <c r="AU102" s="281" t="n">
        <f aca="false">IF((AP102+AQ102)=2,IF(OR((AP102+AQ102)-(AP101+AQ101)=1,(AP102+AQ102)-(AP103+AQ103)=1),0.5,1)*AT102,"")</f>
        <v>1.08437778266954</v>
      </c>
      <c r="BF102" s="275" t="s">
        <v>274</v>
      </c>
      <c r="BG102" s="275"/>
      <c r="BH102" s="277" t="n">
        <f aca="false">IF(AU102="","",AR102)</f>
        <v>11.0766666666667</v>
      </c>
      <c r="BI102" s="278" t="n">
        <f aca="false">IF(AU102="","",(AU102/7/4)*$AZ$68*($BO$51/$BO$50)*$BX$50)</f>
        <v>0.0650626669601727</v>
      </c>
      <c r="BJ102" s="275" t="n">
        <f aca="false">IF(BI102="","",IF(SUM(BI$60:BI$129)&gt;3,BI102*3/SUM(BI$60:BI$129),BI102))</f>
        <v>0.0522193071480644</v>
      </c>
    </row>
    <row r="103" customFormat="false" ht="13.5" hidden="false" customHeight="false" outlineLevel="0" collapsed="false">
      <c r="AJ103" s="265"/>
      <c r="AK103" s="266"/>
      <c r="AL103" s="267"/>
      <c r="AM103" s="2" t="s">
        <v>87</v>
      </c>
      <c r="AN103" s="0" t="n">
        <v>10</v>
      </c>
      <c r="AO103" s="0" t="n">
        <v>44</v>
      </c>
      <c r="AP103" s="0" t="n">
        <f aca="false">IF(AO103&lt;$AP$3,0,1)</f>
        <v>1</v>
      </c>
      <c r="AQ103" s="0" t="n">
        <f aca="false">IF(AO103&gt;$AP$4,0,1)</f>
        <v>1</v>
      </c>
      <c r="AR103" s="279" t="n">
        <f aca="false">IF(AR67="","",AR67)</f>
        <v>12.08</v>
      </c>
      <c r="AS103" s="315" t="n">
        <f aca="false">IF(AS67="","",AS67)</f>
        <v>0.122916246427488</v>
      </c>
      <c r="AT103" s="270" t="n">
        <f aca="false">AN103*AS103</f>
        <v>1.22916246427488</v>
      </c>
      <c r="AU103" s="281" t="n">
        <f aca="false">IF((AP103+AQ103)=2,IF(OR((AP103+AQ103)-(AP102+AQ102)=1,(AP103+AQ103)-(AP104+AQ104)=1),0.5,1)*AT103,"")</f>
        <v>1.22916246427488</v>
      </c>
      <c r="BF103" s="275" t="s">
        <v>277</v>
      </c>
      <c r="BG103" s="275" t="s">
        <v>278</v>
      </c>
      <c r="BH103" s="277" t="n">
        <f aca="false">IF(AU103="","",AR103)</f>
        <v>12.08</v>
      </c>
      <c r="BI103" s="278" t="n">
        <f aca="false">IF(AU103="","",(AU103/7/4)*$AZ$68*($BO$51/$BO$50)*$BX$50)</f>
        <v>0.0737497478564928</v>
      </c>
      <c r="BJ103" s="275" t="n">
        <f aca="false">IF(BI103="","",IF(SUM(BI$60:BI$129)&gt;3,BI103*3/SUM(BI$60:BI$129),BI103))</f>
        <v>0.059191559696868</v>
      </c>
    </row>
    <row r="104" customFormat="false" ht="13.5" hidden="false" customHeight="false" outlineLevel="0" collapsed="false">
      <c r="AJ104" s="265"/>
      <c r="AK104" s="266"/>
      <c r="AL104" s="267"/>
      <c r="AM104" s="2" t="s">
        <v>96</v>
      </c>
      <c r="AN104" s="0" t="n">
        <v>11</v>
      </c>
      <c r="AO104" s="0" t="n">
        <v>45</v>
      </c>
      <c r="AP104" s="0" t="n">
        <f aca="false">IF(AO104&lt;$AP$3,0,1)</f>
        <v>1</v>
      </c>
      <c r="AQ104" s="0" t="n">
        <f aca="false">IF(AO104&gt;$AP$4,0,1)</f>
        <v>1</v>
      </c>
      <c r="AR104" s="279" t="n">
        <f aca="false">IF(AR68="","",AR68)</f>
        <v>13.8088888888889</v>
      </c>
      <c r="AS104" s="315" t="n">
        <f aca="false">IF(AS68="","",AS68)</f>
        <v>0.152225879084274</v>
      </c>
      <c r="AT104" s="270" t="n">
        <f aca="false">AN104*AS104</f>
        <v>1.67448466992702</v>
      </c>
      <c r="AU104" s="281" t="n">
        <f aca="false">IF((AP104+AQ104)=2,IF(OR((AP104+AQ104)-(AP103+AQ103)=1,(AP104+AQ104)-(AP105+AQ105)=1),0.5,1)*AT104,"")</f>
        <v>1.67448466992702</v>
      </c>
      <c r="BF104" s="275" t="s">
        <v>280</v>
      </c>
      <c r="BG104" s="275"/>
      <c r="BH104" s="277" t="n">
        <f aca="false">IF(AU104="","",AR104)</f>
        <v>13.8088888888889</v>
      </c>
      <c r="BI104" s="278" t="n">
        <f aca="false">IF(AU104="","",(AU104/7/4)*$AZ$68*($BO$51/$BO$50)*$BX$50)</f>
        <v>0.100469080195621</v>
      </c>
      <c r="BJ104" s="275" t="n">
        <f aca="false">IF(BI104="","",IF(SUM(BI$60:BI$129)&gt;3,BI104*3/SUM(BI$60:BI$129),BI104))</f>
        <v>0.080636500204183</v>
      </c>
    </row>
    <row r="105" customFormat="false" ht="13.5" hidden="false" customHeight="false" outlineLevel="0" collapsed="false">
      <c r="AJ105" s="265"/>
      <c r="AK105" s="266"/>
      <c r="AL105" s="267" t="n">
        <v>4</v>
      </c>
      <c r="AM105" s="2" t="s">
        <v>78</v>
      </c>
      <c r="AN105" s="0" t="n">
        <v>10</v>
      </c>
      <c r="AO105" s="0" t="n">
        <v>46</v>
      </c>
      <c r="AP105" s="0" t="n">
        <f aca="false">IF(AO105&lt;$AP$3,0,1)</f>
        <v>1</v>
      </c>
      <c r="AQ105" s="0" t="n">
        <f aca="false">IF(AO105&gt;$AP$4,0,1)</f>
        <v>1</v>
      </c>
      <c r="AR105" s="279" t="n">
        <f aca="false">IF(AR69="","",AR69)</f>
        <v>15.5377777777778</v>
      </c>
      <c r="AS105" s="315" t="n">
        <f aca="false">IF(AS69="","",AS69)</f>
        <v>0.188033408584442</v>
      </c>
      <c r="AT105" s="270" t="n">
        <f aca="false">AN105*AS105</f>
        <v>1.88033408584442</v>
      </c>
      <c r="AU105" s="281" t="n">
        <f aca="false">IF((AP105+AQ105)=2,IF(OR((AP105+AQ105)-(AP104+AQ104)=1,(AP105+AQ105)-(AP106+AQ106)=1),0.5,1)*AT105,"")</f>
        <v>1.88033408584442</v>
      </c>
      <c r="BF105" s="275" t="s">
        <v>281</v>
      </c>
      <c r="BG105" s="275"/>
      <c r="BH105" s="277" t="n">
        <f aca="false">IF(AU105="","",AR105)</f>
        <v>15.5377777777778</v>
      </c>
      <c r="BI105" s="278" t="n">
        <f aca="false">IF(AU105="","",(AU105/7/4)*$AZ$68*($BO$51/$BO$50)*$BX$50)</f>
        <v>0.112820045150665</v>
      </c>
      <c r="BJ105" s="275" t="n">
        <f aca="false">IF(BI105="","",IF(SUM(BI$60:BI$129)&gt;3,BI105*3/SUM(BI$60:BI$129),BI105))</f>
        <v>0.0905493866980188</v>
      </c>
    </row>
    <row r="106" customFormat="false" ht="13.5" hidden="false" customHeight="false" outlineLevel="0" collapsed="false">
      <c r="AJ106" s="265"/>
      <c r="AK106" s="266"/>
      <c r="AL106" s="267"/>
      <c r="AM106" s="2" t="s">
        <v>87</v>
      </c>
      <c r="AN106" s="0" t="n">
        <v>10</v>
      </c>
      <c r="AO106" s="0" t="n">
        <v>47</v>
      </c>
      <c r="AP106" s="0" t="n">
        <f aca="false">IF(AO106&lt;$AP$3,0,1)</f>
        <v>1</v>
      </c>
      <c r="AQ106" s="0" t="n">
        <f aca="false">IF(AO106&gt;$AP$4,0,1)</f>
        <v>1</v>
      </c>
      <c r="AR106" s="279" t="n">
        <f aca="false">IF(AR70="","",AR70)</f>
        <v>17.2666666666667</v>
      </c>
      <c r="AS106" s="315" t="n">
        <f aca="false">IF(AS70="","",AS70)</f>
        <v>0.231669823484464</v>
      </c>
      <c r="AT106" s="270" t="n">
        <f aca="false">AN106*AS106</f>
        <v>2.31669823484464</v>
      </c>
      <c r="AU106" s="281" t="n">
        <f aca="false">IF((AP106+AQ106)=2,IF(OR((AP106+AQ106)-(AP105+AQ105)=1,(AP106+AQ106)-(AP107+AQ107)=1),0.5,1)*AT106,"")</f>
        <v>2.31669823484464</v>
      </c>
      <c r="BF106" s="275" t="s">
        <v>283</v>
      </c>
      <c r="BG106" s="275" t="s">
        <v>284</v>
      </c>
      <c r="BH106" s="277" t="n">
        <f aca="false">IF(AU106="","",AR106)</f>
        <v>17.2666666666667</v>
      </c>
      <c r="BI106" s="278" t="n">
        <f aca="false">IF(AU106="","",(AU106/7/4)*$AZ$68*($BO$51/$BO$50)*$BX$50)</f>
        <v>0.139001894090678</v>
      </c>
      <c r="BJ106" s="275" t="n">
        <f aca="false">IF(BI106="","",IF(SUM(BI$60:BI$129)&gt;3,BI106*3/SUM(BI$60:BI$129),BI106))</f>
        <v>0.111562942941259</v>
      </c>
    </row>
    <row r="107" customFormat="false" ht="13.5" hidden="false" customHeight="false" outlineLevel="0" collapsed="false">
      <c r="AJ107" s="265"/>
      <c r="AK107" s="266"/>
      <c r="AL107" s="267"/>
      <c r="AM107" s="2" t="s">
        <v>96</v>
      </c>
      <c r="AN107" s="0" t="n">
        <v>10</v>
      </c>
      <c r="AO107" s="0" t="n">
        <v>48</v>
      </c>
      <c r="AP107" s="0" t="n">
        <f aca="false">IF(AO107&lt;$AP$3,0,1)</f>
        <v>1</v>
      </c>
      <c r="AQ107" s="0" t="n">
        <f aca="false">IF(AO107&gt;$AP$4,0,1)</f>
        <v>1</v>
      </c>
      <c r="AR107" s="279" t="n">
        <f aca="false">IF(AR71="","",AR71)</f>
        <v>18.5777777777778</v>
      </c>
      <c r="AS107" s="315" t="n">
        <f aca="false">IF(AS71="","",AS71)</f>
        <v>0.270940181192448</v>
      </c>
      <c r="AT107" s="270" t="n">
        <f aca="false">AN107*AS107</f>
        <v>2.70940181192448</v>
      </c>
      <c r="AU107" s="281" t="n">
        <f aca="false">IF((AP107+AQ107)=2,IF(OR((AP107+AQ107)-(AP106+AQ106)=1,(AP107+AQ107)-(AP108+AQ108)=1),0.5,1)*AT107,"")</f>
        <v>2.70940181192448</v>
      </c>
      <c r="BF107" s="275" t="s">
        <v>286</v>
      </c>
      <c r="BG107" s="275"/>
      <c r="BH107" s="277" t="n">
        <f aca="false">IF(AU107="","",AR107)</f>
        <v>18.5777777777778</v>
      </c>
      <c r="BI107" s="278" t="n">
        <f aca="false">IF(AU107="","",(AU107/7/4)*$AZ$68*($BO$51/$BO$50)*$BX$50)</f>
        <v>0.162564108715469</v>
      </c>
      <c r="BJ107" s="275" t="n">
        <f aca="false">IF(BI107="","",IF(SUM(BI$60:BI$129)&gt;3,BI107*3/SUM(BI$60:BI$129),BI107))</f>
        <v>0.130473980254465</v>
      </c>
    </row>
    <row r="108" customFormat="false" ht="13.5" hidden="false" customHeight="false" outlineLevel="0" collapsed="false">
      <c r="AJ108" s="265"/>
      <c r="AK108" s="266"/>
      <c r="AL108" s="267" t="n">
        <v>5</v>
      </c>
      <c r="AM108" s="2" t="s">
        <v>78</v>
      </c>
      <c r="AN108" s="0" t="n">
        <v>10</v>
      </c>
      <c r="AO108" s="0" t="n">
        <v>49</v>
      </c>
      <c r="AP108" s="0" t="n">
        <f aca="false">IF(AO108&lt;$AP$3,0,1)</f>
        <v>1</v>
      </c>
      <c r="AQ108" s="0" t="n">
        <f aca="false">IF(AO108&gt;$AP$4,0,1)</f>
        <v>1</v>
      </c>
      <c r="AR108" s="279" t="n">
        <f aca="false">IF(AR72="","",AR72)</f>
        <v>19.8888888888889</v>
      </c>
      <c r="AS108" s="315" t="n">
        <f aca="false">IF(AS72="","",AS72)</f>
        <v>0.316415649737862</v>
      </c>
      <c r="AT108" s="270" t="n">
        <f aca="false">AN108*AS108</f>
        <v>3.16415649737862</v>
      </c>
      <c r="AU108" s="281" t="n">
        <f aca="false">IF((AP108+AQ108)=2,IF(OR((AP108+AQ108)-(AP107+AQ107)=1,(AP108+AQ108)-(AP109+AQ109)=1),0.5,1)*AT108,"")</f>
        <v>3.16415649737862</v>
      </c>
      <c r="BF108" s="275" t="s">
        <v>288</v>
      </c>
      <c r="BG108" s="275"/>
      <c r="BH108" s="277" t="n">
        <f aca="false">IF(AU108="","",AR108)</f>
        <v>19.8888888888889</v>
      </c>
      <c r="BI108" s="278" t="n">
        <f aca="false">IF(AU108="","",(AU108/7/4)*$AZ$68*($BO$51/$BO$50)*$BX$50)</f>
        <v>0.189849389842717</v>
      </c>
      <c r="BJ108" s="275" t="n">
        <f aca="false">IF(BI108="","",IF(SUM(BI$60:BI$129)&gt;3,BI108*3/SUM(BI$60:BI$129),BI108))</f>
        <v>0.152373151351728</v>
      </c>
    </row>
    <row r="109" customFormat="false" ht="13.5" hidden="false" customHeight="false" outlineLevel="0" collapsed="false">
      <c r="AJ109" s="265"/>
      <c r="AK109" s="266"/>
      <c r="AL109" s="267"/>
      <c r="AM109" s="2" t="s">
        <v>87</v>
      </c>
      <c r="AN109" s="0" t="n">
        <v>10</v>
      </c>
      <c r="AO109" s="0" t="n">
        <v>50</v>
      </c>
      <c r="AP109" s="0" t="n">
        <f aca="false">IF(AO109&lt;$AP$3,0,1)</f>
        <v>1</v>
      </c>
      <c r="AQ109" s="0" t="n">
        <f aca="false">IF(AO109&gt;$AP$4,0,1)</f>
        <v>1</v>
      </c>
      <c r="AR109" s="279" t="n">
        <f aca="false">IF(AR73="","",AR73)</f>
        <v>21.2</v>
      </c>
      <c r="AS109" s="315" t="n">
        <f aca="false">IF(AS73="","",AS73)</f>
        <v>0.369004368333247</v>
      </c>
      <c r="AT109" s="270" t="n">
        <f aca="false">AN109*AS109</f>
        <v>3.69004368333247</v>
      </c>
      <c r="AU109" s="281" t="n">
        <f aca="false">IF((AP109+AQ109)=2,IF(OR((AP109+AQ109)-(AP108+AQ108)=1,(AP109+AQ109)-(AP110+AQ110)=1),0.5,1)*AT109,"")</f>
        <v>3.69004368333247</v>
      </c>
      <c r="BF109" s="275" t="s">
        <v>290</v>
      </c>
      <c r="BG109" s="275" t="s">
        <v>291</v>
      </c>
      <c r="BH109" s="277" t="n">
        <f aca="false">IF(AU109="","",AR109)</f>
        <v>21.2</v>
      </c>
      <c r="BI109" s="278" t="n">
        <f aca="false">IF(AU109="","",(AU109/7/4)*$AZ$68*($BO$51/$BO$50)*$BX$50)</f>
        <v>0.221402620999948</v>
      </c>
      <c r="BJ109" s="275" t="n">
        <f aca="false">IF(BI109="","",IF(SUM(BI$60:BI$129)&gt;3,BI109*3/SUM(BI$60:BI$129),BI109))</f>
        <v>0.177697779841395</v>
      </c>
    </row>
    <row r="110" customFormat="false" ht="13.5" hidden="false" customHeight="false" outlineLevel="0" collapsed="false">
      <c r="AJ110" s="265"/>
      <c r="AK110" s="266"/>
      <c r="AL110" s="267"/>
      <c r="AM110" s="2" t="s">
        <v>96</v>
      </c>
      <c r="AN110" s="0" t="n">
        <v>11</v>
      </c>
      <c r="AO110" s="0" t="n">
        <v>51</v>
      </c>
      <c r="AP110" s="0" t="n">
        <f aca="false">IF(AO110&lt;$AP$3,0,1)</f>
        <v>1</v>
      </c>
      <c r="AQ110" s="0" t="n">
        <f aca="false">IF(AO110&gt;$AP$4,0,1)</f>
        <v>1</v>
      </c>
      <c r="AR110" s="279" t="n">
        <f aca="false">IF(AR74="","",AR74)</f>
        <v>22.14</v>
      </c>
      <c r="AS110" s="315" t="n">
        <f aca="false">IF(AS74="","",AS74)</f>
        <v>0.411654924029709</v>
      </c>
      <c r="AT110" s="270" t="n">
        <f aca="false">AN110*AS110</f>
        <v>4.5282041643268</v>
      </c>
      <c r="AU110" s="281" t="n">
        <f aca="false">IF((AP110+AQ110)=2,IF(OR((AP110+AQ110)-(AP109+AQ109)=1,(AP110+AQ110)-(AP111+AQ111)=1),0.5,1)*AT110,"")</f>
        <v>2.2641020821634</v>
      </c>
      <c r="AV110" s="17"/>
      <c r="AW110" s="17"/>
      <c r="BF110" s="275" t="s">
        <v>293</v>
      </c>
      <c r="BG110" s="275"/>
      <c r="BH110" s="277" t="n">
        <f aca="false">IF(AU110="","",AR110)</f>
        <v>22.14</v>
      </c>
      <c r="BI110" s="278" t="n">
        <f aca="false">IF(AU110="","",(AU110/7/4)*$AZ$68*($BO$51/$BO$50)*$BX$50)</f>
        <v>0.135846124929804</v>
      </c>
      <c r="BJ110" s="275" t="n">
        <f aca="false">IF(BI110="","",IF(SUM(BI$60:BI$129)&gt;3,BI110*3/SUM(BI$60:BI$129),BI110))</f>
        <v>0.10903012209638</v>
      </c>
    </row>
    <row r="111" customFormat="false" ht="13.5" hidden="false" customHeight="false" outlineLevel="0" collapsed="false">
      <c r="AJ111" s="265"/>
      <c r="AK111" s="266"/>
      <c r="AL111" s="267" t="n">
        <v>6</v>
      </c>
      <c r="AM111" s="2" t="s">
        <v>78</v>
      </c>
      <c r="AN111" s="0" t="n">
        <v>10</v>
      </c>
      <c r="AO111" s="0" t="n">
        <v>52</v>
      </c>
      <c r="AP111" s="0" t="n">
        <f aca="false">IF(AO111&lt;$AP$3,0,1)</f>
        <v>1</v>
      </c>
      <c r="AQ111" s="0" t="n">
        <f aca="false">IF(AO111&gt;$AP$4,0,1)</f>
        <v>0</v>
      </c>
      <c r="AR111" s="279" t="n">
        <f aca="false">IF(AR75="","",AR75)</f>
        <v>23.08</v>
      </c>
      <c r="AS111" s="315" t="n">
        <f aca="false">IF(AS75="","",AS75)</f>
        <v>0.458910845552099</v>
      </c>
      <c r="AT111" s="270" t="n">
        <f aca="false">AN111*AS111</f>
        <v>4.58910845552099</v>
      </c>
      <c r="AU111" s="281" t="str">
        <f aca="false">IF((AP111+AQ111)=2,IF(OR((AP111+AQ111)-(AP110+AQ110)=1,(AP111+AQ111)-(AP112+AQ112)=1),0.5,1)*AT111,"")</f>
        <v/>
      </c>
      <c r="AV111" s="17"/>
      <c r="AW111" s="17"/>
      <c r="BF111" s="275" t="s">
        <v>295</v>
      </c>
      <c r="BG111" s="275"/>
      <c r="BH111" s="277" t="str">
        <f aca="false">IF(AU111="","",AR111)</f>
        <v/>
      </c>
      <c r="BI111" s="278" t="str">
        <f aca="false">IF(AU111="","",(AU111/7/4)*$AZ$68*($BO$51/$BO$50)*$BX$50)</f>
        <v/>
      </c>
      <c r="BJ111" s="275" t="str">
        <f aca="false">IF(BI111="","",IF(SUM(BI$60:BI$129)&gt;3,BI111*3/SUM(BI$60:BI$129),BI111))</f>
        <v/>
      </c>
    </row>
    <row r="112" customFormat="false" ht="13.5" hidden="false" customHeight="false" outlineLevel="0" collapsed="false">
      <c r="AJ112" s="265"/>
      <c r="AK112" s="266"/>
      <c r="AL112" s="267"/>
      <c r="AM112" s="2" t="s">
        <v>87</v>
      </c>
      <c r="AN112" s="0" t="n">
        <v>10</v>
      </c>
      <c r="AO112" s="0" t="n">
        <v>53</v>
      </c>
      <c r="AP112" s="0" t="n">
        <f aca="false">IF(AO112&lt;$AP$3,0,1)</f>
        <v>1</v>
      </c>
      <c r="AQ112" s="0" t="n">
        <f aca="false">IF(AO112&gt;$AP$4,0,1)</f>
        <v>0</v>
      </c>
      <c r="AR112" s="279" t="n">
        <f aca="false">IF(AR76="","",AR76)</f>
        <v>24.02</v>
      </c>
      <c r="AS112" s="315" t="n">
        <f aca="false">IF(AS76="","",AS76)</f>
        <v>0.51123371977789</v>
      </c>
      <c r="AT112" s="270" t="n">
        <f aca="false">AN112*AS112</f>
        <v>5.1123371977789</v>
      </c>
      <c r="AU112" s="281" t="str">
        <f aca="false">IF((AP112+AQ112)=2,IF(OR((AP112+AQ112)-(AP111+AQ111)=1,(AP112+AQ112)-(AP113+AQ113)=1),0.5,1)*AT112,"")</f>
        <v/>
      </c>
      <c r="AV112" s="17"/>
      <c r="AW112" s="17"/>
      <c r="BF112" s="275" t="s">
        <v>297</v>
      </c>
      <c r="BG112" s="275" t="s">
        <v>298</v>
      </c>
      <c r="BH112" s="277" t="str">
        <f aca="false">IF(AU112="","",AR112)</f>
        <v/>
      </c>
      <c r="BI112" s="278" t="str">
        <f aca="false">IF(AU112="","",(AU112/7/4)*$AZ$68*($BO$51/$BO$50)*$BX$50)</f>
        <v/>
      </c>
      <c r="BJ112" s="275" t="str">
        <f aca="false">IF(BI112="","",IF(SUM(BI$60:BI$129)&gt;3,BI112*3/SUM(BI$60:BI$129),BI112))</f>
        <v/>
      </c>
    </row>
    <row r="113" customFormat="false" ht="13.5" hidden="false" customHeight="false" outlineLevel="0" collapsed="false">
      <c r="AJ113" s="265"/>
      <c r="AK113" s="266"/>
      <c r="AL113" s="267"/>
      <c r="AM113" s="2" t="s">
        <v>96</v>
      </c>
      <c r="AN113" s="0" t="n">
        <v>10</v>
      </c>
      <c r="AO113" s="0" t="n">
        <v>54</v>
      </c>
      <c r="AP113" s="0" t="n">
        <f aca="false">IF(AO113&lt;$AP$3,0,1)</f>
        <v>1</v>
      </c>
      <c r="AQ113" s="0" t="n">
        <f aca="false">IF(AO113&gt;$AP$4,0,1)</f>
        <v>0</v>
      </c>
      <c r="AR113" s="279" t="n">
        <f aca="false">IF(AR77="","",AR77)</f>
        <v>25.3766666666667</v>
      </c>
      <c r="AS113" s="315" t="n">
        <f aca="false">IF(AS77="","",AS77)</f>
        <v>0.596713629225312</v>
      </c>
      <c r="AT113" s="270" t="n">
        <f aca="false">AN113*AS113</f>
        <v>5.96713629225311</v>
      </c>
      <c r="AU113" s="281" t="str">
        <f aca="false">IF((AP113+AQ113)=2,IF(OR((AP113+AQ113)-(AP112+AQ112)=1,(AP113+AQ113)-(AP114+AQ114)=1),0.5,1)*AT113,"")</f>
        <v/>
      </c>
      <c r="AV113" s="17"/>
      <c r="AW113" s="17"/>
      <c r="BF113" s="275" t="s">
        <v>299</v>
      </c>
      <c r="BG113" s="275"/>
      <c r="BH113" s="277" t="str">
        <f aca="false">IF(AU113="","",AR113)</f>
        <v/>
      </c>
      <c r="BI113" s="278" t="str">
        <f aca="false">IF(AU113="","",(AU113/7/4)*$AZ$68*($BO$51/$BO$50)*$BX$50)</f>
        <v/>
      </c>
      <c r="BJ113" s="275" t="str">
        <f aca="false">IF(BI113="","",IF(SUM(BI$60:BI$129)&gt;3,BI113*3/SUM(BI$60:BI$129),BI113))</f>
        <v/>
      </c>
    </row>
    <row r="114" customFormat="false" ht="13.5" hidden="false" customHeight="false" outlineLevel="0" collapsed="false">
      <c r="AJ114" s="265"/>
      <c r="AK114" s="266"/>
      <c r="AL114" s="267" t="n">
        <v>7</v>
      </c>
      <c r="AM114" s="2" t="s">
        <v>78</v>
      </c>
      <c r="AN114" s="0" t="n">
        <v>10</v>
      </c>
      <c r="AO114" s="0" t="n">
        <v>55</v>
      </c>
      <c r="AP114" s="0" t="n">
        <f aca="false">IF(AO114&lt;$AP$3,0,1)</f>
        <v>1</v>
      </c>
      <c r="AQ114" s="0" t="n">
        <f aca="false">IF(AO114&gt;$AP$4,0,1)</f>
        <v>0</v>
      </c>
      <c r="AR114" s="279" t="n">
        <f aca="false">IF(AR78="","",AR78)</f>
        <v>26.7333333333333</v>
      </c>
      <c r="AS114" s="315" t="n">
        <f aca="false">IF(AS78="","",AS78)</f>
        <v>0.695495411712149</v>
      </c>
      <c r="AT114" s="270" t="n">
        <f aca="false">AN114*AS114</f>
        <v>6.95495411712149</v>
      </c>
      <c r="AU114" s="281" t="str">
        <f aca="false">IF((AP114+AQ114)=2,IF(OR((AP114+AQ114)-(AP113+AQ113)=1,(AP114+AQ114)-(AP115+AQ115)=1),0.5,1)*AT114,"")</f>
        <v/>
      </c>
      <c r="AV114" s="17"/>
      <c r="AW114" s="17"/>
      <c r="BF114" s="275" t="s">
        <v>302</v>
      </c>
      <c r="BG114" s="275"/>
      <c r="BH114" s="277" t="str">
        <f aca="false">IF(AU114="","",AR114)</f>
        <v/>
      </c>
      <c r="BI114" s="278" t="str">
        <f aca="false">IF(AU114="","",(AU114/7/4)*$AZ$68*($BO$51/$BO$50)*$BX$50)</f>
        <v/>
      </c>
      <c r="BJ114" s="275" t="str">
        <f aca="false">IF(BI114="","",IF(SUM(BI$60:BI$129)&gt;3,BI114*3/SUM(BI$60:BI$129),BI114))</f>
        <v/>
      </c>
    </row>
    <row r="115" customFormat="false" ht="13.5" hidden="false" customHeight="false" outlineLevel="0" collapsed="false">
      <c r="AJ115" s="265"/>
      <c r="AK115" s="266"/>
      <c r="AL115" s="267"/>
      <c r="AM115" s="2" t="s">
        <v>87</v>
      </c>
      <c r="AN115" s="0" t="n">
        <v>10</v>
      </c>
      <c r="AO115" s="0" t="n">
        <v>56</v>
      </c>
      <c r="AP115" s="0" t="n">
        <f aca="false">IF(AO115&lt;$AP$3,0,1)</f>
        <v>1</v>
      </c>
      <c r="AQ115" s="0" t="n">
        <f aca="false">IF(AO115&gt;$AP$4,0,1)</f>
        <v>0</v>
      </c>
      <c r="AR115" s="279" t="n">
        <f aca="false">IF(AR79="","",AR79)</f>
        <v>28.09</v>
      </c>
      <c r="AS115" s="315" t="n">
        <f aca="false">IF(AS79="","",AS79)</f>
        <v>0.809492675545523</v>
      </c>
      <c r="AT115" s="270" t="n">
        <f aca="false">AN115*AS115</f>
        <v>8.09492675545523</v>
      </c>
      <c r="AU115" s="281" t="str">
        <f aca="false">IF((AP115+AQ115)=2,IF(OR((AP115+AQ115)-(AP114+AQ114)=1,(AP115+AQ115)-(AP116+AQ116)=1),0.5,1)*AT115,"")</f>
        <v/>
      </c>
      <c r="AV115" s="17"/>
      <c r="AW115" s="17"/>
      <c r="BF115" s="275" t="s">
        <v>303</v>
      </c>
      <c r="BG115" s="275" t="s">
        <v>304</v>
      </c>
      <c r="BH115" s="277" t="str">
        <f aca="false">IF(AU115="","",AR115)</f>
        <v/>
      </c>
      <c r="BI115" s="278" t="str">
        <f aca="false">IF(AU115="","",(AU115/7/4)*$AZ$68*($BO$51/$BO$50)*$BX$50)</f>
        <v/>
      </c>
      <c r="BJ115" s="275" t="str">
        <f aca="false">IF(BI115="","",IF(SUM(BI$60:BI$129)&gt;3,BI115*3/SUM(BI$60:BI$129),BI115))</f>
        <v/>
      </c>
    </row>
    <row r="116" customFormat="false" ht="13.5" hidden="false" customHeight="false" outlineLevel="0" collapsed="false">
      <c r="AJ116" s="265"/>
      <c r="AK116" s="266"/>
      <c r="AL116" s="267"/>
      <c r="AM116" s="2" t="s">
        <v>96</v>
      </c>
      <c r="AN116" s="0" t="n">
        <v>11</v>
      </c>
      <c r="AO116" s="0" t="n">
        <v>57</v>
      </c>
      <c r="AP116" s="0" t="n">
        <f aca="false">IF(AO116&lt;$AP$3,0,1)</f>
        <v>1</v>
      </c>
      <c r="AQ116" s="0" t="n">
        <f aca="false">IF(AO116&gt;$AP$4,0,1)</f>
        <v>0</v>
      </c>
      <c r="AR116" s="279" t="n">
        <f aca="false">IF(AR80="","",AR80)</f>
        <v>28.3433333333333</v>
      </c>
      <c r="AS116" s="315" t="n">
        <f aca="false">IF(AS80="","",AS80)</f>
        <v>0.832635999329469</v>
      </c>
      <c r="AT116" s="270" t="n">
        <f aca="false">AN116*AS116</f>
        <v>9.15899599262416</v>
      </c>
      <c r="AU116" s="281" t="str">
        <f aca="false">IF((AP116+AQ116)=2,IF(OR((AP116+AQ116)-(AP115+AQ115)=1,(AP116+AQ116)-(AP117+AQ117)=1),0.5,1)*AT116,"")</f>
        <v/>
      </c>
      <c r="AV116" s="17"/>
      <c r="AW116" s="17"/>
      <c r="BF116" s="275" t="s">
        <v>306</v>
      </c>
      <c r="BG116" s="275"/>
      <c r="BH116" s="277" t="str">
        <f aca="false">IF(AU116="","",AR116)</f>
        <v/>
      </c>
      <c r="BI116" s="278" t="str">
        <f aca="false">IF(AU116="","",(AU116/7/4)*$AZ$68*($BO$51/$BO$50)*$BX$50)</f>
        <v/>
      </c>
      <c r="BJ116" s="275" t="str">
        <f aca="false">IF(BI116="","",IF(SUM(BI$60:BI$129)&gt;3,BI116*3/SUM(BI$60:BI$129),BI116))</f>
        <v/>
      </c>
    </row>
    <row r="117" customFormat="false" ht="13.5" hidden="false" customHeight="false" outlineLevel="0" collapsed="false">
      <c r="AJ117" s="265"/>
      <c r="AK117" s="266"/>
      <c r="AL117" s="267" t="n">
        <v>8</v>
      </c>
      <c r="AM117" s="2" t="s">
        <v>78</v>
      </c>
      <c r="AN117" s="0" t="n">
        <v>10</v>
      </c>
      <c r="AO117" s="0" t="n">
        <v>58</v>
      </c>
      <c r="AP117" s="0" t="n">
        <f aca="false">IF(AO117&lt;$AP$3,0,1)</f>
        <v>1</v>
      </c>
      <c r="AQ117" s="0" t="n">
        <f aca="false">IF(AO117&gt;$AP$4,0,1)</f>
        <v>0</v>
      </c>
      <c r="AR117" s="279" t="n">
        <f aca="false">IF(AR81="","",AR81)</f>
        <v>28.5966666666667</v>
      </c>
      <c r="AS117" s="315" t="n">
        <f aca="false">IF(AS81="","",AS81)</f>
        <v>0.856399748526195</v>
      </c>
      <c r="AT117" s="270" t="n">
        <f aca="false">AN117*AS117</f>
        <v>8.56399748526195</v>
      </c>
      <c r="AU117" s="281" t="str">
        <f aca="false">IF((AP117+AQ117)=2,IF(OR((AP117+AQ117)-(AP116+AQ116)=1,(AP117+AQ117)-(AP118+AQ118)=1),0.5,1)*AT117,"")</f>
        <v/>
      </c>
      <c r="AV117" s="17"/>
      <c r="AW117" s="17"/>
      <c r="BF117" s="275" t="s">
        <v>307</v>
      </c>
      <c r="BG117" s="275"/>
      <c r="BH117" s="277" t="str">
        <f aca="false">IF(AU117="","",AR117)</f>
        <v/>
      </c>
      <c r="BI117" s="278" t="str">
        <f aca="false">IF(AU117="","",(AU117/7/4)*$AZ$68*($BO$51/$BO$50)*$BX$50)</f>
        <v/>
      </c>
      <c r="BJ117" s="275" t="str">
        <f aca="false">IF(BI117="","",IF(SUM(BI$60:BI$129)&gt;3,BI117*3/SUM(BI$60:BI$129),BI117))</f>
        <v/>
      </c>
    </row>
    <row r="118" customFormat="false" ht="13.5" hidden="false" customHeight="false" outlineLevel="0" collapsed="false">
      <c r="AJ118" s="265"/>
      <c r="AK118" s="266"/>
      <c r="AL118" s="267"/>
      <c r="AM118" s="2" t="s">
        <v>87</v>
      </c>
      <c r="AN118" s="0" t="n">
        <v>10</v>
      </c>
      <c r="AO118" s="0" t="n">
        <v>59</v>
      </c>
      <c r="AP118" s="0" t="n">
        <f aca="false">IF(AO118&lt;$AP$3,0,1)</f>
        <v>1</v>
      </c>
      <c r="AQ118" s="0" t="n">
        <f aca="false">IF(AO118&gt;$AP$4,0,1)</f>
        <v>0</v>
      </c>
      <c r="AR118" s="279" t="n">
        <f aca="false">IF(AR82="","",AR82)</f>
        <v>28.85</v>
      </c>
      <c r="AS118" s="315" t="n">
        <f aca="false">IF(AS82="","",AS82)</f>
        <v>0.880799417655113</v>
      </c>
      <c r="AT118" s="270" t="n">
        <f aca="false">AN118*AS118</f>
        <v>8.80799417655113</v>
      </c>
      <c r="AU118" s="281" t="str">
        <f aca="false">IF((AP118+AQ118)=2,IF(OR((AP118+AQ118)-(AP117+AQ117)=1,(AP118+AQ118)-(AP119+AQ119)=1),0.5,1)*AT118,"")</f>
        <v/>
      </c>
      <c r="AV118" s="17"/>
      <c r="AW118" s="17"/>
      <c r="BF118" s="275" t="s">
        <v>308</v>
      </c>
      <c r="BG118" s="275" t="s">
        <v>309</v>
      </c>
      <c r="BH118" s="277" t="str">
        <f aca="false">IF(AU118="","",AR118)</f>
        <v/>
      </c>
      <c r="BI118" s="278" t="str">
        <f aca="false">IF(AU118="","",(AU118/7/4)*$AZ$68*($BO$51/$BO$50)*$BX$50)</f>
        <v/>
      </c>
      <c r="BJ118" s="275" t="str">
        <f aca="false">IF(BI118="","",IF(SUM(BI$60:BI$129)&gt;3,BI118*3/SUM(BI$60:BI$129),BI118))</f>
        <v/>
      </c>
    </row>
    <row r="119" customFormat="false" ht="13.5" hidden="false" customHeight="false" outlineLevel="0" collapsed="false">
      <c r="AJ119" s="265"/>
      <c r="AK119" s="266"/>
      <c r="AL119" s="267"/>
      <c r="AM119" s="2" t="s">
        <v>96</v>
      </c>
      <c r="AN119" s="0" t="n">
        <v>11</v>
      </c>
      <c r="AO119" s="0" t="n">
        <v>60</v>
      </c>
      <c r="AP119" s="0" t="n">
        <f aca="false">IF(AO119&lt;$AP$3,0,1)</f>
        <v>1</v>
      </c>
      <c r="AQ119" s="0" t="n">
        <f aca="false">IF(AO119&gt;$AP$4,0,1)</f>
        <v>0</v>
      </c>
      <c r="AR119" s="279" t="n">
        <f aca="false">IF(AR83="","",AR83)</f>
        <v>28.1066666666667</v>
      </c>
      <c r="AS119" s="315" t="n">
        <f aca="false">IF(AS83="","",AS83)</f>
        <v>0.810996498469104</v>
      </c>
      <c r="AT119" s="270" t="n">
        <f aca="false">AN119*AS119</f>
        <v>8.92096148316015</v>
      </c>
      <c r="AU119" s="281" t="str">
        <f aca="false">IF((AP119+AQ119)=2,IF(OR((AP119+AQ119)-(AP118+AQ118)=1,(AP119+AQ119)-(AP120+AQ120)=1),0.5,1)*AT119,"")</f>
        <v/>
      </c>
      <c r="AV119" s="17"/>
      <c r="AW119" s="17"/>
      <c r="BF119" s="275" t="s">
        <v>310</v>
      </c>
      <c r="BG119" s="275"/>
      <c r="BH119" s="277" t="str">
        <f aca="false">IF(AU119="","",AR119)</f>
        <v/>
      </c>
      <c r="BI119" s="278" t="str">
        <f aca="false">IF(AU119="","",(AU119/7/4)*$AZ$68*($BO$51/$BO$50)*$BX$50)</f>
        <v/>
      </c>
      <c r="BJ119" s="275" t="str">
        <f aca="false">IF(BI119="","",IF(SUM(BI$60:BI$129)&gt;3,BI119*3/SUM(BI$60:BI$129),BI119))</f>
        <v/>
      </c>
    </row>
    <row r="120" customFormat="false" ht="13.5" hidden="false" customHeight="false" outlineLevel="0" collapsed="false">
      <c r="AJ120" s="265"/>
      <c r="AK120" s="266"/>
      <c r="AL120" s="267" t="n">
        <v>9</v>
      </c>
      <c r="AM120" s="2" t="s">
        <v>78</v>
      </c>
      <c r="AN120" s="0" t="n">
        <v>10</v>
      </c>
      <c r="AO120" s="0" t="n">
        <v>61</v>
      </c>
      <c r="AP120" s="0" t="n">
        <f aca="false">IF(AO120&lt;$AP$3,0,1)</f>
        <v>1</v>
      </c>
      <c r="AQ120" s="0" t="n">
        <f aca="false">IF(AO120&gt;$AP$4,0,1)</f>
        <v>0</v>
      </c>
      <c r="AR120" s="279" t="n">
        <f aca="false">IF(AR84="","",AR84)</f>
        <v>27.3633333333333</v>
      </c>
      <c r="AS120" s="315" t="n">
        <f aca="false">IF(AS84="","",AS84)</f>
        <v>0.746415163204649</v>
      </c>
      <c r="AT120" s="270" t="n">
        <f aca="false">AN120*AS120</f>
        <v>7.46415163204649</v>
      </c>
      <c r="AU120" s="281" t="str">
        <f aca="false">IF((AP120+AQ120)=2,IF(OR((AP120+AQ120)-(AP119+AQ119)=1,(AP120+AQ120)-(AP121+AQ121)=1),0.5,1)*AT120,"")</f>
        <v/>
      </c>
      <c r="AV120" s="17"/>
      <c r="AW120" s="17"/>
      <c r="BF120" s="275" t="s">
        <v>311</v>
      </c>
      <c r="BG120" s="275"/>
      <c r="BH120" s="277" t="str">
        <f aca="false">IF(AU120="","",AR120)</f>
        <v/>
      </c>
      <c r="BI120" s="278" t="str">
        <f aca="false">IF(AU120="","",(AU120/7/4)*$AZ$68*($BO$51/$BO$50)*$BX$50)</f>
        <v/>
      </c>
      <c r="BJ120" s="275" t="str">
        <f aca="false">IF(BI120="","",IF(SUM(BI$60:BI$129)&gt;3,BI120*3/SUM(BI$60:BI$129),BI120))</f>
        <v/>
      </c>
    </row>
    <row r="121" customFormat="false" ht="13.5" hidden="false" customHeight="false" outlineLevel="0" collapsed="false">
      <c r="AJ121" s="265"/>
      <c r="AK121" s="266"/>
      <c r="AL121" s="267"/>
      <c r="AM121" s="2" t="s">
        <v>87</v>
      </c>
      <c r="AN121" s="0" t="n">
        <v>10</v>
      </c>
      <c r="AO121" s="0" t="n">
        <v>62</v>
      </c>
      <c r="AP121" s="0" t="n">
        <f aca="false">IF(AO121&lt;$AP$3,0,1)</f>
        <v>1</v>
      </c>
      <c r="AQ121" s="0" t="n">
        <f aca="false">IF(AO121&gt;$AP$4,0,1)</f>
        <v>0</v>
      </c>
      <c r="AR121" s="279" t="n">
        <f aca="false">IF(AR85="","",AR85)</f>
        <v>26.62</v>
      </c>
      <c r="AS121" s="315" t="n">
        <f aca="false">IF(AS85="","",AS85)</f>
        <v>0.686688976286782</v>
      </c>
      <c r="AT121" s="270" t="n">
        <f aca="false">AN121*AS121</f>
        <v>6.86688976286782</v>
      </c>
      <c r="AU121" s="281" t="str">
        <f aca="false">IF((AP121+AQ121)=2,IF(OR((AP121+AQ121)-(AP120+AQ120)=1,(AP121+AQ121)-(AP122+AQ122)=1),0.5,1)*AT121,"")</f>
        <v/>
      </c>
      <c r="AV121" s="17"/>
      <c r="AW121" s="17"/>
      <c r="BF121" s="275" t="s">
        <v>312</v>
      </c>
      <c r="BG121" s="275" t="s">
        <v>313</v>
      </c>
      <c r="BH121" s="277" t="str">
        <f aca="false">IF(AU121="","",AR121)</f>
        <v/>
      </c>
      <c r="BI121" s="278" t="str">
        <f aca="false">IF(AU121="","",(AU121/7/4)*$AZ$68*($BO$51/$BO$50)*$BX$50)</f>
        <v/>
      </c>
      <c r="BJ121" s="275" t="str">
        <f aca="false">IF(BI121="","",IF(SUM(BI$60:BI$129)&gt;3,BI121*3/SUM(BI$60:BI$129),BI121))</f>
        <v/>
      </c>
    </row>
    <row r="122" customFormat="false" ht="13.5" hidden="false" customHeight="false" outlineLevel="0" collapsed="false">
      <c r="AJ122" s="265"/>
      <c r="AK122" s="266"/>
      <c r="AL122" s="267"/>
      <c r="AM122" s="2" t="s">
        <v>96</v>
      </c>
      <c r="AN122" s="0" t="n">
        <v>10</v>
      </c>
      <c r="AO122" s="0" t="n">
        <v>63</v>
      </c>
      <c r="AP122" s="0" t="n">
        <f aca="false">IF(AO122&lt;$AP$3,0,1)</f>
        <v>1</v>
      </c>
      <c r="AQ122" s="0" t="n">
        <f aca="false">IF(AO122&gt;$AP$4,0,1)</f>
        <v>0</v>
      </c>
      <c r="AR122" s="279" t="n">
        <f aca="false">IF(AR86="","",AR86)</f>
        <v>24.86</v>
      </c>
      <c r="AS122" s="315" t="n">
        <f aca="false">IF(AS86="","",AS86)</f>
        <v>0.562687871124529</v>
      </c>
      <c r="AT122" s="270" t="n">
        <f aca="false">AN122*AS122</f>
        <v>5.62687871124529</v>
      </c>
      <c r="AU122" s="281" t="str">
        <f aca="false">IF((AP122+AQ122)=2,IF(OR((AP122+AQ122)-(AP121+AQ121)=1,(AP122+AQ122)-(AP123+AQ123)=1),0.5,1)*AT122,"")</f>
        <v/>
      </c>
      <c r="AV122" s="17"/>
      <c r="AW122" s="17"/>
      <c r="BF122" s="275" t="s">
        <v>314</v>
      </c>
      <c r="BG122" s="275"/>
      <c r="BH122" s="277" t="str">
        <f aca="false">IF(AU122="","",AR122)</f>
        <v/>
      </c>
      <c r="BI122" s="278" t="str">
        <f aca="false">IF(AU122="","",(AU122/7/4)*$AZ$68*($BO$51/$BO$50)*$BX$50)</f>
        <v/>
      </c>
      <c r="BJ122" s="275" t="str">
        <f aca="false">IF(BI122="","",IF(SUM(BI$60:BI$129)&gt;3,BI122*3/SUM(BI$60:BI$129),BI122))</f>
        <v/>
      </c>
    </row>
    <row r="123" customFormat="false" ht="13.5" hidden="false" customHeight="false" outlineLevel="0" collapsed="false">
      <c r="AJ123" s="265"/>
      <c r="AK123" s="266"/>
      <c r="AL123" s="267" t="n">
        <v>10</v>
      </c>
      <c r="AM123" s="2" t="s">
        <v>78</v>
      </c>
      <c r="AN123" s="0" t="n">
        <v>10</v>
      </c>
      <c r="AO123" s="0" t="n">
        <v>64</v>
      </c>
      <c r="AP123" s="0" t="n">
        <f aca="false">IF(AO123&lt;$AP$3,0,1)</f>
        <v>1</v>
      </c>
      <c r="AQ123" s="0" t="n">
        <f aca="false">IF(AO123&gt;$AP$4,0,1)</f>
        <v>0</v>
      </c>
      <c r="AR123" s="279" t="n">
        <f aca="false">IF(AR87="","",AR87)</f>
        <v>23.1</v>
      </c>
      <c r="AS123" s="315" t="n">
        <f aca="false">IF(AS87="","",AS87)</f>
        <v>0.459969631389144</v>
      </c>
      <c r="AT123" s="270" t="n">
        <f aca="false">AN123*AS123</f>
        <v>4.59969631389144</v>
      </c>
      <c r="AU123" s="281" t="str">
        <f aca="false">IF((AP123+AQ123)=2,IF(OR((AP123+AQ123)-(AP122+AQ122)=1,(AP123+AQ123)-(AP124+AQ124)=1),0.5,1)*AT123,"")</f>
        <v/>
      </c>
      <c r="AV123" s="17"/>
      <c r="AW123" s="17"/>
      <c r="BF123" s="275" t="s">
        <v>315</v>
      </c>
      <c r="BG123" s="275"/>
      <c r="BH123" s="277" t="str">
        <f aca="false">IF(AU123="","",AR123)</f>
        <v/>
      </c>
      <c r="BI123" s="278" t="str">
        <f aca="false">IF(AU123="","",(AU123/7/4)*$AZ$68*($BO$51/$BO$50)*$BX$50)</f>
        <v/>
      </c>
      <c r="BJ123" s="275" t="str">
        <f aca="false">IF(BI123="","",IF(SUM(BI$60:BI$129)&gt;3,BI123*3/SUM(BI$60:BI$129),BI123))</f>
        <v/>
      </c>
    </row>
    <row r="124" customFormat="false" ht="13.5" hidden="false" customHeight="false" outlineLevel="0" collapsed="false">
      <c r="AJ124" s="265"/>
      <c r="AK124" s="266"/>
      <c r="AL124" s="267"/>
      <c r="AM124" s="2" t="s">
        <v>87</v>
      </c>
      <c r="AN124" s="0" t="n">
        <v>10</v>
      </c>
      <c r="AO124" s="0" t="n">
        <v>65</v>
      </c>
      <c r="AP124" s="0" t="n">
        <f aca="false">IF(AO124&lt;$AP$3,0,1)</f>
        <v>1</v>
      </c>
      <c r="AQ124" s="0" t="n">
        <f aca="false">IF(AO124&gt;$AP$4,0,1)</f>
        <v>0</v>
      </c>
      <c r="AR124" s="279" t="n">
        <f aca="false">IF(AR88="","",AR88)</f>
        <v>21.34</v>
      </c>
      <c r="AS124" s="315" t="n">
        <f aca="false">IF(AS88="","",AS88)</f>
        <v>0.375081639542184</v>
      </c>
      <c r="AT124" s="270" t="n">
        <f aca="false">AN124*AS124</f>
        <v>3.75081639542184</v>
      </c>
      <c r="AU124" s="281" t="str">
        <f aca="false">IF((AP124+AQ124)=2,IF(OR((AP124+AQ124)-(AP123+AQ123)=1,(AP124+AQ124)-(AP125+AQ125)=1),0.5,1)*AT124,"")</f>
        <v/>
      </c>
      <c r="AV124" s="17"/>
      <c r="AW124" s="17"/>
      <c r="BF124" s="275" t="s">
        <v>316</v>
      </c>
      <c r="BG124" s="275" t="s">
        <v>317</v>
      </c>
      <c r="BH124" s="277" t="str">
        <f aca="false">IF(AU124="","",AR124)</f>
        <v/>
      </c>
      <c r="BI124" s="278" t="str">
        <f aca="false">IF(AU124="","",(AU124/7/4)*$AZ$68*($BO$51/$BO$50)*$BX$50)</f>
        <v/>
      </c>
      <c r="BJ124" s="275" t="str">
        <f aca="false">IF(BI124="","",IF(SUM(BI$60:BI$129)&gt;3,BI124*3/SUM(BI$60:BI$129),BI124))</f>
        <v/>
      </c>
    </row>
    <row r="125" customFormat="false" ht="13.5" hidden="false" customHeight="false" outlineLevel="0" collapsed="false">
      <c r="AJ125" s="265"/>
      <c r="AK125" s="266"/>
      <c r="AL125" s="267"/>
      <c r="AM125" s="2" t="s">
        <v>96</v>
      </c>
      <c r="AN125" s="0" t="n">
        <v>11</v>
      </c>
      <c r="AO125" s="0" t="n">
        <v>66</v>
      </c>
      <c r="AP125" s="0" t="n">
        <f aca="false">IF(AO125&lt;$AP$3,0,1)</f>
        <v>1</v>
      </c>
      <c r="AQ125" s="0" t="n">
        <f aca="false">IF(AO125&gt;$AP$4,0,1)</f>
        <v>0</v>
      </c>
      <c r="AR125" s="279" t="n">
        <f aca="false">IF(AR89="","",AR89)</f>
        <v>19.61</v>
      </c>
      <c r="AS125" s="315" t="n">
        <f aca="false">IF(AS89="","",AS89)</f>
        <v>0.306179357175393</v>
      </c>
      <c r="AT125" s="270" t="n">
        <f aca="false">AN125*AS125</f>
        <v>3.36797292892932</v>
      </c>
      <c r="AU125" s="281" t="str">
        <f aca="false">IF((AP125+AQ125)=2,IF(OR((AP125+AQ125)-(AP124+AQ124)=1,(AP125+AQ125)-(AP126+AQ126)=1),0.5,1)*AT125,"")</f>
        <v/>
      </c>
      <c r="AV125" s="17"/>
      <c r="AW125" s="17"/>
      <c r="BF125" s="275" t="s">
        <v>320</v>
      </c>
      <c r="BG125" s="275"/>
      <c r="BH125" s="277" t="str">
        <f aca="false">IF(AU125="","",AR125)</f>
        <v/>
      </c>
      <c r="BI125" s="278" t="str">
        <f aca="false">IF(AU125="","",(AU125/7/4)*$AZ$68*($BO$51/$BO$50)*$BX$50)</f>
        <v/>
      </c>
      <c r="BJ125" s="275" t="str">
        <f aca="false">IF(BI125="","",IF(SUM(BI$60:BI$129)&gt;3,BI125*3/SUM(BI$60:BI$129),BI125))</f>
        <v/>
      </c>
    </row>
    <row r="126" customFormat="false" ht="13.5" hidden="false" customHeight="false" outlineLevel="0" collapsed="false">
      <c r="AJ126" s="265"/>
      <c r="AK126" s="266"/>
      <c r="AL126" s="267" t="n">
        <v>11</v>
      </c>
      <c r="AM126" s="2" t="s">
        <v>78</v>
      </c>
      <c r="AN126" s="0" t="n">
        <v>10</v>
      </c>
      <c r="AO126" s="0" t="n">
        <v>67</v>
      </c>
      <c r="AP126" s="0" t="n">
        <f aca="false">IF(AO126&lt;$AP$3,0,1)</f>
        <v>1</v>
      </c>
      <c r="AQ126" s="0" t="n">
        <f aca="false">IF(AO126&gt;$AP$4,0,1)</f>
        <v>0</v>
      </c>
      <c r="AR126" s="279" t="n">
        <f aca="false">IF(AR90="","",AR90)</f>
        <v>17.88</v>
      </c>
      <c r="AS126" s="315" t="n">
        <f aca="false">IF(AS90="","",AS90)</f>
        <v>0.249321155862679</v>
      </c>
      <c r="AT126" s="270" t="n">
        <f aca="false">AN126*AS126</f>
        <v>2.49321155862679</v>
      </c>
      <c r="AU126" s="281" t="str">
        <f aca="false">IF((AP126+AQ126)=2,IF(OR((AP126+AQ126)-(AP125+AQ125)=1,(AP126+AQ126)-(AP127+AQ127)=1),0.5,1)*AT126,"")</f>
        <v/>
      </c>
      <c r="AV126" s="17"/>
      <c r="AW126" s="17"/>
      <c r="BF126" s="275" t="s">
        <v>321</v>
      </c>
      <c r="BG126" s="275"/>
      <c r="BH126" s="277" t="str">
        <f aca="false">IF(AU126="","",AR126)</f>
        <v/>
      </c>
      <c r="BI126" s="278" t="str">
        <f aca="false">IF(AU126="","",(AU126/7/4)*$AZ$68*($BO$51/$BO$50)*$BX$50)</f>
        <v/>
      </c>
      <c r="BJ126" s="275" t="str">
        <f aca="false">IF(BI126="","",IF(SUM(BI$60:BI$129)&gt;3,BI126*3/SUM(BI$60:BI$129),BI126))</f>
        <v/>
      </c>
    </row>
    <row r="127" customFormat="false" ht="13.5" hidden="false" customHeight="false" outlineLevel="0" collapsed="false">
      <c r="AJ127" s="265"/>
      <c r="AK127" s="266"/>
      <c r="AL127" s="267"/>
      <c r="AM127" s="2" t="s">
        <v>87</v>
      </c>
      <c r="AN127" s="0" t="n">
        <v>10</v>
      </c>
      <c r="AO127" s="0" t="n">
        <v>68</v>
      </c>
      <c r="AP127" s="0" t="n">
        <f aca="false">IF(AO127&lt;$AP$3,0,1)</f>
        <v>1</v>
      </c>
      <c r="AQ127" s="0" t="n">
        <f aca="false">IF(AO127&gt;$AP$4,0,1)</f>
        <v>0</v>
      </c>
      <c r="AR127" s="279" t="n">
        <f aca="false">IF(AR91="","",AR91)</f>
        <v>16.15</v>
      </c>
      <c r="AS127" s="315" t="n">
        <f aca="false">IF(AS91="","",AS91)</f>
        <v>0.202514439051271</v>
      </c>
      <c r="AT127" s="270" t="n">
        <f aca="false">AN127*AS127</f>
        <v>2.02514439051271</v>
      </c>
      <c r="AU127" s="281" t="str">
        <f aca="false">IF((AP127+AQ127)=2,IF(OR((AP127+AQ127)-(AP126+AQ126)=1,(AP127+AQ127)-(AP128+AQ128)=1),0.5,1)*AT127,"")</f>
        <v/>
      </c>
      <c r="AV127" s="17"/>
      <c r="AW127" s="17"/>
      <c r="BF127" s="275" t="s">
        <v>322</v>
      </c>
      <c r="BG127" s="275" t="s">
        <v>323</v>
      </c>
      <c r="BH127" s="277" t="str">
        <f aca="false">IF(AU127="","",AR127)</f>
        <v/>
      </c>
      <c r="BI127" s="278" t="str">
        <f aca="false">IF(AU127="","",(AU127/7/4)*$AZ$68*($BO$51/$BO$50)*$BX$50)</f>
        <v/>
      </c>
      <c r="BJ127" s="275" t="str">
        <f aca="false">IF(BI127="","",IF(SUM(BI$60:BI$129)&gt;3,BI127*3/SUM(BI$60:BI$129),BI127))</f>
        <v/>
      </c>
    </row>
    <row r="128" customFormat="false" ht="13.5" hidden="false" customHeight="false" outlineLevel="0" collapsed="false">
      <c r="AJ128" s="265"/>
      <c r="AK128" s="266"/>
      <c r="AL128" s="267"/>
      <c r="AM128" s="2" t="s">
        <v>96</v>
      </c>
      <c r="AN128" s="0" t="n">
        <v>10</v>
      </c>
      <c r="AO128" s="0" t="n">
        <v>69</v>
      </c>
      <c r="AP128" s="0" t="n">
        <f aca="false">IF(AO128&lt;$AP$3,0,1)</f>
        <v>1</v>
      </c>
      <c r="AQ128" s="0" t="n">
        <f aca="false">IF(AO128&gt;$AP$4,0,1)</f>
        <v>0</v>
      </c>
      <c r="AR128" s="279" t="n">
        <f aca="false">IF(AR92="","",AR92)</f>
        <v>14.3433333333333</v>
      </c>
      <c r="AS128" s="315" t="n">
        <f aca="false">IF(AS92="","",AS92)</f>
        <v>0.162543537018936</v>
      </c>
      <c r="AT128" s="270" t="n">
        <f aca="false">AN128*AS128</f>
        <v>1.62543537018936</v>
      </c>
      <c r="AU128" s="281" t="str">
        <f aca="false">IF((AP128+AQ128)=2,IF(OR((AP128+AQ128)-(AP127+AQ127)=1,(AP128+AQ128)-(AP129+AQ129)=1),0.5,1)*AT128,"")</f>
        <v/>
      </c>
      <c r="AV128" s="17"/>
      <c r="AW128" s="17"/>
      <c r="BF128" s="275" t="s">
        <v>324</v>
      </c>
      <c r="BG128" s="275"/>
      <c r="BH128" s="277" t="str">
        <f aca="false">IF(AU128="","",AR128)</f>
        <v/>
      </c>
      <c r="BI128" s="278" t="str">
        <f aca="false">IF(AU128="","",(AU128/7/4)*$AZ$68*($BO$51/$BO$50)*$BX$50)</f>
        <v/>
      </c>
      <c r="BJ128" s="275" t="str">
        <f aca="false">IF(BI128="","",IF(SUM(BI$60:BI$129)&gt;3,BI128*3/SUM(BI$60:BI$129),BI128))</f>
        <v/>
      </c>
    </row>
    <row r="129" customFormat="false" ht="13.5" hidden="false" customHeight="false" outlineLevel="0" collapsed="false">
      <c r="AJ129" s="265"/>
      <c r="AK129" s="266"/>
      <c r="AL129" s="267" t="n">
        <v>12</v>
      </c>
      <c r="AM129" s="2" t="s">
        <v>78</v>
      </c>
      <c r="AN129" s="0" t="n">
        <v>10</v>
      </c>
      <c r="AO129" s="0" t="n">
        <v>70</v>
      </c>
      <c r="AP129" s="0" t="n">
        <f aca="false">IF(AO129&lt;$AP$3,0,1)</f>
        <v>1</v>
      </c>
      <c r="AQ129" s="0" t="n">
        <f aca="false">IF(AO129&gt;$AP$4,0,1)</f>
        <v>0</v>
      </c>
      <c r="AR129" s="279" t="n">
        <f aca="false">IF(AR93="","",AR93)</f>
        <v>12.5366666666667</v>
      </c>
      <c r="AS129" s="315" t="n">
        <f aca="false">IF(AS93="","",AS93)</f>
        <v>0.130092885926389</v>
      </c>
      <c r="AT129" s="270" t="n">
        <f aca="false">AN129*AS129</f>
        <v>1.30092885926389</v>
      </c>
      <c r="AU129" s="281" t="str">
        <f aca="false">IF((AP129+AQ129)=2,IF(OR((AP129+AQ129)-(AP128+AQ128)=1,(AP129+AQ129)-(AP130+AQ130)=1),0.5,1)*AT129,"")</f>
        <v/>
      </c>
      <c r="AV129" s="17"/>
      <c r="AW129" s="17"/>
      <c r="BF129" s="275" t="s">
        <v>325</v>
      </c>
      <c r="BG129" s="275"/>
      <c r="BH129" s="277" t="str">
        <f aca="false">IF(AU129="","",AR129)</f>
        <v/>
      </c>
      <c r="BI129" s="278" t="str">
        <f aca="false">IF(AU129="","",(AU129/7/4)*$AZ$68*($BO$51/$BO$50)*$BX$50)</f>
        <v/>
      </c>
      <c r="BJ129" s="275" t="str">
        <f aca="false">IF(BI129="","",IF(SUM(BI$60:BI$129)&gt;3,BI129*3/SUM(BI$60:BI$129),BI129))</f>
        <v/>
      </c>
    </row>
    <row r="130" customFormat="false" ht="13.5" hidden="false" customHeight="false" outlineLevel="0" collapsed="false">
      <c r="AJ130" s="265"/>
      <c r="AK130" s="266"/>
      <c r="AL130" s="267"/>
      <c r="AM130" s="2" t="s">
        <v>87</v>
      </c>
      <c r="AN130" s="0" t="n">
        <v>10</v>
      </c>
      <c r="AO130" s="0" t="n">
        <v>71</v>
      </c>
      <c r="AP130" s="0" t="n">
        <f aca="false">IF(AO130&lt;$AP$3,0,1)</f>
        <v>1</v>
      </c>
      <c r="AQ130" s="0" t="n">
        <f aca="false">IF(AO130&gt;$AP$4,0,1)</f>
        <v>0</v>
      </c>
      <c r="AR130" s="279" t="n">
        <f aca="false">IF(AR94="","",AR94)</f>
        <v>10.73</v>
      </c>
      <c r="AS130" s="315" t="n">
        <f aca="false">IF(AS94="","",AS94)</f>
        <v>0.1038206166906</v>
      </c>
      <c r="AT130" s="270" t="n">
        <f aca="false">AN130*AS130</f>
        <v>1.038206166906</v>
      </c>
      <c r="AU130" s="281" t="str">
        <f aca="false">IF((AP130+AQ130)=2,IF(OR((AP130+AQ130)-(AP129+AQ129)=1,(AP130+AQ130)-(AP131+AQ131)=1),0.5,1)*AT130,"")</f>
        <v/>
      </c>
      <c r="AV130" s="17"/>
      <c r="AW130" s="17"/>
      <c r="BF130" s="275" t="s">
        <v>326</v>
      </c>
      <c r="BG130" s="275" t="s">
        <v>327</v>
      </c>
      <c r="BH130" s="277" t="str">
        <f aca="false">IF(AU130="","",AR130)</f>
        <v/>
      </c>
      <c r="BI130" s="278" t="str">
        <f aca="false">IF(AU130="","",(AU130/7/4)*$AZ$68*($BO$51/$BO$50)*$BX$50)</f>
        <v/>
      </c>
      <c r="BJ130" s="275" t="str">
        <f aca="false">IF(BI130="","",IF(SUM(BI$60:BI$129)&gt;3,BI130*3/SUM(BI$60:BI$129),BI130))</f>
        <v/>
      </c>
    </row>
    <row r="131" customFormat="false" ht="14.25" hidden="false" customHeight="false" outlineLevel="0" collapsed="false">
      <c r="AJ131" s="265"/>
      <c r="AK131" s="266"/>
      <c r="AL131" s="267"/>
      <c r="AM131" s="2" t="s">
        <v>96</v>
      </c>
      <c r="AN131" s="0" t="n">
        <v>11</v>
      </c>
      <c r="AO131" s="0" t="n">
        <v>72</v>
      </c>
      <c r="AP131" s="0" t="n">
        <f aca="false">IF(AO131&lt;$AP$3,0,1)</f>
        <v>1</v>
      </c>
      <c r="AQ131" s="0" t="n">
        <f aca="false">IF(AO131&gt;$AP$4,0,1)</f>
        <v>0</v>
      </c>
      <c r="AR131" s="316" t="n">
        <f aca="false">IF(AR95="","",AR95)</f>
        <v>9.84592592592593</v>
      </c>
      <c r="AS131" s="317" t="n">
        <f aca="false">IF(AS95="","",AS95)</f>
        <v>0.0928707027124442</v>
      </c>
      <c r="AT131" s="270" t="n">
        <f aca="false">AN131*AS131</f>
        <v>1.02157772983689</v>
      </c>
      <c r="AU131" s="318" t="str">
        <f aca="false">IF((AP131+AQ131)=2,IF(OR((AP131+AQ131)-(AP130+AQ130)=1,(AP131+AQ131)-(AP132+AQ132)=1),0.5,1)*AT131,"")</f>
        <v/>
      </c>
      <c r="AV131" s="17"/>
      <c r="AW131" s="17"/>
      <c r="BF131" s="319" t="s">
        <v>328</v>
      </c>
      <c r="BG131" s="319"/>
      <c r="BH131" s="320" t="str">
        <f aca="false">IF(AU131="","",AR131)</f>
        <v/>
      </c>
      <c r="BI131" s="261" t="str">
        <f aca="false">IF(AU131="","",(AU131/7/4)*$AZ$68*($BO$51/$BO$50)*$BX$50)</f>
        <v/>
      </c>
      <c r="BJ131" s="319" t="str">
        <f aca="false">IF(BI131="","",IF(SUM(BI$60:BI$129)&gt;3,BI131*3/SUM(BI$60:BI$129),BI131))</f>
        <v/>
      </c>
    </row>
    <row r="132" customFormat="false" ht="13.5" hidden="false" customHeight="false" outlineLevel="0" collapsed="false">
      <c r="AU132" s="17"/>
      <c r="AV132" s="17"/>
      <c r="AW132" s="17"/>
    </row>
    <row r="133" customFormat="false" ht="13.5" hidden="false" customHeight="false" outlineLevel="0" collapsed="false">
      <c r="AT133" s="17"/>
      <c r="AU133" s="17"/>
      <c r="AV133" s="17"/>
      <c r="AW133" s="17"/>
    </row>
    <row r="134" customFormat="false" ht="13.5" hidden="false" customHeight="false" outlineLevel="0" collapsed="false">
      <c r="AT134" s="17"/>
      <c r="AU134" s="17"/>
      <c r="AV134" s="17"/>
      <c r="AW134" s="17"/>
    </row>
    <row r="135" customFormat="false" ht="13.5" hidden="false" customHeight="false" outlineLevel="0" collapsed="false">
      <c r="AT135" s="17"/>
      <c r="AU135" s="17"/>
      <c r="AV135" s="17"/>
      <c r="AW135" s="17"/>
    </row>
    <row r="136" customFormat="false" ht="13.5" hidden="false" customHeight="false" outlineLevel="0" collapsed="false">
      <c r="AT136" s="17"/>
      <c r="AU136" s="17"/>
    </row>
    <row r="137" customFormat="false" ht="13.5" hidden="false" customHeight="false" outlineLevel="0" collapsed="false">
      <c r="AT137" s="17"/>
      <c r="AU137" s="17"/>
    </row>
    <row r="138" customFormat="false" ht="13.5" hidden="false" customHeight="false" outlineLevel="0" collapsed="false">
      <c r="AT138" s="17"/>
      <c r="AU138" s="17"/>
    </row>
    <row r="139" customFormat="false" ht="13.5" hidden="false" customHeight="false" outlineLevel="0" collapsed="false">
      <c r="AT139" s="17"/>
      <c r="AU139" s="17"/>
    </row>
    <row r="140" customFormat="false" ht="13.5" hidden="false" customHeight="false" outlineLevel="0" collapsed="false">
      <c r="AT140" s="17"/>
      <c r="AU140" s="17"/>
    </row>
    <row r="141" customFormat="false" ht="13.5" hidden="false" customHeight="false" outlineLevel="0" collapsed="false">
      <c r="AT141" s="17"/>
      <c r="AU141" s="17"/>
    </row>
    <row r="142" customFormat="false" ht="13.5" hidden="false" customHeight="false" outlineLevel="0" collapsed="false">
      <c r="AT142" s="17"/>
      <c r="AU142" s="17"/>
    </row>
    <row r="143" customFormat="false" ht="13.5" hidden="false" customHeight="false" outlineLevel="0" collapsed="false">
      <c r="AT143" s="17"/>
      <c r="AU143" s="17"/>
    </row>
    <row r="144" customFormat="false" ht="13.5" hidden="false" customHeight="false" outlineLevel="0" collapsed="false">
      <c r="AT144" s="17"/>
      <c r="AU144" s="17"/>
    </row>
    <row r="145" customFormat="false" ht="13.5" hidden="false" customHeight="false" outlineLevel="0" collapsed="false">
      <c r="AT145" s="17"/>
      <c r="AU145" s="17"/>
    </row>
    <row r="146" customFormat="false" ht="13.5" hidden="false" customHeight="false" outlineLevel="0" collapsed="false">
      <c r="AT146" s="17"/>
      <c r="AU146" s="17"/>
    </row>
    <row r="147" customFormat="false" ht="13.5" hidden="false" customHeight="false" outlineLevel="0" collapsed="false">
      <c r="AT147" s="17"/>
      <c r="AU147" s="17"/>
    </row>
    <row r="148" customFormat="false" ht="13.5" hidden="false" customHeight="false" outlineLevel="0" collapsed="false">
      <c r="AT148" s="17"/>
      <c r="AU148" s="17"/>
    </row>
    <row r="149" customFormat="false" ht="13.5" hidden="false" customHeight="false" outlineLevel="0" collapsed="false">
      <c r="AT149" s="17"/>
      <c r="AU149" s="17"/>
    </row>
    <row r="150" customFormat="false" ht="13.5" hidden="false" customHeight="false" outlineLevel="0" collapsed="false">
      <c r="AT150" s="17"/>
      <c r="AU150" s="17"/>
    </row>
    <row r="151" customFormat="false" ht="13.5" hidden="false" customHeight="false" outlineLevel="0" collapsed="false">
      <c r="AT151" s="17"/>
      <c r="AU151" s="17"/>
    </row>
    <row r="152" customFormat="false" ht="13.5" hidden="false" customHeight="false" outlineLevel="0" collapsed="false">
      <c r="AT152" s="17"/>
      <c r="AU152" s="17"/>
    </row>
    <row r="153" customFormat="false" ht="13.5" hidden="false" customHeight="false" outlineLevel="0" collapsed="false">
      <c r="AT153" s="17"/>
      <c r="AU153" s="17"/>
    </row>
    <row r="154" customFormat="false" ht="13.5" hidden="false" customHeight="false" outlineLevel="0" collapsed="false">
      <c r="AT154" s="17"/>
      <c r="AU154" s="17"/>
    </row>
    <row r="155" customFormat="false" ht="13.5" hidden="false" customHeight="false" outlineLevel="0" collapsed="false">
      <c r="AT155" s="17"/>
      <c r="AU155" s="17"/>
    </row>
    <row r="156" customFormat="false" ht="13.5" hidden="false" customHeight="false" outlineLevel="0" collapsed="false">
      <c r="AT156" s="17"/>
      <c r="AU156" s="17"/>
    </row>
    <row r="157" customFormat="false" ht="13.5" hidden="false" customHeight="false" outlineLevel="0" collapsed="false">
      <c r="AT157" s="17"/>
      <c r="AU157" s="17"/>
    </row>
    <row r="158" customFormat="false" ht="13.5" hidden="false" customHeight="false" outlineLevel="0" collapsed="false">
      <c r="AT158" s="17"/>
      <c r="AU158" s="17"/>
    </row>
    <row r="159" customFormat="false" ht="13.5" hidden="false" customHeight="false" outlineLevel="0" collapsed="false">
      <c r="AT159" s="17"/>
      <c r="AU159" s="17"/>
    </row>
    <row r="160" customFormat="false" ht="13.5" hidden="false" customHeight="false" outlineLevel="0" collapsed="false">
      <c r="AT160" s="13"/>
    </row>
    <row r="161" customFormat="false" ht="13.5" hidden="false" customHeight="false" outlineLevel="0" collapsed="false">
      <c r="AT161" s="13"/>
    </row>
    <row r="162" customFormat="false" ht="13.5" hidden="false" customHeight="false" outlineLevel="0" collapsed="false">
      <c r="AU162" s="13"/>
    </row>
    <row r="163" customFormat="false" ht="13.5" hidden="false" customHeight="false" outlineLevel="0" collapsed="false">
      <c r="AU163" s="13"/>
    </row>
    <row r="164" customFormat="false" ht="13.5" hidden="false" customHeight="false" outlineLevel="0" collapsed="false">
      <c r="AT164" s="13"/>
    </row>
    <row r="165" customFormat="false" ht="13.5" hidden="false" customHeight="false" outlineLevel="0" collapsed="false">
      <c r="AT165" s="13"/>
    </row>
    <row r="166" customFormat="false" ht="13.5" hidden="false" customHeight="false" outlineLevel="0" collapsed="false">
      <c r="AT166" s="13"/>
    </row>
    <row r="167" customFormat="false" ht="13.5" hidden="false" customHeight="false" outlineLevel="0" collapsed="false">
      <c r="AT167" s="13"/>
    </row>
    <row r="168" customFormat="false" ht="13.5" hidden="false" customHeight="false" outlineLevel="0" collapsed="false">
      <c r="AT168" s="13"/>
    </row>
    <row r="169" customFormat="false" ht="13.5" hidden="false" customHeight="false" outlineLevel="0" collapsed="false">
      <c r="AT169" s="13"/>
    </row>
    <row r="170" customFormat="false" ht="13.5" hidden="false" customHeight="false" outlineLevel="0" collapsed="false">
      <c r="AT170" s="13"/>
    </row>
    <row r="171" customFormat="false" ht="13.5" hidden="false" customHeight="false" outlineLevel="0" collapsed="false">
      <c r="AT171" s="13"/>
    </row>
    <row r="172" customFormat="false" ht="13.5" hidden="false" customHeight="false" outlineLevel="0" collapsed="false">
      <c r="AT172" s="13"/>
    </row>
    <row r="173" customFormat="false" ht="13.5" hidden="false" customHeight="false" outlineLevel="0" collapsed="false">
      <c r="AT173" s="13"/>
    </row>
    <row r="174" customFormat="false" ht="13.5" hidden="false" customHeight="false" outlineLevel="0" collapsed="false">
      <c r="AT174" s="13"/>
    </row>
    <row r="175" customFormat="false" ht="13.5" hidden="false" customHeight="false" outlineLevel="0" collapsed="false">
      <c r="AT175" s="13"/>
    </row>
    <row r="176" customFormat="false" ht="13.5" hidden="false" customHeight="false" outlineLevel="0" collapsed="false">
      <c r="AT176" s="13"/>
    </row>
    <row r="177" customFormat="false" ht="13.5" hidden="false" customHeight="false" outlineLevel="0" collapsed="false">
      <c r="AT177" s="13"/>
    </row>
    <row r="178" customFormat="false" ht="13.5" hidden="false" customHeight="false" outlineLevel="0" collapsed="false">
      <c r="AT178" s="13"/>
    </row>
    <row r="179" customFormat="false" ht="13.5" hidden="false" customHeight="false" outlineLevel="0" collapsed="false">
      <c r="AT179" s="13"/>
    </row>
    <row r="180" customFormat="false" ht="13.5" hidden="false" customHeight="false" outlineLevel="0" collapsed="false">
      <c r="AT180" s="13"/>
    </row>
    <row r="181" customFormat="false" ht="13.5" hidden="false" customHeight="false" outlineLevel="0" collapsed="false">
      <c r="AT181" s="13"/>
    </row>
    <row r="182" customFormat="false" ht="13.5" hidden="false" customHeight="false" outlineLevel="0" collapsed="false">
      <c r="AT182" s="13"/>
    </row>
    <row r="183" customFormat="false" ht="13.5" hidden="false" customHeight="false" outlineLevel="0" collapsed="false">
      <c r="AT183" s="13"/>
    </row>
    <row r="184" customFormat="false" ht="13.5" hidden="false" customHeight="false" outlineLevel="0" collapsed="false">
      <c r="AT184" s="13"/>
    </row>
    <row r="185" customFormat="false" ht="13.5" hidden="false" customHeight="false" outlineLevel="0" collapsed="false">
      <c r="AT185" s="13"/>
    </row>
    <row r="186" customFormat="false" ht="13.5" hidden="false" customHeight="false" outlineLevel="0" collapsed="false">
      <c r="AT186" s="13"/>
    </row>
    <row r="187" customFormat="false" ht="13.5" hidden="false" customHeight="false" outlineLevel="0" collapsed="false">
      <c r="AT187" s="13"/>
    </row>
    <row r="188" customFormat="false" ht="13.5" hidden="false" customHeight="false" outlineLevel="0" collapsed="false">
      <c r="AT188" s="13"/>
    </row>
    <row r="189" customFormat="false" ht="13.5" hidden="false" customHeight="false" outlineLevel="0" collapsed="false">
      <c r="AT189" s="13"/>
    </row>
    <row r="190" customFormat="false" ht="13.5" hidden="false" customHeight="false" outlineLevel="0" collapsed="false">
      <c r="AT190" s="13"/>
    </row>
    <row r="191" customFormat="false" ht="13.5" hidden="false" customHeight="false" outlineLevel="0" collapsed="false">
      <c r="AT191" s="13"/>
    </row>
    <row r="192" customFormat="false" ht="13.5" hidden="false" customHeight="false" outlineLevel="0" collapsed="false">
      <c r="AT192" s="13"/>
    </row>
    <row r="193" customFormat="false" ht="13.5" hidden="false" customHeight="false" outlineLevel="0" collapsed="false">
      <c r="AS193" s="13"/>
    </row>
    <row r="194" customFormat="false" ht="13.5" hidden="false" customHeight="false" outlineLevel="0" collapsed="false">
      <c r="AS194" s="13"/>
    </row>
    <row r="195" customFormat="false" ht="13.5" hidden="false" customHeight="false" outlineLevel="0" collapsed="false">
      <c r="AS195" s="13"/>
    </row>
    <row r="196" customFormat="false" ht="13.5" hidden="false" customHeight="false" outlineLevel="0" collapsed="false">
      <c r="AS196" s="13"/>
    </row>
    <row r="197" customFormat="false" ht="13.5" hidden="false" customHeight="false" outlineLevel="0" collapsed="false">
      <c r="AS197" s="13"/>
    </row>
    <row r="198" customFormat="false" ht="13.5" hidden="false" customHeight="false" outlineLevel="0" collapsed="false">
      <c r="AS198" s="13"/>
    </row>
    <row r="199" customFormat="false" ht="13.5" hidden="false" customHeight="false" outlineLevel="0" collapsed="false">
      <c r="AS199" s="13"/>
    </row>
    <row r="200" customFormat="false" ht="13.5" hidden="false" customHeight="false" outlineLevel="0" collapsed="false">
      <c r="AS200" s="13"/>
    </row>
    <row r="201" customFormat="false" ht="13.5" hidden="false" customHeight="false" outlineLevel="0" collapsed="false">
      <c r="AS201" s="13"/>
    </row>
    <row r="202" customFormat="false" ht="13.5" hidden="false" customHeight="false" outlineLevel="0" collapsed="false">
      <c r="AS202" s="13"/>
    </row>
    <row r="203" customFormat="false" ht="13.5" hidden="false" customHeight="false" outlineLevel="0" collapsed="false">
      <c r="AS203" s="13"/>
    </row>
    <row r="204" customFormat="false" ht="13.5" hidden="false" customHeight="false" outlineLevel="0" collapsed="false">
      <c r="AS204" s="13"/>
    </row>
    <row r="205" customFormat="false" ht="13.5" hidden="false" customHeight="false" outlineLevel="0" collapsed="false">
      <c r="AS205" s="13"/>
    </row>
    <row r="206" customFormat="false" ht="13.5" hidden="false" customHeight="false" outlineLevel="0" collapsed="false">
      <c r="AS206" s="13"/>
    </row>
    <row r="207" customFormat="false" ht="13.5" hidden="false" customHeight="false" outlineLevel="0" collapsed="false">
      <c r="AS207" s="13"/>
    </row>
    <row r="208" customFormat="false" ht="13.5" hidden="false" customHeight="false" outlineLevel="0" collapsed="false">
      <c r="AS208" s="13"/>
    </row>
    <row r="209" customFormat="false" ht="13.5" hidden="false" customHeight="false" outlineLevel="0" collapsed="false">
      <c r="AS209" s="13"/>
    </row>
    <row r="210" customFormat="false" ht="13.5" hidden="false" customHeight="false" outlineLevel="0" collapsed="false">
      <c r="AS210" s="13"/>
    </row>
    <row r="211" customFormat="false" ht="13.5" hidden="false" customHeight="false" outlineLevel="0" collapsed="false">
      <c r="AS211" s="13"/>
    </row>
    <row r="212" customFormat="false" ht="13.5" hidden="false" customHeight="false" outlineLevel="0" collapsed="false">
      <c r="AS212" s="13"/>
    </row>
    <row r="213" customFormat="false" ht="13.5" hidden="false" customHeight="false" outlineLevel="0" collapsed="false">
      <c r="AS213" s="13"/>
    </row>
    <row r="214" customFormat="false" ht="13.5" hidden="false" customHeight="false" outlineLevel="0" collapsed="false">
      <c r="AS214" s="13"/>
    </row>
    <row r="215" customFormat="false" ht="13.5" hidden="false" customHeight="false" outlineLevel="0" collapsed="false">
      <c r="AS215" s="13"/>
    </row>
    <row r="216" customFormat="false" ht="13.5" hidden="false" customHeight="false" outlineLevel="0" collapsed="false">
      <c r="AS216" s="13"/>
    </row>
    <row r="217" customFormat="false" ht="13.5" hidden="false" customHeight="false" outlineLevel="0" collapsed="false">
      <c r="AS217" s="13"/>
    </row>
    <row r="218" customFormat="false" ht="13.5" hidden="false" customHeight="false" outlineLevel="0" collapsed="false">
      <c r="AS218" s="13"/>
    </row>
    <row r="219" customFormat="false" ht="13.5" hidden="false" customHeight="false" outlineLevel="0" collapsed="false">
      <c r="AS219" s="13"/>
    </row>
    <row r="220" customFormat="false" ht="13.5" hidden="false" customHeight="false" outlineLevel="0" collapsed="false">
      <c r="AS220" s="13"/>
    </row>
    <row r="221" customFormat="false" ht="13.5" hidden="false" customHeight="false" outlineLevel="0" collapsed="false">
      <c r="AS221" s="13"/>
    </row>
    <row r="222" customFormat="false" ht="13.5" hidden="false" customHeight="false" outlineLevel="0" collapsed="false">
      <c r="AS222" s="13"/>
    </row>
    <row r="223" customFormat="false" ht="13.5" hidden="false" customHeight="false" outlineLevel="0" collapsed="false">
      <c r="AS223" s="13"/>
    </row>
    <row r="224" customFormat="false" ht="13.5" hidden="false" customHeight="false" outlineLevel="0" collapsed="false">
      <c r="AS224" s="13"/>
    </row>
    <row r="225" customFormat="false" ht="13.5" hidden="false" customHeight="false" outlineLevel="0" collapsed="false">
      <c r="AS225" s="13"/>
    </row>
    <row r="226" customFormat="false" ht="13.5" hidden="false" customHeight="false" outlineLevel="0" collapsed="false">
      <c r="AS226" s="13"/>
    </row>
    <row r="227" customFormat="false" ht="13.5" hidden="false" customHeight="false" outlineLevel="0" collapsed="false">
      <c r="AS227" s="13"/>
    </row>
    <row r="228" customFormat="false" ht="13.5" hidden="false" customHeight="false" outlineLevel="0" collapsed="false">
      <c r="AS228" s="13"/>
    </row>
    <row r="229" customFormat="false" ht="13.5" hidden="false" customHeight="false" outlineLevel="0" collapsed="false">
      <c r="AS229" s="13"/>
    </row>
    <row r="230" customFormat="false" ht="13.5" hidden="false" customHeight="false" outlineLevel="0" collapsed="false">
      <c r="AS230" s="13"/>
    </row>
    <row r="231" customFormat="false" ht="13.5" hidden="false" customHeight="false" outlineLevel="0" collapsed="false">
      <c r="AS231" s="13"/>
    </row>
    <row r="232" customFormat="false" ht="13.5" hidden="false" customHeight="false" outlineLevel="0" collapsed="false">
      <c r="AS232" s="13"/>
    </row>
    <row r="233" customFormat="false" ht="13.5" hidden="false" customHeight="false" outlineLevel="0" collapsed="false">
      <c r="AS233" s="13"/>
    </row>
    <row r="234" customFormat="false" ht="13.5" hidden="false" customHeight="false" outlineLevel="0" collapsed="false">
      <c r="AS234" s="13"/>
    </row>
    <row r="235" customFormat="false" ht="13.5" hidden="false" customHeight="false" outlineLevel="0" collapsed="false">
      <c r="AS235" s="13"/>
    </row>
    <row r="236" customFormat="false" ht="13.5" hidden="false" customHeight="false" outlineLevel="0" collapsed="false">
      <c r="AS236" s="13"/>
    </row>
    <row r="237" customFormat="false" ht="13.5" hidden="false" customHeight="false" outlineLevel="0" collapsed="false">
      <c r="AS237" s="13"/>
    </row>
    <row r="238" customFormat="false" ht="13.5" hidden="false" customHeight="false" outlineLevel="0" collapsed="false">
      <c r="AS238" s="13"/>
    </row>
    <row r="239" customFormat="false" ht="13.5" hidden="false" customHeight="false" outlineLevel="0" collapsed="false">
      <c r="AS239" s="13"/>
    </row>
    <row r="240" customFormat="false" ht="13.5" hidden="false" customHeight="false" outlineLevel="0" collapsed="false">
      <c r="AS240" s="13"/>
    </row>
    <row r="241" customFormat="false" ht="13.5" hidden="false" customHeight="false" outlineLevel="0" collapsed="false">
      <c r="AS241" s="13"/>
    </row>
    <row r="242" customFormat="false" ht="13.5" hidden="false" customHeight="false" outlineLevel="0" collapsed="false">
      <c r="AS242" s="13"/>
    </row>
    <row r="243" customFormat="false" ht="13.5" hidden="false" customHeight="false" outlineLevel="0" collapsed="false">
      <c r="AS243" s="13"/>
    </row>
    <row r="244" customFormat="false" ht="13.5" hidden="false" customHeight="false" outlineLevel="0" collapsed="false">
      <c r="AS244" s="13"/>
    </row>
  </sheetData>
  <mergeCells count="114">
    <mergeCell ref="E3:G3"/>
    <mergeCell ref="E4:G4"/>
    <mergeCell ref="E6:F6"/>
    <mergeCell ref="CI7:CS7"/>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 ref="CR9:CR10"/>
    <mergeCell ref="CS9:CS10"/>
    <mergeCell ref="F11:G11"/>
    <mergeCell ref="AJ11:AJ13"/>
    <mergeCell ref="F14:G14"/>
    <mergeCell ref="AJ14:AJ16"/>
    <mergeCell ref="F16:G16"/>
    <mergeCell ref="AJ17:AJ19"/>
    <mergeCell ref="D18:G18"/>
    <mergeCell ref="AJ20:AJ22"/>
    <mergeCell ref="AJ23:AJ25"/>
    <mergeCell ref="AJ26:AJ28"/>
    <mergeCell ref="AJ29:AJ31"/>
    <mergeCell ref="AJ32:AJ34"/>
    <mergeCell ref="AJ35:AJ37"/>
    <mergeCell ref="AJ38:AJ40"/>
    <mergeCell ref="AJ41:AJ43"/>
    <mergeCell ref="AJ44:AJ46"/>
    <mergeCell ref="AP49:AQ49"/>
    <mergeCell ref="AO51:AP51"/>
    <mergeCell ref="AO52:AP52"/>
    <mergeCell ref="AO53:AP53"/>
    <mergeCell ref="BI53:BP54"/>
    <mergeCell ref="AO54:AP54"/>
    <mergeCell ref="AU56:AV56"/>
    <mergeCell ref="BH58:BJ58"/>
    <mergeCell ref="AJ60:AJ95"/>
    <mergeCell ref="AL60:AL62"/>
    <mergeCell ref="AL63:AL65"/>
    <mergeCell ref="AL66:AL68"/>
    <mergeCell ref="AL69:AL71"/>
    <mergeCell ref="AL72:AL74"/>
    <mergeCell ref="AL75:AL77"/>
    <mergeCell ref="AL78:AL80"/>
    <mergeCell ref="AL81:AL83"/>
    <mergeCell ref="AL84:AL86"/>
    <mergeCell ref="AL87:AL89"/>
    <mergeCell ref="AL90:AL92"/>
    <mergeCell ref="AL93:AL95"/>
    <mergeCell ref="AJ96:AJ131"/>
    <mergeCell ref="AL96:AL98"/>
    <mergeCell ref="AL99:AL101"/>
    <mergeCell ref="AL102:AL104"/>
    <mergeCell ref="AL105:AL107"/>
    <mergeCell ref="AL108:AL110"/>
    <mergeCell ref="AL111:AL113"/>
    <mergeCell ref="AL114:AL116"/>
    <mergeCell ref="AL117:AL119"/>
    <mergeCell ref="AL120:AL122"/>
    <mergeCell ref="AL123:AL125"/>
    <mergeCell ref="AL126:AL128"/>
    <mergeCell ref="AL129:AL131"/>
  </mergeCells>
  <dataValidations count="6">
    <dataValidation allowBlank="true" errorStyle="stop" operator="between" showDropDown="false" showErrorMessage="true" showInputMessage="false" sqref="E8:E9" type="list">
      <formula1>月</formula1>
      <formula2>0</formula2>
    </dataValidation>
    <dataValidation allowBlank="true" errorStyle="stop" operator="between" showDropDown="false" showErrorMessage="true" showInputMessage="false" sqref="E3:G3" type="list">
      <formula1>地域</formula1>
      <formula2>0</formula2>
    </dataValidation>
    <dataValidation allowBlank="true" errorStyle="stop" operator="between" showDropDown="false" showErrorMessage="true" showInputMessage="false" sqref="E6" type="list">
      <formula1>土壌の種類</formula1>
      <formula2>0</formula2>
    </dataValidation>
    <dataValidation allowBlank="true" errorStyle="stop" operator="between" showDropDown="false" showErrorMessage="true" showInputMessage="false" sqref="G8:G9" type="list">
      <formula1>旬</formula1>
      <formula2>0</formula2>
    </dataValidation>
    <dataValidation allowBlank="true" errorStyle="stop" operator="between" showDropDown="false" showErrorMessage="true" showInputMessage="false" sqref="E5" type="list">
      <formula1>#NAME?</formula1>
      <formula2>0</formula2>
    </dataValidation>
    <dataValidation allowBlank="true" errorStyle="stop" operator="between" showDropDown="false" showErrorMessage="true" showInputMessage="false" sqref="E4:G4" type="list">
      <formula1>INDIRECT(E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4:19:29Z</dcterms:created>
  <dc:creator>生産環境</dc:creator>
  <dc:description/>
  <dc:language>en-US</dc:language>
  <cp:lastModifiedBy>鹿児島県</cp:lastModifiedBy>
  <cp:lastPrinted>2019-05-23T02:33:54Z</cp:lastPrinted>
  <dcterms:modified xsi:type="dcterms:W3CDTF">2021-11-17T03:50:01Z</dcterms:modified>
  <cp:revision>0</cp:revision>
  <dc:subject/>
  <dc:title/>
</cp:coreProperties>
</file>