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確定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参議院選挙区選出議員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5　回</v>
      </c>
      <c r="P4" s="6"/>
      <c r="Q4" s="16" t="n">
        <f aca="false">IF(P_16号様式1!BC2="","     時    分　現在",P_16号様式1!BC2)</f>
        <v>0.958333333333333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58.5724588952142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58.5724588952142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0</v>
      </c>
      <c r="D10" s="40" t="str">
        <f aca="false">IF(P_16号様式1!E2&lt;&gt;"",TEXT(INT(P_16号様式1!E2),"#,##0"),"")</f>
        <v>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/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/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/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/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/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/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/>
      </c>
      <c r="S10" s="41" t="str">
        <f aca="false">IF(P_16号様式1!L2="","",IF(VALUE(FIXED(P_16号様式1!L2,0,TRUE()))&lt;&gt;P_16号様式1!L2,RIGHT(FIXED(P_16号様式1!L2,3,FALSE()),4),""))</f>
        <v/>
      </c>
      <c r="T10" s="42" t="str">
        <f aca="false">IF(P_16号様式1!M2="","",P_16号様式1!M2)</f>
        <v/>
      </c>
      <c r="U10" s="42"/>
      <c r="V10" s="43" t="str">
        <f aca="false">IF(P_16号様式1!N2="","",P_16号様式1!N2)</f>
        <v/>
      </c>
      <c r="W10" s="43"/>
      <c r="X10" s="44" t="str">
        <f aca="false">IF(P_16号様式1!O2="","",P_16号様式1!O2)</f>
        <v/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22.5311493139265</v>
      </c>
      <c r="D11" s="40" t="str">
        <f aca="false">IF(P_16号様式1!E3&lt;&gt;"",TEXT(INT(P_16号様式1!E3),"#,##0"),"")</f>
        <v>10,000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/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/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/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/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/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/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/>
      </c>
      <c r="S11" s="41" t="str">
        <f aca="false">IF(P_16号様式1!L3="","",IF(VALUE(FIXED(P_16号様式1!L3,0,TRUE()))&lt;&gt;P_16号様式1!L3,RIGHT(FIXED(P_16号様式1!L3,3,FALSE()),4),""))</f>
        <v/>
      </c>
      <c r="T11" s="42" t="str">
        <f aca="false">IF(P_16号様式1!M3="","",P_16号様式1!M3)</f>
        <v/>
      </c>
      <c r="U11" s="42"/>
      <c r="V11" s="43" t="str">
        <f aca="false">IF(P_16号様式1!N3="","",P_16号様式1!N3)</f>
        <v/>
      </c>
      <c r="W11" s="43"/>
      <c r="X11" s="44" t="str">
        <f aca="false">IF(P_16号様式1!O3="","",P_16号様式1!O3)</f>
        <v/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9,945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9,945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442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87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87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4.25531914893617</v>
      </c>
      <c r="U12" s="42"/>
      <c r="V12" s="43" t="n">
        <f aca="false">IF(P_16号様式1!N4="","",P_16号様式1!N4)</f>
        <v>0.901388888888889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0,901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0,901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41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319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319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3.69290573372206</v>
      </c>
      <c r="U13" s="42"/>
      <c r="V13" s="43" t="n">
        <f aca="false">IF(P_16号様式1!N5="","",P_16号様式1!N5)</f>
        <v>0.949305555555556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4,762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4,762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925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87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2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89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3.60104332931055</v>
      </c>
      <c r="U14" s="42"/>
      <c r="V14" s="43" t="n">
        <f aca="false">IF(P_16号様式1!N6="","",P_16号様式1!N6)</f>
        <v>0.934722222222222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90.3127673733245</v>
      </c>
      <c r="D15" s="40" t="str">
        <f aca="false">IF(P_16号様式1!E7&lt;&gt;"",TEXT(INT(P_16号様式1!E7),"#,##0"),"")</f>
        <v>19,000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/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/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/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/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/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/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/>
      </c>
      <c r="S15" s="41" t="str">
        <f aca="false">IF(P_16号様式1!L7="","",IF(VALUE(FIXED(P_16号様式1!L7,0,TRUE()))&lt;&gt;P_16号様式1!L7,RIGHT(FIXED(P_16号様式1!L7,3,FALSE()),4),""))</f>
        <v/>
      </c>
      <c r="T15" s="42" t="str">
        <f aca="false">IF(P_16号様式1!M7="","",P_16号様式1!M7)</f>
        <v/>
      </c>
      <c r="U15" s="42"/>
      <c r="V15" s="43" t="str">
        <f aca="false">IF(P_16号様式1!N7="","",P_16号様式1!N7)</f>
        <v/>
      </c>
      <c r="W15" s="43"/>
      <c r="X15" s="44" t="str">
        <f aca="false">IF(P_16号様式1!O7="","",P_16号様式1!O7)</f>
        <v/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526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526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292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18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18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3.73497058071118</v>
      </c>
      <c r="U16" s="42"/>
      <c r="V16" s="43" t="n">
        <f aca="false">IF(P_16号様式1!N8="","",P_16号様式1!N8)</f>
        <v>0.913194444444444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718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718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342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60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60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4.24317617866005</v>
      </c>
      <c r="U17" s="42"/>
      <c r="V17" s="43" t="n">
        <f aca="false">IF(P_16号様式1!N9="","",P_16号様式1!N9)</f>
        <v>0.907638888888889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96.0922894532853</v>
      </c>
      <c r="D18" s="40" t="str">
        <f aca="false">IF(P_16号様式1!E10&lt;&gt;"",TEXT(INT(P_16号様式1!E10),"#,##0"),"")</f>
        <v>42,148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/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/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/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/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/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/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/>
      </c>
      <c r="S18" s="41" t="str">
        <f aca="false">IF(P_16号様式1!L10="","",IF(VALUE(FIXED(P_16号様式1!L10,0,TRUE()))&lt;&gt;P_16号様式1!L10,RIGHT(FIXED(P_16号様式1!L10,3,FALSE()),4),""))</f>
        <v/>
      </c>
      <c r="T18" s="42" t="str">
        <f aca="false">IF(P_16号様式1!M10="","",P_16号様式1!M10)</f>
        <v/>
      </c>
      <c r="U18" s="42"/>
      <c r="V18" s="43" t="str">
        <f aca="false">IF(P_16号様式1!N10="","",P_16号様式1!N10)</f>
        <v/>
      </c>
      <c r="W18" s="43"/>
      <c r="X18" s="44" t="str">
        <f aca="false">IF(P_16号様式1!O10="","",P_16号様式1!O10)</f>
        <v/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0</v>
      </c>
      <c r="D19" s="40" t="str">
        <f aca="false">IF(P_16号様式1!E11&lt;&gt;"",TEXT(INT(P_16号様式1!E11),"#,##0"),"")</f>
        <v>0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/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/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/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/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/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/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/>
      </c>
      <c r="S19" s="41" t="str">
        <f aca="false">IF(P_16号様式1!L11="","",IF(VALUE(FIXED(P_16号様式1!L11,0,TRUE()))&lt;&gt;P_16号様式1!L11,RIGHT(FIXED(P_16号様式1!L11,3,FALSE()),4),""))</f>
        <v/>
      </c>
      <c r="T19" s="42" t="str">
        <f aca="false">IF(P_16号様式1!M11="","",P_16号様式1!M11)</f>
        <v/>
      </c>
      <c r="U19" s="42"/>
      <c r="V19" s="43" t="str">
        <f aca="false">IF(P_16号様式1!N11="","",P_16号様式1!N11)</f>
        <v/>
      </c>
      <c r="W19" s="43"/>
      <c r="X19" s="44" t="str">
        <f aca="false">IF(P_16号様式1!O11="","",P_16号様式1!O11)</f>
        <v/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40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40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63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403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403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4.4903777619387</v>
      </c>
      <c r="U20" s="42"/>
      <c r="V20" s="43" t="n">
        <f aca="false">IF(P_16号様式1!N12="","",P_16号様式1!N12)</f>
        <v>0.953472222222222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93.000064062867</v>
      </c>
      <c r="D21" s="40" t="str">
        <f aca="false">IF(P_16号様式1!E13&lt;&gt;"",TEXT(INT(P_16号様式1!E13),"#,##0"),"")</f>
        <v>43,488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/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/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/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/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/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/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/>
      </c>
      <c r="S21" s="41" t="str">
        <f aca="false">IF(P_16号様式1!L13="","",IF(VALUE(FIXED(P_16号様式1!L13,0,TRUE()))&lt;&gt;P_16号様式1!L13,RIGHT(FIXED(P_16号様式1!L13,3,FALSE()),4),""))</f>
        <v/>
      </c>
      <c r="T21" s="42" t="str">
        <f aca="false">IF(P_16号様式1!M13="","",P_16号様式1!M13)</f>
        <v/>
      </c>
      <c r="U21" s="42"/>
      <c r="V21" s="43" t="str">
        <f aca="false">IF(P_16号様式1!N13="","",P_16号様式1!N13)</f>
        <v/>
      </c>
      <c r="W21" s="43"/>
      <c r="X21" s="44" t="str">
        <f aca="false">IF(P_16号様式1!O13="","",P_16号様式1!O13)</f>
        <v/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4,738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4,738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823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61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61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3.21974883611752</v>
      </c>
      <c r="U22" s="42"/>
      <c r="V22" s="43" t="n">
        <f aca="false">IF(P_16号様式1!N14="","",P_16号様式1!N14)</f>
        <v>0.951388888888889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96.1188466176954</v>
      </c>
      <c r="D23" s="40" t="str">
        <f aca="false">IF(P_16号様式1!E15&lt;&gt;"",TEXT(INT(P_16号様式1!E15),"#,##0"),"")</f>
        <v>17,534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/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/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/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/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/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/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/>
      </c>
      <c r="S23" s="41" t="str">
        <f aca="false">IF(P_16号様式1!L15="","",IF(VALUE(FIXED(P_16号様式1!L15,0,TRUE()))&lt;&gt;P_16号様式1!L15,RIGHT(FIXED(P_16号様式1!L15,3,FALSE()),4),""))</f>
        <v/>
      </c>
      <c r="T23" s="42" t="str">
        <f aca="false">IF(P_16号様式1!M15="","",P_16号様式1!M15)</f>
        <v/>
      </c>
      <c r="U23" s="42"/>
      <c r="V23" s="43" t="str">
        <f aca="false">IF(P_16号様式1!N15="","",P_16号様式1!N15)</f>
        <v/>
      </c>
      <c r="W23" s="43"/>
      <c r="X23" s="44" t="str">
        <f aca="false">IF(P_16号様式1!O15="","",P_16号様式1!O15)</f>
        <v/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92.5581147933401</v>
      </c>
      <c r="D24" s="40" t="str">
        <f aca="false">IF(P_16号様式1!E16&lt;&gt;"",TEXT(INT(P_16号様式1!E16),"#,##0"),"")</f>
        <v>52,200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/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/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/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/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/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/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/>
      </c>
      <c r="S24" s="41" t="str">
        <f aca="false">IF(P_16号様式1!L16="","",IF(VALUE(FIXED(P_16号様式1!L16,0,TRUE()))&lt;&gt;P_16号様式1!L16,RIGHT(FIXED(P_16号様式1!L16,3,FALSE()),4),""))</f>
        <v/>
      </c>
      <c r="T24" s="42" t="str">
        <f aca="false">IF(P_16号様式1!M16="","",P_16号様式1!M16)</f>
        <v/>
      </c>
      <c r="U24" s="42"/>
      <c r="V24" s="43" t="str">
        <f aca="false">IF(P_16号様式1!N16="","",P_16号様式1!N16)</f>
        <v/>
      </c>
      <c r="W24" s="43"/>
      <c r="X24" s="44" t="str">
        <f aca="false">IF(P_16号様式1!O16="","",P_16号様式1!O16)</f>
        <v/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597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597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499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96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1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97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3.30551139374669</v>
      </c>
      <c r="U25" s="42"/>
      <c r="V25" s="43" t="n">
        <f aca="false">IF(P_16号様式1!N17="","",P_16号様式1!N17)</f>
        <v>0.915972222222222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94.5825503355705</v>
      </c>
      <c r="D26" s="40" t="str">
        <f aca="false">IF(P_16号様式1!E18&lt;&gt;"",TEXT(INT(P_16号様式1!E18),"#,##0"),"")</f>
        <v>17,616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/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/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/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/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/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/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/>
      </c>
      <c r="S26" s="41" t="str">
        <f aca="false">IF(P_16号様式1!L18="","",IF(VALUE(FIXED(P_16号様式1!L18,0,TRUE()))&lt;&gt;P_16号様式1!L18,RIGHT(FIXED(P_16号様式1!L18,3,FALSE()),4),""))</f>
        <v/>
      </c>
      <c r="T26" s="42" t="str">
        <f aca="false">IF(P_16号様式1!M18="","",P_16号様式1!M18)</f>
        <v/>
      </c>
      <c r="U26" s="42"/>
      <c r="V26" s="43" t="str">
        <f aca="false">IF(P_16号様式1!N18="","",P_16号様式1!N18)</f>
        <v/>
      </c>
      <c r="W26" s="43"/>
      <c r="X26" s="44" t="str">
        <f aca="false">IF(P_16号様式1!O18="","",P_16号様式1!O18)</f>
        <v/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93.1074615285142</v>
      </c>
      <c r="D27" s="40" t="str">
        <f aca="false">IF(P_16号様式1!E19&lt;&gt;"",TEXT(INT(P_16号様式1!E19),"#,##0"),"")</f>
        <v>14,400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/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/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/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/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/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/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/>
      </c>
      <c r="S27" s="41" t="str">
        <f aca="false">IF(P_16号様式1!L19="","",IF(VALUE(FIXED(P_16号様式1!L19,0,TRUE()))&lt;&gt;P_16号様式1!L19,RIGHT(FIXED(P_16号様式1!L19,3,FALSE()),4),""))</f>
        <v/>
      </c>
      <c r="T27" s="42" t="str">
        <f aca="false">IF(P_16号様式1!M19="","",P_16号様式1!M19)</f>
        <v/>
      </c>
      <c r="U27" s="42"/>
      <c r="V27" s="43" t="str">
        <f aca="false">IF(P_16号様式1!N19="","",P_16号様式1!N19)</f>
        <v/>
      </c>
      <c r="W27" s="43"/>
      <c r="X27" s="44" t="str">
        <f aca="false">IF(P_16号様式1!O19="","",P_16号様式1!O19)</f>
        <v/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93.3226596345828</v>
      </c>
      <c r="D28" s="40" t="str">
        <f aca="false">IF(P_16号様式1!E20&lt;&gt;"",TEXT(INT(P_16号様式1!E20),"#,##0"),"")</f>
        <v>19,818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/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/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/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/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/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/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/>
      </c>
      <c r="S28" s="41" t="str">
        <f aca="false">IF(P_16号様式1!L20="","",IF(VALUE(FIXED(P_16号様式1!L20,0,TRUE()))&lt;&gt;P_16号様式1!L20,RIGHT(FIXED(P_16号様式1!L20,3,FALSE()),4),""))</f>
        <v/>
      </c>
      <c r="T28" s="42" t="str">
        <f aca="false">IF(P_16号様式1!M20="","",P_16号様式1!M20)</f>
        <v/>
      </c>
      <c r="U28" s="42"/>
      <c r="V28" s="43" t="str">
        <f aca="false">IF(P_16号様式1!N20="","",P_16号様式1!N20)</f>
        <v/>
      </c>
      <c r="W28" s="43"/>
      <c r="X28" s="44" t="str">
        <f aca="false">IF(P_16号様式1!O20="","",P_16号様式1!O20)</f>
        <v/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007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007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757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64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64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4.03432104028992</v>
      </c>
      <c r="U29" s="42"/>
      <c r="V29" s="43" t="n">
        <f aca="false">IF(P_16号様式1!N21="","",P_16号様式1!N21)</f>
        <v>0.930555555555556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93.0498890559015</v>
      </c>
      <c r="D30" s="40" t="str">
        <f aca="false">IF(P_16号様式1!E22&lt;&gt;"",TEXT(INT(P_16号様式1!E22),"#,##0"),"")</f>
        <v>13,000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/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/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/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/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/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/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/>
      </c>
      <c r="S30" s="41" t="str">
        <f aca="false">IF(P_16号様式1!L22="","",IF(VALUE(FIXED(P_16号様式1!L22,0,TRUE()))&lt;&gt;P_16号様式1!L22,RIGHT(FIXED(P_16号様式1!L22,3,FALSE()),4),""))</f>
        <v/>
      </c>
      <c r="T30" s="42" t="str">
        <f aca="false">IF(P_16号様式1!M22="","",P_16号様式1!M22)</f>
        <v/>
      </c>
      <c r="U30" s="42"/>
      <c r="V30" s="43" t="str">
        <f aca="false">IF(P_16号様式1!N22="","",P_16号様式1!N22)</f>
        <v/>
      </c>
      <c r="W30" s="43"/>
      <c r="X30" s="44" t="str">
        <f aca="false">IF(P_16号様式1!O22="","",P_16号様式1!O22)</f>
        <v/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63.3984928954759</v>
      </c>
      <c r="D31" s="40" t="str">
        <f aca="false">IF(P_16号様式1!E23&lt;&gt;"",TEXT(INT(P_16号様式1!E23),"#,##0"),"")</f>
        <v>22,800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/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/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/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/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/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/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/>
      </c>
      <c r="S31" s="41" t="str">
        <f aca="false">IF(P_16号様式1!L23="","",IF(VALUE(FIXED(P_16号様式1!L23,0,TRUE()))&lt;&gt;P_16号様式1!L23,RIGHT(FIXED(P_16号様式1!L23,3,FALSE()),4),""))</f>
        <v/>
      </c>
      <c r="T31" s="42" t="str">
        <f aca="false">IF(P_16号様式1!M23="","",P_16号様式1!M23)</f>
        <v/>
      </c>
      <c r="U31" s="42"/>
      <c r="V31" s="43" t="str">
        <f aca="false">IF(P_16号様式1!N23="","",P_16号様式1!N23)</f>
        <v/>
      </c>
      <c r="W31" s="43"/>
      <c r="X31" s="44" t="str">
        <f aca="false">IF(P_16号様式1!O23="","",P_16号様式1!O23)</f>
        <v/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15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15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19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8.11965811965812</v>
      </c>
      <c r="U32" s="42"/>
      <c r="V32" s="43" t="n">
        <f aca="false">IF(P_16号様式1!N24="","",P_16号様式1!N24)</f>
        <v>0.85625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181008902077</v>
      </c>
      <c r="D34" s="40" t="str">
        <f aca="false">IF(P_16号様式1!E26&lt;&gt;"",TEXT(INT(P_16号様式1!E26),"#,##0"),"")</f>
        <v>215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1,924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1,924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471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95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95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3.79991932230738</v>
      </c>
      <c r="U35" s="42"/>
      <c r="V35" s="43" t="n">
        <f aca="false">IF(P_16号様式1!N27="","",P_16号様式1!N27)</f>
        <v>0.947222222222222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1,924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1,924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471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95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95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3.79991932230738</v>
      </c>
      <c r="U36" s="42"/>
      <c r="V36" s="43" t="n">
        <f aca="false">IF(P_16号様式1!N28="","",P_16号様式1!N28)</f>
        <v>0.947222222222222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324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324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200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4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4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3.06560392397302</v>
      </c>
      <c r="U37" s="42"/>
      <c r="V37" s="43" t="n">
        <f aca="false">IF(P_16号様式1!N29="","",P_16号様式1!N29)</f>
        <v>0.929166666666667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324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324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200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4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4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3.06560392397302</v>
      </c>
      <c r="U38" s="42"/>
      <c r="V38" s="43" t="n">
        <f aca="false">IF(P_16号様式1!N30="","",P_16号様式1!N30)</f>
        <v>0.929166666666667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96.6839179605137</v>
      </c>
      <c r="D39" s="40" t="str">
        <f aca="false">IF(P_16号様式1!E31&lt;&gt;"",TEXT(INT(P_16号様式1!E31),"#,##0"),"")</f>
        <v>5,044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/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/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/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/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/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/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/>
      </c>
      <c r="S39" s="41" t="str">
        <f aca="false">IF(P_16号様式1!L31="","",IF(VALUE(FIXED(P_16号様式1!L31,0,TRUE()))&lt;&gt;P_16号様式1!L31,RIGHT(FIXED(P_16号様式1!L31,3,FALSE()),4),""))</f>
        <v/>
      </c>
      <c r="T39" s="42" t="str">
        <f aca="false">IF(P_16号様式1!M31="","",P_16号様式1!M31)</f>
        <v/>
      </c>
      <c r="U39" s="42"/>
      <c r="V39" s="43" t="str">
        <f aca="false">IF(P_16号様式1!N31="","",P_16号様式1!N31)</f>
        <v/>
      </c>
      <c r="W39" s="43"/>
      <c r="X39" s="44" t="str">
        <f aca="false">IF(P_16号様式1!O31="","",P_16号様式1!O31)</f>
        <v/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96.6839179605137</v>
      </c>
      <c r="D40" s="40" t="str">
        <f aca="false">IF(P_16号様式1!E32&lt;&gt;"",TEXT(INT(P_16号様式1!E32),"#,##0"),"")</f>
        <v>5,044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/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/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/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/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/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/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/>
      </c>
      <c r="S40" s="41" t="str">
        <f aca="false">IF(P_16号様式1!L32="","",IF(VALUE(FIXED(P_16号様式1!L32,0,TRUE()))&lt;&gt;P_16号様式1!L32,RIGHT(FIXED(P_16号様式1!L32,3,FALSE()),4),""))</f>
        <v/>
      </c>
      <c r="T40" s="42" t="str">
        <f aca="false">IF(P_16号様式1!M32="","",P_16号様式1!M32)</f>
        <v/>
      </c>
      <c r="U40" s="42"/>
      <c r="V40" s="43" t="str">
        <f aca="false">IF(P_16号様式1!N32="","",P_16号様式1!N32)</f>
        <v/>
      </c>
      <c r="W40" s="43"/>
      <c r="X40" s="44" t="str">
        <f aca="false">IF(P_16号様式1!O32="","",P_16号様式1!O32)</f>
        <v/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430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430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261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91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91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3.90076221790465</v>
      </c>
      <c r="U41" s="42"/>
      <c r="V41" s="43" t="n">
        <f aca="false">IF(P_16号様式1!N33="","",P_16号様式1!N33)</f>
        <v>0.931944444444444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430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430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261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91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91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3.90076221790465</v>
      </c>
      <c r="U42" s="42"/>
      <c r="V42" s="43" t="n">
        <f aca="false">IF(P_16号様式1!N34="","",P_16号様式1!N34)</f>
        <v>0.931944444444444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141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141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169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310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310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5.10574018126888</v>
      </c>
      <c r="U43" s="42"/>
      <c r="V43" s="43" t="n">
        <f aca="false">IF(P_16号様式1!N35="","",P_16号様式1!N35)</f>
        <v>0.882638888888889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264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264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29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60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0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60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6.49122807017544</v>
      </c>
      <c r="U44" s="42"/>
      <c r="V44" s="43" t="n">
        <f aca="false">IF(P_16号様式1!N36="","",P_16号様式1!N36)</f>
        <v>0.926388888888889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381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381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272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53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3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56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5.84569095207393</v>
      </c>
      <c r="U45" s="42"/>
      <c r="V45" s="43" t="n">
        <f aca="false">IF(P_16号様式1!N37="","",P_16号様式1!N37)</f>
        <v>0.961111111111111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95.0069348127601</v>
      </c>
      <c r="D46" s="40" t="str">
        <f aca="false">IF(P_16号様式1!E38&lt;&gt;"",TEXT(INT(P_16号様式1!E38),"#,##0"),"")</f>
        <v>7,535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/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/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/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/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/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/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/>
      </c>
      <c r="S46" s="41" t="str">
        <f aca="false">IF(P_16号様式1!L38="","",IF(VALUE(FIXED(P_16号様式1!L38,0,TRUE()))&lt;&gt;P_16号様式1!L38,RIGHT(FIXED(P_16号様式1!L38,3,FALSE()),4),""))</f>
        <v/>
      </c>
      <c r="T46" s="42" t="str">
        <f aca="false">IF(P_16号様式1!M38="","",P_16号様式1!M38)</f>
        <v/>
      </c>
      <c r="U46" s="42"/>
      <c r="V46" s="43" t="str">
        <f aca="false">IF(P_16号様式1!N38="","",P_16号様式1!N38)</f>
        <v/>
      </c>
      <c r="W46" s="43"/>
      <c r="X46" s="44" t="str">
        <f aca="false">IF(P_16号様式1!O38="","",P_16号様式1!O38)</f>
        <v/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98.0642322921249</v>
      </c>
      <c r="D47" s="40" t="str">
        <f aca="false">IF(P_16号様式1!E39&lt;&gt;"",TEXT(INT(P_16号様式1!E39),"#,##0"),"")</f>
        <v>19,321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/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/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/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/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/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/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/>
      </c>
      <c r="S47" s="41" t="str">
        <f aca="false">IF(P_16号様式1!L39="","",IF(VALUE(FIXED(P_16号様式1!L39,0,TRUE()))&lt;&gt;P_16号様式1!L39,RIGHT(FIXED(P_16号様式1!L39,3,FALSE()),4),""))</f>
        <v/>
      </c>
      <c r="T47" s="42" t="str">
        <f aca="false">IF(P_16号様式1!M39="","",P_16号様式1!M39)</f>
        <v/>
      </c>
      <c r="U47" s="42"/>
      <c r="V47" s="43" t="str">
        <f aca="false">IF(P_16号様式1!N39="","",P_16号様式1!N39)</f>
        <v/>
      </c>
      <c r="W47" s="43"/>
      <c r="X47" s="44" t="str">
        <f aca="false">IF(P_16号様式1!O39="","",P_16号様式1!O39)</f>
        <v/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470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470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1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17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0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17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3.18388564002599</v>
      </c>
      <c r="U48" s="42"/>
      <c r="V48" s="43" t="n">
        <f aca="false">IF(P_16号様式1!N40="","",P_16号様式1!N40)</f>
        <v>0.900694444444444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129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129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108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7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7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3.33642261353105</v>
      </c>
      <c r="U49" s="42"/>
      <c r="V49" s="43" t="n">
        <f aca="false">IF(P_16号様式1!N41="","",P_16号様式1!N41)</f>
        <v>0.9013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6,984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6,984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341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325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325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4.65529010238908</v>
      </c>
      <c r="U50" s="42"/>
      <c r="V50" s="43" t="n">
        <f aca="false">IF(P_16号様式1!N42="","",P_16号様式1!N42)</f>
        <v>0.949305555555556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583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583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596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7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0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79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3.92647737005073</v>
      </c>
      <c r="U51" s="42"/>
      <c r="V51" s="43" t="n">
        <f aca="false">IF(P_16号様式1!N43="","",P_16号様式1!N43)</f>
        <v>0.949305555555556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977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977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62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9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9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5.96727622714148</v>
      </c>
      <c r="U52" s="42"/>
      <c r="V52" s="43" t="n">
        <f aca="false">IF(P_16号様式1!N44="","",P_16号様式1!N44)</f>
        <v>0.940277777777778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52.3255451597825</v>
      </c>
      <c r="D54" s="51" t="str">
        <f aca="false">IF(P_16号様式1!Q2&lt;&gt;"",TEXT(INT(P_16号様式1!Q2),"#,##0"),"")</f>
        <v>348,050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/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/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/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/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/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/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/>
      </c>
      <c r="S54" s="52" t="str">
        <f aca="false">IF(P_16号様式1!X2="","",IF(VALUE(FIXED(P_16号様式1!X2,0,TRUE()))&lt;&gt;P_16号様式1!X2,RIGHT(FIXED(P_16号様式1!X2,3,FALSE()),4),""))</f>
        <v/>
      </c>
      <c r="T54" s="42" t="str">
        <f aca="false">IF(P_16号様式1!Y2="","",P_16号様式1!Y2)</f>
        <v/>
      </c>
      <c r="U54" s="42"/>
      <c r="V54" s="43" t="str">
        <f aca="false">IF(P_16号様式1!Z2="","",P_16号様式1!Z2)</f>
        <v/>
      </c>
      <c r="W54" s="43"/>
      <c r="X54" s="44" t="str">
        <f aca="false">IF(P_16号様式1!AA2="","",P_16号様式1!AA2)</f>
        <v/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8.5343117245569</v>
      </c>
      <c r="D55" s="51" t="str">
        <f aca="false">IF(P_16号様式1!AC2&lt;&gt;"",TEXT(INT(P_16号様式1!AC2),"#,##0"),"")</f>
        <v>99,567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58.5724588952142</v>
      </c>
      <c r="D56" s="51" t="str">
        <f aca="false">IF(P_16号様式1!AO2&lt;&gt;"",TEXT(INT(P_16号様式1!AO2),"#,##0"),"")</f>
        <v>447,617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参議院選挙区選出議員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5　回</v>
      </c>
      <c r="P60" s="6"/>
      <c r="Q60" s="16" t="n">
        <f aca="false">IF(P_16号様式1!BC45="","     時    分　現在",P_16号様式1!BC45)</f>
        <v>0.958333333333333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58.5724588952142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58.5724588952142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28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28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6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4.52858203414996</v>
      </c>
      <c r="U66" s="42"/>
      <c r="V66" s="43" t="n">
        <f aca="false">IF(P_16号様式1!N45="","",P_16号様式1!N45)</f>
        <v>0.875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4,930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4,930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46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91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91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8.55128918567984</v>
      </c>
      <c r="U67" s="42"/>
      <c r="V67" s="43" t="n">
        <f aca="false">IF(P_16号様式1!N46="","",P_16号様式1!N46)</f>
        <v>0.945833333333333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10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10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189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89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89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5.74642748555792</v>
      </c>
      <c r="U68" s="42"/>
      <c r="V68" s="43" t="n">
        <f aca="false">IF(P_16号様式1!N47="","",P_16号様式1!N47)</f>
        <v>0.908333333333333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3,969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3,969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240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209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2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211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5.70206699928724</v>
      </c>
      <c r="U69" s="42"/>
      <c r="V69" s="43" t="n">
        <f aca="false">IF(P_16号様式1!N48="","",P_16号様式1!N48)</f>
        <v>0.918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94.9349278930707</v>
      </c>
      <c r="D70" s="40" t="str">
        <f aca="false">IF(P_16号様式1!E49&lt;&gt;"",TEXT(INT(P_16号様式1!E49),"#,##0"),"")</f>
        <v>5,398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/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/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/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/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/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/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/>
      </c>
      <c r="S70" s="41" t="str">
        <f aca="false">IF(P_16号様式1!L49="","",IF(VALUE(FIXED(P_16号様式1!L49,0,TRUE()))&lt;&gt;P_16号様式1!L49,RIGHT(FIXED(P_16号様式1!L49,3,FALSE()),4),""))</f>
        <v/>
      </c>
      <c r="T70" s="42" t="str">
        <f aca="false">IF(P_16号様式1!M49="","",P_16号様式1!M49)</f>
        <v/>
      </c>
      <c r="U70" s="42"/>
      <c r="V70" s="43" t="str">
        <f aca="false">IF(P_16号様式1!N49="","",P_16号様式1!N49)</f>
        <v/>
      </c>
      <c r="W70" s="43"/>
      <c r="X70" s="44" t="str">
        <f aca="false">IF(P_16号様式1!O49="","",P_16号様式1!O49)</f>
        <v/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92.7841075080339</v>
      </c>
      <c r="D71" s="40" t="str">
        <f aca="false">IF(P_16号様式1!E50&lt;&gt;"",TEXT(INT(P_16号様式1!E50),"#,##0"),"")</f>
        <v>3,176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/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/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/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/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/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/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/>
      </c>
      <c r="S71" s="41" t="str">
        <f aca="false">IF(P_16号様式1!L50="","",IF(VALUE(FIXED(P_16号様式1!L50,0,TRUE()))&lt;&gt;P_16号様式1!L50,RIGHT(FIXED(P_16号様式1!L50,3,FALSE()),4),""))</f>
        <v/>
      </c>
      <c r="T71" s="42" t="str">
        <f aca="false">IF(P_16号様式1!M50="","",P_16号様式1!M50)</f>
        <v/>
      </c>
      <c r="U71" s="42"/>
      <c r="V71" s="43" t="str">
        <f aca="false">IF(P_16号様式1!N50="","",P_16号様式1!N50)</f>
        <v/>
      </c>
      <c r="W71" s="43"/>
      <c r="X71" s="44" t="str">
        <f aca="false">IF(P_16号様式1!O50="","",P_16号様式1!O50)</f>
        <v/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145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145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40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8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8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11.358511837655</v>
      </c>
      <c r="U72" s="42"/>
      <c r="V72" s="43" t="n">
        <f aca="false">IF(P_16号様式1!N51="","",P_16号様式1!N51)</f>
        <v>0.907638888888889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635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635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176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11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11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4.61821044345316</v>
      </c>
      <c r="U73" s="42"/>
      <c r="V73" s="43" t="n">
        <f aca="false">IF(P_16号様式1!N52="","",P_16号様式1!N52)</f>
        <v>0.925694444444444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271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271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170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41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41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4.94042429526301</v>
      </c>
      <c r="U74" s="42"/>
      <c r="V74" s="43" t="n">
        <f aca="false">IF(P_16号様式1!N53="","",P_16号様式1!N53)</f>
        <v>0.924305555555556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839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839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181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20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20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5.99337748344371</v>
      </c>
      <c r="U75" s="42"/>
      <c r="V75" s="43" t="n">
        <f aca="false">IF(P_16号様式1!N54="","",P_16号様式1!N54)</f>
        <v>0.95625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98.5996963827671</v>
      </c>
      <c r="D76" s="40" t="str">
        <f aca="false">IF(P_16号様式1!E55&lt;&gt;"",TEXT(INT(P_16号様式1!E55),"#,##0"),"")</f>
        <v>35,726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/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/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/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/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/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/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/>
      </c>
      <c r="S76" s="41" t="str">
        <f aca="false">IF(P_16号様式1!L55="","",IF(VALUE(FIXED(P_16号様式1!L55,0,TRUE()))&lt;&gt;P_16号様式1!L55,RIGHT(FIXED(P_16号様式1!L55,3,FALSE()),4),""))</f>
        <v/>
      </c>
      <c r="T76" s="42" t="str">
        <f aca="false">IF(P_16号様式1!M55="","",P_16号様式1!M55)</f>
        <v/>
      </c>
      <c r="U76" s="42"/>
      <c r="V76" s="43" t="str">
        <f aca="false">IF(P_16号様式1!N55="","",P_16号様式1!N55)</f>
        <v/>
      </c>
      <c r="W76" s="43"/>
      <c r="X76" s="44" t="str">
        <f aca="false">IF(P_16号様式1!O55="","",P_16号様式1!O55)</f>
        <v/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52.3255451597825</v>
      </c>
      <c r="D110" s="51" t="str">
        <f aca="false">IF(P_16号様式1!Q45&lt;&gt;"",TEXT(INT(P_16号様式1!Q45),"#,##0"),"")</f>
        <v>348,050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/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/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/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/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/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/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/>
      </c>
      <c r="S110" s="52" t="str">
        <f aca="false">IF(P_16号様式1!X45="","",IF(VALUE(FIXED(P_16号様式1!X45,0,TRUE()))&lt;&gt;P_16号様式1!X45,RIGHT(FIXED(P_16号様式1!X45,3,FALSE()),4),""))</f>
        <v/>
      </c>
      <c r="T110" s="42" t="str">
        <f aca="false">IF(P_16号様式1!Y45="","",P_16号様式1!Y45)</f>
        <v/>
      </c>
      <c r="U110" s="42"/>
      <c r="V110" s="43" t="str">
        <f aca="false">IF(P_16号様式1!Z45="","",P_16号様式1!Z45)</f>
        <v/>
      </c>
      <c r="W110" s="43"/>
      <c r="X110" s="44" t="str">
        <f aca="false">IF(P_16号様式1!AA45="","",P_16号様式1!AA45)</f>
        <v/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8.5343117245569</v>
      </c>
      <c r="D111" s="51" t="str">
        <f aca="false">IF(P_16号様式1!AC45&lt;&gt;"",TEXT(INT(P_16号様式1!AC45),"#,##0"),"")</f>
        <v>99,567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58.5724588952142</v>
      </c>
      <c r="D112" s="51" t="str">
        <f aca="false">IF(P_16号様式1!AO45&lt;&gt;"",TEXT(INT(P_16号様式1!AO45),"#,##0"),"")</f>
        <v>447,617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0</v>
      </c>
      <c r="E2" s="57" t="n">
        <v>0</v>
      </c>
      <c r="N2" s="58"/>
      <c r="P2" s="57" t="n">
        <v>52.3255451597825</v>
      </c>
      <c r="Q2" s="57" t="n">
        <v>348050</v>
      </c>
      <c r="Z2" s="58"/>
      <c r="AB2" s="57" t="n">
        <v>98.5343117245569</v>
      </c>
      <c r="AC2" s="57" t="n">
        <v>99567</v>
      </c>
      <c r="AL2" s="58"/>
      <c r="AN2" s="57" t="n">
        <v>58.5724588952142</v>
      </c>
      <c r="AO2" s="57" t="n">
        <v>447617</v>
      </c>
      <c r="AX2" s="58"/>
      <c r="AZ2" s="57" t="s">
        <v>100</v>
      </c>
      <c r="BA2" s="59" t="s">
        <v>101</v>
      </c>
      <c r="BB2" s="59" t="n">
        <v>5</v>
      </c>
      <c r="BC2" s="58" t="n">
        <v>0.958333333333333</v>
      </c>
      <c r="BD2" s="59" t="s">
        <v>102</v>
      </c>
      <c r="BE2" s="59" t="s">
        <v>102</v>
      </c>
      <c r="BF2" s="59" t="n">
        <v>58.5724588952142</v>
      </c>
      <c r="BG2" s="59" t="n">
        <v>58.5724588952142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3</v>
      </c>
      <c r="D3" s="59" t="n">
        <v>22.5311493139265</v>
      </c>
      <c r="E3" s="59" t="n">
        <v>10000</v>
      </c>
      <c r="N3" s="58"/>
      <c r="P3" s="59" t="n">
        <v>52.3255451597825</v>
      </c>
      <c r="Q3" s="59" t="n">
        <v>348050</v>
      </c>
      <c r="Z3" s="58"/>
      <c r="AB3" s="59" t="n">
        <v>98.5343117245569</v>
      </c>
      <c r="AC3" s="59" t="n">
        <v>99567</v>
      </c>
      <c r="AL3" s="58"/>
      <c r="AN3" s="59" t="n">
        <v>58.5724588952142</v>
      </c>
      <c r="AO3" s="59" t="n">
        <v>447617</v>
      </c>
      <c r="AX3" s="58"/>
      <c r="AZ3" s="57" t="s">
        <v>100</v>
      </c>
      <c r="BA3" s="59" t="s">
        <v>101</v>
      </c>
      <c r="BB3" s="59" t="n">
        <v>5</v>
      </c>
      <c r="BC3" s="58" t="n">
        <v>0.958333333333333</v>
      </c>
      <c r="BD3" s="59" t="s">
        <v>102</v>
      </c>
      <c r="BE3" s="59" t="s">
        <v>102</v>
      </c>
      <c r="BF3" s="59" t="n">
        <v>58.5724588952142</v>
      </c>
      <c r="BG3" s="59" t="n">
        <v>58.5724588952142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4</v>
      </c>
      <c r="D4" s="59" t="n">
        <v>100</v>
      </c>
      <c r="E4" s="59" t="n">
        <v>9945</v>
      </c>
      <c r="F4" s="59" t="n">
        <v>0</v>
      </c>
      <c r="G4" s="59" t="n">
        <v>0</v>
      </c>
      <c r="H4" s="59" t="n">
        <v>9945</v>
      </c>
      <c r="I4" s="59" t="n">
        <v>442</v>
      </c>
      <c r="J4" s="59" t="n">
        <v>10387</v>
      </c>
      <c r="K4" s="59" t="n">
        <v>0</v>
      </c>
      <c r="L4" s="59" t="n">
        <v>10387</v>
      </c>
      <c r="M4" s="59" t="n">
        <v>4.25531914893617</v>
      </c>
      <c r="N4" s="58" t="n">
        <v>0.901388888888889</v>
      </c>
      <c r="O4" s="57" t="s">
        <v>105</v>
      </c>
      <c r="P4" s="59" t="n">
        <v>52.3255451597825</v>
      </c>
      <c r="Q4" s="59" t="n">
        <v>348050</v>
      </c>
      <c r="Z4" s="58"/>
      <c r="AB4" s="59" t="n">
        <v>98.5343117245569</v>
      </c>
      <c r="AC4" s="59" t="n">
        <v>99567</v>
      </c>
      <c r="AL4" s="58"/>
      <c r="AN4" s="59" t="n">
        <v>58.5724588952142</v>
      </c>
      <c r="AO4" s="59" t="n">
        <v>447617</v>
      </c>
      <c r="AX4" s="58"/>
      <c r="AZ4" s="57" t="s">
        <v>100</v>
      </c>
      <c r="BA4" s="59" t="s">
        <v>101</v>
      </c>
      <c r="BB4" s="59" t="n">
        <v>5</v>
      </c>
      <c r="BC4" s="58" t="n">
        <v>0.958333333333333</v>
      </c>
      <c r="BD4" s="59" t="s">
        <v>102</v>
      </c>
      <c r="BE4" s="59" t="s">
        <v>102</v>
      </c>
      <c r="BF4" s="59" t="n">
        <v>58.5724588952142</v>
      </c>
      <c r="BG4" s="59" t="n">
        <v>58.5724588952142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0901</v>
      </c>
      <c r="F5" s="59" t="n">
        <v>0</v>
      </c>
      <c r="G5" s="59" t="n">
        <v>0</v>
      </c>
      <c r="H5" s="59" t="n">
        <v>10901</v>
      </c>
      <c r="I5" s="59" t="n">
        <v>418</v>
      </c>
      <c r="J5" s="59" t="n">
        <v>11319</v>
      </c>
      <c r="K5" s="59" t="n">
        <v>0</v>
      </c>
      <c r="L5" s="59" t="n">
        <v>11319</v>
      </c>
      <c r="M5" s="59" t="n">
        <v>3.69290573372206</v>
      </c>
      <c r="N5" s="58" t="n">
        <v>0.949305555555556</v>
      </c>
      <c r="O5" s="57" t="s">
        <v>105</v>
      </c>
      <c r="P5" s="59" t="n">
        <v>52.3255451597825</v>
      </c>
      <c r="Q5" s="59" t="n">
        <v>348050</v>
      </c>
      <c r="Z5" s="58"/>
      <c r="AB5" s="59" t="n">
        <v>98.5343117245569</v>
      </c>
      <c r="AC5" s="59" t="n">
        <v>99567</v>
      </c>
      <c r="AL5" s="58"/>
      <c r="AN5" s="59" t="n">
        <v>58.5724588952142</v>
      </c>
      <c r="AO5" s="59" t="n">
        <v>447617</v>
      </c>
      <c r="AX5" s="58"/>
      <c r="AZ5" s="57" t="s">
        <v>100</v>
      </c>
      <c r="BA5" s="59" t="s">
        <v>101</v>
      </c>
      <c r="BB5" s="59" t="n">
        <v>5</v>
      </c>
      <c r="BC5" s="58" t="n">
        <v>0.958333333333333</v>
      </c>
      <c r="BD5" s="59" t="s">
        <v>102</v>
      </c>
      <c r="BE5" s="59" t="s">
        <v>102</v>
      </c>
      <c r="BF5" s="59" t="n">
        <v>58.5724588952142</v>
      </c>
      <c r="BG5" s="59" t="n">
        <v>58.5724588952142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4762</v>
      </c>
      <c r="F6" s="59" t="n">
        <v>0</v>
      </c>
      <c r="G6" s="59" t="n">
        <v>0</v>
      </c>
      <c r="H6" s="59" t="n">
        <v>24762</v>
      </c>
      <c r="I6" s="59" t="n">
        <v>925</v>
      </c>
      <c r="J6" s="59" t="n">
        <v>25687</v>
      </c>
      <c r="K6" s="59" t="n">
        <v>2</v>
      </c>
      <c r="L6" s="59" t="n">
        <v>25689</v>
      </c>
      <c r="M6" s="59" t="n">
        <v>3.60104332931055</v>
      </c>
      <c r="N6" s="58" t="n">
        <v>0.934722222222222</v>
      </c>
      <c r="O6" s="57" t="s">
        <v>105</v>
      </c>
      <c r="P6" s="59" t="n">
        <v>52.3255451597825</v>
      </c>
      <c r="Q6" s="59" t="n">
        <v>348050</v>
      </c>
      <c r="Z6" s="58"/>
      <c r="AB6" s="59" t="n">
        <v>98.5343117245569</v>
      </c>
      <c r="AC6" s="59" t="n">
        <v>99567</v>
      </c>
      <c r="AL6" s="58"/>
      <c r="AN6" s="59" t="n">
        <v>58.5724588952142</v>
      </c>
      <c r="AO6" s="59" t="n">
        <v>447617</v>
      </c>
      <c r="AX6" s="58"/>
      <c r="AZ6" s="57" t="s">
        <v>100</v>
      </c>
      <c r="BA6" s="59" t="s">
        <v>101</v>
      </c>
      <c r="BB6" s="59" t="n">
        <v>5</v>
      </c>
      <c r="BC6" s="58" t="n">
        <v>0.958333333333333</v>
      </c>
      <c r="BD6" s="59" t="s">
        <v>102</v>
      </c>
      <c r="BE6" s="59" t="s">
        <v>102</v>
      </c>
      <c r="BF6" s="59" t="n">
        <v>58.5724588952142</v>
      </c>
      <c r="BG6" s="59" t="n">
        <v>58.5724588952142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90.3127673733245</v>
      </c>
      <c r="E7" s="59" t="n">
        <v>19000</v>
      </c>
      <c r="N7" s="58"/>
      <c r="P7" s="59" t="n">
        <v>52.3255451597825</v>
      </c>
      <c r="Q7" s="59" t="n">
        <v>348050</v>
      </c>
      <c r="Z7" s="58"/>
      <c r="AB7" s="59" t="n">
        <v>98.5343117245569</v>
      </c>
      <c r="AC7" s="59" t="n">
        <v>99567</v>
      </c>
      <c r="AL7" s="58"/>
      <c r="AN7" s="59" t="n">
        <v>58.5724588952142</v>
      </c>
      <c r="AO7" s="59" t="n">
        <v>447617</v>
      </c>
      <c r="AX7" s="58"/>
      <c r="AZ7" s="57" t="s">
        <v>100</v>
      </c>
      <c r="BA7" s="59" t="s">
        <v>101</v>
      </c>
      <c r="BB7" s="59" t="n">
        <v>5</v>
      </c>
      <c r="BC7" s="58" t="n">
        <v>0.958333333333333</v>
      </c>
      <c r="BD7" s="59" t="s">
        <v>102</v>
      </c>
      <c r="BE7" s="59" t="s">
        <v>102</v>
      </c>
      <c r="BF7" s="59" t="n">
        <v>58.5724588952142</v>
      </c>
      <c r="BG7" s="59" t="n">
        <v>58.5724588952142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526</v>
      </c>
      <c r="F8" s="59" t="n">
        <v>0</v>
      </c>
      <c r="G8" s="59" t="n">
        <v>0</v>
      </c>
      <c r="H8" s="59" t="n">
        <v>7526</v>
      </c>
      <c r="I8" s="59" t="n">
        <v>292</v>
      </c>
      <c r="J8" s="59" t="n">
        <v>7818</v>
      </c>
      <c r="K8" s="59" t="n">
        <v>0</v>
      </c>
      <c r="L8" s="59" t="n">
        <v>7818</v>
      </c>
      <c r="M8" s="59" t="n">
        <v>3.73497058071118</v>
      </c>
      <c r="N8" s="58" t="n">
        <v>0.913194444444444</v>
      </c>
      <c r="O8" s="57" t="s">
        <v>105</v>
      </c>
      <c r="P8" s="59" t="n">
        <v>52.3255451597825</v>
      </c>
      <c r="Q8" s="59" t="n">
        <v>348050</v>
      </c>
      <c r="Z8" s="58"/>
      <c r="AB8" s="59" t="n">
        <v>98.5343117245569</v>
      </c>
      <c r="AC8" s="59" t="n">
        <v>99567</v>
      </c>
      <c r="AL8" s="58"/>
      <c r="AN8" s="59" t="n">
        <v>58.5724588952142</v>
      </c>
      <c r="AO8" s="59" t="n">
        <v>447617</v>
      </c>
      <c r="AX8" s="58"/>
      <c r="AZ8" s="57" t="s">
        <v>100</v>
      </c>
      <c r="BA8" s="59" t="s">
        <v>101</v>
      </c>
      <c r="BB8" s="59" t="n">
        <v>5</v>
      </c>
      <c r="BC8" s="58" t="n">
        <v>0.958333333333333</v>
      </c>
      <c r="BD8" s="59" t="s">
        <v>102</v>
      </c>
      <c r="BE8" s="59" t="s">
        <v>102</v>
      </c>
      <c r="BF8" s="59" t="n">
        <v>58.5724588952142</v>
      </c>
      <c r="BG8" s="59" t="n">
        <v>58.5724588952142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718</v>
      </c>
      <c r="F9" s="59" t="n">
        <v>0</v>
      </c>
      <c r="G9" s="59" t="n">
        <v>0</v>
      </c>
      <c r="H9" s="59" t="n">
        <v>7718</v>
      </c>
      <c r="I9" s="59" t="n">
        <v>342</v>
      </c>
      <c r="J9" s="59" t="n">
        <v>8060</v>
      </c>
      <c r="K9" s="59" t="n">
        <v>0</v>
      </c>
      <c r="L9" s="59" t="n">
        <v>8060</v>
      </c>
      <c r="M9" s="59" t="n">
        <v>4.24317617866005</v>
      </c>
      <c r="N9" s="58" t="n">
        <v>0.907638888888889</v>
      </c>
      <c r="O9" s="57" t="s">
        <v>105</v>
      </c>
      <c r="P9" s="59" t="n">
        <v>52.3255451597825</v>
      </c>
      <c r="Q9" s="59" t="n">
        <v>348050</v>
      </c>
      <c r="Z9" s="58"/>
      <c r="AB9" s="59" t="n">
        <v>98.5343117245569</v>
      </c>
      <c r="AC9" s="59" t="n">
        <v>99567</v>
      </c>
      <c r="AL9" s="58"/>
      <c r="AN9" s="59" t="n">
        <v>58.5724588952142</v>
      </c>
      <c r="AO9" s="59" t="n">
        <v>447617</v>
      </c>
      <c r="AX9" s="58"/>
      <c r="AZ9" s="57" t="s">
        <v>100</v>
      </c>
      <c r="BA9" s="59" t="s">
        <v>101</v>
      </c>
      <c r="BB9" s="59" t="n">
        <v>5</v>
      </c>
      <c r="BC9" s="58" t="n">
        <v>0.958333333333333</v>
      </c>
      <c r="BD9" s="59" t="s">
        <v>102</v>
      </c>
      <c r="BE9" s="59" t="s">
        <v>102</v>
      </c>
      <c r="BF9" s="59" t="n">
        <v>58.5724588952142</v>
      </c>
      <c r="BG9" s="59" t="n">
        <v>58.5724588952142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96.0922894532853</v>
      </c>
      <c r="E10" s="59" t="n">
        <v>42148</v>
      </c>
      <c r="N10" s="58"/>
      <c r="P10" s="59" t="n">
        <v>52.3255451597825</v>
      </c>
      <c r="Q10" s="59" t="n">
        <v>348050</v>
      </c>
      <c r="Z10" s="58"/>
      <c r="AB10" s="59" t="n">
        <v>98.5343117245569</v>
      </c>
      <c r="AC10" s="59" t="n">
        <v>99567</v>
      </c>
      <c r="AL10" s="58"/>
      <c r="AN10" s="59" t="n">
        <v>58.5724588952142</v>
      </c>
      <c r="AO10" s="59" t="n">
        <v>447617</v>
      </c>
      <c r="AX10" s="58"/>
      <c r="AZ10" s="57" t="s">
        <v>100</v>
      </c>
      <c r="BA10" s="59" t="s">
        <v>101</v>
      </c>
      <c r="BB10" s="59" t="n">
        <v>5</v>
      </c>
      <c r="BC10" s="58" t="n">
        <v>0.958333333333333</v>
      </c>
      <c r="BD10" s="59" t="s">
        <v>102</v>
      </c>
      <c r="BE10" s="59" t="s">
        <v>102</v>
      </c>
      <c r="BF10" s="59" t="n">
        <v>58.5724588952142</v>
      </c>
      <c r="BG10" s="59" t="n">
        <v>58.5724588952142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0</v>
      </c>
      <c r="E11" s="59" t="n">
        <v>0</v>
      </c>
      <c r="N11" s="58"/>
      <c r="P11" s="59" t="n">
        <v>52.3255451597825</v>
      </c>
      <c r="Q11" s="59" t="n">
        <v>348050</v>
      </c>
      <c r="Z11" s="58"/>
      <c r="AB11" s="59" t="n">
        <v>98.5343117245569</v>
      </c>
      <c r="AC11" s="59" t="n">
        <v>99567</v>
      </c>
      <c r="AL11" s="58"/>
      <c r="AN11" s="59" t="n">
        <v>58.5724588952142</v>
      </c>
      <c r="AO11" s="59" t="n">
        <v>447617</v>
      </c>
      <c r="AX11" s="58"/>
      <c r="AZ11" s="57" t="s">
        <v>100</v>
      </c>
      <c r="BA11" s="59" t="s">
        <v>101</v>
      </c>
      <c r="BB11" s="59" t="n">
        <v>5</v>
      </c>
      <c r="BC11" s="58" t="n">
        <v>0.958333333333333</v>
      </c>
      <c r="BD11" s="59" t="s">
        <v>102</v>
      </c>
      <c r="BE11" s="59" t="s">
        <v>102</v>
      </c>
      <c r="BF11" s="59" t="n">
        <v>58.5724588952142</v>
      </c>
      <c r="BG11" s="59" t="n">
        <v>58.5724588952142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40</v>
      </c>
      <c r="F12" s="59" t="n">
        <v>0</v>
      </c>
      <c r="G12" s="59" t="n">
        <v>0</v>
      </c>
      <c r="H12" s="59" t="n">
        <v>1340</v>
      </c>
      <c r="I12" s="59" t="n">
        <v>63</v>
      </c>
      <c r="J12" s="59" t="n">
        <v>1403</v>
      </c>
      <c r="K12" s="59" t="n">
        <v>0</v>
      </c>
      <c r="L12" s="59" t="n">
        <v>1403</v>
      </c>
      <c r="M12" s="59" t="n">
        <v>4.4903777619387</v>
      </c>
      <c r="N12" s="58" t="n">
        <v>0.953472222222222</v>
      </c>
      <c r="O12" s="57" t="s">
        <v>105</v>
      </c>
      <c r="P12" s="59" t="n">
        <v>52.3255451597825</v>
      </c>
      <c r="Q12" s="59" t="n">
        <v>348050</v>
      </c>
      <c r="Z12" s="58"/>
      <c r="AB12" s="59" t="n">
        <v>98.5343117245569</v>
      </c>
      <c r="AC12" s="59" t="n">
        <v>99567</v>
      </c>
      <c r="AL12" s="58"/>
      <c r="AN12" s="59" t="n">
        <v>58.5724588952142</v>
      </c>
      <c r="AO12" s="59" t="n">
        <v>447617</v>
      </c>
      <c r="AX12" s="58"/>
      <c r="AZ12" s="57" t="s">
        <v>100</v>
      </c>
      <c r="BA12" s="59" t="s">
        <v>101</v>
      </c>
      <c r="BB12" s="59" t="n">
        <v>5</v>
      </c>
      <c r="BC12" s="58" t="n">
        <v>0.958333333333333</v>
      </c>
      <c r="BD12" s="59" t="s">
        <v>102</v>
      </c>
      <c r="BE12" s="59" t="s">
        <v>102</v>
      </c>
      <c r="BF12" s="59" t="n">
        <v>58.5724588952142</v>
      </c>
      <c r="BG12" s="59" t="n">
        <v>58.5724588952142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93.000064062867</v>
      </c>
      <c r="E13" s="59" t="n">
        <v>43488</v>
      </c>
      <c r="N13" s="58"/>
      <c r="P13" s="59" t="n">
        <v>52.3255451597825</v>
      </c>
      <c r="Q13" s="59" t="n">
        <v>348050</v>
      </c>
      <c r="Z13" s="58"/>
      <c r="AB13" s="59" t="n">
        <v>98.5343117245569</v>
      </c>
      <c r="AC13" s="59" t="n">
        <v>99567</v>
      </c>
      <c r="AL13" s="58"/>
      <c r="AN13" s="59" t="n">
        <v>58.5724588952142</v>
      </c>
      <c r="AO13" s="59" t="n">
        <v>447617</v>
      </c>
      <c r="AX13" s="58"/>
      <c r="AZ13" s="57" t="s">
        <v>100</v>
      </c>
      <c r="BA13" s="59" t="s">
        <v>101</v>
      </c>
      <c r="BB13" s="59" t="n">
        <v>5</v>
      </c>
      <c r="BC13" s="58" t="n">
        <v>0.958333333333333</v>
      </c>
      <c r="BD13" s="59" t="s">
        <v>102</v>
      </c>
      <c r="BE13" s="59" t="s">
        <v>102</v>
      </c>
      <c r="BF13" s="59" t="n">
        <v>58.5724588952142</v>
      </c>
      <c r="BG13" s="59" t="n">
        <v>58.5724588952142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4738</v>
      </c>
      <c r="F14" s="59" t="n">
        <v>0</v>
      </c>
      <c r="G14" s="59" t="n">
        <v>0</v>
      </c>
      <c r="H14" s="59" t="n">
        <v>24738</v>
      </c>
      <c r="I14" s="59" t="n">
        <v>823</v>
      </c>
      <c r="J14" s="59" t="n">
        <v>25561</v>
      </c>
      <c r="K14" s="59" t="n">
        <v>0</v>
      </c>
      <c r="L14" s="59" t="n">
        <v>25561</v>
      </c>
      <c r="M14" s="59" t="n">
        <v>3.21974883611752</v>
      </c>
      <c r="N14" s="58" t="n">
        <v>0.951388888888889</v>
      </c>
      <c r="O14" s="57" t="s">
        <v>105</v>
      </c>
      <c r="P14" s="59" t="n">
        <v>52.3255451597825</v>
      </c>
      <c r="Q14" s="59" t="n">
        <v>348050</v>
      </c>
      <c r="Z14" s="58"/>
      <c r="AB14" s="59" t="n">
        <v>98.5343117245569</v>
      </c>
      <c r="AC14" s="59" t="n">
        <v>99567</v>
      </c>
      <c r="AL14" s="58"/>
      <c r="AN14" s="59" t="n">
        <v>58.5724588952142</v>
      </c>
      <c r="AO14" s="59" t="n">
        <v>447617</v>
      </c>
      <c r="AX14" s="58"/>
      <c r="AZ14" s="57" t="s">
        <v>100</v>
      </c>
      <c r="BA14" s="59" t="s">
        <v>101</v>
      </c>
      <c r="BB14" s="59" t="n">
        <v>5</v>
      </c>
      <c r="BC14" s="58" t="n">
        <v>0.958333333333333</v>
      </c>
      <c r="BD14" s="59" t="s">
        <v>102</v>
      </c>
      <c r="BE14" s="59" t="s">
        <v>102</v>
      </c>
      <c r="BF14" s="59" t="n">
        <v>58.5724588952142</v>
      </c>
      <c r="BG14" s="59" t="n">
        <v>58.5724588952142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96.1188466176954</v>
      </c>
      <c r="E15" s="59" t="n">
        <v>17534</v>
      </c>
      <c r="N15" s="58"/>
      <c r="P15" s="59" t="n">
        <v>52.3255451597825</v>
      </c>
      <c r="Q15" s="59" t="n">
        <v>348050</v>
      </c>
      <c r="Z15" s="58"/>
      <c r="AB15" s="59" t="n">
        <v>98.5343117245569</v>
      </c>
      <c r="AC15" s="59" t="n">
        <v>99567</v>
      </c>
      <c r="AL15" s="58"/>
      <c r="AN15" s="59" t="n">
        <v>58.5724588952142</v>
      </c>
      <c r="AO15" s="59" t="n">
        <v>447617</v>
      </c>
      <c r="AX15" s="58"/>
      <c r="AZ15" s="57" t="s">
        <v>100</v>
      </c>
      <c r="BA15" s="59" t="s">
        <v>101</v>
      </c>
      <c r="BB15" s="59" t="n">
        <v>5</v>
      </c>
      <c r="BC15" s="58" t="n">
        <v>0.958333333333333</v>
      </c>
      <c r="BD15" s="59" t="s">
        <v>102</v>
      </c>
      <c r="BE15" s="59" t="s">
        <v>102</v>
      </c>
      <c r="BF15" s="59" t="n">
        <v>58.5724588952142</v>
      </c>
      <c r="BG15" s="59" t="n">
        <v>58.5724588952142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92.5581147933401</v>
      </c>
      <c r="E16" s="59" t="n">
        <v>52200</v>
      </c>
      <c r="N16" s="58"/>
      <c r="P16" s="59" t="n">
        <v>52.3255451597825</v>
      </c>
      <c r="Q16" s="59" t="n">
        <v>348050</v>
      </c>
      <c r="Z16" s="58"/>
      <c r="AB16" s="59" t="n">
        <v>98.5343117245569</v>
      </c>
      <c r="AC16" s="59" t="n">
        <v>99567</v>
      </c>
      <c r="AL16" s="58"/>
      <c r="AN16" s="59" t="n">
        <v>58.5724588952142</v>
      </c>
      <c r="AO16" s="59" t="n">
        <v>447617</v>
      </c>
      <c r="AX16" s="58"/>
      <c r="AZ16" s="57" t="s">
        <v>100</v>
      </c>
      <c r="BA16" s="59" t="s">
        <v>101</v>
      </c>
      <c r="BB16" s="59" t="n">
        <v>5</v>
      </c>
      <c r="BC16" s="58" t="n">
        <v>0.958333333333333</v>
      </c>
      <c r="BD16" s="59" t="s">
        <v>102</v>
      </c>
      <c r="BE16" s="59" t="s">
        <v>102</v>
      </c>
      <c r="BF16" s="59" t="n">
        <v>58.5724588952142</v>
      </c>
      <c r="BG16" s="59" t="n">
        <v>58.5724588952142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597</v>
      </c>
      <c r="F17" s="59" t="n">
        <v>0</v>
      </c>
      <c r="G17" s="59" t="n">
        <v>0</v>
      </c>
      <c r="H17" s="59" t="n">
        <v>14597</v>
      </c>
      <c r="I17" s="59" t="n">
        <v>499</v>
      </c>
      <c r="J17" s="59" t="n">
        <v>15096</v>
      </c>
      <c r="K17" s="59" t="n">
        <v>1</v>
      </c>
      <c r="L17" s="59" t="n">
        <v>15097</v>
      </c>
      <c r="M17" s="59" t="n">
        <v>3.30551139374669</v>
      </c>
      <c r="N17" s="58" t="n">
        <v>0.915972222222222</v>
      </c>
      <c r="O17" s="57" t="s">
        <v>105</v>
      </c>
      <c r="P17" s="59" t="n">
        <v>52.3255451597825</v>
      </c>
      <c r="Q17" s="59" t="n">
        <v>348050</v>
      </c>
      <c r="Z17" s="58"/>
      <c r="AB17" s="59" t="n">
        <v>98.5343117245569</v>
      </c>
      <c r="AC17" s="59" t="n">
        <v>99567</v>
      </c>
      <c r="AL17" s="58"/>
      <c r="AN17" s="59" t="n">
        <v>58.5724588952142</v>
      </c>
      <c r="AO17" s="59" t="n">
        <v>447617</v>
      </c>
      <c r="AX17" s="58"/>
      <c r="AZ17" s="57" t="s">
        <v>100</v>
      </c>
      <c r="BA17" s="59" t="s">
        <v>101</v>
      </c>
      <c r="BB17" s="59" t="n">
        <v>5</v>
      </c>
      <c r="BC17" s="58" t="n">
        <v>0.958333333333333</v>
      </c>
      <c r="BD17" s="59" t="s">
        <v>102</v>
      </c>
      <c r="BE17" s="59" t="s">
        <v>102</v>
      </c>
      <c r="BF17" s="59" t="n">
        <v>58.5724588952142</v>
      </c>
      <c r="BG17" s="59" t="n">
        <v>58.5724588952142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94.5825503355705</v>
      </c>
      <c r="E18" s="59" t="n">
        <v>17616</v>
      </c>
      <c r="N18" s="58"/>
      <c r="P18" s="59" t="n">
        <v>52.3255451597825</v>
      </c>
      <c r="Q18" s="59" t="n">
        <v>348050</v>
      </c>
      <c r="Z18" s="58"/>
      <c r="AB18" s="59" t="n">
        <v>98.5343117245569</v>
      </c>
      <c r="AC18" s="59" t="n">
        <v>99567</v>
      </c>
      <c r="AL18" s="58"/>
      <c r="AN18" s="59" t="n">
        <v>58.5724588952142</v>
      </c>
      <c r="AO18" s="59" t="n">
        <v>447617</v>
      </c>
      <c r="AX18" s="58"/>
      <c r="AZ18" s="57" t="s">
        <v>100</v>
      </c>
      <c r="BA18" s="59" t="s">
        <v>101</v>
      </c>
      <c r="BB18" s="59" t="n">
        <v>5</v>
      </c>
      <c r="BC18" s="58" t="n">
        <v>0.958333333333333</v>
      </c>
      <c r="BD18" s="59" t="s">
        <v>102</v>
      </c>
      <c r="BE18" s="59" t="s">
        <v>102</v>
      </c>
      <c r="BF18" s="59" t="n">
        <v>58.5724588952142</v>
      </c>
      <c r="BG18" s="59" t="n">
        <v>58.5724588952142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93.1074615285142</v>
      </c>
      <c r="E19" s="59" t="n">
        <v>14400</v>
      </c>
      <c r="N19" s="58"/>
      <c r="P19" s="59" t="n">
        <v>52.3255451597825</v>
      </c>
      <c r="Q19" s="59" t="n">
        <v>348050</v>
      </c>
      <c r="Z19" s="58"/>
      <c r="AB19" s="59" t="n">
        <v>98.5343117245569</v>
      </c>
      <c r="AC19" s="59" t="n">
        <v>99567</v>
      </c>
      <c r="AL19" s="58"/>
      <c r="AN19" s="59" t="n">
        <v>58.5724588952142</v>
      </c>
      <c r="AO19" s="59" t="n">
        <v>447617</v>
      </c>
      <c r="AX19" s="58"/>
      <c r="AZ19" s="57" t="s">
        <v>100</v>
      </c>
      <c r="BA19" s="59" t="s">
        <v>101</v>
      </c>
      <c r="BB19" s="59" t="n">
        <v>5</v>
      </c>
      <c r="BC19" s="58" t="n">
        <v>0.958333333333333</v>
      </c>
      <c r="BD19" s="59" t="s">
        <v>102</v>
      </c>
      <c r="BE19" s="59" t="s">
        <v>102</v>
      </c>
      <c r="BF19" s="59" t="n">
        <v>58.5724588952142</v>
      </c>
      <c r="BG19" s="59" t="n">
        <v>58.5724588952142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93.3226596345828</v>
      </c>
      <c r="E20" s="59" t="n">
        <v>19818</v>
      </c>
      <c r="N20" s="58"/>
      <c r="P20" s="59" t="n">
        <v>52.3255451597825</v>
      </c>
      <c r="Q20" s="59" t="n">
        <v>348050</v>
      </c>
      <c r="Z20" s="58"/>
      <c r="AB20" s="59" t="n">
        <v>98.5343117245569</v>
      </c>
      <c r="AC20" s="59" t="n">
        <v>99567</v>
      </c>
      <c r="AL20" s="58"/>
      <c r="AN20" s="59" t="n">
        <v>58.5724588952142</v>
      </c>
      <c r="AO20" s="59" t="n">
        <v>447617</v>
      </c>
      <c r="AX20" s="58"/>
      <c r="AZ20" s="57" t="s">
        <v>100</v>
      </c>
      <c r="BA20" s="59" t="s">
        <v>101</v>
      </c>
      <c r="BB20" s="59" t="n">
        <v>5</v>
      </c>
      <c r="BC20" s="58" t="n">
        <v>0.958333333333333</v>
      </c>
      <c r="BD20" s="59" t="s">
        <v>102</v>
      </c>
      <c r="BE20" s="59" t="s">
        <v>102</v>
      </c>
      <c r="BF20" s="59" t="n">
        <v>58.5724588952142</v>
      </c>
      <c r="BG20" s="59" t="n">
        <v>58.5724588952142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007</v>
      </c>
      <c r="F21" s="59" t="n">
        <v>0</v>
      </c>
      <c r="G21" s="59" t="n">
        <v>0</v>
      </c>
      <c r="H21" s="59" t="n">
        <v>18007</v>
      </c>
      <c r="I21" s="59" t="n">
        <v>757</v>
      </c>
      <c r="J21" s="59" t="n">
        <v>18764</v>
      </c>
      <c r="K21" s="59" t="n">
        <v>0</v>
      </c>
      <c r="L21" s="59" t="n">
        <v>18764</v>
      </c>
      <c r="M21" s="59" t="n">
        <v>4.03432104028992</v>
      </c>
      <c r="N21" s="58" t="n">
        <v>0.930555555555556</v>
      </c>
      <c r="O21" s="57" t="s">
        <v>105</v>
      </c>
      <c r="P21" s="59" t="n">
        <v>52.3255451597825</v>
      </c>
      <c r="Q21" s="59" t="n">
        <v>348050</v>
      </c>
      <c r="Z21" s="58"/>
      <c r="AB21" s="59" t="n">
        <v>98.5343117245569</v>
      </c>
      <c r="AC21" s="59" t="n">
        <v>99567</v>
      </c>
      <c r="AL21" s="58"/>
      <c r="AN21" s="59" t="n">
        <v>58.5724588952142</v>
      </c>
      <c r="AO21" s="59" t="n">
        <v>447617</v>
      </c>
      <c r="AX21" s="58"/>
      <c r="AZ21" s="57" t="s">
        <v>100</v>
      </c>
      <c r="BA21" s="59" t="s">
        <v>101</v>
      </c>
      <c r="BB21" s="59" t="n">
        <v>5</v>
      </c>
      <c r="BC21" s="58" t="n">
        <v>0.958333333333333</v>
      </c>
      <c r="BD21" s="59" t="s">
        <v>102</v>
      </c>
      <c r="BE21" s="59" t="s">
        <v>102</v>
      </c>
      <c r="BF21" s="59" t="n">
        <v>58.5724588952142</v>
      </c>
      <c r="BG21" s="59" t="n">
        <v>58.5724588952142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93.0498890559015</v>
      </c>
      <c r="E22" s="59" t="n">
        <v>13000</v>
      </c>
      <c r="N22" s="58"/>
      <c r="P22" s="59" t="n">
        <v>52.3255451597825</v>
      </c>
      <c r="Q22" s="59" t="n">
        <v>348050</v>
      </c>
      <c r="Z22" s="58"/>
      <c r="AB22" s="59" t="n">
        <v>98.5343117245569</v>
      </c>
      <c r="AC22" s="59" t="n">
        <v>99567</v>
      </c>
      <c r="AL22" s="58"/>
      <c r="AN22" s="59" t="n">
        <v>58.5724588952142</v>
      </c>
      <c r="AO22" s="59" t="n">
        <v>447617</v>
      </c>
      <c r="AX22" s="58"/>
      <c r="AZ22" s="57" t="s">
        <v>100</v>
      </c>
      <c r="BA22" s="59" t="s">
        <v>101</v>
      </c>
      <c r="BB22" s="59" t="n">
        <v>5</v>
      </c>
      <c r="BC22" s="58" t="n">
        <v>0.958333333333333</v>
      </c>
      <c r="BD22" s="59" t="s">
        <v>102</v>
      </c>
      <c r="BE22" s="59" t="s">
        <v>102</v>
      </c>
      <c r="BF22" s="59" t="n">
        <v>58.5724588952142</v>
      </c>
      <c r="BG22" s="59" t="n">
        <v>58.5724588952142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63.3984928954759</v>
      </c>
      <c r="E23" s="59" t="n">
        <v>22800</v>
      </c>
      <c r="N23" s="58"/>
      <c r="P23" s="59" t="n">
        <v>52.3255451597825</v>
      </c>
      <c r="Q23" s="59" t="n">
        <v>348050</v>
      </c>
      <c r="Z23" s="58"/>
      <c r="AB23" s="59" t="n">
        <v>98.5343117245569</v>
      </c>
      <c r="AC23" s="59" t="n">
        <v>99567</v>
      </c>
      <c r="AL23" s="58"/>
      <c r="AN23" s="59" t="n">
        <v>58.5724588952142</v>
      </c>
      <c r="AO23" s="59" t="n">
        <v>447617</v>
      </c>
      <c r="AX23" s="58"/>
      <c r="AZ23" s="57" t="s">
        <v>100</v>
      </c>
      <c r="BA23" s="59" t="s">
        <v>101</v>
      </c>
      <c r="BB23" s="59" t="n">
        <v>5</v>
      </c>
      <c r="BC23" s="58" t="n">
        <v>0.958333333333333</v>
      </c>
      <c r="BD23" s="59" t="s">
        <v>102</v>
      </c>
      <c r="BE23" s="59" t="s">
        <v>102</v>
      </c>
      <c r="BF23" s="59" t="n">
        <v>58.5724588952142</v>
      </c>
      <c r="BG23" s="59" t="n">
        <v>58.5724588952142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5625</v>
      </c>
      <c r="O24" s="57" t="s">
        <v>105</v>
      </c>
      <c r="P24" s="59" t="n">
        <v>52.3255451597825</v>
      </c>
      <c r="Q24" s="59" t="n">
        <v>348050</v>
      </c>
      <c r="Z24" s="58"/>
      <c r="AB24" s="59" t="n">
        <v>98.5343117245569</v>
      </c>
      <c r="AC24" s="59" t="n">
        <v>99567</v>
      </c>
      <c r="AL24" s="58"/>
      <c r="AN24" s="59" t="n">
        <v>58.5724588952142</v>
      </c>
      <c r="AO24" s="59" t="n">
        <v>447617</v>
      </c>
      <c r="AX24" s="58"/>
      <c r="AZ24" s="57" t="s">
        <v>100</v>
      </c>
      <c r="BA24" s="59" t="s">
        <v>101</v>
      </c>
      <c r="BB24" s="59" t="n">
        <v>5</v>
      </c>
      <c r="BC24" s="58" t="n">
        <v>0.958333333333333</v>
      </c>
      <c r="BD24" s="59" t="s">
        <v>102</v>
      </c>
      <c r="BE24" s="59" t="s">
        <v>102</v>
      </c>
      <c r="BF24" s="59" t="n">
        <v>58.5724588952142</v>
      </c>
      <c r="BG24" s="59" t="n">
        <v>58.5724588952142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52.3255451597825</v>
      </c>
      <c r="Q25" s="59" t="n">
        <v>348050</v>
      </c>
      <c r="Z25" s="58"/>
      <c r="AB25" s="59" t="n">
        <v>98.5343117245569</v>
      </c>
      <c r="AC25" s="59" t="n">
        <v>99567</v>
      </c>
      <c r="AL25" s="58"/>
      <c r="AN25" s="59" t="n">
        <v>58.5724588952142</v>
      </c>
      <c r="AO25" s="59" t="n">
        <v>447617</v>
      </c>
      <c r="AX25" s="58"/>
      <c r="AZ25" s="57" t="s">
        <v>100</v>
      </c>
      <c r="BA25" s="59" t="s">
        <v>101</v>
      </c>
      <c r="BB25" s="59" t="n">
        <v>5</v>
      </c>
      <c r="BC25" s="58" t="n">
        <v>0.958333333333333</v>
      </c>
      <c r="BD25" s="59" t="s">
        <v>102</v>
      </c>
      <c r="BE25" s="59" t="s">
        <v>102</v>
      </c>
      <c r="BF25" s="59" t="n">
        <v>58.5724588952142</v>
      </c>
      <c r="BG25" s="59" t="n">
        <v>58.5724588952142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181008902077</v>
      </c>
      <c r="E26" s="59" t="n">
        <v>215</v>
      </c>
      <c r="N26" s="58"/>
      <c r="P26" s="59" t="n">
        <v>52.3255451597825</v>
      </c>
      <c r="Q26" s="59" t="n">
        <v>348050</v>
      </c>
      <c r="Z26" s="58"/>
      <c r="AB26" s="59" t="n">
        <v>98.5343117245569</v>
      </c>
      <c r="AC26" s="59" t="n">
        <v>99567</v>
      </c>
      <c r="AL26" s="58"/>
      <c r="AN26" s="59" t="n">
        <v>58.5724588952142</v>
      </c>
      <c r="AO26" s="59" t="n">
        <v>447617</v>
      </c>
      <c r="AX26" s="58"/>
      <c r="AZ26" s="57" t="s">
        <v>100</v>
      </c>
      <c r="BA26" s="59" t="s">
        <v>101</v>
      </c>
      <c r="BB26" s="59" t="n">
        <v>5</v>
      </c>
      <c r="BC26" s="58" t="n">
        <v>0.958333333333333</v>
      </c>
      <c r="BD26" s="59" t="s">
        <v>102</v>
      </c>
      <c r="BE26" s="59" t="s">
        <v>102</v>
      </c>
      <c r="BF26" s="59" t="n">
        <v>58.5724588952142</v>
      </c>
      <c r="BG26" s="59" t="n">
        <v>58.5724588952142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1924</v>
      </c>
      <c r="F27" s="59" t="n">
        <v>0</v>
      </c>
      <c r="G27" s="59" t="n">
        <v>0</v>
      </c>
      <c r="H27" s="59" t="n">
        <v>11924</v>
      </c>
      <c r="I27" s="59" t="n">
        <v>471</v>
      </c>
      <c r="J27" s="59" t="n">
        <v>12395</v>
      </c>
      <c r="K27" s="59" t="n">
        <v>0</v>
      </c>
      <c r="L27" s="59" t="n">
        <v>12395</v>
      </c>
      <c r="M27" s="59" t="n">
        <v>3.79991932230738</v>
      </c>
      <c r="N27" s="58" t="n">
        <v>0.947222222222222</v>
      </c>
      <c r="O27" s="57" t="s">
        <v>105</v>
      </c>
      <c r="P27" s="59" t="n">
        <v>52.3255451597825</v>
      </c>
      <c r="Q27" s="59" t="n">
        <v>348050</v>
      </c>
      <c r="Z27" s="58"/>
      <c r="AB27" s="59" t="n">
        <v>98.5343117245569</v>
      </c>
      <c r="AC27" s="59" t="n">
        <v>99567</v>
      </c>
      <c r="AL27" s="58"/>
      <c r="AN27" s="59" t="n">
        <v>58.5724588952142</v>
      </c>
      <c r="AO27" s="59" t="n">
        <v>447617</v>
      </c>
      <c r="AX27" s="58"/>
      <c r="AZ27" s="57" t="s">
        <v>100</v>
      </c>
      <c r="BA27" s="59" t="s">
        <v>101</v>
      </c>
      <c r="BB27" s="59" t="n">
        <v>5</v>
      </c>
      <c r="BC27" s="58" t="n">
        <v>0.958333333333333</v>
      </c>
      <c r="BD27" s="59" t="s">
        <v>102</v>
      </c>
      <c r="BE27" s="59" t="s">
        <v>102</v>
      </c>
      <c r="BF27" s="59" t="n">
        <v>58.5724588952142</v>
      </c>
      <c r="BG27" s="59" t="n">
        <v>58.5724588952142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1924</v>
      </c>
      <c r="F28" s="59" t="n">
        <v>0</v>
      </c>
      <c r="G28" s="59" t="n">
        <v>0</v>
      </c>
      <c r="H28" s="59" t="n">
        <v>11924</v>
      </c>
      <c r="I28" s="59" t="n">
        <v>471</v>
      </c>
      <c r="J28" s="59" t="n">
        <v>12395</v>
      </c>
      <c r="K28" s="59" t="n">
        <v>0</v>
      </c>
      <c r="L28" s="59" t="n">
        <v>12395</v>
      </c>
      <c r="M28" s="59" t="n">
        <v>3.79991932230738</v>
      </c>
      <c r="N28" s="58" t="n">
        <v>0.947222222222222</v>
      </c>
      <c r="O28" s="57" t="s">
        <v>105</v>
      </c>
      <c r="P28" s="59" t="n">
        <v>52.3255451597825</v>
      </c>
      <c r="Q28" s="59" t="n">
        <v>348050</v>
      </c>
      <c r="Z28" s="58"/>
      <c r="AB28" s="59" t="n">
        <v>98.5343117245569</v>
      </c>
      <c r="AC28" s="59" t="n">
        <v>99567</v>
      </c>
      <c r="AL28" s="58"/>
      <c r="AN28" s="59" t="n">
        <v>58.5724588952142</v>
      </c>
      <c r="AO28" s="59" t="n">
        <v>447617</v>
      </c>
      <c r="AX28" s="58"/>
      <c r="AZ28" s="57" t="s">
        <v>100</v>
      </c>
      <c r="BA28" s="59" t="s">
        <v>101</v>
      </c>
      <c r="BB28" s="59" t="n">
        <v>5</v>
      </c>
      <c r="BC28" s="58" t="n">
        <v>0.958333333333333</v>
      </c>
      <c r="BD28" s="59" t="s">
        <v>102</v>
      </c>
      <c r="BE28" s="59" t="s">
        <v>102</v>
      </c>
      <c r="BF28" s="59" t="n">
        <v>58.5724588952142</v>
      </c>
      <c r="BG28" s="59" t="n">
        <v>58.5724588952142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324</v>
      </c>
      <c r="F29" s="59" t="n">
        <v>0</v>
      </c>
      <c r="G29" s="59" t="n">
        <v>0</v>
      </c>
      <c r="H29" s="59" t="n">
        <v>6324</v>
      </c>
      <c r="I29" s="59" t="n">
        <v>200</v>
      </c>
      <c r="J29" s="59" t="n">
        <v>6524</v>
      </c>
      <c r="K29" s="59" t="n">
        <v>0</v>
      </c>
      <c r="L29" s="59" t="n">
        <v>6524</v>
      </c>
      <c r="M29" s="59" t="n">
        <v>3.06560392397302</v>
      </c>
      <c r="N29" s="58" t="n">
        <v>0.929166666666667</v>
      </c>
      <c r="O29" s="57" t="s">
        <v>105</v>
      </c>
      <c r="P29" s="59" t="n">
        <v>52.3255451597825</v>
      </c>
      <c r="Q29" s="59" t="n">
        <v>348050</v>
      </c>
      <c r="Z29" s="58"/>
      <c r="AB29" s="59" t="n">
        <v>98.5343117245569</v>
      </c>
      <c r="AC29" s="59" t="n">
        <v>99567</v>
      </c>
      <c r="AL29" s="58"/>
      <c r="AN29" s="59" t="n">
        <v>58.5724588952142</v>
      </c>
      <c r="AO29" s="59" t="n">
        <v>447617</v>
      </c>
      <c r="AX29" s="58"/>
      <c r="AZ29" s="57" t="s">
        <v>100</v>
      </c>
      <c r="BA29" s="59" t="s">
        <v>101</v>
      </c>
      <c r="BB29" s="59" t="n">
        <v>5</v>
      </c>
      <c r="BC29" s="58" t="n">
        <v>0.958333333333333</v>
      </c>
      <c r="BD29" s="59" t="s">
        <v>102</v>
      </c>
      <c r="BE29" s="59" t="s">
        <v>102</v>
      </c>
      <c r="BF29" s="59" t="n">
        <v>58.5724588952142</v>
      </c>
      <c r="BG29" s="59" t="n">
        <v>58.5724588952142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324</v>
      </c>
      <c r="F30" s="59" t="n">
        <v>0</v>
      </c>
      <c r="G30" s="59" t="n">
        <v>0</v>
      </c>
      <c r="H30" s="59" t="n">
        <v>6324</v>
      </c>
      <c r="I30" s="59" t="n">
        <v>200</v>
      </c>
      <c r="J30" s="59" t="n">
        <v>6524</v>
      </c>
      <c r="K30" s="59" t="n">
        <v>0</v>
      </c>
      <c r="L30" s="59" t="n">
        <v>6524</v>
      </c>
      <c r="M30" s="59" t="n">
        <v>3.06560392397302</v>
      </c>
      <c r="N30" s="58" t="n">
        <v>0.929166666666667</v>
      </c>
      <c r="O30" s="57" t="s">
        <v>105</v>
      </c>
      <c r="P30" s="59" t="n">
        <v>52.3255451597825</v>
      </c>
      <c r="Q30" s="59" t="n">
        <v>348050</v>
      </c>
      <c r="Z30" s="58"/>
      <c r="AB30" s="59" t="n">
        <v>98.5343117245569</v>
      </c>
      <c r="AC30" s="59" t="n">
        <v>99567</v>
      </c>
      <c r="AL30" s="58"/>
      <c r="AN30" s="59" t="n">
        <v>58.5724588952142</v>
      </c>
      <c r="AO30" s="59" t="n">
        <v>447617</v>
      </c>
      <c r="AX30" s="58"/>
      <c r="AZ30" s="57" t="s">
        <v>100</v>
      </c>
      <c r="BA30" s="59" t="s">
        <v>101</v>
      </c>
      <c r="BB30" s="59" t="n">
        <v>5</v>
      </c>
      <c r="BC30" s="58" t="n">
        <v>0.958333333333333</v>
      </c>
      <c r="BD30" s="59" t="s">
        <v>102</v>
      </c>
      <c r="BE30" s="59" t="s">
        <v>102</v>
      </c>
      <c r="BF30" s="59" t="n">
        <v>58.5724588952142</v>
      </c>
      <c r="BG30" s="59" t="n">
        <v>58.5724588952142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96.6839179605137</v>
      </c>
      <c r="E31" s="59" t="n">
        <v>5044</v>
      </c>
      <c r="N31" s="58"/>
      <c r="P31" s="59" t="n">
        <v>52.3255451597825</v>
      </c>
      <c r="Q31" s="59" t="n">
        <v>348050</v>
      </c>
      <c r="Z31" s="58"/>
      <c r="AB31" s="59" t="n">
        <v>98.5343117245569</v>
      </c>
      <c r="AC31" s="59" t="n">
        <v>99567</v>
      </c>
      <c r="AL31" s="58"/>
      <c r="AN31" s="59" t="n">
        <v>58.5724588952142</v>
      </c>
      <c r="AO31" s="59" t="n">
        <v>447617</v>
      </c>
      <c r="AX31" s="58"/>
      <c r="AZ31" s="57" t="s">
        <v>100</v>
      </c>
      <c r="BA31" s="59" t="s">
        <v>101</v>
      </c>
      <c r="BB31" s="59" t="n">
        <v>5</v>
      </c>
      <c r="BC31" s="58" t="n">
        <v>0.958333333333333</v>
      </c>
      <c r="BD31" s="59" t="s">
        <v>102</v>
      </c>
      <c r="BE31" s="59" t="s">
        <v>102</v>
      </c>
      <c r="BF31" s="59" t="n">
        <v>58.5724588952142</v>
      </c>
      <c r="BG31" s="59" t="n">
        <v>58.5724588952142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96.6839179605137</v>
      </c>
      <c r="E32" s="59" t="n">
        <v>5044</v>
      </c>
      <c r="N32" s="58"/>
      <c r="P32" s="59" t="n">
        <v>52.3255451597825</v>
      </c>
      <c r="Q32" s="59" t="n">
        <v>348050</v>
      </c>
      <c r="Z32" s="58"/>
      <c r="AB32" s="59" t="n">
        <v>98.5343117245569</v>
      </c>
      <c r="AC32" s="59" t="n">
        <v>99567</v>
      </c>
      <c r="AL32" s="58"/>
      <c r="AN32" s="59" t="n">
        <v>58.5724588952142</v>
      </c>
      <c r="AO32" s="59" t="n">
        <v>447617</v>
      </c>
      <c r="AX32" s="58"/>
      <c r="AZ32" s="57" t="s">
        <v>100</v>
      </c>
      <c r="BA32" s="59" t="s">
        <v>101</v>
      </c>
      <c r="BB32" s="59" t="n">
        <v>5</v>
      </c>
      <c r="BC32" s="58" t="n">
        <v>0.958333333333333</v>
      </c>
      <c r="BD32" s="59" t="s">
        <v>102</v>
      </c>
      <c r="BE32" s="59" t="s">
        <v>102</v>
      </c>
      <c r="BF32" s="59" t="n">
        <v>58.5724588952142</v>
      </c>
      <c r="BG32" s="59" t="n">
        <v>58.5724588952142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430</v>
      </c>
      <c r="F33" s="59" t="n">
        <v>0</v>
      </c>
      <c r="G33" s="59" t="n">
        <v>0</v>
      </c>
      <c r="H33" s="59" t="n">
        <v>6430</v>
      </c>
      <c r="I33" s="59" t="n">
        <v>261</v>
      </c>
      <c r="J33" s="59" t="n">
        <v>6691</v>
      </c>
      <c r="K33" s="59" t="n">
        <v>0</v>
      </c>
      <c r="L33" s="59" t="n">
        <v>6691</v>
      </c>
      <c r="M33" s="59" t="n">
        <v>3.90076221790465</v>
      </c>
      <c r="N33" s="58" t="n">
        <v>0.931944444444444</v>
      </c>
      <c r="O33" s="57" t="s">
        <v>105</v>
      </c>
      <c r="P33" s="59" t="n">
        <v>52.3255451597825</v>
      </c>
      <c r="Q33" s="59" t="n">
        <v>348050</v>
      </c>
      <c r="Z33" s="58"/>
      <c r="AB33" s="59" t="n">
        <v>98.5343117245569</v>
      </c>
      <c r="AC33" s="59" t="n">
        <v>99567</v>
      </c>
      <c r="AL33" s="58"/>
      <c r="AN33" s="59" t="n">
        <v>58.5724588952142</v>
      </c>
      <c r="AO33" s="59" t="n">
        <v>447617</v>
      </c>
      <c r="AX33" s="58"/>
      <c r="AZ33" s="57" t="s">
        <v>100</v>
      </c>
      <c r="BA33" s="59" t="s">
        <v>101</v>
      </c>
      <c r="BB33" s="59" t="n">
        <v>5</v>
      </c>
      <c r="BC33" s="58" t="n">
        <v>0.958333333333333</v>
      </c>
      <c r="BD33" s="59" t="s">
        <v>102</v>
      </c>
      <c r="BE33" s="59" t="s">
        <v>102</v>
      </c>
      <c r="BF33" s="59" t="n">
        <v>58.5724588952142</v>
      </c>
      <c r="BG33" s="59" t="n">
        <v>58.5724588952142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430</v>
      </c>
      <c r="F34" s="59" t="n">
        <v>0</v>
      </c>
      <c r="G34" s="59" t="n">
        <v>0</v>
      </c>
      <c r="H34" s="59" t="n">
        <v>6430</v>
      </c>
      <c r="I34" s="59" t="n">
        <v>261</v>
      </c>
      <c r="J34" s="59" t="n">
        <v>6691</v>
      </c>
      <c r="K34" s="59" t="n">
        <v>0</v>
      </c>
      <c r="L34" s="59" t="n">
        <v>6691</v>
      </c>
      <c r="M34" s="59" t="n">
        <v>3.90076221790465</v>
      </c>
      <c r="N34" s="58" t="n">
        <v>0.931944444444444</v>
      </c>
      <c r="O34" s="57" t="s">
        <v>105</v>
      </c>
      <c r="P34" s="59" t="n">
        <v>52.3255451597825</v>
      </c>
      <c r="Q34" s="59" t="n">
        <v>348050</v>
      </c>
      <c r="Z34" s="58"/>
      <c r="AB34" s="59" t="n">
        <v>98.5343117245569</v>
      </c>
      <c r="AC34" s="59" t="n">
        <v>99567</v>
      </c>
      <c r="AL34" s="58"/>
      <c r="AN34" s="59" t="n">
        <v>58.5724588952142</v>
      </c>
      <c r="AO34" s="59" t="n">
        <v>447617</v>
      </c>
      <c r="AX34" s="58"/>
      <c r="AZ34" s="57" t="s">
        <v>100</v>
      </c>
      <c r="BA34" s="59" t="s">
        <v>101</v>
      </c>
      <c r="BB34" s="59" t="n">
        <v>5</v>
      </c>
      <c r="BC34" s="58" t="n">
        <v>0.958333333333333</v>
      </c>
      <c r="BD34" s="59" t="s">
        <v>102</v>
      </c>
      <c r="BE34" s="59" t="s">
        <v>102</v>
      </c>
      <c r="BF34" s="59" t="n">
        <v>58.5724588952142</v>
      </c>
      <c r="BG34" s="59" t="n">
        <v>58.5724588952142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141</v>
      </c>
      <c r="F35" s="59" t="n">
        <v>0</v>
      </c>
      <c r="G35" s="59" t="n">
        <v>0</v>
      </c>
      <c r="H35" s="59" t="n">
        <v>3141</v>
      </c>
      <c r="I35" s="59" t="n">
        <v>169</v>
      </c>
      <c r="J35" s="59" t="n">
        <v>3310</v>
      </c>
      <c r="K35" s="59" t="n">
        <v>0</v>
      </c>
      <c r="L35" s="59" t="n">
        <v>3310</v>
      </c>
      <c r="M35" s="59" t="n">
        <v>5.10574018126888</v>
      </c>
      <c r="N35" s="58" t="n">
        <v>0.882638888888889</v>
      </c>
      <c r="O35" s="57" t="s">
        <v>105</v>
      </c>
      <c r="P35" s="59" t="n">
        <v>52.3255451597825</v>
      </c>
      <c r="Q35" s="59" t="n">
        <v>348050</v>
      </c>
      <c r="Z35" s="58"/>
      <c r="AB35" s="59" t="n">
        <v>98.5343117245569</v>
      </c>
      <c r="AC35" s="59" t="n">
        <v>99567</v>
      </c>
      <c r="AL35" s="58"/>
      <c r="AN35" s="59" t="n">
        <v>58.5724588952142</v>
      </c>
      <c r="AO35" s="59" t="n">
        <v>447617</v>
      </c>
      <c r="AX35" s="58"/>
      <c r="AZ35" s="57" t="s">
        <v>100</v>
      </c>
      <c r="BA35" s="59" t="s">
        <v>101</v>
      </c>
      <c r="BB35" s="59" t="n">
        <v>5</v>
      </c>
      <c r="BC35" s="58" t="n">
        <v>0.958333333333333</v>
      </c>
      <c r="BD35" s="59" t="s">
        <v>102</v>
      </c>
      <c r="BE35" s="59" t="s">
        <v>102</v>
      </c>
      <c r="BF35" s="59" t="n">
        <v>58.5724588952142</v>
      </c>
      <c r="BG35" s="59" t="n">
        <v>58.5724588952142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264</v>
      </c>
      <c r="F36" s="59" t="n">
        <v>0</v>
      </c>
      <c r="G36" s="59" t="n">
        <v>0</v>
      </c>
      <c r="H36" s="59" t="n">
        <v>4264</v>
      </c>
      <c r="I36" s="59" t="n">
        <v>296</v>
      </c>
      <c r="J36" s="59" t="n">
        <v>4560</v>
      </c>
      <c r="K36" s="59" t="n">
        <v>0</v>
      </c>
      <c r="L36" s="59" t="n">
        <v>4560</v>
      </c>
      <c r="M36" s="59" t="n">
        <v>6.49122807017544</v>
      </c>
      <c r="N36" s="58" t="n">
        <v>0.926388888888889</v>
      </c>
      <c r="O36" s="57" t="s">
        <v>105</v>
      </c>
      <c r="P36" s="59" t="n">
        <v>52.3255451597825</v>
      </c>
      <c r="Q36" s="59" t="n">
        <v>348050</v>
      </c>
      <c r="Z36" s="58"/>
      <c r="AB36" s="59" t="n">
        <v>98.5343117245569</v>
      </c>
      <c r="AC36" s="59" t="n">
        <v>99567</v>
      </c>
      <c r="AL36" s="58"/>
      <c r="AN36" s="59" t="n">
        <v>58.5724588952142</v>
      </c>
      <c r="AO36" s="59" t="n">
        <v>447617</v>
      </c>
      <c r="AX36" s="58"/>
      <c r="AZ36" s="57" t="s">
        <v>100</v>
      </c>
      <c r="BA36" s="59" t="s">
        <v>101</v>
      </c>
      <c r="BB36" s="59" t="n">
        <v>5</v>
      </c>
      <c r="BC36" s="58" t="n">
        <v>0.958333333333333</v>
      </c>
      <c r="BD36" s="59" t="s">
        <v>102</v>
      </c>
      <c r="BE36" s="59" t="s">
        <v>102</v>
      </c>
      <c r="BF36" s="59" t="n">
        <v>58.5724588952142</v>
      </c>
      <c r="BG36" s="59" t="n">
        <v>58.5724588952142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381</v>
      </c>
      <c r="F37" s="59" t="n">
        <v>0</v>
      </c>
      <c r="G37" s="59" t="n">
        <v>0</v>
      </c>
      <c r="H37" s="59" t="n">
        <v>4381</v>
      </c>
      <c r="I37" s="59" t="n">
        <v>272</v>
      </c>
      <c r="J37" s="59" t="n">
        <v>4653</v>
      </c>
      <c r="K37" s="59" t="n">
        <v>3</v>
      </c>
      <c r="L37" s="59" t="n">
        <v>4656</v>
      </c>
      <c r="M37" s="59" t="n">
        <v>5.84569095207393</v>
      </c>
      <c r="N37" s="58" t="n">
        <v>0.961111111111111</v>
      </c>
      <c r="O37" s="57" t="s">
        <v>105</v>
      </c>
      <c r="P37" s="59" t="n">
        <v>52.3255451597825</v>
      </c>
      <c r="Q37" s="59" t="n">
        <v>348050</v>
      </c>
      <c r="Z37" s="58"/>
      <c r="AB37" s="59" t="n">
        <v>98.5343117245569</v>
      </c>
      <c r="AC37" s="59" t="n">
        <v>99567</v>
      </c>
      <c r="AL37" s="58"/>
      <c r="AN37" s="59" t="n">
        <v>58.5724588952142</v>
      </c>
      <c r="AO37" s="59" t="n">
        <v>447617</v>
      </c>
      <c r="AX37" s="58"/>
      <c r="AZ37" s="57" t="s">
        <v>100</v>
      </c>
      <c r="BA37" s="59" t="s">
        <v>101</v>
      </c>
      <c r="BB37" s="59" t="n">
        <v>5</v>
      </c>
      <c r="BC37" s="58" t="n">
        <v>0.958333333333333</v>
      </c>
      <c r="BD37" s="59" t="s">
        <v>102</v>
      </c>
      <c r="BE37" s="59" t="s">
        <v>102</v>
      </c>
      <c r="BF37" s="59" t="n">
        <v>58.5724588952142</v>
      </c>
      <c r="BG37" s="59" t="n">
        <v>58.5724588952142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95.0069348127601</v>
      </c>
      <c r="E38" s="59" t="n">
        <v>7535</v>
      </c>
      <c r="N38" s="58"/>
      <c r="P38" s="59" t="n">
        <v>52.3255451597825</v>
      </c>
      <c r="Q38" s="59" t="n">
        <v>348050</v>
      </c>
      <c r="Z38" s="58"/>
      <c r="AB38" s="59" t="n">
        <v>98.5343117245569</v>
      </c>
      <c r="AC38" s="59" t="n">
        <v>99567</v>
      </c>
      <c r="AL38" s="58"/>
      <c r="AN38" s="59" t="n">
        <v>58.5724588952142</v>
      </c>
      <c r="AO38" s="59" t="n">
        <v>447617</v>
      </c>
      <c r="AX38" s="58"/>
      <c r="AZ38" s="57" t="s">
        <v>100</v>
      </c>
      <c r="BA38" s="59" t="s">
        <v>101</v>
      </c>
      <c r="BB38" s="59" t="n">
        <v>5</v>
      </c>
      <c r="BC38" s="58" t="n">
        <v>0.958333333333333</v>
      </c>
      <c r="BD38" s="59" t="s">
        <v>102</v>
      </c>
      <c r="BE38" s="59" t="s">
        <v>102</v>
      </c>
      <c r="BF38" s="59" t="n">
        <v>58.5724588952142</v>
      </c>
      <c r="BG38" s="59" t="n">
        <v>58.5724588952142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98.0642322921249</v>
      </c>
      <c r="E39" s="59" t="n">
        <v>19321</v>
      </c>
      <c r="N39" s="58"/>
      <c r="P39" s="59" t="n">
        <v>52.3255451597825</v>
      </c>
      <c r="Q39" s="59" t="n">
        <v>348050</v>
      </c>
      <c r="Z39" s="58"/>
      <c r="AB39" s="59" t="n">
        <v>98.5343117245569</v>
      </c>
      <c r="AC39" s="59" t="n">
        <v>99567</v>
      </c>
      <c r="AL39" s="58"/>
      <c r="AN39" s="59" t="n">
        <v>58.5724588952142</v>
      </c>
      <c r="AO39" s="59" t="n">
        <v>447617</v>
      </c>
      <c r="AX39" s="58"/>
      <c r="AZ39" s="57" t="s">
        <v>100</v>
      </c>
      <c r="BA39" s="59" t="s">
        <v>101</v>
      </c>
      <c r="BB39" s="59" t="n">
        <v>5</v>
      </c>
      <c r="BC39" s="58" t="n">
        <v>0.958333333333333</v>
      </c>
      <c r="BD39" s="59" t="s">
        <v>102</v>
      </c>
      <c r="BE39" s="59" t="s">
        <v>102</v>
      </c>
      <c r="BF39" s="59" t="n">
        <v>58.5724588952142</v>
      </c>
      <c r="BG39" s="59" t="n">
        <v>58.5724588952142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470</v>
      </c>
      <c r="F40" s="59" t="n">
        <v>0</v>
      </c>
      <c r="G40" s="59" t="n">
        <v>0</v>
      </c>
      <c r="H40" s="59" t="n">
        <v>4470</v>
      </c>
      <c r="I40" s="59" t="n">
        <v>147</v>
      </c>
      <c r="J40" s="59" t="n">
        <v>4617</v>
      </c>
      <c r="K40" s="59" t="n">
        <v>0</v>
      </c>
      <c r="L40" s="59" t="n">
        <v>4617</v>
      </c>
      <c r="M40" s="59" t="n">
        <v>3.18388564002599</v>
      </c>
      <c r="N40" s="58" t="n">
        <v>0.900694444444444</v>
      </c>
      <c r="O40" s="57" t="s">
        <v>105</v>
      </c>
      <c r="P40" s="59" t="n">
        <v>52.3255451597825</v>
      </c>
      <c r="Q40" s="59" t="n">
        <v>348050</v>
      </c>
      <c r="Z40" s="58"/>
      <c r="AB40" s="59" t="n">
        <v>98.5343117245569</v>
      </c>
      <c r="AC40" s="59" t="n">
        <v>99567</v>
      </c>
      <c r="AL40" s="58"/>
      <c r="AN40" s="59" t="n">
        <v>58.5724588952142</v>
      </c>
      <c r="AO40" s="59" t="n">
        <v>447617</v>
      </c>
      <c r="AX40" s="58"/>
      <c r="AZ40" s="57" t="s">
        <v>100</v>
      </c>
      <c r="BA40" s="59" t="s">
        <v>101</v>
      </c>
      <c r="BB40" s="59" t="n">
        <v>5</v>
      </c>
      <c r="BC40" s="58" t="n">
        <v>0.958333333333333</v>
      </c>
      <c r="BD40" s="59" t="s">
        <v>102</v>
      </c>
      <c r="BE40" s="59" t="s">
        <v>102</v>
      </c>
      <c r="BF40" s="59" t="n">
        <v>58.5724588952142</v>
      </c>
      <c r="BG40" s="59" t="n">
        <v>58.5724588952142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129</v>
      </c>
      <c r="F41" s="59" t="n">
        <v>0</v>
      </c>
      <c r="G41" s="59" t="n">
        <v>0</v>
      </c>
      <c r="H41" s="59" t="n">
        <v>3129</v>
      </c>
      <c r="I41" s="59" t="n">
        <v>108</v>
      </c>
      <c r="J41" s="59" t="n">
        <v>3237</v>
      </c>
      <c r="K41" s="59" t="n">
        <v>0</v>
      </c>
      <c r="L41" s="59" t="n">
        <v>3237</v>
      </c>
      <c r="M41" s="59" t="n">
        <v>3.33642261353105</v>
      </c>
      <c r="N41" s="58" t="n">
        <v>0.901388888888889</v>
      </c>
      <c r="O41" s="57" t="s">
        <v>105</v>
      </c>
      <c r="P41" s="59" t="n">
        <v>52.3255451597825</v>
      </c>
      <c r="Q41" s="59" t="n">
        <v>348050</v>
      </c>
      <c r="Z41" s="58"/>
      <c r="AB41" s="59" t="n">
        <v>98.5343117245569</v>
      </c>
      <c r="AC41" s="59" t="n">
        <v>99567</v>
      </c>
      <c r="AL41" s="58"/>
      <c r="AN41" s="59" t="n">
        <v>58.5724588952142</v>
      </c>
      <c r="AO41" s="59" t="n">
        <v>447617</v>
      </c>
      <c r="AX41" s="58"/>
      <c r="AZ41" s="57" t="s">
        <v>100</v>
      </c>
      <c r="BA41" s="59" t="s">
        <v>101</v>
      </c>
      <c r="BB41" s="59" t="n">
        <v>5</v>
      </c>
      <c r="BC41" s="58" t="n">
        <v>0.958333333333333</v>
      </c>
      <c r="BD41" s="59" t="s">
        <v>102</v>
      </c>
      <c r="BE41" s="59" t="s">
        <v>102</v>
      </c>
      <c r="BF41" s="59" t="n">
        <v>58.5724588952142</v>
      </c>
      <c r="BG41" s="59" t="n">
        <v>58.5724588952142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6984</v>
      </c>
      <c r="F42" s="59" t="n">
        <v>0</v>
      </c>
      <c r="G42" s="59" t="n">
        <v>0</v>
      </c>
      <c r="H42" s="59" t="n">
        <v>6984</v>
      </c>
      <c r="I42" s="59" t="n">
        <v>341</v>
      </c>
      <c r="J42" s="59" t="n">
        <v>7325</v>
      </c>
      <c r="K42" s="59" t="n">
        <v>0</v>
      </c>
      <c r="L42" s="59" t="n">
        <v>7325</v>
      </c>
      <c r="M42" s="59" t="n">
        <v>4.65529010238908</v>
      </c>
      <c r="N42" s="58" t="n">
        <v>0.949305555555556</v>
      </c>
      <c r="O42" s="57" t="s">
        <v>105</v>
      </c>
      <c r="P42" s="59" t="n">
        <v>52.3255451597825</v>
      </c>
      <c r="Q42" s="59" t="n">
        <v>348050</v>
      </c>
      <c r="Z42" s="58"/>
      <c r="AB42" s="59" t="n">
        <v>98.5343117245569</v>
      </c>
      <c r="AC42" s="59" t="n">
        <v>99567</v>
      </c>
      <c r="AL42" s="58"/>
      <c r="AN42" s="59" t="n">
        <v>58.5724588952142</v>
      </c>
      <c r="AO42" s="59" t="n">
        <v>447617</v>
      </c>
      <c r="AX42" s="58"/>
      <c r="AZ42" s="57" t="s">
        <v>100</v>
      </c>
      <c r="BA42" s="59" t="s">
        <v>101</v>
      </c>
      <c r="BB42" s="59" t="n">
        <v>5</v>
      </c>
      <c r="BC42" s="58" t="n">
        <v>0.958333333333333</v>
      </c>
      <c r="BD42" s="59" t="s">
        <v>102</v>
      </c>
      <c r="BE42" s="59" t="s">
        <v>102</v>
      </c>
      <c r="BF42" s="59" t="n">
        <v>58.5724588952142</v>
      </c>
      <c r="BG42" s="59" t="n">
        <v>58.5724588952142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583</v>
      </c>
      <c r="F43" s="59" t="n">
        <v>0</v>
      </c>
      <c r="G43" s="59" t="n">
        <v>0</v>
      </c>
      <c r="H43" s="59" t="n">
        <v>14583</v>
      </c>
      <c r="I43" s="59" t="n">
        <v>596</v>
      </c>
      <c r="J43" s="59" t="n">
        <v>15179</v>
      </c>
      <c r="K43" s="59" t="n">
        <v>0</v>
      </c>
      <c r="L43" s="59" t="n">
        <v>15179</v>
      </c>
      <c r="M43" s="59" t="n">
        <v>3.92647737005073</v>
      </c>
      <c r="N43" s="58" t="n">
        <v>0.949305555555556</v>
      </c>
      <c r="O43" s="57" t="s">
        <v>105</v>
      </c>
      <c r="P43" s="59" t="n">
        <v>52.3255451597825</v>
      </c>
      <c r="Q43" s="59" t="n">
        <v>348050</v>
      </c>
      <c r="Z43" s="58"/>
      <c r="AB43" s="59" t="n">
        <v>98.5343117245569</v>
      </c>
      <c r="AC43" s="59" t="n">
        <v>99567</v>
      </c>
      <c r="AL43" s="58"/>
      <c r="AN43" s="59" t="n">
        <v>58.5724588952142</v>
      </c>
      <c r="AO43" s="59" t="n">
        <v>447617</v>
      </c>
      <c r="AX43" s="58"/>
      <c r="AZ43" s="57" t="s">
        <v>100</v>
      </c>
      <c r="BA43" s="59" t="s">
        <v>101</v>
      </c>
      <c r="BB43" s="59" t="n">
        <v>5</v>
      </c>
      <c r="BC43" s="58" t="n">
        <v>0.958333333333333</v>
      </c>
      <c r="BD43" s="59" t="s">
        <v>102</v>
      </c>
      <c r="BE43" s="59" t="s">
        <v>102</v>
      </c>
      <c r="BF43" s="59" t="n">
        <v>58.5724588952142</v>
      </c>
      <c r="BG43" s="59" t="n">
        <v>58.5724588952142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977</v>
      </c>
      <c r="F44" s="59" t="n">
        <v>0</v>
      </c>
      <c r="G44" s="59" t="n">
        <v>0</v>
      </c>
      <c r="H44" s="59" t="n">
        <v>977</v>
      </c>
      <c r="I44" s="59" t="n">
        <v>62</v>
      </c>
      <c r="J44" s="59" t="n">
        <v>1039</v>
      </c>
      <c r="K44" s="59" t="n">
        <v>0</v>
      </c>
      <c r="L44" s="59" t="n">
        <v>1039</v>
      </c>
      <c r="M44" s="59" t="n">
        <v>5.96727622714148</v>
      </c>
      <c r="N44" s="58" t="n">
        <v>0.940277777777778</v>
      </c>
      <c r="O44" s="57" t="s">
        <v>105</v>
      </c>
      <c r="P44" s="59" t="n">
        <v>52.3255451597825</v>
      </c>
      <c r="Q44" s="59" t="n">
        <v>348050</v>
      </c>
      <c r="Z44" s="58"/>
      <c r="AB44" s="59" t="n">
        <v>98.5343117245569</v>
      </c>
      <c r="AC44" s="59" t="n">
        <v>99567</v>
      </c>
      <c r="AL44" s="58"/>
      <c r="AN44" s="59" t="n">
        <v>58.5724588952142</v>
      </c>
      <c r="AO44" s="59" t="n">
        <v>447617</v>
      </c>
      <c r="AX44" s="58"/>
      <c r="AZ44" s="57" t="s">
        <v>100</v>
      </c>
      <c r="BA44" s="59" t="s">
        <v>101</v>
      </c>
      <c r="BB44" s="59" t="n">
        <v>5</v>
      </c>
      <c r="BC44" s="58" t="n">
        <v>0.958333333333333</v>
      </c>
      <c r="BD44" s="59" t="s">
        <v>102</v>
      </c>
      <c r="BE44" s="59" t="s">
        <v>102</v>
      </c>
      <c r="BF44" s="59" t="n">
        <v>58.5724588952142</v>
      </c>
      <c r="BG44" s="59" t="n">
        <v>58.5724588952142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286</v>
      </c>
      <c r="F45" s="59" t="n">
        <v>0</v>
      </c>
      <c r="G45" s="59" t="n">
        <v>0</v>
      </c>
      <c r="H45" s="59" t="n">
        <v>1286</v>
      </c>
      <c r="I45" s="59" t="n">
        <v>61</v>
      </c>
      <c r="J45" s="59" t="n">
        <v>1347</v>
      </c>
      <c r="K45" s="59" t="n">
        <v>0</v>
      </c>
      <c r="L45" s="59" t="n">
        <v>1347</v>
      </c>
      <c r="M45" s="59" t="n">
        <v>4.52858203414996</v>
      </c>
      <c r="N45" s="58" t="n">
        <v>0.875</v>
      </c>
      <c r="O45" s="57" t="s">
        <v>105</v>
      </c>
      <c r="P45" s="59" t="n">
        <v>52.3255451597825</v>
      </c>
      <c r="Q45" s="59" t="n">
        <v>348050</v>
      </c>
      <c r="Z45" s="58"/>
      <c r="AB45" s="59" t="n">
        <v>98.5343117245569</v>
      </c>
      <c r="AC45" s="59" t="n">
        <v>99567</v>
      </c>
      <c r="AL45" s="58"/>
      <c r="AN45" s="59" t="n">
        <v>58.5724588952142</v>
      </c>
      <c r="AO45" s="59" t="n">
        <v>447617</v>
      </c>
      <c r="AX45" s="58"/>
      <c r="AZ45" s="57" t="s">
        <v>100</v>
      </c>
      <c r="BA45" s="59" t="s">
        <v>101</v>
      </c>
      <c r="BB45" s="59" t="n">
        <v>5</v>
      </c>
      <c r="BC45" s="58" t="n">
        <v>0.958333333333333</v>
      </c>
      <c r="BD45" s="59" t="s">
        <v>102</v>
      </c>
      <c r="BE45" s="59" t="s">
        <v>102</v>
      </c>
      <c r="BF45" s="59" t="n">
        <v>58.5724588952142</v>
      </c>
      <c r="BG45" s="59" t="n">
        <v>58.5724588952142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4930</v>
      </c>
      <c r="F46" s="59" t="n">
        <v>0</v>
      </c>
      <c r="G46" s="59" t="n">
        <v>0</v>
      </c>
      <c r="H46" s="59" t="n">
        <v>4930</v>
      </c>
      <c r="I46" s="59" t="n">
        <v>461</v>
      </c>
      <c r="J46" s="59" t="n">
        <v>5391</v>
      </c>
      <c r="K46" s="59" t="n">
        <v>0</v>
      </c>
      <c r="L46" s="59" t="n">
        <v>5391</v>
      </c>
      <c r="M46" s="59" t="n">
        <v>8.55128918567984</v>
      </c>
      <c r="N46" s="58" t="n">
        <v>0.945833333333333</v>
      </c>
      <c r="O46" s="57" t="s">
        <v>105</v>
      </c>
      <c r="P46" s="59" t="n">
        <v>52.3255451597825</v>
      </c>
      <c r="Q46" s="59" t="n">
        <v>348050</v>
      </c>
      <c r="Z46" s="58"/>
      <c r="AB46" s="59" t="n">
        <v>98.5343117245569</v>
      </c>
      <c r="AC46" s="59" t="n">
        <v>99567</v>
      </c>
      <c r="AL46" s="58"/>
      <c r="AN46" s="59" t="n">
        <v>58.5724588952142</v>
      </c>
      <c r="AO46" s="59" t="n">
        <v>447617</v>
      </c>
      <c r="AX46" s="58"/>
      <c r="AZ46" s="57" t="s">
        <v>100</v>
      </c>
      <c r="BA46" s="59" t="s">
        <v>101</v>
      </c>
      <c r="BB46" s="59" t="n">
        <v>5</v>
      </c>
      <c r="BC46" s="58" t="n">
        <v>0.958333333333333</v>
      </c>
      <c r="BD46" s="59" t="s">
        <v>102</v>
      </c>
      <c r="BE46" s="59" t="s">
        <v>102</v>
      </c>
      <c r="BF46" s="59" t="n">
        <v>58.5724588952142</v>
      </c>
      <c r="BG46" s="59" t="n">
        <v>58.5724588952142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100</v>
      </c>
      <c r="F47" s="59" t="n">
        <v>0</v>
      </c>
      <c r="G47" s="59" t="n">
        <v>0</v>
      </c>
      <c r="H47" s="59" t="n">
        <v>3100</v>
      </c>
      <c r="I47" s="59" t="n">
        <v>189</v>
      </c>
      <c r="J47" s="59" t="n">
        <v>3289</v>
      </c>
      <c r="K47" s="59" t="n">
        <v>0</v>
      </c>
      <c r="L47" s="59" t="n">
        <v>3289</v>
      </c>
      <c r="M47" s="59" t="n">
        <v>5.74642748555792</v>
      </c>
      <c r="N47" s="58" t="n">
        <v>0.908333333333333</v>
      </c>
      <c r="O47" s="57" t="s">
        <v>105</v>
      </c>
      <c r="P47" s="59" t="n">
        <v>52.3255451597825</v>
      </c>
      <c r="Q47" s="59" t="n">
        <v>348050</v>
      </c>
      <c r="Z47" s="58"/>
      <c r="AB47" s="59" t="n">
        <v>98.5343117245569</v>
      </c>
      <c r="AC47" s="59" t="n">
        <v>99567</v>
      </c>
      <c r="AL47" s="58"/>
      <c r="AN47" s="59" t="n">
        <v>58.5724588952142</v>
      </c>
      <c r="AO47" s="59" t="n">
        <v>447617</v>
      </c>
      <c r="AX47" s="58"/>
      <c r="AZ47" s="57" t="s">
        <v>100</v>
      </c>
      <c r="BA47" s="59" t="s">
        <v>101</v>
      </c>
      <c r="BB47" s="59" t="n">
        <v>5</v>
      </c>
      <c r="BC47" s="58" t="n">
        <v>0.958333333333333</v>
      </c>
      <c r="BD47" s="59" t="s">
        <v>102</v>
      </c>
      <c r="BE47" s="59" t="s">
        <v>102</v>
      </c>
      <c r="BF47" s="59" t="n">
        <v>58.5724588952142</v>
      </c>
      <c r="BG47" s="59" t="n">
        <v>58.5724588952142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3969</v>
      </c>
      <c r="F48" s="59" t="n">
        <v>0</v>
      </c>
      <c r="G48" s="59" t="n">
        <v>0</v>
      </c>
      <c r="H48" s="59" t="n">
        <v>3969</v>
      </c>
      <c r="I48" s="59" t="n">
        <v>240</v>
      </c>
      <c r="J48" s="59" t="n">
        <v>4209</v>
      </c>
      <c r="K48" s="59" t="n">
        <v>2</v>
      </c>
      <c r="L48" s="59" t="n">
        <v>4211</v>
      </c>
      <c r="M48" s="59" t="n">
        <v>5.70206699928724</v>
      </c>
      <c r="N48" s="58" t="n">
        <v>0.91875</v>
      </c>
      <c r="O48" s="57" t="s">
        <v>105</v>
      </c>
      <c r="P48" s="59" t="n">
        <v>52.3255451597825</v>
      </c>
      <c r="Q48" s="59" t="n">
        <v>348050</v>
      </c>
      <c r="Z48" s="58"/>
      <c r="AB48" s="59" t="n">
        <v>98.5343117245569</v>
      </c>
      <c r="AC48" s="59" t="n">
        <v>99567</v>
      </c>
      <c r="AL48" s="58"/>
      <c r="AN48" s="59" t="n">
        <v>58.5724588952142</v>
      </c>
      <c r="AO48" s="59" t="n">
        <v>447617</v>
      </c>
      <c r="AX48" s="58"/>
      <c r="AZ48" s="57" t="s">
        <v>100</v>
      </c>
      <c r="BA48" s="59" t="s">
        <v>101</v>
      </c>
      <c r="BB48" s="59" t="n">
        <v>5</v>
      </c>
      <c r="BC48" s="58" t="n">
        <v>0.958333333333333</v>
      </c>
      <c r="BD48" s="59" t="s">
        <v>102</v>
      </c>
      <c r="BE48" s="59" t="s">
        <v>102</v>
      </c>
      <c r="BF48" s="59" t="n">
        <v>58.5724588952142</v>
      </c>
      <c r="BG48" s="59" t="n">
        <v>58.5724588952142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94.9349278930707</v>
      </c>
      <c r="E49" s="59" t="n">
        <v>5398</v>
      </c>
      <c r="N49" s="58"/>
      <c r="P49" s="59" t="n">
        <v>52.3255451597825</v>
      </c>
      <c r="Q49" s="59" t="n">
        <v>348050</v>
      </c>
      <c r="Z49" s="58"/>
      <c r="AB49" s="59" t="n">
        <v>98.5343117245569</v>
      </c>
      <c r="AC49" s="59" t="n">
        <v>99567</v>
      </c>
      <c r="AL49" s="58"/>
      <c r="AN49" s="59" t="n">
        <v>58.5724588952142</v>
      </c>
      <c r="AO49" s="59" t="n">
        <v>447617</v>
      </c>
      <c r="AX49" s="58"/>
      <c r="AZ49" s="57" t="s">
        <v>100</v>
      </c>
      <c r="BA49" s="59" t="s">
        <v>101</v>
      </c>
      <c r="BB49" s="59" t="n">
        <v>5</v>
      </c>
      <c r="BC49" s="58" t="n">
        <v>0.958333333333333</v>
      </c>
      <c r="BD49" s="59" t="s">
        <v>102</v>
      </c>
      <c r="BE49" s="59" t="s">
        <v>102</v>
      </c>
      <c r="BF49" s="59" t="n">
        <v>58.5724588952142</v>
      </c>
      <c r="BG49" s="59" t="n">
        <v>58.5724588952142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92.7841075080339</v>
      </c>
      <c r="E50" s="59" t="n">
        <v>3176</v>
      </c>
      <c r="N50" s="58"/>
      <c r="P50" s="59" t="n">
        <v>52.3255451597825</v>
      </c>
      <c r="Q50" s="59" t="n">
        <v>348050</v>
      </c>
      <c r="Z50" s="58"/>
      <c r="AB50" s="59" t="n">
        <v>98.5343117245569</v>
      </c>
      <c r="AC50" s="59" t="n">
        <v>99567</v>
      </c>
      <c r="AL50" s="58"/>
      <c r="AN50" s="59" t="n">
        <v>58.5724588952142</v>
      </c>
      <c r="AO50" s="59" t="n">
        <v>447617</v>
      </c>
      <c r="AX50" s="58"/>
      <c r="AZ50" s="57" t="s">
        <v>100</v>
      </c>
      <c r="BA50" s="59" t="s">
        <v>101</v>
      </c>
      <c r="BB50" s="59" t="n">
        <v>5</v>
      </c>
      <c r="BC50" s="58" t="n">
        <v>0.958333333333333</v>
      </c>
      <c r="BD50" s="59" t="s">
        <v>102</v>
      </c>
      <c r="BE50" s="59" t="s">
        <v>102</v>
      </c>
      <c r="BF50" s="59" t="n">
        <v>58.5724588952142</v>
      </c>
      <c r="BG50" s="59" t="n">
        <v>58.5724588952142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145</v>
      </c>
      <c r="F51" s="59" t="n">
        <v>0</v>
      </c>
      <c r="G51" s="59" t="n">
        <v>0</v>
      </c>
      <c r="H51" s="59" t="n">
        <v>3145</v>
      </c>
      <c r="I51" s="59" t="n">
        <v>403</v>
      </c>
      <c r="J51" s="59" t="n">
        <v>3548</v>
      </c>
      <c r="K51" s="59" t="n">
        <v>0</v>
      </c>
      <c r="L51" s="59" t="n">
        <v>3548</v>
      </c>
      <c r="M51" s="59" t="n">
        <v>11.358511837655</v>
      </c>
      <c r="N51" s="58" t="n">
        <v>0.907638888888889</v>
      </c>
      <c r="O51" s="57" t="s">
        <v>105</v>
      </c>
      <c r="P51" s="59" t="n">
        <v>52.3255451597825</v>
      </c>
      <c r="Q51" s="59" t="n">
        <v>348050</v>
      </c>
      <c r="Z51" s="58"/>
      <c r="AB51" s="59" t="n">
        <v>98.5343117245569</v>
      </c>
      <c r="AC51" s="59" t="n">
        <v>99567</v>
      </c>
      <c r="AL51" s="58"/>
      <c r="AN51" s="59" t="n">
        <v>58.5724588952142</v>
      </c>
      <c r="AO51" s="59" t="n">
        <v>447617</v>
      </c>
      <c r="AX51" s="58"/>
      <c r="AZ51" s="57" t="s">
        <v>100</v>
      </c>
      <c r="BA51" s="59" t="s">
        <v>101</v>
      </c>
      <c r="BB51" s="59" t="n">
        <v>5</v>
      </c>
      <c r="BC51" s="58" t="n">
        <v>0.958333333333333</v>
      </c>
      <c r="BD51" s="59" t="s">
        <v>102</v>
      </c>
      <c r="BE51" s="59" t="s">
        <v>102</v>
      </c>
      <c r="BF51" s="59" t="n">
        <v>58.5724588952142</v>
      </c>
      <c r="BG51" s="59" t="n">
        <v>58.5724588952142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635</v>
      </c>
      <c r="F52" s="59" t="n">
        <v>0</v>
      </c>
      <c r="G52" s="59" t="n">
        <v>0</v>
      </c>
      <c r="H52" s="59" t="n">
        <v>3635</v>
      </c>
      <c r="I52" s="59" t="n">
        <v>176</v>
      </c>
      <c r="J52" s="59" t="n">
        <v>3811</v>
      </c>
      <c r="K52" s="59" t="n">
        <v>0</v>
      </c>
      <c r="L52" s="59" t="n">
        <v>3811</v>
      </c>
      <c r="M52" s="59" t="n">
        <v>4.61821044345316</v>
      </c>
      <c r="N52" s="58" t="n">
        <v>0.925694444444444</v>
      </c>
      <c r="O52" s="57" t="s">
        <v>105</v>
      </c>
      <c r="P52" s="59" t="n">
        <v>52.3255451597825</v>
      </c>
      <c r="Q52" s="59" t="n">
        <v>348050</v>
      </c>
      <c r="Z52" s="58"/>
      <c r="AB52" s="59" t="n">
        <v>98.5343117245569</v>
      </c>
      <c r="AC52" s="59" t="n">
        <v>99567</v>
      </c>
      <c r="AL52" s="58"/>
      <c r="AN52" s="59" t="n">
        <v>58.5724588952142</v>
      </c>
      <c r="AO52" s="59" t="n">
        <v>447617</v>
      </c>
      <c r="AX52" s="58"/>
      <c r="AZ52" s="57" t="s">
        <v>100</v>
      </c>
      <c r="BA52" s="59" t="s">
        <v>101</v>
      </c>
      <c r="BB52" s="59" t="n">
        <v>5</v>
      </c>
      <c r="BC52" s="58" t="n">
        <v>0.958333333333333</v>
      </c>
      <c r="BD52" s="59" t="s">
        <v>102</v>
      </c>
      <c r="BE52" s="59" t="s">
        <v>102</v>
      </c>
      <c r="BF52" s="59" t="n">
        <v>58.5724588952142</v>
      </c>
      <c r="BG52" s="59" t="n">
        <v>58.5724588952142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271</v>
      </c>
      <c r="F53" s="59" t="n">
        <v>0</v>
      </c>
      <c r="G53" s="59" t="n">
        <v>0</v>
      </c>
      <c r="H53" s="59" t="n">
        <v>3271</v>
      </c>
      <c r="I53" s="59" t="n">
        <v>170</v>
      </c>
      <c r="J53" s="59" t="n">
        <v>3441</v>
      </c>
      <c r="K53" s="59" t="n">
        <v>0</v>
      </c>
      <c r="L53" s="59" t="n">
        <v>3441</v>
      </c>
      <c r="M53" s="59" t="n">
        <v>4.94042429526301</v>
      </c>
      <c r="N53" s="58" t="n">
        <v>0.924305555555556</v>
      </c>
      <c r="O53" s="57" t="s">
        <v>105</v>
      </c>
      <c r="P53" s="59" t="n">
        <v>52.3255451597825</v>
      </c>
      <c r="Q53" s="59" t="n">
        <v>348050</v>
      </c>
      <c r="Z53" s="58"/>
      <c r="AB53" s="59" t="n">
        <v>98.5343117245569</v>
      </c>
      <c r="AC53" s="59" t="n">
        <v>99567</v>
      </c>
      <c r="AL53" s="58"/>
      <c r="AN53" s="59" t="n">
        <v>58.5724588952142</v>
      </c>
      <c r="AO53" s="59" t="n">
        <v>447617</v>
      </c>
      <c r="AX53" s="58"/>
      <c r="AZ53" s="57" t="s">
        <v>100</v>
      </c>
      <c r="BA53" s="59" t="s">
        <v>101</v>
      </c>
      <c r="BB53" s="59" t="n">
        <v>5</v>
      </c>
      <c r="BC53" s="58" t="n">
        <v>0.958333333333333</v>
      </c>
      <c r="BD53" s="59" t="s">
        <v>102</v>
      </c>
      <c r="BE53" s="59" t="s">
        <v>102</v>
      </c>
      <c r="BF53" s="59" t="n">
        <v>58.5724588952142</v>
      </c>
      <c r="BG53" s="59" t="n">
        <v>58.5724588952142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839</v>
      </c>
      <c r="F54" s="59" t="n">
        <v>0</v>
      </c>
      <c r="G54" s="59" t="n">
        <v>0</v>
      </c>
      <c r="H54" s="59" t="n">
        <v>2839</v>
      </c>
      <c r="I54" s="59" t="n">
        <v>181</v>
      </c>
      <c r="J54" s="59" t="n">
        <v>3020</v>
      </c>
      <c r="K54" s="59" t="n">
        <v>0</v>
      </c>
      <c r="L54" s="59" t="n">
        <v>3020</v>
      </c>
      <c r="M54" s="59" t="n">
        <v>5.99337748344371</v>
      </c>
      <c r="N54" s="58" t="n">
        <v>0.95625</v>
      </c>
      <c r="O54" s="57" t="s">
        <v>105</v>
      </c>
      <c r="P54" s="59" t="n">
        <v>52.3255451597825</v>
      </c>
      <c r="Q54" s="59" t="n">
        <v>348050</v>
      </c>
      <c r="Z54" s="58"/>
      <c r="AB54" s="59" t="n">
        <v>98.5343117245569</v>
      </c>
      <c r="AC54" s="59" t="n">
        <v>99567</v>
      </c>
      <c r="AL54" s="58"/>
      <c r="AN54" s="59" t="n">
        <v>58.5724588952142</v>
      </c>
      <c r="AO54" s="59" t="n">
        <v>447617</v>
      </c>
      <c r="AX54" s="58"/>
      <c r="AZ54" s="57" t="s">
        <v>100</v>
      </c>
      <c r="BA54" s="59" t="s">
        <v>101</v>
      </c>
      <c r="BB54" s="59" t="n">
        <v>5</v>
      </c>
      <c r="BC54" s="58" t="n">
        <v>0.958333333333333</v>
      </c>
      <c r="BD54" s="59" t="s">
        <v>102</v>
      </c>
      <c r="BE54" s="59" t="s">
        <v>102</v>
      </c>
      <c r="BF54" s="59" t="n">
        <v>58.5724588952142</v>
      </c>
      <c r="BG54" s="59" t="n">
        <v>58.5724588952142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98.5996963827671</v>
      </c>
      <c r="E55" s="59" t="n">
        <v>35726</v>
      </c>
      <c r="N55" s="58"/>
      <c r="P55" s="59" t="n">
        <v>52.3255451597825</v>
      </c>
      <c r="Q55" s="59" t="n">
        <v>348050</v>
      </c>
      <c r="Z55" s="58"/>
      <c r="AB55" s="59" t="n">
        <v>98.5343117245569</v>
      </c>
      <c r="AC55" s="59" t="n">
        <v>99567</v>
      </c>
      <c r="AL55" s="58"/>
      <c r="AN55" s="59" t="n">
        <v>58.5724588952142</v>
      </c>
      <c r="AO55" s="59" t="n">
        <v>447617</v>
      </c>
      <c r="AX55" s="58"/>
      <c r="AZ55" s="57" t="s">
        <v>100</v>
      </c>
      <c r="BA55" s="59" t="s">
        <v>101</v>
      </c>
      <c r="BB55" s="59" t="n">
        <v>5</v>
      </c>
      <c r="BC55" s="58" t="n">
        <v>0.958333333333333</v>
      </c>
      <c r="BD55" s="59" t="s">
        <v>102</v>
      </c>
      <c r="BE55" s="59" t="s">
        <v>102</v>
      </c>
      <c r="BF55" s="59" t="n">
        <v>58.5724588952142</v>
      </c>
      <c r="BG55" s="59" t="n">
        <v>58.5724588952142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52.3255451597825</v>
      </c>
      <c r="Q56" s="59" t="n">
        <v>348050</v>
      </c>
      <c r="Z56" s="58"/>
      <c r="AB56" s="59" t="n">
        <v>98.5343117245569</v>
      </c>
      <c r="AC56" s="59" t="n">
        <v>99567</v>
      </c>
      <c r="AL56" s="58"/>
      <c r="AN56" s="59" t="n">
        <v>58.5724588952142</v>
      </c>
      <c r="AO56" s="59" t="n">
        <v>447617</v>
      </c>
      <c r="AX56" s="58"/>
      <c r="AZ56" s="57" t="s">
        <v>100</v>
      </c>
      <c r="BA56" s="59" t="s">
        <v>101</v>
      </c>
      <c r="BB56" s="59" t="n">
        <v>5</v>
      </c>
      <c r="BC56" s="58" t="n">
        <v>0.958333333333333</v>
      </c>
      <c r="BD56" s="59" t="s">
        <v>102</v>
      </c>
      <c r="BE56" s="59" t="s">
        <v>102</v>
      </c>
      <c r="BF56" s="59" t="n">
        <v>58.5724588952142</v>
      </c>
      <c r="BG56" s="59" t="n">
        <v>58.5724588952142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52.3255451597825</v>
      </c>
      <c r="Q57" s="59" t="n">
        <v>348050</v>
      </c>
      <c r="Z57" s="58"/>
      <c r="AB57" s="59" t="n">
        <v>98.5343117245569</v>
      </c>
      <c r="AC57" s="59" t="n">
        <v>99567</v>
      </c>
      <c r="AL57" s="58"/>
      <c r="AN57" s="59" t="n">
        <v>58.5724588952142</v>
      </c>
      <c r="AO57" s="59" t="n">
        <v>447617</v>
      </c>
      <c r="AX57" s="58"/>
      <c r="AZ57" s="57" t="s">
        <v>100</v>
      </c>
      <c r="BA57" s="59" t="s">
        <v>101</v>
      </c>
      <c r="BB57" s="59" t="n">
        <v>5</v>
      </c>
      <c r="BC57" s="58" t="n">
        <v>0.958333333333333</v>
      </c>
      <c r="BD57" s="59" t="s">
        <v>102</v>
      </c>
      <c r="BE57" s="59" t="s">
        <v>102</v>
      </c>
      <c r="BF57" s="59" t="n">
        <v>58.5724588952142</v>
      </c>
      <c r="BG57" s="59" t="n">
        <v>58.5724588952142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52.3255451597825</v>
      </c>
      <c r="Q58" s="59" t="n">
        <v>348050</v>
      </c>
      <c r="Z58" s="58"/>
      <c r="AB58" s="59" t="n">
        <v>98.5343117245569</v>
      </c>
      <c r="AC58" s="59" t="n">
        <v>99567</v>
      </c>
      <c r="AL58" s="58"/>
      <c r="AN58" s="59" t="n">
        <v>58.5724588952142</v>
      </c>
      <c r="AO58" s="59" t="n">
        <v>447617</v>
      </c>
      <c r="AX58" s="58"/>
      <c r="AZ58" s="57" t="s">
        <v>100</v>
      </c>
      <c r="BA58" s="59" t="s">
        <v>101</v>
      </c>
      <c r="BB58" s="59" t="n">
        <v>5</v>
      </c>
      <c r="BC58" s="58" t="n">
        <v>0.958333333333333</v>
      </c>
      <c r="BD58" s="59" t="s">
        <v>102</v>
      </c>
      <c r="BE58" s="59" t="s">
        <v>102</v>
      </c>
      <c r="BF58" s="59" t="n">
        <v>58.5724588952142</v>
      </c>
      <c r="BG58" s="59" t="n">
        <v>58.5724588952142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52.3255451597825</v>
      </c>
      <c r="Q59" s="59" t="n">
        <v>348050</v>
      </c>
      <c r="Z59" s="58"/>
      <c r="AB59" s="59" t="n">
        <v>98.5343117245569</v>
      </c>
      <c r="AC59" s="59" t="n">
        <v>99567</v>
      </c>
      <c r="AL59" s="58"/>
      <c r="AN59" s="59" t="n">
        <v>58.5724588952142</v>
      </c>
      <c r="AO59" s="59" t="n">
        <v>447617</v>
      </c>
      <c r="AX59" s="58"/>
      <c r="AZ59" s="57" t="s">
        <v>100</v>
      </c>
      <c r="BA59" s="59" t="s">
        <v>101</v>
      </c>
      <c r="BB59" s="59" t="n">
        <v>5</v>
      </c>
      <c r="BC59" s="58" t="n">
        <v>0.958333333333333</v>
      </c>
      <c r="BD59" s="59" t="s">
        <v>102</v>
      </c>
      <c r="BE59" s="59" t="s">
        <v>102</v>
      </c>
      <c r="BF59" s="59" t="n">
        <v>58.5724588952142</v>
      </c>
      <c r="BG59" s="59" t="n">
        <v>58.5724588952142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52.3255451597825</v>
      </c>
      <c r="Q60" s="59" t="n">
        <v>348050</v>
      </c>
      <c r="Z60" s="58"/>
      <c r="AB60" s="59" t="n">
        <v>98.5343117245569</v>
      </c>
      <c r="AC60" s="59" t="n">
        <v>99567</v>
      </c>
      <c r="AL60" s="58"/>
      <c r="AN60" s="59" t="n">
        <v>58.5724588952142</v>
      </c>
      <c r="AO60" s="59" t="n">
        <v>447617</v>
      </c>
      <c r="AX60" s="58"/>
      <c r="AZ60" s="57" t="s">
        <v>100</v>
      </c>
      <c r="BA60" s="59" t="s">
        <v>101</v>
      </c>
      <c r="BB60" s="59" t="n">
        <v>5</v>
      </c>
      <c r="BC60" s="58" t="n">
        <v>0.958333333333333</v>
      </c>
      <c r="BD60" s="59" t="s">
        <v>102</v>
      </c>
      <c r="BE60" s="59" t="s">
        <v>102</v>
      </c>
      <c r="BF60" s="59" t="n">
        <v>58.5724588952142</v>
      </c>
      <c r="BG60" s="59" t="n">
        <v>58.5724588952142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52.3255451597825</v>
      </c>
      <c r="Q61" s="59" t="n">
        <v>348050</v>
      </c>
      <c r="Z61" s="58"/>
      <c r="AB61" s="59" t="n">
        <v>98.5343117245569</v>
      </c>
      <c r="AC61" s="59" t="n">
        <v>99567</v>
      </c>
      <c r="AL61" s="58"/>
      <c r="AN61" s="59" t="n">
        <v>58.5724588952142</v>
      </c>
      <c r="AO61" s="59" t="n">
        <v>447617</v>
      </c>
      <c r="AX61" s="58"/>
      <c r="AZ61" s="57" t="s">
        <v>100</v>
      </c>
      <c r="BA61" s="59" t="s">
        <v>101</v>
      </c>
      <c r="BB61" s="59" t="n">
        <v>5</v>
      </c>
      <c r="BC61" s="58" t="n">
        <v>0.958333333333333</v>
      </c>
      <c r="BD61" s="59" t="s">
        <v>102</v>
      </c>
      <c r="BE61" s="59" t="s">
        <v>102</v>
      </c>
      <c r="BF61" s="59" t="n">
        <v>58.5724588952142</v>
      </c>
      <c r="BG61" s="59" t="n">
        <v>58.5724588952142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52.3255451597825</v>
      </c>
      <c r="Q62" s="59" t="n">
        <v>348050</v>
      </c>
      <c r="Z62" s="58"/>
      <c r="AB62" s="59" t="n">
        <v>98.5343117245569</v>
      </c>
      <c r="AC62" s="59" t="n">
        <v>99567</v>
      </c>
      <c r="AL62" s="58"/>
      <c r="AN62" s="59" t="n">
        <v>58.5724588952142</v>
      </c>
      <c r="AO62" s="59" t="n">
        <v>447617</v>
      </c>
      <c r="AX62" s="58"/>
      <c r="AZ62" s="57" t="s">
        <v>100</v>
      </c>
      <c r="BA62" s="59" t="s">
        <v>101</v>
      </c>
      <c r="BB62" s="59" t="n">
        <v>5</v>
      </c>
      <c r="BC62" s="58" t="n">
        <v>0.958333333333333</v>
      </c>
      <c r="BD62" s="59" t="s">
        <v>102</v>
      </c>
      <c r="BE62" s="59" t="s">
        <v>102</v>
      </c>
      <c r="BF62" s="59" t="n">
        <v>58.5724588952142</v>
      </c>
      <c r="BG62" s="59" t="n">
        <v>58.5724588952142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52.3255451597825</v>
      </c>
      <c r="Q63" s="59" t="n">
        <v>348050</v>
      </c>
      <c r="Z63" s="58"/>
      <c r="AB63" s="59" t="n">
        <v>98.5343117245569</v>
      </c>
      <c r="AC63" s="59" t="n">
        <v>99567</v>
      </c>
      <c r="AL63" s="58"/>
      <c r="AN63" s="59" t="n">
        <v>58.5724588952142</v>
      </c>
      <c r="AO63" s="59" t="n">
        <v>447617</v>
      </c>
      <c r="AX63" s="58"/>
      <c r="AZ63" s="57" t="s">
        <v>100</v>
      </c>
      <c r="BA63" s="59" t="s">
        <v>101</v>
      </c>
      <c r="BB63" s="59" t="n">
        <v>5</v>
      </c>
      <c r="BC63" s="58" t="n">
        <v>0.958333333333333</v>
      </c>
      <c r="BD63" s="59" t="s">
        <v>102</v>
      </c>
      <c r="BE63" s="59" t="s">
        <v>102</v>
      </c>
      <c r="BF63" s="59" t="n">
        <v>58.5724588952142</v>
      </c>
      <c r="BG63" s="59" t="n">
        <v>58.5724588952142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52.3255451597825</v>
      </c>
      <c r="Q64" s="59" t="n">
        <v>348050</v>
      </c>
      <c r="Z64" s="58"/>
      <c r="AB64" s="59" t="n">
        <v>98.5343117245569</v>
      </c>
      <c r="AC64" s="59" t="n">
        <v>99567</v>
      </c>
      <c r="AL64" s="58"/>
      <c r="AN64" s="59" t="n">
        <v>58.5724588952142</v>
      </c>
      <c r="AO64" s="59" t="n">
        <v>447617</v>
      </c>
      <c r="AX64" s="58"/>
      <c r="AZ64" s="57" t="s">
        <v>100</v>
      </c>
      <c r="BA64" s="59" t="s">
        <v>101</v>
      </c>
      <c r="BB64" s="59" t="n">
        <v>5</v>
      </c>
      <c r="BC64" s="58" t="n">
        <v>0.958333333333333</v>
      </c>
      <c r="BD64" s="59" t="s">
        <v>102</v>
      </c>
      <c r="BE64" s="59" t="s">
        <v>102</v>
      </c>
      <c r="BF64" s="59" t="n">
        <v>58.5724588952142</v>
      </c>
      <c r="BG64" s="59" t="n">
        <v>58.5724588952142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52.3255451597825</v>
      </c>
      <c r="Q65" s="59" t="n">
        <v>348050</v>
      </c>
      <c r="Z65" s="58"/>
      <c r="AB65" s="59" t="n">
        <v>98.5343117245569</v>
      </c>
      <c r="AC65" s="59" t="n">
        <v>99567</v>
      </c>
      <c r="AL65" s="58"/>
      <c r="AN65" s="59" t="n">
        <v>58.5724588952142</v>
      </c>
      <c r="AO65" s="59" t="n">
        <v>447617</v>
      </c>
      <c r="AX65" s="58"/>
      <c r="AZ65" s="57" t="s">
        <v>100</v>
      </c>
      <c r="BA65" s="59" t="s">
        <v>101</v>
      </c>
      <c r="BB65" s="59" t="n">
        <v>5</v>
      </c>
      <c r="BC65" s="58" t="n">
        <v>0.958333333333333</v>
      </c>
      <c r="BD65" s="59" t="s">
        <v>102</v>
      </c>
      <c r="BE65" s="59" t="s">
        <v>102</v>
      </c>
      <c r="BF65" s="59" t="n">
        <v>58.5724588952142</v>
      </c>
      <c r="BG65" s="59" t="n">
        <v>58.5724588952142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52.3255451597825</v>
      </c>
      <c r="Q66" s="59" t="n">
        <v>348050</v>
      </c>
      <c r="Z66" s="58"/>
      <c r="AB66" s="59" t="n">
        <v>98.5343117245569</v>
      </c>
      <c r="AC66" s="59" t="n">
        <v>99567</v>
      </c>
      <c r="AL66" s="58"/>
      <c r="AN66" s="59" t="n">
        <v>58.5724588952142</v>
      </c>
      <c r="AO66" s="59" t="n">
        <v>447617</v>
      </c>
      <c r="AX66" s="58"/>
      <c r="AZ66" s="57" t="s">
        <v>100</v>
      </c>
      <c r="BA66" s="59" t="s">
        <v>101</v>
      </c>
      <c r="BB66" s="59" t="n">
        <v>5</v>
      </c>
      <c r="BC66" s="58" t="n">
        <v>0.958333333333333</v>
      </c>
      <c r="BD66" s="59" t="s">
        <v>102</v>
      </c>
      <c r="BE66" s="59" t="s">
        <v>102</v>
      </c>
      <c r="BF66" s="59" t="n">
        <v>58.5724588952142</v>
      </c>
      <c r="BG66" s="59" t="n">
        <v>58.5724588952142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52.3255451597825</v>
      </c>
      <c r="Q67" s="59" t="n">
        <v>348050</v>
      </c>
      <c r="Z67" s="58"/>
      <c r="AB67" s="59" t="n">
        <v>98.5343117245569</v>
      </c>
      <c r="AC67" s="59" t="n">
        <v>99567</v>
      </c>
      <c r="AL67" s="58"/>
      <c r="AN67" s="59" t="n">
        <v>58.5724588952142</v>
      </c>
      <c r="AO67" s="59" t="n">
        <v>447617</v>
      </c>
      <c r="AX67" s="58"/>
      <c r="AZ67" s="57" t="s">
        <v>100</v>
      </c>
      <c r="BA67" s="59" t="s">
        <v>101</v>
      </c>
      <c r="BB67" s="59" t="n">
        <v>5</v>
      </c>
      <c r="BC67" s="58" t="n">
        <v>0.958333333333333</v>
      </c>
      <c r="BD67" s="59" t="s">
        <v>102</v>
      </c>
      <c r="BE67" s="59" t="s">
        <v>102</v>
      </c>
      <c r="BF67" s="59" t="n">
        <v>58.5724588952142</v>
      </c>
      <c r="BG67" s="59" t="n">
        <v>58.5724588952142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52.3255451597825</v>
      </c>
      <c r="Q68" s="59" t="n">
        <v>348050</v>
      </c>
      <c r="Z68" s="58"/>
      <c r="AB68" s="59" t="n">
        <v>98.5343117245569</v>
      </c>
      <c r="AC68" s="59" t="n">
        <v>99567</v>
      </c>
      <c r="AL68" s="58"/>
      <c r="AN68" s="59" t="n">
        <v>58.5724588952142</v>
      </c>
      <c r="AO68" s="59" t="n">
        <v>447617</v>
      </c>
      <c r="AX68" s="58"/>
      <c r="AZ68" s="57" t="s">
        <v>100</v>
      </c>
      <c r="BA68" s="59" t="s">
        <v>101</v>
      </c>
      <c r="BB68" s="59" t="n">
        <v>5</v>
      </c>
      <c r="BC68" s="58" t="n">
        <v>0.958333333333333</v>
      </c>
      <c r="BD68" s="59" t="s">
        <v>102</v>
      </c>
      <c r="BE68" s="59" t="s">
        <v>102</v>
      </c>
      <c r="BF68" s="59" t="n">
        <v>58.5724588952142</v>
      </c>
      <c r="BG68" s="59" t="n">
        <v>58.5724588952142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52.3255451597825</v>
      </c>
      <c r="Q69" s="59" t="n">
        <v>348050</v>
      </c>
      <c r="Z69" s="58"/>
      <c r="AB69" s="59" t="n">
        <v>98.5343117245569</v>
      </c>
      <c r="AC69" s="59" t="n">
        <v>99567</v>
      </c>
      <c r="AL69" s="58"/>
      <c r="AN69" s="59" t="n">
        <v>58.5724588952142</v>
      </c>
      <c r="AO69" s="59" t="n">
        <v>447617</v>
      </c>
      <c r="AX69" s="58"/>
      <c r="AZ69" s="57" t="s">
        <v>100</v>
      </c>
      <c r="BA69" s="59" t="s">
        <v>101</v>
      </c>
      <c r="BB69" s="59" t="n">
        <v>5</v>
      </c>
      <c r="BC69" s="58" t="n">
        <v>0.958333333333333</v>
      </c>
      <c r="BD69" s="59" t="s">
        <v>102</v>
      </c>
      <c r="BE69" s="59" t="s">
        <v>102</v>
      </c>
      <c r="BF69" s="59" t="n">
        <v>58.5724588952142</v>
      </c>
      <c r="BG69" s="59" t="n">
        <v>58.5724588952142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52.3255451597825</v>
      </c>
      <c r="Q70" s="59" t="n">
        <v>348050</v>
      </c>
      <c r="Z70" s="58"/>
      <c r="AB70" s="59" t="n">
        <v>98.5343117245569</v>
      </c>
      <c r="AC70" s="59" t="n">
        <v>99567</v>
      </c>
      <c r="AL70" s="58"/>
      <c r="AN70" s="59" t="n">
        <v>58.5724588952142</v>
      </c>
      <c r="AO70" s="59" t="n">
        <v>447617</v>
      </c>
      <c r="AX70" s="58"/>
      <c r="AZ70" s="57" t="s">
        <v>100</v>
      </c>
      <c r="BA70" s="59" t="s">
        <v>101</v>
      </c>
      <c r="BB70" s="59" t="n">
        <v>5</v>
      </c>
      <c r="BC70" s="58" t="n">
        <v>0.958333333333333</v>
      </c>
      <c r="BD70" s="59" t="s">
        <v>102</v>
      </c>
      <c r="BE70" s="59" t="s">
        <v>102</v>
      </c>
      <c r="BF70" s="59" t="n">
        <v>58.5724588952142</v>
      </c>
      <c r="BG70" s="59" t="n">
        <v>58.5724588952142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52.3255451597825</v>
      </c>
      <c r="Q71" s="59" t="n">
        <v>348050</v>
      </c>
      <c r="Z71" s="58"/>
      <c r="AB71" s="59" t="n">
        <v>98.5343117245569</v>
      </c>
      <c r="AC71" s="59" t="n">
        <v>99567</v>
      </c>
      <c r="AL71" s="58"/>
      <c r="AN71" s="59" t="n">
        <v>58.5724588952142</v>
      </c>
      <c r="AO71" s="59" t="n">
        <v>447617</v>
      </c>
      <c r="AX71" s="58"/>
      <c r="AZ71" s="57" t="s">
        <v>100</v>
      </c>
      <c r="BA71" s="59" t="s">
        <v>101</v>
      </c>
      <c r="BB71" s="59" t="n">
        <v>5</v>
      </c>
      <c r="BC71" s="58" t="n">
        <v>0.958333333333333</v>
      </c>
      <c r="BD71" s="59" t="s">
        <v>102</v>
      </c>
      <c r="BE71" s="59" t="s">
        <v>102</v>
      </c>
      <c r="BF71" s="59" t="n">
        <v>58.5724588952142</v>
      </c>
      <c r="BG71" s="59" t="n">
        <v>58.5724588952142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52.3255451597825</v>
      </c>
      <c r="Q72" s="59" t="n">
        <v>348050</v>
      </c>
      <c r="Z72" s="58"/>
      <c r="AB72" s="59" t="n">
        <v>98.5343117245569</v>
      </c>
      <c r="AC72" s="59" t="n">
        <v>99567</v>
      </c>
      <c r="AL72" s="58"/>
      <c r="AN72" s="59" t="n">
        <v>58.5724588952142</v>
      </c>
      <c r="AO72" s="59" t="n">
        <v>447617</v>
      </c>
      <c r="AX72" s="58"/>
      <c r="AZ72" s="57" t="s">
        <v>100</v>
      </c>
      <c r="BA72" s="59" t="s">
        <v>101</v>
      </c>
      <c r="BB72" s="59" t="n">
        <v>5</v>
      </c>
      <c r="BC72" s="58" t="n">
        <v>0.958333333333333</v>
      </c>
      <c r="BD72" s="59" t="s">
        <v>102</v>
      </c>
      <c r="BE72" s="59" t="s">
        <v>102</v>
      </c>
      <c r="BF72" s="59" t="n">
        <v>58.5724588952142</v>
      </c>
      <c r="BG72" s="59" t="n">
        <v>58.5724588952142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52.3255451597825</v>
      </c>
      <c r="Q73" s="59" t="n">
        <v>348050</v>
      </c>
      <c r="Z73" s="58"/>
      <c r="AB73" s="59" t="n">
        <v>98.5343117245569</v>
      </c>
      <c r="AC73" s="59" t="n">
        <v>99567</v>
      </c>
      <c r="AL73" s="58"/>
      <c r="AN73" s="59" t="n">
        <v>58.5724588952142</v>
      </c>
      <c r="AO73" s="59" t="n">
        <v>447617</v>
      </c>
      <c r="AX73" s="58"/>
      <c r="AZ73" s="57" t="s">
        <v>100</v>
      </c>
      <c r="BA73" s="59" t="s">
        <v>101</v>
      </c>
      <c r="BB73" s="59" t="n">
        <v>5</v>
      </c>
      <c r="BC73" s="58" t="n">
        <v>0.958333333333333</v>
      </c>
      <c r="BD73" s="59" t="s">
        <v>102</v>
      </c>
      <c r="BE73" s="59" t="s">
        <v>102</v>
      </c>
      <c r="BF73" s="59" t="n">
        <v>58.5724588952142</v>
      </c>
      <c r="BG73" s="59" t="n">
        <v>58.5724588952142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52.3255451597825</v>
      </c>
      <c r="Q74" s="59" t="n">
        <v>348050</v>
      </c>
      <c r="Z74" s="58"/>
      <c r="AB74" s="59" t="n">
        <v>98.5343117245569</v>
      </c>
      <c r="AC74" s="59" t="n">
        <v>99567</v>
      </c>
      <c r="AL74" s="58"/>
      <c r="AN74" s="59" t="n">
        <v>58.5724588952142</v>
      </c>
      <c r="AO74" s="59" t="n">
        <v>447617</v>
      </c>
      <c r="AX74" s="58"/>
      <c r="AZ74" s="57" t="s">
        <v>100</v>
      </c>
      <c r="BA74" s="59" t="s">
        <v>101</v>
      </c>
      <c r="BB74" s="59" t="n">
        <v>5</v>
      </c>
      <c r="BC74" s="58" t="n">
        <v>0.958333333333333</v>
      </c>
      <c r="BD74" s="59" t="s">
        <v>102</v>
      </c>
      <c r="BE74" s="59" t="s">
        <v>102</v>
      </c>
      <c r="BF74" s="59" t="n">
        <v>58.5724588952142</v>
      </c>
      <c r="BG74" s="59" t="n">
        <v>58.5724588952142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52.3255451597825</v>
      </c>
      <c r="Q75" s="59" t="n">
        <v>348050</v>
      </c>
      <c r="Z75" s="58"/>
      <c r="AB75" s="59" t="n">
        <v>98.5343117245569</v>
      </c>
      <c r="AC75" s="59" t="n">
        <v>99567</v>
      </c>
      <c r="AL75" s="58"/>
      <c r="AN75" s="59" t="n">
        <v>58.5724588952142</v>
      </c>
      <c r="AO75" s="59" t="n">
        <v>447617</v>
      </c>
      <c r="AX75" s="58"/>
      <c r="AZ75" s="57" t="s">
        <v>100</v>
      </c>
      <c r="BA75" s="59" t="s">
        <v>101</v>
      </c>
      <c r="BB75" s="59" t="n">
        <v>5</v>
      </c>
      <c r="BC75" s="58" t="n">
        <v>0.958333333333333</v>
      </c>
      <c r="BD75" s="59" t="s">
        <v>102</v>
      </c>
      <c r="BE75" s="59" t="s">
        <v>102</v>
      </c>
      <c r="BF75" s="59" t="n">
        <v>58.5724588952142</v>
      </c>
      <c r="BG75" s="59" t="n">
        <v>58.5724588952142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52.3255451597825</v>
      </c>
      <c r="Q76" s="59" t="n">
        <v>348050</v>
      </c>
      <c r="Z76" s="58"/>
      <c r="AB76" s="59" t="n">
        <v>98.5343117245569</v>
      </c>
      <c r="AC76" s="59" t="n">
        <v>99567</v>
      </c>
      <c r="AL76" s="58"/>
      <c r="AN76" s="59" t="n">
        <v>58.5724588952142</v>
      </c>
      <c r="AO76" s="59" t="n">
        <v>447617</v>
      </c>
      <c r="AX76" s="58"/>
      <c r="AZ76" s="57" t="s">
        <v>100</v>
      </c>
      <c r="BA76" s="59" t="s">
        <v>101</v>
      </c>
      <c r="BB76" s="59" t="n">
        <v>5</v>
      </c>
      <c r="BC76" s="58" t="n">
        <v>0.958333333333333</v>
      </c>
      <c r="BD76" s="59" t="s">
        <v>102</v>
      </c>
      <c r="BE76" s="59" t="s">
        <v>102</v>
      </c>
      <c r="BF76" s="59" t="n">
        <v>58.5724588952142</v>
      </c>
      <c r="BG76" s="59" t="n">
        <v>58.5724588952142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52.3255451597825</v>
      </c>
      <c r="Q77" s="59" t="n">
        <v>348050</v>
      </c>
      <c r="Z77" s="58"/>
      <c r="AB77" s="59" t="n">
        <v>98.5343117245569</v>
      </c>
      <c r="AC77" s="59" t="n">
        <v>99567</v>
      </c>
      <c r="AL77" s="58"/>
      <c r="AN77" s="59" t="n">
        <v>58.5724588952142</v>
      </c>
      <c r="AO77" s="59" t="n">
        <v>447617</v>
      </c>
      <c r="AX77" s="58"/>
      <c r="AZ77" s="57" t="s">
        <v>100</v>
      </c>
      <c r="BA77" s="59" t="s">
        <v>101</v>
      </c>
      <c r="BB77" s="59" t="n">
        <v>5</v>
      </c>
      <c r="BC77" s="58" t="n">
        <v>0.958333333333333</v>
      </c>
      <c r="BD77" s="59" t="s">
        <v>102</v>
      </c>
      <c r="BE77" s="59" t="s">
        <v>102</v>
      </c>
      <c r="BF77" s="59" t="n">
        <v>58.5724588952142</v>
      </c>
      <c r="BG77" s="59" t="n">
        <v>58.5724588952142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52.3255451597825</v>
      </c>
      <c r="Q78" s="59" t="n">
        <v>348050</v>
      </c>
      <c r="Z78" s="58"/>
      <c r="AB78" s="59" t="n">
        <v>98.5343117245569</v>
      </c>
      <c r="AC78" s="59" t="n">
        <v>99567</v>
      </c>
      <c r="AL78" s="58"/>
      <c r="AN78" s="59" t="n">
        <v>58.5724588952142</v>
      </c>
      <c r="AO78" s="59" t="n">
        <v>447617</v>
      </c>
      <c r="AX78" s="58"/>
      <c r="AZ78" s="57" t="s">
        <v>100</v>
      </c>
      <c r="BA78" s="59" t="s">
        <v>101</v>
      </c>
      <c r="BB78" s="59" t="n">
        <v>5</v>
      </c>
      <c r="BC78" s="58" t="n">
        <v>0.958333333333333</v>
      </c>
      <c r="BD78" s="59" t="s">
        <v>102</v>
      </c>
      <c r="BE78" s="59" t="s">
        <v>102</v>
      </c>
      <c r="BF78" s="59" t="n">
        <v>58.5724588952142</v>
      </c>
      <c r="BG78" s="59" t="n">
        <v>58.5724588952142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52.3255451597825</v>
      </c>
      <c r="Q79" s="59" t="n">
        <v>348050</v>
      </c>
      <c r="Z79" s="58"/>
      <c r="AB79" s="59" t="n">
        <v>98.5343117245569</v>
      </c>
      <c r="AC79" s="59" t="n">
        <v>99567</v>
      </c>
      <c r="AL79" s="58"/>
      <c r="AN79" s="59" t="n">
        <v>58.5724588952142</v>
      </c>
      <c r="AO79" s="59" t="n">
        <v>447617</v>
      </c>
      <c r="AX79" s="58"/>
      <c r="AZ79" s="57" t="s">
        <v>100</v>
      </c>
      <c r="BA79" s="59" t="s">
        <v>101</v>
      </c>
      <c r="BB79" s="59" t="n">
        <v>5</v>
      </c>
      <c r="BC79" s="58" t="n">
        <v>0.958333333333333</v>
      </c>
      <c r="BD79" s="59" t="s">
        <v>102</v>
      </c>
      <c r="BE79" s="59" t="s">
        <v>102</v>
      </c>
      <c r="BF79" s="59" t="n">
        <v>58.5724588952142</v>
      </c>
      <c r="BG79" s="59" t="n">
        <v>58.5724588952142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52.3255451597825</v>
      </c>
      <c r="Q80" s="59" t="n">
        <v>348050</v>
      </c>
      <c r="Z80" s="58"/>
      <c r="AB80" s="59" t="n">
        <v>98.5343117245569</v>
      </c>
      <c r="AC80" s="59" t="n">
        <v>99567</v>
      </c>
      <c r="AL80" s="58"/>
      <c r="AN80" s="59" t="n">
        <v>58.5724588952142</v>
      </c>
      <c r="AO80" s="59" t="n">
        <v>447617</v>
      </c>
      <c r="AX80" s="58"/>
      <c r="AZ80" s="57" t="s">
        <v>100</v>
      </c>
      <c r="BA80" s="59" t="s">
        <v>101</v>
      </c>
      <c r="BB80" s="59" t="n">
        <v>5</v>
      </c>
      <c r="BC80" s="58" t="n">
        <v>0.958333333333333</v>
      </c>
      <c r="BD80" s="59" t="s">
        <v>102</v>
      </c>
      <c r="BE80" s="59" t="s">
        <v>102</v>
      </c>
      <c r="BF80" s="59" t="n">
        <v>58.5724588952142</v>
      </c>
      <c r="BG80" s="59" t="n">
        <v>58.5724588952142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52.3255451597825</v>
      </c>
      <c r="Q81" s="59" t="n">
        <v>348050</v>
      </c>
      <c r="Z81" s="58"/>
      <c r="AB81" s="59" t="n">
        <v>98.5343117245569</v>
      </c>
      <c r="AC81" s="59" t="n">
        <v>99567</v>
      </c>
      <c r="AL81" s="58"/>
      <c r="AN81" s="59" t="n">
        <v>58.5724588952142</v>
      </c>
      <c r="AO81" s="59" t="n">
        <v>447617</v>
      </c>
      <c r="AX81" s="58"/>
      <c r="AZ81" s="57" t="s">
        <v>100</v>
      </c>
      <c r="BA81" s="59" t="s">
        <v>101</v>
      </c>
      <c r="BB81" s="59" t="n">
        <v>5</v>
      </c>
      <c r="BC81" s="58" t="n">
        <v>0.958333333333333</v>
      </c>
      <c r="BD81" s="59" t="s">
        <v>102</v>
      </c>
      <c r="BE81" s="59" t="s">
        <v>102</v>
      </c>
      <c r="BF81" s="59" t="n">
        <v>58.5724588952142</v>
      </c>
      <c r="BG81" s="59" t="n">
        <v>58.5724588952142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52.3255451597825</v>
      </c>
      <c r="Q82" s="59" t="n">
        <v>348050</v>
      </c>
      <c r="Z82" s="58"/>
      <c r="AB82" s="59" t="n">
        <v>98.5343117245569</v>
      </c>
      <c r="AC82" s="59" t="n">
        <v>99567</v>
      </c>
      <c r="AL82" s="58"/>
      <c r="AN82" s="59" t="n">
        <v>58.5724588952142</v>
      </c>
      <c r="AO82" s="59" t="n">
        <v>447617</v>
      </c>
      <c r="AX82" s="58"/>
      <c r="AZ82" s="57" t="s">
        <v>100</v>
      </c>
      <c r="BA82" s="59" t="s">
        <v>101</v>
      </c>
      <c r="BB82" s="59" t="n">
        <v>5</v>
      </c>
      <c r="BC82" s="58" t="n">
        <v>0.958333333333333</v>
      </c>
      <c r="BD82" s="59" t="s">
        <v>102</v>
      </c>
      <c r="BE82" s="59" t="s">
        <v>102</v>
      </c>
      <c r="BF82" s="59" t="n">
        <v>58.5724588952142</v>
      </c>
      <c r="BG82" s="59" t="n">
        <v>58.5724588952142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52.3255451597825</v>
      </c>
      <c r="Q83" s="59" t="n">
        <v>348050</v>
      </c>
      <c r="Z83" s="58"/>
      <c r="AB83" s="59" t="n">
        <v>98.5343117245569</v>
      </c>
      <c r="AC83" s="59" t="n">
        <v>99567</v>
      </c>
      <c r="AL83" s="58"/>
      <c r="AN83" s="59" t="n">
        <v>58.5724588952142</v>
      </c>
      <c r="AO83" s="59" t="n">
        <v>447617</v>
      </c>
      <c r="AX83" s="58"/>
      <c r="AZ83" s="57" t="s">
        <v>100</v>
      </c>
      <c r="BA83" s="59" t="s">
        <v>101</v>
      </c>
      <c r="BB83" s="59" t="n">
        <v>5</v>
      </c>
      <c r="BC83" s="58" t="n">
        <v>0.958333333333333</v>
      </c>
      <c r="BD83" s="59" t="s">
        <v>102</v>
      </c>
      <c r="BE83" s="59" t="s">
        <v>102</v>
      </c>
      <c r="BF83" s="59" t="n">
        <v>58.5724588952142</v>
      </c>
      <c r="BG83" s="59" t="n">
        <v>58.5724588952142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52.3255451597825</v>
      </c>
      <c r="Q84" s="59" t="n">
        <v>348050</v>
      </c>
      <c r="Z84" s="58"/>
      <c r="AB84" s="59" t="n">
        <v>98.5343117245569</v>
      </c>
      <c r="AC84" s="59" t="n">
        <v>99567</v>
      </c>
      <c r="AL84" s="58"/>
      <c r="AN84" s="59" t="n">
        <v>58.5724588952142</v>
      </c>
      <c r="AO84" s="59" t="n">
        <v>447617</v>
      </c>
      <c r="AX84" s="58"/>
      <c r="AZ84" s="57" t="s">
        <v>100</v>
      </c>
      <c r="BA84" s="59" t="s">
        <v>101</v>
      </c>
      <c r="BB84" s="59" t="n">
        <v>5</v>
      </c>
      <c r="BC84" s="58" t="n">
        <v>0.958333333333333</v>
      </c>
      <c r="BD84" s="59" t="s">
        <v>102</v>
      </c>
      <c r="BE84" s="59" t="s">
        <v>102</v>
      </c>
      <c r="BF84" s="59" t="n">
        <v>58.5724588952142</v>
      </c>
      <c r="BG84" s="59" t="n">
        <v>58.5724588952142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52.3255451597825</v>
      </c>
      <c r="Q85" s="59" t="n">
        <v>348050</v>
      </c>
      <c r="Z85" s="58"/>
      <c r="AB85" s="59" t="n">
        <v>98.5343117245569</v>
      </c>
      <c r="AC85" s="59" t="n">
        <v>99567</v>
      </c>
      <c r="AL85" s="58"/>
      <c r="AN85" s="59" t="n">
        <v>58.5724588952142</v>
      </c>
      <c r="AO85" s="59" t="n">
        <v>447617</v>
      </c>
      <c r="AX85" s="58"/>
      <c r="AZ85" s="57" t="s">
        <v>100</v>
      </c>
      <c r="BA85" s="59" t="s">
        <v>101</v>
      </c>
      <c r="BB85" s="59" t="n">
        <v>5</v>
      </c>
      <c r="BC85" s="58" t="n">
        <v>0.958333333333333</v>
      </c>
      <c r="BD85" s="59" t="s">
        <v>102</v>
      </c>
      <c r="BE85" s="59" t="s">
        <v>102</v>
      </c>
      <c r="BF85" s="59" t="n">
        <v>58.5724588952142</v>
      </c>
      <c r="BG85" s="59" t="n">
        <v>58.5724588952142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52.3255451597825</v>
      </c>
      <c r="Q86" s="59" t="n">
        <v>348050</v>
      </c>
      <c r="Z86" s="58"/>
      <c r="AB86" s="59" t="n">
        <v>98.5343117245569</v>
      </c>
      <c r="AC86" s="59" t="n">
        <v>99567</v>
      </c>
      <c r="AL86" s="58"/>
      <c r="AN86" s="59" t="n">
        <v>58.5724588952142</v>
      </c>
      <c r="AO86" s="59" t="n">
        <v>447617</v>
      </c>
      <c r="AX86" s="58"/>
      <c r="AZ86" s="57" t="s">
        <v>100</v>
      </c>
      <c r="BA86" s="59" t="s">
        <v>101</v>
      </c>
      <c r="BB86" s="59" t="n">
        <v>5</v>
      </c>
      <c r="BC86" s="58" t="n">
        <v>0.958333333333333</v>
      </c>
      <c r="BD86" s="59" t="s">
        <v>102</v>
      </c>
      <c r="BE86" s="59" t="s">
        <v>102</v>
      </c>
      <c r="BF86" s="59" t="n">
        <v>58.5724588952142</v>
      </c>
      <c r="BG86" s="59" t="n">
        <v>58.5724588952142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52.3255451597825</v>
      </c>
      <c r="Q87" s="59" t="n">
        <v>348050</v>
      </c>
      <c r="Z87" s="58"/>
      <c r="AB87" s="59" t="n">
        <v>98.5343117245569</v>
      </c>
      <c r="AC87" s="59" t="n">
        <v>99567</v>
      </c>
      <c r="AL87" s="58"/>
      <c r="AN87" s="59" t="n">
        <v>58.5724588952142</v>
      </c>
      <c r="AO87" s="59" t="n">
        <v>447617</v>
      </c>
      <c r="AX87" s="58"/>
      <c r="AZ87" s="57" t="s">
        <v>100</v>
      </c>
      <c r="BA87" s="59" t="s">
        <v>101</v>
      </c>
      <c r="BB87" s="59" t="n">
        <v>5</v>
      </c>
      <c r="BC87" s="58" t="n">
        <v>0.958333333333333</v>
      </c>
      <c r="BD87" s="59" t="s">
        <v>102</v>
      </c>
      <c r="BE87" s="59" t="s">
        <v>102</v>
      </c>
      <c r="BF87" s="59" t="n">
        <v>58.5724588952142</v>
      </c>
      <c r="BG87" s="59" t="n">
        <v>58.5724588952142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5:08:18Z</dcterms:modified>
  <cp:revision>0</cp:revision>
  <dc:subject/>
  <dc:title/>
</cp:coreProperties>
</file>