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開票速報_151_" sheetId="1" state="visible" r:id="rId2"/>
    <sheet name="パラメタシート" sheetId="2" state="visible" r:id="rId3"/>
    <sheet name="P_15号様式" sheetId="3" state="visible" r:id="rId4"/>
  </sheets>
  <externalReferences>
    <externalReference r:id="rId5"/>
  </externalReferences>
  <definedNames>
    <definedName function="false" hidden="false" name="P_11号様式" vbProcedure="false">#REF!</definedName>
    <definedName function="false" hidden="false" name="P_15号様式" vbProcedure="false">P_15号様式!$A$1:$CH$87</definedName>
    <definedName function="false" hidden="false" name="P_20号様式" vbProcedure="false">#REF!</definedName>
    <definedName function="false" hidden="false" name="Sheet1" vbProcedure="false">#REF!</definedName>
    <definedName function="false" hidden="false" name="第20号様式" vbProcedure="false">#REF!</definedName>
    <definedName function="false" hidden="false" name="表題" vbProcedure="false">#REF!</definedName>
    <definedName function="false" hidden="false" localSheetId="0" name="P_20号様式" vbProcedure="false">#REF!</definedName>
    <definedName function="false" hidden="false" localSheetId="0" name="第20号様式" vbProcedure="false">#REF!</definedName>
    <definedName function="false" hidden="false" localSheetId="1" name="第20号様式" vbProcedure="false">[1]第20号様式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3" uniqueCount="166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号  様式</t>
    </r>
  </si>
  <si>
    <t xml:space="preserve">開　票　速　報　</t>
  </si>
  <si>
    <t xml:space="preserve">即日確定開票率</t>
  </si>
  <si>
    <t xml:space="preserve">％</t>
  </si>
  <si>
    <t xml:space="preserve">　　結了報告</t>
  </si>
  <si>
    <t xml:space="preserve">確定全体開票率</t>
  </si>
  <si>
    <t xml:space="preserve">鹿 児 島 県</t>
  </si>
  <si>
    <t xml:space="preserve">市 区 町 村 名</t>
  </si>
  <si>
    <t xml:space="preserve">小 計</t>
  </si>
  <si>
    <t xml:space="preserve">市　計</t>
  </si>
  <si>
    <t xml:space="preserve">町村計</t>
  </si>
  <si>
    <t xml:space="preserve">県計</t>
  </si>
  <si>
    <t xml:space="preserve">執行日</t>
  </si>
  <si>
    <t xml:space="preserve">頁番号</t>
  </si>
  <si>
    <t xml:space="preserve">行番号</t>
  </si>
  <si>
    <t xml:space="preserve">市区町村名</t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所属党派名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候補者名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所属党派名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候補者名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所属党派名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候補者名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所属党派名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候補者名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所属党派名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候補者名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所属党派名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候補者名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所属党派名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候補者名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所属党派名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候補者名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所属党派名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候補者名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10</t>
    </r>
  </si>
  <si>
    <r>
      <rPr>
        <sz val="10"/>
        <rFont val="Noto Sans"/>
        <family val="2"/>
      </rPr>
      <t xml:space="preserve">所属党派名</t>
    </r>
    <r>
      <rPr>
        <sz val="10"/>
        <rFont val="ＭＳ Ｐゴシック"/>
        <family val="3"/>
        <charset val="128"/>
      </rPr>
      <t xml:space="preserve">10</t>
    </r>
  </si>
  <si>
    <r>
      <rPr>
        <sz val="10"/>
        <rFont val="Noto Sans"/>
        <family val="2"/>
      </rPr>
      <t xml:space="preserve">候補者名</t>
    </r>
    <r>
      <rPr>
        <sz val="10"/>
        <rFont val="ＭＳ Ｐゴシック"/>
        <family val="3"/>
        <charset val="128"/>
      </rPr>
      <t xml:space="preserve">10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10</t>
    </r>
  </si>
  <si>
    <t xml:space="preserve">小計</t>
  </si>
  <si>
    <r>
      <rPr>
        <sz val="10"/>
        <rFont val="Noto Sans"/>
        <family val="2"/>
      </rPr>
      <t xml:space="preserve">市部計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郡部計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県計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市部計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郡部計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県計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市部計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郡部計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県計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市部計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郡部計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県計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市部計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郡部計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県計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市部計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郡部計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県計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市部計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郡部計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県計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市部計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郡部計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県計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市部計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郡部計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県計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市部計</t>
    </r>
    <r>
      <rPr>
        <sz val="10"/>
        <rFont val="ＭＳ Ｐゴシック"/>
        <family val="3"/>
        <charset val="128"/>
      </rPr>
      <t xml:space="preserve">10</t>
    </r>
  </si>
  <si>
    <r>
      <rPr>
        <sz val="10"/>
        <rFont val="Noto Sans"/>
        <family val="2"/>
      </rPr>
      <t xml:space="preserve">郡部計</t>
    </r>
    <r>
      <rPr>
        <sz val="10"/>
        <rFont val="ＭＳ Ｐゴシック"/>
        <family val="3"/>
        <charset val="128"/>
      </rPr>
      <t xml:space="preserve">10</t>
    </r>
  </si>
  <si>
    <r>
      <rPr>
        <sz val="10"/>
        <rFont val="Noto Sans"/>
        <family val="2"/>
      </rPr>
      <t xml:space="preserve">県計</t>
    </r>
    <r>
      <rPr>
        <sz val="10"/>
        <rFont val="ＭＳ Ｐゴシック"/>
        <family val="3"/>
        <charset val="128"/>
      </rPr>
      <t xml:space="preserve">10</t>
    </r>
  </si>
  <si>
    <t xml:space="preserve">市部計</t>
  </si>
  <si>
    <t xml:space="preserve">郡部計</t>
  </si>
  <si>
    <t xml:space="preserve">選挙名</t>
  </si>
  <si>
    <t xml:space="preserve">翌日開票区分</t>
  </si>
  <si>
    <t xml:space="preserve">報告回数</t>
  </si>
  <si>
    <t xml:space="preserve">開票時刻</t>
  </si>
  <si>
    <t xml:space="preserve">開票確定時刻</t>
  </si>
  <si>
    <t xml:space="preserve">投票結了フラグ</t>
  </si>
  <si>
    <t xml:space="preserve">全体投票結了フラグ</t>
  </si>
  <si>
    <t xml:space="preserve">開票率</t>
  </si>
  <si>
    <t xml:space="preserve">全体開票率</t>
  </si>
  <si>
    <t xml:space="preserve">　鹿児島市</t>
  </si>
  <si>
    <t xml:space="preserve">01</t>
  </si>
  <si>
    <t xml:space="preserve">自由民主党</t>
  </si>
  <si>
    <t xml:space="preserve">のむら　哲郎</t>
  </si>
  <si>
    <t xml:space="preserve">02</t>
  </si>
  <si>
    <t xml:space="preserve">無所属</t>
  </si>
  <si>
    <t xml:space="preserve">下町　かずみ</t>
  </si>
  <si>
    <t xml:space="preserve">03</t>
  </si>
  <si>
    <t xml:space="preserve">幸福実現党</t>
  </si>
  <si>
    <t xml:space="preserve">まつざわ　力</t>
  </si>
  <si>
    <t xml:space="preserve">04</t>
  </si>
  <si>
    <t xml:space="preserve">坂田　英明</t>
  </si>
  <si>
    <t xml:space="preserve">参議院選挙区選出議員選挙</t>
  </si>
  <si>
    <t xml:space="preserve">0</t>
  </si>
  <si>
    <t xml:space="preserve">1</t>
  </si>
  <si>
    <t xml:space="preserve">　鹿屋市</t>
  </si>
  <si>
    <t xml:space="preserve">　枕崎市</t>
  </si>
  <si>
    <t xml:space="preserve">　阿久根市</t>
  </si>
  <si>
    <t xml:space="preserve">　出水市</t>
  </si>
  <si>
    <t xml:space="preserve">　指宿市</t>
  </si>
  <si>
    <t xml:space="preserve">　西之表市</t>
  </si>
  <si>
    <t xml:space="preserve">　垂水市</t>
  </si>
  <si>
    <t xml:space="preserve">　薩摩川内市第１</t>
  </si>
  <si>
    <t xml:space="preserve">　薩摩川内市第２</t>
  </si>
  <si>
    <t xml:space="preserve">　薩摩川内市第３</t>
  </si>
  <si>
    <t xml:space="preserve">＊（薩摩川内市）計</t>
  </si>
  <si>
    <t xml:space="preserve">　日置市</t>
  </si>
  <si>
    <t xml:space="preserve">　曽於市</t>
  </si>
  <si>
    <t xml:space="preserve">　霧島市</t>
  </si>
  <si>
    <t xml:space="preserve">　いちき串木野市</t>
  </si>
  <si>
    <t xml:space="preserve">　南さつま市</t>
  </si>
  <si>
    <t xml:space="preserve">　志布志市</t>
  </si>
  <si>
    <t xml:space="preserve">　奄美市</t>
  </si>
  <si>
    <t xml:space="preserve">　南九州市</t>
  </si>
  <si>
    <t xml:space="preserve">　伊佐市</t>
  </si>
  <si>
    <t xml:space="preserve">　姶良市</t>
  </si>
  <si>
    <t xml:space="preserve">　三島村</t>
  </si>
  <si>
    <t xml:space="preserve">　十島村</t>
  </si>
  <si>
    <t xml:space="preserve">＊（鹿児島郡）計</t>
  </si>
  <si>
    <t xml:space="preserve">　さつま町</t>
  </si>
  <si>
    <t xml:space="preserve">＊（薩摩郡）計</t>
  </si>
  <si>
    <t xml:space="preserve">　長島町</t>
  </si>
  <si>
    <t xml:space="preserve">＊（出水郡）計</t>
  </si>
  <si>
    <t xml:space="preserve">　湧水町</t>
  </si>
  <si>
    <t xml:space="preserve">＊（姶良郡）計</t>
  </si>
  <si>
    <t xml:space="preserve">　大崎町</t>
  </si>
  <si>
    <t xml:space="preserve">＊（曽於郡）計</t>
  </si>
  <si>
    <t xml:space="preserve">　東串良町</t>
  </si>
  <si>
    <t xml:space="preserve">　錦江町</t>
  </si>
  <si>
    <t xml:space="preserve">　南大隅町</t>
  </si>
  <si>
    <t xml:space="preserve">　肝付町</t>
  </si>
  <si>
    <t xml:space="preserve">＊（肝属郡）計</t>
  </si>
  <si>
    <t xml:space="preserve">　中種子町</t>
  </si>
  <si>
    <t xml:space="preserve">　南種子町</t>
  </si>
  <si>
    <t xml:space="preserve">　屋久島町</t>
  </si>
  <si>
    <t xml:space="preserve">＊（熊毛郡）計</t>
  </si>
  <si>
    <t xml:space="preserve">　大和村</t>
  </si>
  <si>
    <t xml:space="preserve">　宇検村</t>
  </si>
  <si>
    <t xml:space="preserve">　瀬戸内町</t>
  </si>
  <si>
    <t xml:space="preserve">　龍郷町</t>
  </si>
  <si>
    <t xml:space="preserve">　喜界町</t>
  </si>
  <si>
    <t xml:space="preserve">　徳之島町</t>
  </si>
  <si>
    <t xml:space="preserve">　天城町</t>
  </si>
  <si>
    <t xml:space="preserve">　伊仙町</t>
  </si>
  <si>
    <t xml:space="preserve">　和泊町</t>
  </si>
  <si>
    <t xml:space="preserve">　知名町</t>
  </si>
  <si>
    <t xml:space="preserve">　与論町</t>
  </si>
  <si>
    <t xml:space="preserve">＊（大島郡）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[$-1030411]ggg\ e&quot; 年 &quot;m&quot; 月 &quot;d&quot; 日 執行&quot;"/>
    <numFmt numFmtId="167" formatCode="&quot;  &quot;hh&quot; 時   &quot;mm&quot; 分  現在&quot;"/>
    <numFmt numFmtId="168" formatCode="0.00_ "/>
    <numFmt numFmtId="169" formatCode="&quot;  &quot;hh&quot; 時   &quot;mm&quot; 分  結了&quot;"/>
    <numFmt numFmtId="170" formatCode="[$-1030411]&quot;今回 &quot;ggg\ e&quot; 年 &quot;m&quot; 月 &quot;d&quot; 日&quot;"/>
    <numFmt numFmtId="171" formatCode="h&quot;  時  &quot;mm&quot;   分                     &quot;"/>
    <numFmt numFmtId="172" formatCode="0_);[RED]\(0\)"/>
    <numFmt numFmtId="173" formatCode="#,##0_ ;[RED]\-#,##0\ "/>
    <numFmt numFmtId="174" formatCode="[$-409]h:mm"/>
    <numFmt numFmtId="175" formatCode="[$-409]m/d/yyyy"/>
  </numFmts>
  <fonts count="1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est" xfId="20"/>
    <cellStyle name="標準_２０号様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administrator/Local%20Settings/Temporary%20Internet%20Files/Content.IE5/23UNKDCL/&#65298;&#65296;&#21495;&#27096;&#243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20号様式"/>
      <sheetName val="パラメタシート"/>
      <sheetName val="P_20号様式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D2"/>
    </sheetView>
  </sheetViews>
  <sheetFormatPr defaultColWidth="10.28125" defaultRowHeight="13.5" zeroHeight="false" outlineLevelRow="0" outlineLevelCol="0"/>
  <cols>
    <col collapsed="false" customWidth="true" hidden="false" outlineLevel="0" max="2" min="1" style="1" width="10.7"/>
    <col collapsed="false" customWidth="true" hidden="false" outlineLevel="0" max="3" min="3" style="1" width="11.13"/>
    <col collapsed="false" customWidth="true" hidden="false" outlineLevel="0" max="4" min="4" style="1" width="4.13"/>
    <col collapsed="false" customWidth="true" hidden="false" outlineLevel="0" max="5" min="5" style="1" width="11.13"/>
    <col collapsed="false" customWidth="true" hidden="false" outlineLevel="0" max="6" min="6" style="2" width="4.13"/>
    <col collapsed="false" customWidth="true" hidden="false" outlineLevel="0" max="7" min="7" style="1" width="11.13"/>
    <col collapsed="false" customWidth="true" hidden="false" outlineLevel="0" max="8" min="8" style="1" width="4.13"/>
    <col collapsed="false" customWidth="true" hidden="false" outlineLevel="0" max="9" min="9" style="1" width="11.13"/>
    <col collapsed="false" customWidth="true" hidden="false" outlineLevel="0" max="10" min="10" style="2" width="4.13"/>
    <col collapsed="false" customWidth="true" hidden="false" outlineLevel="0" max="11" min="11" style="1" width="11.13"/>
    <col collapsed="false" customWidth="true" hidden="false" outlineLevel="0" max="12" min="12" style="1" width="4.13"/>
    <col collapsed="false" customWidth="true" hidden="false" outlineLevel="0" max="13" min="13" style="1" width="11.13"/>
    <col collapsed="false" customWidth="true" hidden="false" outlineLevel="0" max="14" min="14" style="1" width="4.13"/>
    <col collapsed="false" customWidth="true" hidden="false" outlineLevel="0" max="15" min="15" style="1" width="11.13"/>
    <col collapsed="false" customWidth="true" hidden="false" outlineLevel="0" max="16" min="16" style="2" width="4.13"/>
    <col collapsed="false" customWidth="true" hidden="false" outlineLevel="0" max="17" min="17" style="1" width="11.13"/>
    <col collapsed="false" customWidth="true" hidden="false" outlineLevel="0" max="18" min="18" style="1" width="4.13"/>
    <col collapsed="false" customWidth="true" hidden="false" outlineLevel="0" max="19" min="19" style="1" width="11.13"/>
    <col collapsed="false" customWidth="true" hidden="false" outlineLevel="0" max="20" min="20" style="1" width="4.13"/>
    <col collapsed="false" customWidth="true" hidden="false" outlineLevel="0" max="21" min="21" style="1" width="11.13"/>
    <col collapsed="false" customWidth="true" hidden="false" outlineLevel="0" max="22" min="22" style="1" width="4.13"/>
    <col collapsed="false" customWidth="true" hidden="false" outlineLevel="0" max="23" min="23" style="1" width="4.85"/>
    <col collapsed="false" customWidth="true" hidden="false" outlineLevel="0" max="24" min="24" style="1" width="8.85"/>
    <col collapsed="false" customWidth="true" hidden="false" outlineLevel="0" max="25" min="25" style="1" width="4.56"/>
    <col collapsed="false" customWidth="false" hidden="false" outlineLevel="0" max="257" min="26" style="1" width="10.28"/>
  </cols>
  <sheetData>
    <row r="1" s="4" customFormat="true" ht="11.25" hidden="false" customHeight="true" outlineLevel="0" collapsed="false">
      <c r="A1" s="3" t="s">
        <v>0</v>
      </c>
      <c r="B1" s="3"/>
      <c r="C1" s="3"/>
      <c r="D1" s="3"/>
      <c r="F1" s="5"/>
      <c r="H1" s="6"/>
      <c r="I1" s="7" t="s">
        <v>1</v>
      </c>
      <c r="J1" s="7"/>
      <c r="K1" s="7"/>
      <c r="L1" s="7"/>
      <c r="M1" s="7"/>
      <c r="N1" s="7"/>
      <c r="P1" s="5"/>
      <c r="W1" s="8" t="str">
        <f aca="false">IF(P_15号様式!A2=""," ページ",P_15号様式!A2&amp;"ページ")</f>
        <v>1ページ</v>
      </c>
      <c r="X1" s="8"/>
      <c r="Y1" s="8"/>
    </row>
    <row r="2" s="4" customFormat="true" ht="11.25" hidden="false" customHeight="true" outlineLevel="0" collapsed="false">
      <c r="A2" s="3"/>
      <c r="B2" s="3"/>
      <c r="C2" s="3"/>
      <c r="D2" s="3"/>
      <c r="F2" s="5"/>
      <c r="G2" s="6"/>
      <c r="H2" s="6"/>
      <c r="I2" s="7"/>
      <c r="J2" s="7"/>
      <c r="K2" s="7"/>
      <c r="L2" s="7"/>
      <c r="M2" s="7"/>
      <c r="N2" s="7"/>
      <c r="W2" s="8"/>
      <c r="X2" s="8"/>
      <c r="Y2" s="8"/>
    </row>
    <row r="3" s="4" customFormat="true" ht="15" hidden="false" customHeight="true" outlineLevel="0" collapsed="false">
      <c r="A3" s="9"/>
      <c r="B3" s="10" t="n">
        <f aca="false">IF(パラメタシート!B1="","",パラメタシート!B1)</f>
        <v>42561</v>
      </c>
      <c r="C3" s="10"/>
      <c r="D3" s="10"/>
      <c r="E3" s="10"/>
      <c r="F3" s="10"/>
      <c r="H3" s="11"/>
      <c r="I3" s="11"/>
      <c r="M3" s="12" t="str">
        <f aca="false">IF(P_15号様式!CA2="0","即日中間速報","翌日中間速報")</f>
        <v>即日中間速報</v>
      </c>
      <c r="N3" s="12"/>
      <c r="O3" s="13" t="str">
        <f aca="false">IF(P_15号様式!CB2="","第　　回","第　"&amp;P_15号様式!CB2&amp;"　回")</f>
        <v>第　9　回</v>
      </c>
      <c r="P3" s="14" t="n">
        <f aca="false">IF(P_15号様式!CC2="","     時      分　現在",P_15号様式!CC2)</f>
        <v>0.0416666666666667</v>
      </c>
      <c r="Q3" s="14"/>
      <c r="R3" s="14"/>
      <c r="S3" s="14"/>
      <c r="T3" s="15" t="s">
        <v>2</v>
      </c>
      <c r="V3" s="16" t="n">
        <f aca="false">IF(P_15号様式!CG2="","",P_15号様式!CG2)</f>
        <v>96.7449876737134</v>
      </c>
      <c r="W3" s="16"/>
      <c r="X3" s="17" t="s">
        <v>3</v>
      </c>
    </row>
    <row r="4" s="4" customFormat="true" ht="15" hidden="false" customHeight="true" outlineLevel="0" collapsed="false">
      <c r="B4" s="12" t="str">
        <f aca="false">IF(P_15号様式!BZ2="","",P_15号様式!BZ2)</f>
        <v>参議院選挙区選出議員選挙</v>
      </c>
      <c r="C4" s="12"/>
      <c r="D4" s="12"/>
      <c r="E4" s="12"/>
      <c r="G4" s="11"/>
      <c r="H4" s="11"/>
      <c r="I4" s="11"/>
      <c r="M4" s="17" t="s">
        <v>4</v>
      </c>
      <c r="N4" s="5"/>
      <c r="P4" s="18" t="str">
        <f aca="false">IF(P_15号様式!CD2="","     時      分　結了",P_15号様式!CD2)</f>
        <v>     時      分　結了</v>
      </c>
      <c r="Q4" s="18"/>
      <c r="R4" s="18"/>
      <c r="S4" s="18"/>
      <c r="T4" s="15" t="s">
        <v>5</v>
      </c>
      <c r="V4" s="16" t="n">
        <f aca="false">IF(P_15号様式!CH2="","",P_15号様式!CH2)</f>
        <v>96.7449876737134</v>
      </c>
      <c r="W4" s="16"/>
      <c r="X4" s="17" t="s">
        <v>3</v>
      </c>
    </row>
    <row r="5" s="4" customFormat="true" ht="15" hidden="false" customHeight="true" outlineLevel="0" collapsed="false">
      <c r="F5" s="19"/>
      <c r="G5" s="19"/>
      <c r="H5" s="19"/>
      <c r="I5" s="19"/>
      <c r="J5" s="19"/>
      <c r="K5" s="19"/>
      <c r="O5" s="20"/>
      <c r="P5" s="20"/>
      <c r="Q5" s="21"/>
      <c r="R5" s="21"/>
      <c r="S5" s="21"/>
      <c r="W5" s="22" t="s">
        <v>6</v>
      </c>
      <c r="X5" s="22"/>
      <c r="Y5" s="22"/>
    </row>
    <row r="6" s="26" customFormat="true" ht="10.5" hidden="false" customHeight="true" outlineLevel="0" collapsed="false">
      <c r="A6" s="23" t="s">
        <v>7</v>
      </c>
      <c r="B6" s="23"/>
      <c r="C6" s="24" t="n">
        <f aca="false">IF(P_15号様式!D2="","",VALUE(P_15号様式!D2))</f>
        <v>1</v>
      </c>
      <c r="D6" s="24"/>
      <c r="E6" s="25" t="n">
        <f aca="false">IF(P_15号様式!H2="","",VALUE(P_15号様式!H2))</f>
        <v>2</v>
      </c>
      <c r="F6" s="25"/>
      <c r="G6" s="25" t="n">
        <f aca="false">IF(P_15号様式!L2="","",VALUE(P_15号様式!L2))</f>
        <v>3</v>
      </c>
      <c r="H6" s="25"/>
      <c r="I6" s="25" t="n">
        <f aca="false">IF(P_15号様式!P2="","",VALUE(P_15号様式!P2))</f>
        <v>4</v>
      </c>
      <c r="J6" s="25"/>
      <c r="K6" s="25" t="str">
        <f aca="false">IF(P_15号様式!T2="","",VALUE(P_15号様式!T2))</f>
        <v/>
      </c>
      <c r="L6" s="25"/>
      <c r="M6" s="25" t="str">
        <f aca="false">IF(P_15号様式!X2="","",VALUE(P_15号様式!X2))</f>
        <v/>
      </c>
      <c r="N6" s="25"/>
      <c r="O6" s="25" t="str">
        <f aca="false">IF(P_15号様式!AB2="","",VALUE(P_15号様式!AB2))</f>
        <v/>
      </c>
      <c r="P6" s="25"/>
      <c r="Q6" s="25" t="str">
        <f aca="false">IF(P_15号様式!AF2="","",VALUE(P_15号様式!AF2))</f>
        <v/>
      </c>
      <c r="R6" s="25"/>
      <c r="S6" s="25" t="str">
        <f aca="false">IF(P_15号様式!AJ2="","",VALUE(P_15号様式!AJ2))</f>
        <v/>
      </c>
      <c r="T6" s="25"/>
      <c r="U6" s="25" t="str">
        <f aca="false">IF(P_15号様式!AN2="","",VALUE(P_15号様式!AN2))</f>
        <v/>
      </c>
      <c r="V6" s="25"/>
      <c r="W6" s="23" t="s">
        <v>8</v>
      </c>
      <c r="X6" s="23"/>
      <c r="Y6" s="23"/>
    </row>
    <row r="7" s="26" customFormat="true" ht="18.75" hidden="false" customHeight="true" outlineLevel="0" collapsed="false">
      <c r="A7" s="23"/>
      <c r="B7" s="23"/>
      <c r="C7" s="27" t="str">
        <f aca="false">IF(P_15号様式!E2="","",P_15号様式!E2)</f>
        <v>自由民主党</v>
      </c>
      <c r="D7" s="27"/>
      <c r="E7" s="27" t="str">
        <f aca="false">IF(P_15号様式!I2="","",P_15号様式!I2)</f>
        <v>無所属</v>
      </c>
      <c r="F7" s="27"/>
      <c r="G7" s="27" t="str">
        <f aca="false">IF(P_15号様式!M2="","",P_15号様式!M2)</f>
        <v>幸福実現党</v>
      </c>
      <c r="H7" s="27"/>
      <c r="I7" s="27" t="str">
        <f aca="false">IF(P_15号様式!Q2="","",P_15号様式!Q2)</f>
        <v>無所属</v>
      </c>
      <c r="J7" s="27"/>
      <c r="K7" s="27" t="str">
        <f aca="false">IF(P_15号様式!U2="","",P_15号様式!U2)</f>
        <v/>
      </c>
      <c r="L7" s="27"/>
      <c r="M7" s="27" t="str">
        <f aca="false">IF(P_15号様式!Y2="","",P_15号様式!Y2)</f>
        <v/>
      </c>
      <c r="N7" s="27"/>
      <c r="O7" s="27" t="str">
        <f aca="false">IF(P_15号様式!AC2="","",P_15号様式!AC2)</f>
        <v/>
      </c>
      <c r="P7" s="27"/>
      <c r="Q7" s="27" t="str">
        <f aca="false">IF(P_15号様式!AG2="","",P_15号様式!AG2)</f>
        <v/>
      </c>
      <c r="R7" s="27"/>
      <c r="S7" s="27" t="str">
        <f aca="false">IF(P_15号様式!AK2="","",P_15号様式!AK2)</f>
        <v/>
      </c>
      <c r="T7" s="27"/>
      <c r="U7" s="27" t="str">
        <f aca="false">IF(P_15号様式!AO2="","",P_15号様式!AO2)</f>
        <v/>
      </c>
      <c r="V7" s="27"/>
      <c r="W7" s="23"/>
      <c r="X7" s="23"/>
      <c r="Y7" s="23"/>
    </row>
    <row r="8" s="26" customFormat="true" ht="18.75" hidden="false" customHeight="true" outlineLevel="0" collapsed="false">
      <c r="A8" s="23"/>
      <c r="B8" s="23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3"/>
      <c r="X8" s="23"/>
      <c r="Y8" s="23"/>
    </row>
    <row r="9" s="26" customFormat="true" ht="12" hidden="false" customHeight="true" outlineLevel="0" collapsed="false">
      <c r="A9" s="23"/>
      <c r="B9" s="23"/>
      <c r="C9" s="27" t="str">
        <f aca="false">IF(P_15号様式!F2="","",P_15号様式!F2)</f>
        <v>のむら　哲郎</v>
      </c>
      <c r="D9" s="27"/>
      <c r="E9" s="27" t="str">
        <f aca="false">IF(P_15号様式!J2="","",P_15号様式!J2)</f>
        <v>下町　かずみ</v>
      </c>
      <c r="F9" s="27"/>
      <c r="G9" s="27" t="str">
        <f aca="false">IF(P_15号様式!N2="","",P_15号様式!N2)</f>
        <v>まつざわ　力</v>
      </c>
      <c r="H9" s="27"/>
      <c r="I9" s="27" t="str">
        <f aca="false">IF(P_15号様式!R2="","",P_15号様式!R2)</f>
        <v>坂田　英明</v>
      </c>
      <c r="J9" s="27"/>
      <c r="K9" s="27" t="str">
        <f aca="false">IF(P_15号様式!V2="","",P_15号様式!V2)</f>
        <v/>
      </c>
      <c r="L9" s="27"/>
      <c r="M9" s="27" t="str">
        <f aca="false">IF(P_15号様式!Z2="","",P_15号様式!Z2)</f>
        <v/>
      </c>
      <c r="N9" s="27"/>
      <c r="O9" s="27" t="str">
        <f aca="false">IF(P_15号様式!AD2="","",P_15号様式!AD2)</f>
        <v/>
      </c>
      <c r="P9" s="27"/>
      <c r="Q9" s="27" t="str">
        <f aca="false">IF(P_15号様式!AH2="","",P_15号様式!AH2)</f>
        <v/>
      </c>
      <c r="R9" s="27"/>
      <c r="S9" s="27" t="str">
        <f aca="false">IF(P_15号様式!AL2="","",P_15号様式!AL2)</f>
        <v/>
      </c>
      <c r="T9" s="27"/>
      <c r="U9" s="27" t="str">
        <f aca="false">IF(P_15号様式!AP2="","",P_15号様式!AP2)</f>
        <v/>
      </c>
      <c r="V9" s="27"/>
      <c r="W9" s="23"/>
      <c r="X9" s="23"/>
      <c r="Y9" s="23"/>
    </row>
    <row r="10" s="26" customFormat="true" ht="12" hidden="false" customHeight="true" outlineLevel="0" collapsed="false">
      <c r="A10" s="23"/>
      <c r="B10" s="23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3"/>
      <c r="X10" s="23"/>
      <c r="Y10" s="23"/>
    </row>
    <row r="11" s="31" customFormat="true" ht="12" hidden="false" customHeight="true" outlineLevel="0" collapsed="false">
      <c r="A11" s="28" t="str">
        <f aca="false">IF(P_15号様式!C2="","",P_15号様式!C2)</f>
        <v>　鹿児島市</v>
      </c>
      <c r="B11" s="28"/>
      <c r="C11" s="29" t="str">
        <f aca="false">IF(P_15号様式!G2&lt;&gt;"",TEXT(INT(P_15号様式!G2),"#,##0"),"")</f>
        <v>131,000</v>
      </c>
      <c r="D11" s="30" t="str">
        <f aca="false">IF(P_15号様式!G2="","",IF(VALUE(FIXED(P_15号様式!G2,0,TRUE()))&lt;&gt;P_15号様式!G2,RIGHT(FIXED(P_15号様式!G2,3,FALSE()),4),""))</f>
        <v/>
      </c>
      <c r="E11" s="29" t="str">
        <f aca="false">IF(P_15号様式!K2&lt;&gt;"",TEXT(INT(P_15号様式!K2),"#,##0"),"")</f>
        <v>84,500</v>
      </c>
      <c r="F11" s="30" t="str">
        <f aca="false">IF(P_15号様式!K2="","",IF(VALUE(FIXED(P_15号様式!K2,0,TRUE()))&lt;&gt;P_15号様式!K2,RIGHT(FIXED(P_15号様式!K2,3,FALSE()),4),""))</f>
        <v/>
      </c>
      <c r="G11" s="29" t="str">
        <f aca="false">IF(P_15号様式!O2&lt;&gt;"",TEXT(INT(P_15号様式!O2),"#,##0"),"")</f>
        <v>12,000</v>
      </c>
      <c r="H11" s="30" t="str">
        <f aca="false">IF(P_15号様式!O2="","",IF(VALUE(FIXED(P_15号様式!O2,0,TRUE()))&lt;&gt;P_15号様式!O2,RIGHT(FIXED(P_15号様式!O2,3,FALSE()),4),""))</f>
        <v/>
      </c>
      <c r="I11" s="29" t="str">
        <f aca="false">IF(P_15号様式!S2&lt;&gt;"",TEXT(INT(P_15号様式!S2),"#,##0"),"")</f>
        <v>16,000</v>
      </c>
      <c r="J11" s="30" t="str">
        <f aca="false">IF(P_15号様式!S2="","",IF(VALUE(FIXED(P_15号様式!S2,0,TRUE()))&lt;&gt;P_15号様式!S2,RIGHT(FIXED(P_15号様式!S2,3,FALSE()),4),""))</f>
        <v/>
      </c>
      <c r="K11" s="29" t="str">
        <f aca="false">IF(P_15号様式!W2&lt;&gt;"",TEXT(INT(P_15号様式!W2),"#,##0"),"")</f>
        <v/>
      </c>
      <c r="L11" s="30" t="str">
        <f aca="false">IF(P_15号様式!W2="","",IF(VALUE(FIXED(P_15号様式!W2,0,TRUE()))&lt;&gt;P_15号様式!W2,RIGHT(FIXED(P_15号様式!W2,3,FALSE()),4),""))</f>
        <v/>
      </c>
      <c r="M11" s="29" t="str">
        <f aca="false">IF(P_15号様式!AA2&lt;&gt;"",TEXT(INT(P_15号様式!AA2),"#,##0"),"")</f>
        <v/>
      </c>
      <c r="N11" s="30" t="str">
        <f aca="false">IF(P_15号様式!AA2="","",IF(VALUE(FIXED(P_15号様式!AA2,0,TRUE()))&lt;&gt;P_15号様式!AA2,RIGHT(FIXED(P_15号様式!AA2,3,FALSE()),4),""))</f>
        <v/>
      </c>
      <c r="O11" s="29" t="str">
        <f aca="false">IF(P_15号様式!AE2&lt;&gt;"",TEXT(INT(P_15号様式!AE2),"#,##0"),"")</f>
        <v/>
      </c>
      <c r="P11" s="30" t="str">
        <f aca="false">IF(P_15号様式!AE2="","",IF(VALUE(FIXED(P_15号様式!AE2,0,TRUE()))&lt;&gt;P_15号様式!AE2,RIGHT(FIXED(P_15号様式!AE2,3,FALSE()),4),""))</f>
        <v/>
      </c>
      <c r="Q11" s="29" t="str">
        <f aca="false">IF(P_15号様式!AI2&lt;&gt;"",TEXT(INT(P_15号様式!AI2),"#,##0"),"")</f>
        <v/>
      </c>
      <c r="R11" s="30" t="str">
        <f aca="false">IF(P_15号様式!AI2="","",IF(VALUE(FIXED(P_15号様式!AI2,0,TRUE()))&lt;&gt;P_15号様式!AI2,RIGHT(FIXED(P_15号様式!AI2,3,FALSE()),4),""))</f>
        <v/>
      </c>
      <c r="S11" s="29" t="str">
        <f aca="false">IF(P_15号様式!AM2&lt;&gt;"",TEXT(INT(P_15号様式!AM2),"#,##0"),"")</f>
        <v/>
      </c>
      <c r="T11" s="30" t="str">
        <f aca="false">IF(P_15号様式!AM2="","",IF(VALUE(FIXED(P_15号様式!AM2,0,TRUE()))&lt;&gt;P_15号様式!AM2,RIGHT(FIXED(P_15号様式!AM2,3,FALSE()),4),""))</f>
        <v/>
      </c>
      <c r="U11" s="29" t="str">
        <f aca="false">IF(P_15号様式!AQ2&lt;&gt;"",TEXT(INT(P_15号様式!AQ2),"#,##0"),"")</f>
        <v/>
      </c>
      <c r="V11" s="30" t="str">
        <f aca="false">IF(P_15号様式!AQ2="","",IF(VALUE(FIXED(P_15号様式!AQ2,0,TRUE()))&lt;&gt;P_15号様式!AQ2,RIGHT(FIXED(P_15号様式!AQ2,3,FALSE()),4),""))</f>
        <v/>
      </c>
      <c r="W11" s="29" t="str">
        <f aca="false">IF(P_15号様式!AR2&lt;&gt;"",TEXT(INT(P_15号様式!AR2),"#,##0"),"")</f>
        <v>243,500</v>
      </c>
      <c r="X11" s="29"/>
      <c r="Y11" s="30" t="str">
        <f aca="false">IF(P_15号様式!AR2="","",IF(VALUE(FIXED(P_15号様式!AR2,0,TRUE()))&lt;&gt;P_15号様式!AR2,RIGHT(FIXED(P_15号様式!AR2,3,FALSE()),4),""))</f>
        <v/>
      </c>
    </row>
    <row r="12" s="31" customFormat="true" ht="12" hidden="false" customHeight="true" outlineLevel="0" collapsed="false">
      <c r="A12" s="28" t="str">
        <f aca="false">IF(P_15号様式!C3="","",P_15号様式!C3)</f>
        <v>　鹿屋市</v>
      </c>
      <c r="B12" s="28"/>
      <c r="C12" s="29" t="str">
        <f aca="false">IF(P_15号様式!G3&lt;&gt;"",TEXT(INT(P_15号様式!G3),"#,##0"),"")</f>
        <v>20,500</v>
      </c>
      <c r="D12" s="30" t="str">
        <f aca="false">IF(P_15号様式!G3="","",IF(VALUE(FIXED(P_15号様式!G3,0,TRUE()))&lt;&gt;P_15号様式!G3,RIGHT(FIXED(P_15号様式!G3,3,FALSE()),4),""))</f>
        <v/>
      </c>
      <c r="E12" s="29" t="str">
        <f aca="false">IF(P_15号様式!K3&lt;&gt;"",TEXT(INT(P_15号様式!K3),"#,##0"),"")</f>
        <v>9,500</v>
      </c>
      <c r="F12" s="30" t="str">
        <f aca="false">IF(P_15号様式!K3="","",IF(VALUE(FIXED(P_15号様式!K3,0,TRUE()))&lt;&gt;P_15号様式!K3,RIGHT(FIXED(P_15号様式!K3,3,FALSE()),4),""))</f>
        <v/>
      </c>
      <c r="G12" s="29" t="str">
        <f aca="false">IF(P_15号様式!O3&lt;&gt;"",TEXT(INT(P_15号様式!O3),"#,##0"),"")</f>
        <v>2,000</v>
      </c>
      <c r="H12" s="30" t="str">
        <f aca="false">IF(P_15号様式!O3="","",IF(VALUE(FIXED(P_15号様式!O3,0,TRUE()))&lt;&gt;P_15号様式!O3,RIGHT(FIXED(P_15号様式!O3,3,FALSE()),4),""))</f>
        <v/>
      </c>
      <c r="I12" s="29" t="str">
        <f aca="false">IF(P_15号様式!S3&lt;&gt;"",TEXT(INT(P_15号様式!S3),"#,##0"),"")</f>
        <v>3,000</v>
      </c>
      <c r="J12" s="30" t="str">
        <f aca="false">IF(P_15号様式!S3="","",IF(VALUE(FIXED(P_15号様式!S3,0,TRUE()))&lt;&gt;P_15号様式!S3,RIGHT(FIXED(P_15号様式!S3,3,FALSE()),4),""))</f>
        <v/>
      </c>
      <c r="K12" s="29" t="str">
        <f aca="false">IF(P_15号様式!W3&lt;&gt;"",TEXT(INT(P_15号様式!W3),"#,##0"),"")</f>
        <v/>
      </c>
      <c r="L12" s="30" t="str">
        <f aca="false">IF(P_15号様式!W3="","",IF(VALUE(FIXED(P_15号様式!W3,0,TRUE()))&lt;&gt;P_15号様式!W3,RIGHT(FIXED(P_15号様式!W3,3,FALSE()),4),""))</f>
        <v/>
      </c>
      <c r="M12" s="29" t="str">
        <f aca="false">IF(P_15号様式!AA3&lt;&gt;"",TEXT(INT(P_15号様式!AA3),"#,##0"),"")</f>
        <v/>
      </c>
      <c r="N12" s="30" t="str">
        <f aca="false">IF(P_15号様式!AA3="","",IF(VALUE(FIXED(P_15号様式!AA3,0,TRUE()))&lt;&gt;P_15号様式!AA3,RIGHT(FIXED(P_15号様式!AA3,3,FALSE()),4),""))</f>
        <v/>
      </c>
      <c r="O12" s="29" t="str">
        <f aca="false">IF(P_15号様式!AE3&lt;&gt;"",TEXT(INT(P_15号様式!AE3),"#,##0"),"")</f>
        <v/>
      </c>
      <c r="P12" s="30" t="str">
        <f aca="false">IF(P_15号様式!AE3="","",IF(VALUE(FIXED(P_15号様式!AE3,0,TRUE()))&lt;&gt;P_15号様式!AE3,RIGHT(FIXED(P_15号様式!AE3,3,FALSE()),4),""))</f>
        <v/>
      </c>
      <c r="Q12" s="29" t="str">
        <f aca="false">IF(P_15号様式!AI3&lt;&gt;"",TEXT(INT(P_15号様式!AI3),"#,##0"),"")</f>
        <v/>
      </c>
      <c r="R12" s="30" t="str">
        <f aca="false">IF(P_15号様式!AI3="","",IF(VALUE(FIXED(P_15号様式!AI3,0,TRUE()))&lt;&gt;P_15号様式!AI3,RIGHT(FIXED(P_15号様式!AI3,3,FALSE()),4),""))</f>
        <v/>
      </c>
      <c r="S12" s="29" t="str">
        <f aca="false">IF(P_15号様式!AM3&lt;&gt;"",TEXT(INT(P_15号様式!AM3),"#,##0"),"")</f>
        <v/>
      </c>
      <c r="T12" s="30" t="str">
        <f aca="false">IF(P_15号様式!AM3="","",IF(VALUE(FIXED(P_15号様式!AM3,0,TRUE()))&lt;&gt;P_15号様式!AM3,RIGHT(FIXED(P_15号様式!AM3,3,FALSE()),4),""))</f>
        <v/>
      </c>
      <c r="U12" s="29" t="str">
        <f aca="false">IF(P_15号様式!AQ3&lt;&gt;"",TEXT(INT(P_15号様式!AQ3),"#,##0"),"")</f>
        <v/>
      </c>
      <c r="V12" s="30" t="str">
        <f aca="false">IF(P_15号様式!AQ3="","",IF(VALUE(FIXED(P_15号様式!AQ3,0,TRUE()))&lt;&gt;P_15号様式!AQ3,RIGHT(FIXED(P_15号様式!AQ3,3,FALSE()),4),""))</f>
        <v/>
      </c>
      <c r="W12" s="29" t="str">
        <f aca="false">IF(P_15号様式!AR3&lt;&gt;"",TEXT(INT(P_15号様式!AR3),"#,##0"),"")</f>
        <v>35,000</v>
      </c>
      <c r="X12" s="29"/>
      <c r="Y12" s="30" t="str">
        <f aca="false">IF(P_15号様式!AR3="","",IF(VALUE(FIXED(P_15号様式!AR3,0,TRUE()))&lt;&gt;P_15号様式!AR3,RIGHT(FIXED(P_15号様式!AR3,3,FALSE()),4),""))</f>
        <v/>
      </c>
    </row>
    <row r="13" s="31" customFormat="true" ht="12" hidden="false" customHeight="true" outlineLevel="0" collapsed="false">
      <c r="A13" s="28" t="str">
        <f aca="false">IF(P_15号様式!C4="","",P_15号様式!C4)</f>
        <v>　枕崎市</v>
      </c>
      <c r="B13" s="28"/>
      <c r="C13" s="29" t="str">
        <f aca="false">IF(P_15号様式!G4&lt;&gt;"",TEXT(INT(P_15号様式!G4),"#,##0"),"")</f>
        <v>6,342</v>
      </c>
      <c r="D13" s="30" t="str">
        <f aca="false">IF(P_15号様式!G4="","",IF(VALUE(FIXED(P_15号様式!G4,0,TRUE()))&lt;&gt;P_15号様式!G4,RIGHT(FIXED(P_15号様式!G4,3,FALSE()),4),""))</f>
        <v/>
      </c>
      <c r="E13" s="29" t="str">
        <f aca="false">IF(P_15号様式!K4&lt;&gt;"",TEXT(INT(P_15号様式!K4),"#,##0"),"")</f>
        <v>2,443</v>
      </c>
      <c r="F13" s="30" t="str">
        <f aca="false">IF(P_15号様式!K4="","",IF(VALUE(FIXED(P_15号様式!K4,0,TRUE()))&lt;&gt;P_15号様式!K4,RIGHT(FIXED(P_15号様式!K4,3,FALSE()),4),""))</f>
        <v/>
      </c>
      <c r="G13" s="29" t="str">
        <f aca="false">IF(P_15号様式!O4&lt;&gt;"",TEXT(INT(P_15号様式!O4),"#,##0"),"")</f>
        <v>621</v>
      </c>
      <c r="H13" s="30" t="str">
        <f aca="false">IF(P_15号様式!O4="","",IF(VALUE(FIXED(P_15号様式!O4,0,TRUE()))&lt;&gt;P_15号様式!O4,RIGHT(FIXED(P_15号様式!O4,3,FALSE()),4),""))</f>
        <v/>
      </c>
      <c r="I13" s="29" t="str">
        <f aca="false">IF(P_15号様式!S4&lt;&gt;"",TEXT(INT(P_15号様式!S4),"#,##0"),"")</f>
        <v>539</v>
      </c>
      <c r="J13" s="30" t="str">
        <f aca="false">IF(P_15号様式!S4="","",IF(VALUE(FIXED(P_15号様式!S4,0,TRUE()))&lt;&gt;P_15号様式!S4,RIGHT(FIXED(P_15号様式!S4,3,FALSE()),4),""))</f>
        <v/>
      </c>
      <c r="K13" s="29" t="str">
        <f aca="false">IF(P_15号様式!W4&lt;&gt;"",TEXT(INT(P_15号様式!W4),"#,##0"),"")</f>
        <v/>
      </c>
      <c r="L13" s="30" t="str">
        <f aca="false">IF(P_15号様式!W4="","",IF(VALUE(FIXED(P_15号様式!W4,0,TRUE()))&lt;&gt;P_15号様式!W4,RIGHT(FIXED(P_15号様式!W4,3,FALSE()),4),""))</f>
        <v/>
      </c>
      <c r="M13" s="29" t="str">
        <f aca="false">IF(P_15号様式!AA4&lt;&gt;"",TEXT(INT(P_15号様式!AA4),"#,##0"),"")</f>
        <v/>
      </c>
      <c r="N13" s="30" t="str">
        <f aca="false">IF(P_15号様式!AA4="","",IF(VALUE(FIXED(P_15号様式!AA4,0,TRUE()))&lt;&gt;P_15号様式!AA4,RIGHT(FIXED(P_15号様式!AA4,3,FALSE()),4),""))</f>
        <v/>
      </c>
      <c r="O13" s="29" t="str">
        <f aca="false">IF(P_15号様式!AE4&lt;&gt;"",TEXT(INT(P_15号様式!AE4),"#,##0"),"")</f>
        <v/>
      </c>
      <c r="P13" s="30" t="str">
        <f aca="false">IF(P_15号様式!AE4="","",IF(VALUE(FIXED(P_15号様式!AE4,0,TRUE()))&lt;&gt;P_15号様式!AE4,RIGHT(FIXED(P_15号様式!AE4,3,FALSE()),4),""))</f>
        <v/>
      </c>
      <c r="Q13" s="29" t="str">
        <f aca="false">IF(P_15号様式!AI4&lt;&gt;"",TEXT(INT(P_15号様式!AI4),"#,##0"),"")</f>
        <v/>
      </c>
      <c r="R13" s="30" t="str">
        <f aca="false">IF(P_15号様式!AI4="","",IF(VALUE(FIXED(P_15号様式!AI4,0,TRUE()))&lt;&gt;P_15号様式!AI4,RIGHT(FIXED(P_15号様式!AI4,3,FALSE()),4),""))</f>
        <v/>
      </c>
      <c r="S13" s="29" t="str">
        <f aca="false">IF(P_15号様式!AM4&lt;&gt;"",TEXT(INT(P_15号様式!AM4),"#,##0"),"")</f>
        <v/>
      </c>
      <c r="T13" s="30" t="str">
        <f aca="false">IF(P_15号様式!AM4="","",IF(VALUE(FIXED(P_15号様式!AM4,0,TRUE()))&lt;&gt;P_15号様式!AM4,RIGHT(FIXED(P_15号様式!AM4,3,FALSE()),4),""))</f>
        <v/>
      </c>
      <c r="U13" s="29" t="str">
        <f aca="false">IF(P_15号様式!AQ4&lt;&gt;"",TEXT(INT(P_15号様式!AQ4),"#,##0"),"")</f>
        <v/>
      </c>
      <c r="V13" s="30" t="str">
        <f aca="false">IF(P_15号様式!AQ4="","",IF(VALUE(FIXED(P_15号様式!AQ4,0,TRUE()))&lt;&gt;P_15号様式!AQ4,RIGHT(FIXED(P_15号様式!AQ4,3,FALSE()),4),""))</f>
        <v/>
      </c>
      <c r="W13" s="29" t="str">
        <f aca="false">IF(P_15号様式!AR4&lt;&gt;"",TEXT(INT(P_15号様式!AR4),"#,##0"),"")</f>
        <v>9,945</v>
      </c>
      <c r="X13" s="29"/>
      <c r="Y13" s="30" t="str">
        <f aca="false">IF(P_15号様式!AR4="","",IF(VALUE(FIXED(P_15号様式!AR4,0,TRUE()))&lt;&gt;P_15号様式!AR4,RIGHT(FIXED(P_15号様式!AR4,3,FALSE()),4),""))</f>
        <v/>
      </c>
    </row>
    <row r="14" s="31" customFormat="true" ht="12" hidden="false" customHeight="true" outlineLevel="0" collapsed="false">
      <c r="A14" s="28" t="str">
        <f aca="false">IF(P_15号様式!C5="","",P_15号様式!C5)</f>
        <v>　阿久根市</v>
      </c>
      <c r="B14" s="28"/>
      <c r="C14" s="29" t="str">
        <f aca="false">IF(P_15号様式!G5&lt;&gt;"",TEXT(INT(P_15号様式!G5),"#,##0"),"")</f>
        <v>6,771</v>
      </c>
      <c r="D14" s="30" t="str">
        <f aca="false">IF(P_15号様式!G5="","",IF(VALUE(FIXED(P_15号様式!G5,0,TRUE()))&lt;&gt;P_15号様式!G5,RIGHT(FIXED(P_15号様式!G5,3,FALSE()),4),""))</f>
        <v/>
      </c>
      <c r="E14" s="29" t="str">
        <f aca="false">IF(P_15号様式!K5&lt;&gt;"",TEXT(INT(P_15号様式!K5),"#,##0"),"")</f>
        <v>2,807</v>
      </c>
      <c r="F14" s="30" t="str">
        <f aca="false">IF(P_15号様式!K5="","",IF(VALUE(FIXED(P_15号様式!K5,0,TRUE()))&lt;&gt;P_15号様式!K5,RIGHT(FIXED(P_15号様式!K5,3,FALSE()),4),""))</f>
        <v/>
      </c>
      <c r="G14" s="29" t="str">
        <f aca="false">IF(P_15号様式!O5&lt;&gt;"",TEXT(INT(P_15号様式!O5),"#,##0"),"")</f>
        <v>671</v>
      </c>
      <c r="H14" s="30" t="str">
        <f aca="false">IF(P_15号様式!O5="","",IF(VALUE(FIXED(P_15号様式!O5,0,TRUE()))&lt;&gt;P_15号様式!O5,RIGHT(FIXED(P_15号様式!O5,3,FALSE()),4),""))</f>
        <v/>
      </c>
      <c r="I14" s="29" t="str">
        <f aca="false">IF(P_15号様式!S5&lt;&gt;"",TEXT(INT(P_15号様式!S5),"#,##0"),"")</f>
        <v>652</v>
      </c>
      <c r="J14" s="30" t="str">
        <f aca="false">IF(P_15号様式!S5="","",IF(VALUE(FIXED(P_15号様式!S5,0,TRUE()))&lt;&gt;P_15号様式!S5,RIGHT(FIXED(P_15号様式!S5,3,FALSE()),4),""))</f>
        <v/>
      </c>
      <c r="K14" s="29" t="str">
        <f aca="false">IF(P_15号様式!W5&lt;&gt;"",TEXT(INT(P_15号様式!W5),"#,##0"),"")</f>
        <v/>
      </c>
      <c r="L14" s="30" t="str">
        <f aca="false">IF(P_15号様式!W5="","",IF(VALUE(FIXED(P_15号様式!W5,0,TRUE()))&lt;&gt;P_15号様式!W5,RIGHT(FIXED(P_15号様式!W5,3,FALSE()),4),""))</f>
        <v/>
      </c>
      <c r="M14" s="29" t="str">
        <f aca="false">IF(P_15号様式!AA5&lt;&gt;"",TEXT(INT(P_15号様式!AA5),"#,##0"),"")</f>
        <v/>
      </c>
      <c r="N14" s="30" t="str">
        <f aca="false">IF(P_15号様式!AA5="","",IF(VALUE(FIXED(P_15号様式!AA5,0,TRUE()))&lt;&gt;P_15号様式!AA5,RIGHT(FIXED(P_15号様式!AA5,3,FALSE()),4),""))</f>
        <v/>
      </c>
      <c r="O14" s="29" t="str">
        <f aca="false">IF(P_15号様式!AE5&lt;&gt;"",TEXT(INT(P_15号様式!AE5),"#,##0"),"")</f>
        <v/>
      </c>
      <c r="P14" s="30" t="str">
        <f aca="false">IF(P_15号様式!AE5="","",IF(VALUE(FIXED(P_15号様式!AE5,0,TRUE()))&lt;&gt;P_15号様式!AE5,RIGHT(FIXED(P_15号様式!AE5,3,FALSE()),4),""))</f>
        <v/>
      </c>
      <c r="Q14" s="29" t="str">
        <f aca="false">IF(P_15号様式!AI5&lt;&gt;"",TEXT(INT(P_15号様式!AI5),"#,##0"),"")</f>
        <v/>
      </c>
      <c r="R14" s="30" t="str">
        <f aca="false">IF(P_15号様式!AI5="","",IF(VALUE(FIXED(P_15号様式!AI5,0,TRUE()))&lt;&gt;P_15号様式!AI5,RIGHT(FIXED(P_15号様式!AI5,3,FALSE()),4),""))</f>
        <v/>
      </c>
      <c r="S14" s="29" t="str">
        <f aca="false">IF(P_15号様式!AM5&lt;&gt;"",TEXT(INT(P_15号様式!AM5),"#,##0"),"")</f>
        <v/>
      </c>
      <c r="T14" s="30" t="str">
        <f aca="false">IF(P_15号様式!AM5="","",IF(VALUE(FIXED(P_15号様式!AM5,0,TRUE()))&lt;&gt;P_15号様式!AM5,RIGHT(FIXED(P_15号様式!AM5,3,FALSE()),4),""))</f>
        <v/>
      </c>
      <c r="U14" s="29" t="str">
        <f aca="false">IF(P_15号様式!AQ5&lt;&gt;"",TEXT(INT(P_15号様式!AQ5),"#,##0"),"")</f>
        <v/>
      </c>
      <c r="V14" s="30" t="str">
        <f aca="false">IF(P_15号様式!AQ5="","",IF(VALUE(FIXED(P_15号様式!AQ5,0,TRUE()))&lt;&gt;P_15号様式!AQ5,RIGHT(FIXED(P_15号様式!AQ5,3,FALSE()),4),""))</f>
        <v/>
      </c>
      <c r="W14" s="29" t="str">
        <f aca="false">IF(P_15号様式!AR5&lt;&gt;"",TEXT(INT(P_15号様式!AR5),"#,##0"),"")</f>
        <v>10,901</v>
      </c>
      <c r="X14" s="29"/>
      <c r="Y14" s="30" t="str">
        <f aca="false">IF(P_15号様式!AR5="","",IF(VALUE(FIXED(P_15号様式!AR5,0,TRUE()))&lt;&gt;P_15号様式!AR5,RIGHT(FIXED(P_15号様式!AR5,3,FALSE()),4),""))</f>
        <v/>
      </c>
    </row>
    <row r="15" s="31" customFormat="true" ht="12" hidden="false" customHeight="true" outlineLevel="0" collapsed="false">
      <c r="A15" s="28" t="str">
        <f aca="false">IF(P_15号様式!C6="","",P_15号様式!C6)</f>
        <v>　出水市</v>
      </c>
      <c r="B15" s="28"/>
      <c r="C15" s="29" t="str">
        <f aca="false">IF(P_15号様式!G6&lt;&gt;"",TEXT(INT(P_15号様式!G6),"#,##0"),"")</f>
        <v>15,123</v>
      </c>
      <c r="D15" s="30" t="str">
        <f aca="false">IF(P_15号様式!G6="","",IF(VALUE(FIXED(P_15号様式!G6,0,TRUE()))&lt;&gt;P_15号様式!G6,RIGHT(FIXED(P_15号様式!G6,3,FALSE()),4),""))</f>
        <v/>
      </c>
      <c r="E15" s="29" t="str">
        <f aca="false">IF(P_15号様式!K6&lt;&gt;"",TEXT(INT(P_15号様式!K6),"#,##0"),"")</f>
        <v>6,391</v>
      </c>
      <c r="F15" s="30" t="str">
        <f aca="false">IF(P_15号様式!K6="","",IF(VALUE(FIXED(P_15号様式!K6,0,TRUE()))&lt;&gt;P_15号様式!K6,RIGHT(FIXED(P_15号様式!K6,3,FALSE()),4),""))</f>
        <v/>
      </c>
      <c r="G15" s="29" t="str">
        <f aca="false">IF(P_15号様式!O6&lt;&gt;"",TEXT(INT(P_15号様式!O6),"#,##0"),"")</f>
        <v>1,369</v>
      </c>
      <c r="H15" s="30" t="str">
        <f aca="false">IF(P_15号様式!O6="","",IF(VALUE(FIXED(P_15号様式!O6,0,TRUE()))&lt;&gt;P_15号様式!O6,RIGHT(FIXED(P_15号様式!O6,3,FALSE()),4),""))</f>
        <v/>
      </c>
      <c r="I15" s="29" t="str">
        <f aca="false">IF(P_15号様式!S6&lt;&gt;"",TEXT(INT(P_15号様式!S6),"#,##0"),"")</f>
        <v>1,879</v>
      </c>
      <c r="J15" s="30" t="str">
        <f aca="false">IF(P_15号様式!S6="","",IF(VALUE(FIXED(P_15号様式!S6,0,TRUE()))&lt;&gt;P_15号様式!S6,RIGHT(FIXED(P_15号様式!S6,3,FALSE()),4),""))</f>
        <v/>
      </c>
      <c r="K15" s="29" t="str">
        <f aca="false">IF(P_15号様式!W6&lt;&gt;"",TEXT(INT(P_15号様式!W6),"#,##0"),"")</f>
        <v/>
      </c>
      <c r="L15" s="30" t="str">
        <f aca="false">IF(P_15号様式!W6="","",IF(VALUE(FIXED(P_15号様式!W6,0,TRUE()))&lt;&gt;P_15号様式!W6,RIGHT(FIXED(P_15号様式!W6,3,FALSE()),4),""))</f>
        <v/>
      </c>
      <c r="M15" s="29" t="str">
        <f aca="false">IF(P_15号様式!AA6&lt;&gt;"",TEXT(INT(P_15号様式!AA6),"#,##0"),"")</f>
        <v/>
      </c>
      <c r="N15" s="30" t="str">
        <f aca="false">IF(P_15号様式!AA6="","",IF(VALUE(FIXED(P_15号様式!AA6,0,TRUE()))&lt;&gt;P_15号様式!AA6,RIGHT(FIXED(P_15号様式!AA6,3,FALSE()),4),""))</f>
        <v/>
      </c>
      <c r="O15" s="29" t="str">
        <f aca="false">IF(P_15号様式!AE6&lt;&gt;"",TEXT(INT(P_15号様式!AE6),"#,##0"),"")</f>
        <v/>
      </c>
      <c r="P15" s="30" t="str">
        <f aca="false">IF(P_15号様式!AE6="","",IF(VALUE(FIXED(P_15号様式!AE6,0,TRUE()))&lt;&gt;P_15号様式!AE6,RIGHT(FIXED(P_15号様式!AE6,3,FALSE()),4),""))</f>
        <v/>
      </c>
      <c r="Q15" s="29" t="str">
        <f aca="false">IF(P_15号様式!AI6&lt;&gt;"",TEXT(INT(P_15号様式!AI6),"#,##0"),"")</f>
        <v/>
      </c>
      <c r="R15" s="30" t="str">
        <f aca="false">IF(P_15号様式!AI6="","",IF(VALUE(FIXED(P_15号様式!AI6,0,TRUE()))&lt;&gt;P_15号様式!AI6,RIGHT(FIXED(P_15号様式!AI6,3,FALSE()),4),""))</f>
        <v/>
      </c>
      <c r="S15" s="29" t="str">
        <f aca="false">IF(P_15号様式!AM6&lt;&gt;"",TEXT(INT(P_15号様式!AM6),"#,##0"),"")</f>
        <v/>
      </c>
      <c r="T15" s="30" t="str">
        <f aca="false">IF(P_15号様式!AM6="","",IF(VALUE(FIXED(P_15号様式!AM6,0,TRUE()))&lt;&gt;P_15号様式!AM6,RIGHT(FIXED(P_15号様式!AM6,3,FALSE()),4),""))</f>
        <v/>
      </c>
      <c r="U15" s="29" t="str">
        <f aca="false">IF(P_15号様式!AQ6&lt;&gt;"",TEXT(INT(P_15号様式!AQ6),"#,##0"),"")</f>
        <v/>
      </c>
      <c r="V15" s="30" t="str">
        <f aca="false">IF(P_15号様式!AQ6="","",IF(VALUE(FIXED(P_15号様式!AQ6,0,TRUE()))&lt;&gt;P_15号様式!AQ6,RIGHT(FIXED(P_15号様式!AQ6,3,FALSE()),4),""))</f>
        <v/>
      </c>
      <c r="W15" s="29" t="str">
        <f aca="false">IF(P_15号様式!AR6&lt;&gt;"",TEXT(INT(P_15号様式!AR6),"#,##0"),"")</f>
        <v>24,762</v>
      </c>
      <c r="X15" s="29"/>
      <c r="Y15" s="30" t="str">
        <f aca="false">IF(P_15号様式!AR6="","",IF(VALUE(FIXED(P_15号様式!AR6,0,TRUE()))&lt;&gt;P_15号様式!AR6,RIGHT(FIXED(P_15号様式!AR6,3,FALSE()),4),""))</f>
        <v/>
      </c>
    </row>
    <row r="16" s="31" customFormat="true" ht="12" hidden="false" customHeight="true" outlineLevel="0" collapsed="false">
      <c r="A16" s="28" t="str">
        <f aca="false">IF(P_15号様式!C7="","",P_15号様式!C7)</f>
        <v>　指宿市</v>
      </c>
      <c r="B16" s="28"/>
      <c r="C16" s="29" t="str">
        <f aca="false">IF(P_15号様式!G7&lt;&gt;"",TEXT(INT(P_15号様式!G7),"#,##0"),"")</f>
        <v>11,892</v>
      </c>
      <c r="D16" s="30" t="str">
        <f aca="false">IF(P_15号様式!G7="","",IF(VALUE(FIXED(P_15号様式!G7,0,TRUE()))&lt;&gt;P_15号様式!G7,RIGHT(FIXED(P_15号様式!G7,3,FALSE()),4),""))</f>
        <v/>
      </c>
      <c r="E16" s="29" t="str">
        <f aca="false">IF(P_15号様式!K7&lt;&gt;"",TEXT(INT(P_15号様式!K7),"#,##0"),"")</f>
        <v>5,145</v>
      </c>
      <c r="F16" s="30" t="str">
        <f aca="false">IF(P_15号様式!K7="","",IF(VALUE(FIXED(P_15号様式!K7,0,TRUE()))&lt;&gt;P_15号様式!K7,RIGHT(FIXED(P_15号様式!K7,3,FALSE()),4),""))</f>
        <v/>
      </c>
      <c r="G16" s="29" t="str">
        <f aca="false">IF(P_15号様式!O7&lt;&gt;"",TEXT(INT(P_15号様式!O7),"#,##0"),"")</f>
        <v>1,432</v>
      </c>
      <c r="H16" s="30" t="str">
        <f aca="false">IF(P_15号様式!O7="","",IF(VALUE(FIXED(P_15号様式!O7,0,TRUE()))&lt;&gt;P_15号様式!O7,RIGHT(FIXED(P_15号様式!O7,3,FALSE()),4),""))</f>
        <v/>
      </c>
      <c r="I16" s="29" t="str">
        <f aca="false">IF(P_15号様式!S7&lt;&gt;"",TEXT(INT(P_15号様式!S7),"#,##0"),"")</f>
        <v>1,320</v>
      </c>
      <c r="J16" s="30" t="str">
        <f aca="false">IF(P_15号様式!S7="","",IF(VALUE(FIXED(P_15号様式!S7,0,TRUE()))&lt;&gt;P_15号様式!S7,RIGHT(FIXED(P_15号様式!S7,3,FALSE()),4),""))</f>
        <v/>
      </c>
      <c r="K16" s="29" t="str">
        <f aca="false">IF(P_15号様式!W7&lt;&gt;"",TEXT(INT(P_15号様式!W7),"#,##0"),"")</f>
        <v/>
      </c>
      <c r="L16" s="30" t="str">
        <f aca="false">IF(P_15号様式!W7="","",IF(VALUE(FIXED(P_15号様式!W7,0,TRUE()))&lt;&gt;P_15号様式!W7,RIGHT(FIXED(P_15号様式!W7,3,FALSE()),4),""))</f>
        <v/>
      </c>
      <c r="M16" s="29" t="str">
        <f aca="false">IF(P_15号様式!AA7&lt;&gt;"",TEXT(INT(P_15号様式!AA7),"#,##0"),"")</f>
        <v/>
      </c>
      <c r="N16" s="30" t="str">
        <f aca="false">IF(P_15号様式!AA7="","",IF(VALUE(FIXED(P_15号様式!AA7,0,TRUE()))&lt;&gt;P_15号様式!AA7,RIGHT(FIXED(P_15号様式!AA7,3,FALSE()),4),""))</f>
        <v/>
      </c>
      <c r="O16" s="29" t="str">
        <f aca="false">IF(P_15号様式!AE7&lt;&gt;"",TEXT(INT(P_15号様式!AE7),"#,##0"),"")</f>
        <v/>
      </c>
      <c r="P16" s="30" t="str">
        <f aca="false">IF(P_15号様式!AE7="","",IF(VALUE(FIXED(P_15号様式!AE7,0,TRUE()))&lt;&gt;P_15号様式!AE7,RIGHT(FIXED(P_15号様式!AE7,3,FALSE()),4),""))</f>
        <v/>
      </c>
      <c r="Q16" s="29" t="str">
        <f aca="false">IF(P_15号様式!AI7&lt;&gt;"",TEXT(INT(P_15号様式!AI7),"#,##0"),"")</f>
        <v/>
      </c>
      <c r="R16" s="30" t="str">
        <f aca="false">IF(P_15号様式!AI7="","",IF(VALUE(FIXED(P_15号様式!AI7,0,TRUE()))&lt;&gt;P_15号様式!AI7,RIGHT(FIXED(P_15号様式!AI7,3,FALSE()),4),""))</f>
        <v/>
      </c>
      <c r="S16" s="29" t="str">
        <f aca="false">IF(P_15号様式!AM7&lt;&gt;"",TEXT(INT(P_15号様式!AM7),"#,##0"),"")</f>
        <v/>
      </c>
      <c r="T16" s="30" t="str">
        <f aca="false">IF(P_15号様式!AM7="","",IF(VALUE(FIXED(P_15号様式!AM7,0,TRUE()))&lt;&gt;P_15号様式!AM7,RIGHT(FIXED(P_15号様式!AM7,3,FALSE()),4),""))</f>
        <v/>
      </c>
      <c r="U16" s="29" t="str">
        <f aca="false">IF(P_15号様式!AQ7&lt;&gt;"",TEXT(INT(P_15号様式!AQ7),"#,##0"),"")</f>
        <v/>
      </c>
      <c r="V16" s="30" t="str">
        <f aca="false">IF(P_15号様式!AQ7="","",IF(VALUE(FIXED(P_15号様式!AQ7,0,TRUE()))&lt;&gt;P_15号様式!AQ7,RIGHT(FIXED(P_15号様式!AQ7,3,FALSE()),4),""))</f>
        <v/>
      </c>
      <c r="W16" s="29" t="str">
        <f aca="false">IF(P_15号様式!AR7&lt;&gt;"",TEXT(INT(P_15号様式!AR7),"#,##0"),"")</f>
        <v>19,789</v>
      </c>
      <c r="X16" s="29"/>
      <c r="Y16" s="30" t="str">
        <f aca="false">IF(P_15号様式!AR7="","",IF(VALUE(FIXED(P_15号様式!AR7,0,TRUE()))&lt;&gt;P_15号様式!AR7,RIGHT(FIXED(P_15号様式!AR7,3,FALSE()),4),""))</f>
        <v/>
      </c>
    </row>
    <row r="17" s="31" customFormat="true" ht="12" hidden="false" customHeight="true" outlineLevel="0" collapsed="false">
      <c r="A17" s="28" t="str">
        <f aca="false">IF(P_15号様式!C8="","",P_15号様式!C8)</f>
        <v>　西之表市</v>
      </c>
      <c r="B17" s="28"/>
      <c r="C17" s="29" t="str">
        <f aca="false">IF(P_15号様式!G8&lt;&gt;"",TEXT(INT(P_15号様式!G8),"#,##0"),"")</f>
        <v>4,635</v>
      </c>
      <c r="D17" s="30" t="str">
        <f aca="false">IF(P_15号様式!G8="","",IF(VALUE(FIXED(P_15号様式!G8,0,TRUE()))&lt;&gt;P_15号様式!G8,RIGHT(FIXED(P_15号様式!G8,3,FALSE()),4),""))</f>
        <v/>
      </c>
      <c r="E17" s="29" t="str">
        <f aca="false">IF(P_15号様式!K8&lt;&gt;"",TEXT(INT(P_15号様式!K8),"#,##0"),"")</f>
        <v>2,135</v>
      </c>
      <c r="F17" s="30" t="str">
        <f aca="false">IF(P_15号様式!K8="","",IF(VALUE(FIXED(P_15号様式!K8,0,TRUE()))&lt;&gt;P_15号様式!K8,RIGHT(FIXED(P_15号様式!K8,3,FALSE()),4),""))</f>
        <v/>
      </c>
      <c r="G17" s="29" t="str">
        <f aca="false">IF(P_15号様式!O8&lt;&gt;"",TEXT(INT(P_15号様式!O8),"#,##0"),"")</f>
        <v>381</v>
      </c>
      <c r="H17" s="30" t="str">
        <f aca="false">IF(P_15号様式!O8="","",IF(VALUE(FIXED(P_15号様式!O8,0,TRUE()))&lt;&gt;P_15号様式!O8,RIGHT(FIXED(P_15号様式!O8,3,FALSE()),4),""))</f>
        <v/>
      </c>
      <c r="I17" s="29" t="str">
        <f aca="false">IF(P_15号様式!S8&lt;&gt;"",TEXT(INT(P_15号様式!S8),"#,##0"),"")</f>
        <v>375</v>
      </c>
      <c r="J17" s="30" t="str">
        <f aca="false">IF(P_15号様式!S8="","",IF(VALUE(FIXED(P_15号様式!S8,0,TRUE()))&lt;&gt;P_15号様式!S8,RIGHT(FIXED(P_15号様式!S8,3,FALSE()),4),""))</f>
        <v/>
      </c>
      <c r="K17" s="29" t="str">
        <f aca="false">IF(P_15号様式!W8&lt;&gt;"",TEXT(INT(P_15号様式!W8),"#,##0"),"")</f>
        <v/>
      </c>
      <c r="L17" s="30" t="str">
        <f aca="false">IF(P_15号様式!W8="","",IF(VALUE(FIXED(P_15号様式!W8,0,TRUE()))&lt;&gt;P_15号様式!W8,RIGHT(FIXED(P_15号様式!W8,3,FALSE()),4),""))</f>
        <v/>
      </c>
      <c r="M17" s="29" t="str">
        <f aca="false">IF(P_15号様式!AA8&lt;&gt;"",TEXT(INT(P_15号様式!AA8),"#,##0"),"")</f>
        <v/>
      </c>
      <c r="N17" s="30" t="str">
        <f aca="false">IF(P_15号様式!AA8="","",IF(VALUE(FIXED(P_15号様式!AA8,0,TRUE()))&lt;&gt;P_15号様式!AA8,RIGHT(FIXED(P_15号様式!AA8,3,FALSE()),4),""))</f>
        <v/>
      </c>
      <c r="O17" s="29" t="str">
        <f aca="false">IF(P_15号様式!AE8&lt;&gt;"",TEXT(INT(P_15号様式!AE8),"#,##0"),"")</f>
        <v/>
      </c>
      <c r="P17" s="30" t="str">
        <f aca="false">IF(P_15号様式!AE8="","",IF(VALUE(FIXED(P_15号様式!AE8,0,TRUE()))&lt;&gt;P_15号様式!AE8,RIGHT(FIXED(P_15号様式!AE8,3,FALSE()),4),""))</f>
        <v/>
      </c>
      <c r="Q17" s="29" t="str">
        <f aca="false">IF(P_15号様式!AI8&lt;&gt;"",TEXT(INT(P_15号様式!AI8),"#,##0"),"")</f>
        <v/>
      </c>
      <c r="R17" s="30" t="str">
        <f aca="false">IF(P_15号様式!AI8="","",IF(VALUE(FIXED(P_15号様式!AI8,0,TRUE()))&lt;&gt;P_15号様式!AI8,RIGHT(FIXED(P_15号様式!AI8,3,FALSE()),4),""))</f>
        <v/>
      </c>
      <c r="S17" s="29" t="str">
        <f aca="false">IF(P_15号様式!AM8&lt;&gt;"",TEXT(INT(P_15号様式!AM8),"#,##0"),"")</f>
        <v/>
      </c>
      <c r="T17" s="30" t="str">
        <f aca="false">IF(P_15号様式!AM8="","",IF(VALUE(FIXED(P_15号様式!AM8,0,TRUE()))&lt;&gt;P_15号様式!AM8,RIGHT(FIXED(P_15号様式!AM8,3,FALSE()),4),""))</f>
        <v/>
      </c>
      <c r="U17" s="29" t="str">
        <f aca="false">IF(P_15号様式!AQ8&lt;&gt;"",TEXT(INT(P_15号様式!AQ8),"#,##0"),"")</f>
        <v/>
      </c>
      <c r="V17" s="30" t="str">
        <f aca="false">IF(P_15号様式!AQ8="","",IF(VALUE(FIXED(P_15号様式!AQ8,0,TRUE()))&lt;&gt;P_15号様式!AQ8,RIGHT(FIXED(P_15号様式!AQ8,3,FALSE()),4),""))</f>
        <v/>
      </c>
      <c r="W17" s="29" t="str">
        <f aca="false">IF(P_15号様式!AR8&lt;&gt;"",TEXT(INT(P_15号様式!AR8),"#,##0"),"")</f>
        <v>7,526</v>
      </c>
      <c r="X17" s="29"/>
      <c r="Y17" s="30" t="str">
        <f aca="false">IF(P_15号様式!AR8="","",IF(VALUE(FIXED(P_15号様式!AR8,0,TRUE()))&lt;&gt;P_15号様式!AR8,RIGHT(FIXED(P_15号様式!AR8,3,FALSE()),4),""))</f>
        <v/>
      </c>
    </row>
    <row r="18" s="31" customFormat="true" ht="12" hidden="false" customHeight="true" outlineLevel="0" collapsed="false">
      <c r="A18" s="28" t="str">
        <f aca="false">IF(P_15号様式!C9="","",P_15号様式!C9)</f>
        <v>　垂水市</v>
      </c>
      <c r="B18" s="28"/>
      <c r="C18" s="29" t="str">
        <f aca="false">IF(P_15号様式!G9&lt;&gt;"",TEXT(INT(P_15号様式!G9),"#,##0"),"")</f>
        <v>5,252</v>
      </c>
      <c r="D18" s="30" t="str">
        <f aca="false">IF(P_15号様式!G9="","",IF(VALUE(FIXED(P_15号様式!G9,0,TRUE()))&lt;&gt;P_15号様式!G9,RIGHT(FIXED(P_15号様式!G9,3,FALSE()),4),""))</f>
        <v/>
      </c>
      <c r="E18" s="29" t="str">
        <f aca="false">IF(P_15号様式!K9&lt;&gt;"",TEXT(INT(P_15号様式!K9),"#,##0"),"")</f>
        <v>1,813</v>
      </c>
      <c r="F18" s="30" t="str">
        <f aca="false">IF(P_15号様式!K9="","",IF(VALUE(FIXED(P_15号様式!K9,0,TRUE()))&lt;&gt;P_15号様式!K9,RIGHT(FIXED(P_15号様式!K9,3,FALSE()),4),""))</f>
        <v/>
      </c>
      <c r="G18" s="29" t="str">
        <f aca="false">IF(P_15号様式!O9&lt;&gt;"",TEXT(INT(P_15号様式!O9),"#,##0"),"")</f>
        <v>328</v>
      </c>
      <c r="H18" s="30" t="str">
        <f aca="false">IF(P_15号様式!O9="","",IF(VALUE(FIXED(P_15号様式!O9,0,TRUE()))&lt;&gt;P_15号様式!O9,RIGHT(FIXED(P_15号様式!O9,3,FALSE()),4),""))</f>
        <v/>
      </c>
      <c r="I18" s="29" t="str">
        <f aca="false">IF(P_15号様式!S9&lt;&gt;"",TEXT(INT(P_15号様式!S9),"#,##0"),"")</f>
        <v>325</v>
      </c>
      <c r="J18" s="30" t="str">
        <f aca="false">IF(P_15号様式!S9="","",IF(VALUE(FIXED(P_15号様式!S9,0,TRUE()))&lt;&gt;P_15号様式!S9,RIGHT(FIXED(P_15号様式!S9,3,FALSE()),4),""))</f>
        <v/>
      </c>
      <c r="K18" s="29" t="str">
        <f aca="false">IF(P_15号様式!W9&lt;&gt;"",TEXT(INT(P_15号様式!W9),"#,##0"),"")</f>
        <v/>
      </c>
      <c r="L18" s="30" t="str">
        <f aca="false">IF(P_15号様式!W9="","",IF(VALUE(FIXED(P_15号様式!W9,0,TRUE()))&lt;&gt;P_15号様式!W9,RIGHT(FIXED(P_15号様式!W9,3,FALSE()),4),""))</f>
        <v/>
      </c>
      <c r="M18" s="29" t="str">
        <f aca="false">IF(P_15号様式!AA9&lt;&gt;"",TEXT(INT(P_15号様式!AA9),"#,##0"),"")</f>
        <v/>
      </c>
      <c r="N18" s="30" t="str">
        <f aca="false">IF(P_15号様式!AA9="","",IF(VALUE(FIXED(P_15号様式!AA9,0,TRUE()))&lt;&gt;P_15号様式!AA9,RIGHT(FIXED(P_15号様式!AA9,3,FALSE()),4),""))</f>
        <v/>
      </c>
      <c r="O18" s="29" t="str">
        <f aca="false">IF(P_15号様式!AE9&lt;&gt;"",TEXT(INT(P_15号様式!AE9),"#,##0"),"")</f>
        <v/>
      </c>
      <c r="P18" s="30" t="str">
        <f aca="false">IF(P_15号様式!AE9="","",IF(VALUE(FIXED(P_15号様式!AE9,0,TRUE()))&lt;&gt;P_15号様式!AE9,RIGHT(FIXED(P_15号様式!AE9,3,FALSE()),4),""))</f>
        <v/>
      </c>
      <c r="Q18" s="29" t="str">
        <f aca="false">IF(P_15号様式!AI9&lt;&gt;"",TEXT(INT(P_15号様式!AI9),"#,##0"),"")</f>
        <v/>
      </c>
      <c r="R18" s="30" t="str">
        <f aca="false">IF(P_15号様式!AI9="","",IF(VALUE(FIXED(P_15号様式!AI9,0,TRUE()))&lt;&gt;P_15号様式!AI9,RIGHT(FIXED(P_15号様式!AI9,3,FALSE()),4),""))</f>
        <v/>
      </c>
      <c r="S18" s="29" t="str">
        <f aca="false">IF(P_15号様式!AM9&lt;&gt;"",TEXT(INT(P_15号様式!AM9),"#,##0"),"")</f>
        <v/>
      </c>
      <c r="T18" s="30" t="str">
        <f aca="false">IF(P_15号様式!AM9="","",IF(VALUE(FIXED(P_15号様式!AM9,0,TRUE()))&lt;&gt;P_15号様式!AM9,RIGHT(FIXED(P_15号様式!AM9,3,FALSE()),4),""))</f>
        <v/>
      </c>
      <c r="U18" s="29" t="str">
        <f aca="false">IF(P_15号様式!AQ9&lt;&gt;"",TEXT(INT(P_15号様式!AQ9),"#,##0"),"")</f>
        <v/>
      </c>
      <c r="V18" s="30" t="str">
        <f aca="false">IF(P_15号様式!AQ9="","",IF(VALUE(FIXED(P_15号様式!AQ9,0,TRUE()))&lt;&gt;P_15号様式!AQ9,RIGHT(FIXED(P_15号様式!AQ9,3,FALSE()),4),""))</f>
        <v/>
      </c>
      <c r="W18" s="29" t="str">
        <f aca="false">IF(P_15号様式!AR9&lt;&gt;"",TEXT(INT(P_15号様式!AR9),"#,##0"),"")</f>
        <v>7,718</v>
      </c>
      <c r="X18" s="29"/>
      <c r="Y18" s="30" t="str">
        <f aca="false">IF(P_15号様式!AR9="","",IF(VALUE(FIXED(P_15号様式!AR9,0,TRUE()))&lt;&gt;P_15号様式!AR9,RIGHT(FIXED(P_15号様式!AR9,3,FALSE()),4),""))</f>
        <v/>
      </c>
    </row>
    <row r="19" s="31" customFormat="true" ht="12" hidden="false" customHeight="true" outlineLevel="0" collapsed="false">
      <c r="A19" s="28" t="str">
        <f aca="false">IF(P_15号様式!C10="","",P_15号様式!C10)</f>
        <v>　薩摩川内市第１</v>
      </c>
      <c r="B19" s="28"/>
      <c r="C19" s="29" t="str">
        <f aca="false">IF(P_15号様式!G10&lt;&gt;"",TEXT(INT(P_15号様式!G10),"#,##0"),"")</f>
        <v>22,504</v>
      </c>
      <c r="D19" s="30" t="str">
        <f aca="false">IF(P_15号様式!G10="","",IF(VALUE(FIXED(P_15号様式!G10,0,TRUE()))&lt;&gt;P_15号様式!G10,RIGHT(FIXED(P_15号様式!G10,3,FALSE()),4),""))</f>
        <v/>
      </c>
      <c r="E19" s="29" t="str">
        <f aca="false">IF(P_15号様式!K10&lt;&gt;"",TEXT(INT(P_15号様式!K10),"#,##0"),"")</f>
        <v>14,478</v>
      </c>
      <c r="F19" s="30" t="str">
        <f aca="false">IF(P_15号様式!K10="","",IF(VALUE(FIXED(P_15号様式!K10,0,TRUE()))&lt;&gt;P_15号様式!K10,RIGHT(FIXED(P_15号様式!K10,3,FALSE()),4),""))</f>
        <v/>
      </c>
      <c r="G19" s="29" t="str">
        <f aca="false">IF(P_15号様式!O10&lt;&gt;"",TEXT(INT(P_15号様式!O10),"#,##0"),"")</f>
        <v>2,988</v>
      </c>
      <c r="H19" s="30" t="str">
        <f aca="false">IF(P_15号様式!O10="","",IF(VALUE(FIXED(P_15号様式!O10,0,TRUE()))&lt;&gt;P_15号様式!O10,RIGHT(FIXED(P_15号様式!O10,3,FALSE()),4),""))</f>
        <v/>
      </c>
      <c r="I19" s="29" t="str">
        <f aca="false">IF(P_15号様式!S10&lt;&gt;"",TEXT(INT(P_15号様式!S10),"#,##0"),"")</f>
        <v>2,185</v>
      </c>
      <c r="J19" s="30" t="str">
        <f aca="false">IF(P_15号様式!S10="","",IF(VALUE(FIXED(P_15号様式!S10,0,TRUE()))&lt;&gt;P_15号様式!S10,RIGHT(FIXED(P_15号様式!S10,3,FALSE()),4),""))</f>
        <v/>
      </c>
      <c r="K19" s="29" t="str">
        <f aca="false">IF(P_15号様式!W10&lt;&gt;"",TEXT(INT(P_15号様式!W10),"#,##0"),"")</f>
        <v/>
      </c>
      <c r="L19" s="30" t="str">
        <f aca="false">IF(P_15号様式!W10="","",IF(VALUE(FIXED(P_15号様式!W10,0,TRUE()))&lt;&gt;P_15号様式!W10,RIGHT(FIXED(P_15号様式!W10,3,FALSE()),4),""))</f>
        <v/>
      </c>
      <c r="M19" s="29" t="str">
        <f aca="false">IF(P_15号様式!AA10&lt;&gt;"",TEXT(INT(P_15号様式!AA10),"#,##0"),"")</f>
        <v/>
      </c>
      <c r="N19" s="30" t="str">
        <f aca="false">IF(P_15号様式!AA10="","",IF(VALUE(FIXED(P_15号様式!AA10,0,TRUE()))&lt;&gt;P_15号様式!AA10,RIGHT(FIXED(P_15号様式!AA10,3,FALSE()),4),""))</f>
        <v/>
      </c>
      <c r="O19" s="29" t="str">
        <f aca="false">IF(P_15号様式!AE10&lt;&gt;"",TEXT(INT(P_15号様式!AE10),"#,##0"),"")</f>
        <v/>
      </c>
      <c r="P19" s="30" t="str">
        <f aca="false">IF(P_15号様式!AE10="","",IF(VALUE(FIXED(P_15号様式!AE10,0,TRUE()))&lt;&gt;P_15号様式!AE10,RIGHT(FIXED(P_15号様式!AE10,3,FALSE()),4),""))</f>
        <v/>
      </c>
      <c r="Q19" s="29" t="str">
        <f aca="false">IF(P_15号様式!AI10&lt;&gt;"",TEXT(INT(P_15号様式!AI10),"#,##0"),"")</f>
        <v/>
      </c>
      <c r="R19" s="30" t="str">
        <f aca="false">IF(P_15号様式!AI10="","",IF(VALUE(FIXED(P_15号様式!AI10,0,TRUE()))&lt;&gt;P_15号様式!AI10,RIGHT(FIXED(P_15号様式!AI10,3,FALSE()),4),""))</f>
        <v/>
      </c>
      <c r="S19" s="29" t="str">
        <f aca="false">IF(P_15号様式!AM10&lt;&gt;"",TEXT(INT(P_15号様式!AM10),"#,##0"),"")</f>
        <v/>
      </c>
      <c r="T19" s="30" t="str">
        <f aca="false">IF(P_15号様式!AM10="","",IF(VALUE(FIXED(P_15号様式!AM10,0,TRUE()))&lt;&gt;P_15号様式!AM10,RIGHT(FIXED(P_15号様式!AM10,3,FALSE()),4),""))</f>
        <v/>
      </c>
      <c r="U19" s="29" t="str">
        <f aca="false">IF(P_15号様式!AQ10&lt;&gt;"",TEXT(INT(P_15号様式!AQ10),"#,##0"),"")</f>
        <v/>
      </c>
      <c r="V19" s="30" t="str">
        <f aca="false">IF(P_15号様式!AQ10="","",IF(VALUE(FIXED(P_15号様式!AQ10,0,TRUE()))&lt;&gt;P_15号様式!AQ10,RIGHT(FIXED(P_15号様式!AQ10,3,FALSE()),4),""))</f>
        <v/>
      </c>
      <c r="W19" s="29" t="str">
        <f aca="false">IF(P_15号様式!AR10&lt;&gt;"",TEXT(INT(P_15号様式!AR10),"#,##0"),"")</f>
        <v>42,155</v>
      </c>
      <c r="X19" s="29"/>
      <c r="Y19" s="30" t="str">
        <f aca="false">IF(P_15号様式!AR10="","",IF(VALUE(FIXED(P_15号様式!AR10,0,TRUE()))&lt;&gt;P_15号様式!AR10,RIGHT(FIXED(P_15号様式!AR10,3,FALSE()),4),""))</f>
        <v/>
      </c>
    </row>
    <row r="20" s="31" customFormat="true" ht="12" hidden="false" customHeight="true" outlineLevel="0" collapsed="false">
      <c r="A20" s="28" t="str">
        <f aca="false">IF(P_15号様式!C11="","",P_15号様式!C11)</f>
        <v>　薩摩川内市第２</v>
      </c>
      <c r="B20" s="28"/>
      <c r="C20" s="29" t="str">
        <f aca="false">IF(P_15号様式!G11&lt;&gt;"",TEXT(INT(P_15号様式!G11),"#,##0"),"")</f>
        <v>958</v>
      </c>
      <c r="D20" s="30" t="str">
        <f aca="false">IF(P_15号様式!G11="","",IF(VALUE(FIXED(P_15号様式!G11,0,TRUE()))&lt;&gt;P_15号様式!G11,RIGHT(FIXED(P_15号様式!G11,3,FALSE()),4),""))</f>
        <v/>
      </c>
      <c r="E20" s="29" t="str">
        <f aca="false">IF(P_15号様式!K11&lt;&gt;"",TEXT(INT(P_15号様式!K11),"#,##0"),"")</f>
        <v>407</v>
      </c>
      <c r="F20" s="30" t="str">
        <f aca="false">IF(P_15号様式!K11="","",IF(VALUE(FIXED(P_15号様式!K11,0,TRUE()))&lt;&gt;P_15号様式!K11,RIGHT(FIXED(P_15号様式!K11,3,FALSE()),4),""))</f>
        <v/>
      </c>
      <c r="G20" s="29" t="str">
        <f aca="false">IF(P_15号様式!O11&lt;&gt;"",TEXT(INT(P_15号様式!O11),"#,##0"),"")</f>
        <v>77</v>
      </c>
      <c r="H20" s="30" t="str">
        <f aca="false">IF(P_15号様式!O11="","",IF(VALUE(FIXED(P_15号様式!O11,0,TRUE()))&lt;&gt;P_15号様式!O11,RIGHT(FIXED(P_15号様式!O11,3,FALSE()),4),""))</f>
        <v/>
      </c>
      <c r="I20" s="29" t="str">
        <f aca="false">IF(P_15号様式!S11&lt;&gt;"",TEXT(INT(P_15号様式!S11),"#,##0"),"")</f>
        <v>65</v>
      </c>
      <c r="J20" s="30" t="str">
        <f aca="false">IF(P_15号様式!S11="","",IF(VALUE(FIXED(P_15号様式!S11,0,TRUE()))&lt;&gt;P_15号様式!S11,RIGHT(FIXED(P_15号様式!S11,3,FALSE()),4),""))</f>
        <v/>
      </c>
      <c r="K20" s="29" t="str">
        <f aca="false">IF(P_15号様式!W11&lt;&gt;"",TEXT(INT(P_15号様式!W11),"#,##0"),"")</f>
        <v/>
      </c>
      <c r="L20" s="30" t="str">
        <f aca="false">IF(P_15号様式!W11="","",IF(VALUE(FIXED(P_15号様式!W11,0,TRUE()))&lt;&gt;P_15号様式!W11,RIGHT(FIXED(P_15号様式!W11,3,FALSE()),4),""))</f>
        <v/>
      </c>
      <c r="M20" s="29" t="str">
        <f aca="false">IF(P_15号様式!AA11&lt;&gt;"",TEXT(INT(P_15号様式!AA11),"#,##0"),"")</f>
        <v/>
      </c>
      <c r="N20" s="30" t="str">
        <f aca="false">IF(P_15号様式!AA11="","",IF(VALUE(FIXED(P_15号様式!AA11,0,TRUE()))&lt;&gt;P_15号様式!AA11,RIGHT(FIXED(P_15号様式!AA11,3,FALSE()),4),""))</f>
        <v/>
      </c>
      <c r="O20" s="29" t="str">
        <f aca="false">IF(P_15号様式!AE11&lt;&gt;"",TEXT(INT(P_15号様式!AE11),"#,##0"),"")</f>
        <v/>
      </c>
      <c r="P20" s="30" t="str">
        <f aca="false">IF(P_15号様式!AE11="","",IF(VALUE(FIXED(P_15号様式!AE11,0,TRUE()))&lt;&gt;P_15号様式!AE11,RIGHT(FIXED(P_15号様式!AE11,3,FALSE()),4),""))</f>
        <v/>
      </c>
      <c r="Q20" s="29" t="str">
        <f aca="false">IF(P_15号様式!AI11&lt;&gt;"",TEXT(INT(P_15号様式!AI11),"#,##0"),"")</f>
        <v/>
      </c>
      <c r="R20" s="30" t="str">
        <f aca="false">IF(P_15号様式!AI11="","",IF(VALUE(FIXED(P_15号様式!AI11,0,TRUE()))&lt;&gt;P_15号様式!AI11,RIGHT(FIXED(P_15号様式!AI11,3,FALSE()),4),""))</f>
        <v/>
      </c>
      <c r="S20" s="29" t="str">
        <f aca="false">IF(P_15号様式!AM11&lt;&gt;"",TEXT(INT(P_15号様式!AM11),"#,##0"),"")</f>
        <v/>
      </c>
      <c r="T20" s="30" t="str">
        <f aca="false">IF(P_15号様式!AM11="","",IF(VALUE(FIXED(P_15号様式!AM11,0,TRUE()))&lt;&gt;P_15号様式!AM11,RIGHT(FIXED(P_15号様式!AM11,3,FALSE()),4),""))</f>
        <v/>
      </c>
      <c r="U20" s="29" t="str">
        <f aca="false">IF(P_15号様式!AQ11&lt;&gt;"",TEXT(INT(P_15号様式!AQ11),"#,##0"),"")</f>
        <v/>
      </c>
      <c r="V20" s="30" t="str">
        <f aca="false">IF(P_15号様式!AQ11="","",IF(VALUE(FIXED(P_15号様式!AQ11,0,TRUE()))&lt;&gt;P_15号様式!AQ11,RIGHT(FIXED(P_15号様式!AQ11,3,FALSE()),4),""))</f>
        <v/>
      </c>
      <c r="W20" s="29" t="str">
        <f aca="false">IF(P_15号様式!AR11&lt;&gt;"",TEXT(INT(P_15号様式!AR11),"#,##0"),"")</f>
        <v>1,507</v>
      </c>
      <c r="X20" s="29"/>
      <c r="Y20" s="30" t="str">
        <f aca="false">IF(P_15号様式!AR11="","",IF(VALUE(FIXED(P_15号様式!AR11,0,TRUE()))&lt;&gt;P_15号様式!AR11,RIGHT(FIXED(P_15号様式!AR11,3,FALSE()),4),""))</f>
        <v/>
      </c>
    </row>
    <row r="21" s="31" customFormat="true" ht="12" hidden="false" customHeight="true" outlineLevel="0" collapsed="false">
      <c r="A21" s="28" t="str">
        <f aca="false">IF(P_15号様式!C12="","",P_15号様式!C12)</f>
        <v>　薩摩川内市第３</v>
      </c>
      <c r="B21" s="28"/>
      <c r="C21" s="29" t="str">
        <f aca="false">IF(P_15号様式!G12&lt;&gt;"",TEXT(INT(P_15号様式!G12),"#,##0"),"")</f>
        <v>798</v>
      </c>
      <c r="D21" s="30" t="str">
        <f aca="false">IF(P_15号様式!G12="","",IF(VALUE(FIXED(P_15号様式!G12,0,TRUE()))&lt;&gt;P_15号様式!G12,RIGHT(FIXED(P_15号様式!G12,3,FALSE()),4),""))</f>
        <v/>
      </c>
      <c r="E21" s="29" t="str">
        <f aca="false">IF(P_15号様式!K12&lt;&gt;"",TEXT(INT(P_15号様式!K12),"#,##0"),"")</f>
        <v>402</v>
      </c>
      <c r="F21" s="30" t="str">
        <f aca="false">IF(P_15号様式!K12="","",IF(VALUE(FIXED(P_15号様式!K12,0,TRUE()))&lt;&gt;P_15号様式!K12,RIGHT(FIXED(P_15号様式!K12,3,FALSE()),4),""))</f>
        <v/>
      </c>
      <c r="G21" s="29" t="str">
        <f aca="false">IF(P_15号様式!O12&lt;&gt;"",TEXT(INT(P_15号様式!O12),"#,##0"),"")</f>
        <v>77</v>
      </c>
      <c r="H21" s="30" t="str">
        <f aca="false">IF(P_15号様式!O12="","",IF(VALUE(FIXED(P_15号様式!O12,0,TRUE()))&lt;&gt;P_15号様式!O12,RIGHT(FIXED(P_15号様式!O12,3,FALSE()),4),""))</f>
        <v/>
      </c>
      <c r="I21" s="29" t="str">
        <f aca="false">IF(P_15号様式!S12&lt;&gt;"",TEXT(INT(P_15号様式!S12),"#,##0"),"")</f>
        <v>63</v>
      </c>
      <c r="J21" s="30" t="str">
        <f aca="false">IF(P_15号様式!S12="","",IF(VALUE(FIXED(P_15号様式!S12,0,TRUE()))&lt;&gt;P_15号様式!S12,RIGHT(FIXED(P_15号様式!S12,3,FALSE()),4),""))</f>
        <v/>
      </c>
      <c r="K21" s="29" t="str">
        <f aca="false">IF(P_15号様式!W12&lt;&gt;"",TEXT(INT(P_15号様式!W12),"#,##0"),"")</f>
        <v/>
      </c>
      <c r="L21" s="30" t="str">
        <f aca="false">IF(P_15号様式!W12="","",IF(VALUE(FIXED(P_15号様式!W12,0,TRUE()))&lt;&gt;P_15号様式!W12,RIGHT(FIXED(P_15号様式!W12,3,FALSE()),4),""))</f>
        <v/>
      </c>
      <c r="M21" s="29" t="str">
        <f aca="false">IF(P_15号様式!AA12&lt;&gt;"",TEXT(INT(P_15号様式!AA12),"#,##0"),"")</f>
        <v/>
      </c>
      <c r="N21" s="30" t="str">
        <f aca="false">IF(P_15号様式!AA12="","",IF(VALUE(FIXED(P_15号様式!AA12,0,TRUE()))&lt;&gt;P_15号様式!AA12,RIGHT(FIXED(P_15号様式!AA12,3,FALSE()),4),""))</f>
        <v/>
      </c>
      <c r="O21" s="29" t="str">
        <f aca="false">IF(P_15号様式!AE12&lt;&gt;"",TEXT(INT(P_15号様式!AE12),"#,##0"),"")</f>
        <v/>
      </c>
      <c r="P21" s="30" t="str">
        <f aca="false">IF(P_15号様式!AE12="","",IF(VALUE(FIXED(P_15号様式!AE12,0,TRUE()))&lt;&gt;P_15号様式!AE12,RIGHT(FIXED(P_15号様式!AE12,3,FALSE()),4),""))</f>
        <v/>
      </c>
      <c r="Q21" s="29" t="str">
        <f aca="false">IF(P_15号様式!AI12&lt;&gt;"",TEXT(INT(P_15号様式!AI12),"#,##0"),"")</f>
        <v/>
      </c>
      <c r="R21" s="30" t="str">
        <f aca="false">IF(P_15号様式!AI12="","",IF(VALUE(FIXED(P_15号様式!AI12,0,TRUE()))&lt;&gt;P_15号様式!AI12,RIGHT(FIXED(P_15号様式!AI12,3,FALSE()),4),""))</f>
        <v/>
      </c>
      <c r="S21" s="29" t="str">
        <f aca="false">IF(P_15号様式!AM12&lt;&gt;"",TEXT(INT(P_15号様式!AM12),"#,##0"),"")</f>
        <v/>
      </c>
      <c r="T21" s="30" t="str">
        <f aca="false">IF(P_15号様式!AM12="","",IF(VALUE(FIXED(P_15号様式!AM12,0,TRUE()))&lt;&gt;P_15号様式!AM12,RIGHT(FIXED(P_15号様式!AM12,3,FALSE()),4),""))</f>
        <v/>
      </c>
      <c r="U21" s="29" t="str">
        <f aca="false">IF(P_15号様式!AQ12&lt;&gt;"",TEXT(INT(P_15号様式!AQ12),"#,##0"),"")</f>
        <v/>
      </c>
      <c r="V21" s="30" t="str">
        <f aca="false">IF(P_15号様式!AQ12="","",IF(VALUE(FIXED(P_15号様式!AQ12,0,TRUE()))&lt;&gt;P_15号様式!AQ12,RIGHT(FIXED(P_15号様式!AQ12,3,FALSE()),4),""))</f>
        <v/>
      </c>
      <c r="W21" s="29" t="str">
        <f aca="false">IF(P_15号様式!AR12&lt;&gt;"",TEXT(INT(P_15号様式!AR12),"#,##0"),"")</f>
        <v>1,340</v>
      </c>
      <c r="X21" s="29"/>
      <c r="Y21" s="30" t="str">
        <f aca="false">IF(P_15号様式!AR12="","",IF(VALUE(FIXED(P_15号様式!AR12,0,TRUE()))&lt;&gt;P_15号様式!AR12,RIGHT(FIXED(P_15号様式!AR12,3,FALSE()),4),""))</f>
        <v/>
      </c>
    </row>
    <row r="22" s="31" customFormat="true" ht="12" hidden="false" customHeight="true" outlineLevel="0" collapsed="false">
      <c r="A22" s="28" t="str">
        <f aca="false">IF(P_15号様式!C13="","",P_15号様式!C13)</f>
        <v>＊（薩摩川内市）計</v>
      </c>
      <c r="B22" s="28"/>
      <c r="C22" s="29" t="str">
        <f aca="false">IF(P_15号様式!G13&lt;&gt;"",TEXT(INT(P_15号様式!G13),"#,##0"),"")</f>
        <v>24,260</v>
      </c>
      <c r="D22" s="30" t="str">
        <f aca="false">IF(P_15号様式!G13="","",IF(VALUE(FIXED(P_15号様式!G13,0,TRUE()))&lt;&gt;P_15号様式!G13,RIGHT(FIXED(P_15号様式!G13,3,FALSE()),4),""))</f>
        <v/>
      </c>
      <c r="E22" s="29" t="str">
        <f aca="false">IF(P_15号様式!K13&lt;&gt;"",TEXT(INT(P_15号様式!K13),"#,##0"),"")</f>
        <v>15,287</v>
      </c>
      <c r="F22" s="30" t="str">
        <f aca="false">IF(P_15号様式!K13="","",IF(VALUE(FIXED(P_15号様式!K13,0,TRUE()))&lt;&gt;P_15号様式!K13,RIGHT(FIXED(P_15号様式!K13,3,FALSE()),4),""))</f>
        <v/>
      </c>
      <c r="G22" s="29" t="str">
        <f aca="false">IF(P_15号様式!O13&lt;&gt;"",TEXT(INT(P_15号様式!O13),"#,##0"),"")</f>
        <v>3,142</v>
      </c>
      <c r="H22" s="30" t="str">
        <f aca="false">IF(P_15号様式!O13="","",IF(VALUE(FIXED(P_15号様式!O13,0,TRUE()))&lt;&gt;P_15号様式!O13,RIGHT(FIXED(P_15号様式!O13,3,FALSE()),4),""))</f>
        <v/>
      </c>
      <c r="I22" s="29" t="str">
        <f aca="false">IF(P_15号様式!S13&lt;&gt;"",TEXT(INT(P_15号様式!S13),"#,##0"),"")</f>
        <v>2,313</v>
      </c>
      <c r="J22" s="30" t="str">
        <f aca="false">IF(P_15号様式!S13="","",IF(VALUE(FIXED(P_15号様式!S13,0,TRUE()))&lt;&gt;P_15号様式!S13,RIGHT(FIXED(P_15号様式!S13,3,FALSE()),4),""))</f>
        <v/>
      </c>
      <c r="K22" s="29" t="str">
        <f aca="false">IF(P_15号様式!W13&lt;&gt;"",TEXT(INT(P_15号様式!W13),"#,##0"),"")</f>
        <v/>
      </c>
      <c r="L22" s="30" t="str">
        <f aca="false">IF(P_15号様式!W13="","",IF(VALUE(FIXED(P_15号様式!W13,0,TRUE()))&lt;&gt;P_15号様式!W13,RIGHT(FIXED(P_15号様式!W13,3,FALSE()),4),""))</f>
        <v/>
      </c>
      <c r="M22" s="29" t="str">
        <f aca="false">IF(P_15号様式!AA13&lt;&gt;"",TEXT(INT(P_15号様式!AA13),"#,##0"),"")</f>
        <v/>
      </c>
      <c r="N22" s="30" t="str">
        <f aca="false">IF(P_15号様式!AA13="","",IF(VALUE(FIXED(P_15号様式!AA13,0,TRUE()))&lt;&gt;P_15号様式!AA13,RIGHT(FIXED(P_15号様式!AA13,3,FALSE()),4),""))</f>
        <v/>
      </c>
      <c r="O22" s="29" t="str">
        <f aca="false">IF(P_15号様式!AE13&lt;&gt;"",TEXT(INT(P_15号様式!AE13),"#,##0"),"")</f>
        <v/>
      </c>
      <c r="P22" s="30" t="str">
        <f aca="false">IF(P_15号様式!AE13="","",IF(VALUE(FIXED(P_15号様式!AE13,0,TRUE()))&lt;&gt;P_15号様式!AE13,RIGHT(FIXED(P_15号様式!AE13,3,FALSE()),4),""))</f>
        <v/>
      </c>
      <c r="Q22" s="29" t="str">
        <f aca="false">IF(P_15号様式!AI13&lt;&gt;"",TEXT(INT(P_15号様式!AI13),"#,##0"),"")</f>
        <v/>
      </c>
      <c r="R22" s="30" t="str">
        <f aca="false">IF(P_15号様式!AI13="","",IF(VALUE(FIXED(P_15号様式!AI13,0,TRUE()))&lt;&gt;P_15号様式!AI13,RIGHT(FIXED(P_15号様式!AI13,3,FALSE()),4),""))</f>
        <v/>
      </c>
      <c r="S22" s="29" t="str">
        <f aca="false">IF(P_15号様式!AM13&lt;&gt;"",TEXT(INT(P_15号様式!AM13),"#,##0"),"")</f>
        <v/>
      </c>
      <c r="T22" s="30" t="str">
        <f aca="false">IF(P_15号様式!AM13="","",IF(VALUE(FIXED(P_15号様式!AM13,0,TRUE()))&lt;&gt;P_15号様式!AM13,RIGHT(FIXED(P_15号様式!AM13,3,FALSE()),4),""))</f>
        <v/>
      </c>
      <c r="U22" s="29" t="str">
        <f aca="false">IF(P_15号様式!AQ13&lt;&gt;"",TEXT(INT(P_15号様式!AQ13),"#,##0"),"")</f>
        <v/>
      </c>
      <c r="V22" s="30" t="str">
        <f aca="false">IF(P_15号様式!AQ13="","",IF(VALUE(FIXED(P_15号様式!AQ13,0,TRUE()))&lt;&gt;P_15号様式!AQ13,RIGHT(FIXED(P_15号様式!AQ13,3,FALSE()),4),""))</f>
        <v/>
      </c>
      <c r="W22" s="29" t="str">
        <f aca="false">IF(P_15号様式!AR13&lt;&gt;"",TEXT(INT(P_15号様式!AR13),"#,##0"),"")</f>
        <v>45,002</v>
      </c>
      <c r="X22" s="29"/>
      <c r="Y22" s="30" t="str">
        <f aca="false">IF(P_15号様式!AR13="","",IF(VALUE(FIXED(P_15号様式!AR13,0,TRUE()))&lt;&gt;P_15号様式!AR13,RIGHT(FIXED(P_15号様式!AR13,3,FALSE()),4),""))</f>
        <v/>
      </c>
    </row>
    <row r="23" s="31" customFormat="true" ht="12" hidden="false" customHeight="true" outlineLevel="0" collapsed="false">
      <c r="A23" s="28" t="str">
        <f aca="false">IF(P_15号様式!C14="","",P_15号様式!C14)</f>
        <v>　日置市</v>
      </c>
      <c r="B23" s="28"/>
      <c r="C23" s="29" t="str">
        <f aca="false">IF(P_15号様式!G14&lt;&gt;"",TEXT(INT(P_15号様式!G14),"#,##0"),"")</f>
        <v>14,403</v>
      </c>
      <c r="D23" s="30" t="str">
        <f aca="false">IF(P_15号様式!G14="","",IF(VALUE(FIXED(P_15号様式!G14,0,TRUE()))&lt;&gt;P_15号様式!G14,RIGHT(FIXED(P_15号様式!G14,3,FALSE()),4),""))</f>
        <v/>
      </c>
      <c r="E23" s="29" t="str">
        <f aca="false">IF(P_15号様式!K14&lt;&gt;"",TEXT(INT(P_15号様式!K14),"#,##0"),"")</f>
        <v>6,952</v>
      </c>
      <c r="F23" s="30" t="str">
        <f aca="false">IF(P_15号様式!K14="","",IF(VALUE(FIXED(P_15号様式!K14,0,TRUE()))&lt;&gt;P_15号様式!K14,RIGHT(FIXED(P_15号様式!K14,3,FALSE()),4),""))</f>
        <v/>
      </c>
      <c r="G23" s="29" t="str">
        <f aca="false">IF(P_15号様式!O14&lt;&gt;"",TEXT(INT(P_15号様式!O14),"#,##0"),"")</f>
        <v>1,557</v>
      </c>
      <c r="H23" s="30" t="str">
        <f aca="false">IF(P_15号様式!O14="","",IF(VALUE(FIXED(P_15号様式!O14,0,TRUE()))&lt;&gt;P_15号様式!O14,RIGHT(FIXED(P_15号様式!O14,3,FALSE()),4),""))</f>
        <v/>
      </c>
      <c r="I23" s="29" t="str">
        <f aca="false">IF(P_15号様式!S14&lt;&gt;"",TEXT(INT(P_15号様式!S14),"#,##0"),"")</f>
        <v>1,826</v>
      </c>
      <c r="J23" s="30" t="str">
        <f aca="false">IF(P_15号様式!S14="","",IF(VALUE(FIXED(P_15号様式!S14,0,TRUE()))&lt;&gt;P_15号様式!S14,RIGHT(FIXED(P_15号様式!S14,3,FALSE()),4),""))</f>
        <v/>
      </c>
      <c r="K23" s="29" t="str">
        <f aca="false">IF(P_15号様式!W14&lt;&gt;"",TEXT(INT(P_15号様式!W14),"#,##0"),"")</f>
        <v/>
      </c>
      <c r="L23" s="30" t="str">
        <f aca="false">IF(P_15号様式!W14="","",IF(VALUE(FIXED(P_15号様式!W14,0,TRUE()))&lt;&gt;P_15号様式!W14,RIGHT(FIXED(P_15号様式!W14,3,FALSE()),4),""))</f>
        <v/>
      </c>
      <c r="M23" s="29" t="str">
        <f aca="false">IF(P_15号様式!AA14&lt;&gt;"",TEXT(INT(P_15号様式!AA14),"#,##0"),"")</f>
        <v/>
      </c>
      <c r="N23" s="30" t="str">
        <f aca="false">IF(P_15号様式!AA14="","",IF(VALUE(FIXED(P_15号様式!AA14,0,TRUE()))&lt;&gt;P_15号様式!AA14,RIGHT(FIXED(P_15号様式!AA14,3,FALSE()),4),""))</f>
        <v/>
      </c>
      <c r="O23" s="29" t="str">
        <f aca="false">IF(P_15号様式!AE14&lt;&gt;"",TEXT(INT(P_15号様式!AE14),"#,##0"),"")</f>
        <v/>
      </c>
      <c r="P23" s="30" t="str">
        <f aca="false">IF(P_15号様式!AE14="","",IF(VALUE(FIXED(P_15号様式!AE14,0,TRUE()))&lt;&gt;P_15号様式!AE14,RIGHT(FIXED(P_15号様式!AE14,3,FALSE()),4),""))</f>
        <v/>
      </c>
      <c r="Q23" s="29" t="str">
        <f aca="false">IF(P_15号様式!AI14&lt;&gt;"",TEXT(INT(P_15号様式!AI14),"#,##0"),"")</f>
        <v/>
      </c>
      <c r="R23" s="30" t="str">
        <f aca="false">IF(P_15号様式!AI14="","",IF(VALUE(FIXED(P_15号様式!AI14,0,TRUE()))&lt;&gt;P_15号様式!AI14,RIGHT(FIXED(P_15号様式!AI14,3,FALSE()),4),""))</f>
        <v/>
      </c>
      <c r="S23" s="29" t="str">
        <f aca="false">IF(P_15号様式!AM14&lt;&gt;"",TEXT(INT(P_15号様式!AM14),"#,##0"),"")</f>
        <v/>
      </c>
      <c r="T23" s="30" t="str">
        <f aca="false">IF(P_15号様式!AM14="","",IF(VALUE(FIXED(P_15号様式!AM14,0,TRUE()))&lt;&gt;P_15号様式!AM14,RIGHT(FIXED(P_15号様式!AM14,3,FALSE()),4),""))</f>
        <v/>
      </c>
      <c r="U23" s="29" t="str">
        <f aca="false">IF(P_15号様式!AQ14&lt;&gt;"",TEXT(INT(P_15号様式!AQ14),"#,##0"),"")</f>
        <v/>
      </c>
      <c r="V23" s="30" t="str">
        <f aca="false">IF(P_15号様式!AQ14="","",IF(VALUE(FIXED(P_15号様式!AQ14,0,TRUE()))&lt;&gt;P_15号様式!AQ14,RIGHT(FIXED(P_15号様式!AQ14,3,FALSE()),4),""))</f>
        <v/>
      </c>
      <c r="W23" s="29" t="str">
        <f aca="false">IF(P_15号様式!AR14&lt;&gt;"",TEXT(INT(P_15号様式!AR14),"#,##0"),"")</f>
        <v>24,738</v>
      </c>
      <c r="X23" s="29"/>
      <c r="Y23" s="30" t="str">
        <f aca="false">IF(P_15号様式!AR14="","",IF(VALUE(FIXED(P_15号様式!AR14,0,TRUE()))&lt;&gt;P_15号様式!AR14,RIGHT(FIXED(P_15号様式!AR14,3,FALSE()),4),""))</f>
        <v/>
      </c>
    </row>
    <row r="24" s="31" customFormat="true" ht="12" hidden="false" customHeight="true" outlineLevel="0" collapsed="false">
      <c r="A24" s="28" t="str">
        <f aca="false">IF(P_15号様式!C15="","",P_15号様式!C15)</f>
        <v>　曽於市</v>
      </c>
      <c r="B24" s="28"/>
      <c r="C24" s="29" t="str">
        <f aca="false">IF(P_15号様式!G15&lt;&gt;"",TEXT(INT(P_15号様式!G15),"#,##0"),"")</f>
        <v>12,321</v>
      </c>
      <c r="D24" s="30" t="str">
        <f aca="false">IF(P_15号様式!G15="","",IF(VALUE(FIXED(P_15号様式!G15,0,TRUE()))&lt;&gt;P_15号様式!G15,RIGHT(FIXED(P_15号様式!G15,3,FALSE()),4),""))</f>
        <v/>
      </c>
      <c r="E24" s="29" t="str">
        <f aca="false">IF(P_15号様式!K15&lt;&gt;"",TEXT(INT(P_15号様式!K15),"#,##0"),"")</f>
        <v>3,392</v>
      </c>
      <c r="F24" s="30" t="str">
        <f aca="false">IF(P_15号様式!K15="","",IF(VALUE(FIXED(P_15号様式!K15,0,TRUE()))&lt;&gt;P_15号様式!K15,RIGHT(FIXED(P_15号様式!K15,3,FALSE()),4),""))</f>
        <v/>
      </c>
      <c r="G24" s="29" t="str">
        <f aca="false">IF(P_15号様式!O15&lt;&gt;"",TEXT(INT(P_15号様式!O15),"#,##0"),"")</f>
        <v>906</v>
      </c>
      <c r="H24" s="30" t="str">
        <f aca="false">IF(P_15号様式!O15="","",IF(VALUE(FIXED(P_15号様式!O15,0,TRUE()))&lt;&gt;P_15号様式!O15,RIGHT(FIXED(P_15号様式!O15,3,FALSE()),4),""))</f>
        <v/>
      </c>
      <c r="I24" s="29" t="str">
        <f aca="false">IF(P_15号様式!S15&lt;&gt;"",TEXT(INT(P_15号様式!S15),"#,##0"),"")</f>
        <v>1,014</v>
      </c>
      <c r="J24" s="30" t="str">
        <f aca="false">IF(P_15号様式!S15="","",IF(VALUE(FIXED(P_15号様式!S15,0,TRUE()))&lt;&gt;P_15号様式!S15,RIGHT(FIXED(P_15号様式!S15,3,FALSE()),4),""))</f>
        <v/>
      </c>
      <c r="K24" s="29" t="str">
        <f aca="false">IF(P_15号様式!W15&lt;&gt;"",TEXT(INT(P_15号様式!W15),"#,##0"),"")</f>
        <v/>
      </c>
      <c r="L24" s="30" t="str">
        <f aca="false">IF(P_15号様式!W15="","",IF(VALUE(FIXED(P_15号様式!W15,0,TRUE()))&lt;&gt;P_15号様式!W15,RIGHT(FIXED(P_15号様式!W15,3,FALSE()),4),""))</f>
        <v/>
      </c>
      <c r="M24" s="29" t="str">
        <f aca="false">IF(P_15号様式!AA15&lt;&gt;"",TEXT(INT(P_15号様式!AA15),"#,##0"),"")</f>
        <v/>
      </c>
      <c r="N24" s="30" t="str">
        <f aca="false">IF(P_15号様式!AA15="","",IF(VALUE(FIXED(P_15号様式!AA15,0,TRUE()))&lt;&gt;P_15号様式!AA15,RIGHT(FIXED(P_15号様式!AA15,3,FALSE()),4),""))</f>
        <v/>
      </c>
      <c r="O24" s="29" t="str">
        <f aca="false">IF(P_15号様式!AE15&lt;&gt;"",TEXT(INT(P_15号様式!AE15),"#,##0"),"")</f>
        <v/>
      </c>
      <c r="P24" s="30" t="str">
        <f aca="false">IF(P_15号様式!AE15="","",IF(VALUE(FIXED(P_15号様式!AE15,0,TRUE()))&lt;&gt;P_15号様式!AE15,RIGHT(FIXED(P_15号様式!AE15,3,FALSE()),4),""))</f>
        <v/>
      </c>
      <c r="Q24" s="29" t="str">
        <f aca="false">IF(P_15号様式!AI15&lt;&gt;"",TEXT(INT(P_15号様式!AI15),"#,##0"),"")</f>
        <v/>
      </c>
      <c r="R24" s="30" t="str">
        <f aca="false">IF(P_15号様式!AI15="","",IF(VALUE(FIXED(P_15号様式!AI15,0,TRUE()))&lt;&gt;P_15号様式!AI15,RIGHT(FIXED(P_15号様式!AI15,3,FALSE()),4),""))</f>
        <v/>
      </c>
      <c r="S24" s="29" t="str">
        <f aca="false">IF(P_15号様式!AM15&lt;&gt;"",TEXT(INT(P_15号様式!AM15),"#,##0"),"")</f>
        <v/>
      </c>
      <c r="T24" s="30" t="str">
        <f aca="false">IF(P_15号様式!AM15="","",IF(VALUE(FIXED(P_15号様式!AM15,0,TRUE()))&lt;&gt;P_15号様式!AM15,RIGHT(FIXED(P_15号様式!AM15,3,FALSE()),4),""))</f>
        <v/>
      </c>
      <c r="U24" s="29" t="str">
        <f aca="false">IF(P_15号様式!AQ15&lt;&gt;"",TEXT(INT(P_15号様式!AQ15),"#,##0"),"")</f>
        <v/>
      </c>
      <c r="V24" s="30" t="str">
        <f aca="false">IF(P_15号様式!AQ15="","",IF(VALUE(FIXED(P_15号様式!AQ15,0,TRUE()))&lt;&gt;P_15号様式!AQ15,RIGHT(FIXED(P_15号様式!AQ15,3,FALSE()),4),""))</f>
        <v/>
      </c>
      <c r="W24" s="29" t="str">
        <f aca="false">IF(P_15号様式!AR15&lt;&gt;"",TEXT(INT(P_15号様式!AR15),"#,##0"),"")</f>
        <v>17,633</v>
      </c>
      <c r="X24" s="29"/>
      <c r="Y24" s="30" t="str">
        <f aca="false">IF(P_15号様式!AR15="","",IF(VALUE(FIXED(P_15号様式!AR15,0,TRUE()))&lt;&gt;P_15号様式!AR15,RIGHT(FIXED(P_15号様式!AR15,3,FALSE()),4),""))</f>
        <v/>
      </c>
    </row>
    <row r="25" s="31" customFormat="true" ht="12" hidden="false" customHeight="true" outlineLevel="0" collapsed="false">
      <c r="A25" s="28" t="str">
        <f aca="false">IF(P_15号様式!C16="","",P_15号様式!C16)</f>
        <v>　霧島市</v>
      </c>
      <c r="B25" s="28"/>
      <c r="C25" s="29" t="str">
        <f aca="false">IF(P_15号様式!G16&lt;&gt;"",TEXT(INT(P_15号様式!G16),"#,##0"),"")</f>
        <v>32,618</v>
      </c>
      <c r="D25" s="30" t="str">
        <f aca="false">IF(P_15号様式!G16="","",IF(VALUE(FIXED(P_15号様式!G16,0,TRUE()))&lt;&gt;P_15号様式!G16,RIGHT(FIXED(P_15号様式!G16,3,FALSE()),4),""))</f>
        <v/>
      </c>
      <c r="E25" s="29" t="str">
        <f aca="false">IF(P_15号様式!K16&lt;&gt;"",TEXT(INT(P_15号様式!K16),"#,##0"),"")</f>
        <v>14,222</v>
      </c>
      <c r="F25" s="30" t="str">
        <f aca="false">IF(P_15号様式!K16="","",IF(VALUE(FIXED(P_15号様式!K16,0,TRUE()))&lt;&gt;P_15号様式!K16,RIGHT(FIXED(P_15号様式!K16,3,FALSE()),4),""))</f>
        <v/>
      </c>
      <c r="G25" s="29" t="str">
        <f aca="false">IF(P_15号様式!O16&lt;&gt;"",TEXT(INT(P_15号様式!O16),"#,##0"),"")</f>
        <v>3,125</v>
      </c>
      <c r="H25" s="30" t="str">
        <f aca="false">IF(P_15号様式!O16="","",IF(VALUE(FIXED(P_15号様式!O16,0,TRUE()))&lt;&gt;P_15号様式!O16,RIGHT(FIXED(P_15号様式!O16,3,FALSE()),4),""))</f>
        <v/>
      </c>
      <c r="I25" s="29" t="str">
        <f aca="false">IF(P_15号様式!S16&lt;&gt;"",TEXT(INT(P_15号様式!S16),"#,##0"),"")</f>
        <v>4,077</v>
      </c>
      <c r="J25" s="30" t="str">
        <f aca="false">IF(P_15号様式!S16="","",IF(VALUE(FIXED(P_15号様式!S16,0,TRUE()))&lt;&gt;P_15号様式!S16,RIGHT(FIXED(P_15号様式!S16,3,FALSE()),4),""))</f>
        <v/>
      </c>
      <c r="K25" s="29" t="str">
        <f aca="false">IF(P_15号様式!W16&lt;&gt;"",TEXT(INT(P_15号様式!W16),"#,##0"),"")</f>
        <v/>
      </c>
      <c r="L25" s="30" t="str">
        <f aca="false">IF(P_15号様式!W16="","",IF(VALUE(FIXED(P_15号様式!W16,0,TRUE()))&lt;&gt;P_15号様式!W16,RIGHT(FIXED(P_15号様式!W16,3,FALSE()),4),""))</f>
        <v/>
      </c>
      <c r="M25" s="29" t="str">
        <f aca="false">IF(P_15号様式!AA16&lt;&gt;"",TEXT(INT(P_15号様式!AA16),"#,##0"),"")</f>
        <v/>
      </c>
      <c r="N25" s="30" t="str">
        <f aca="false">IF(P_15号様式!AA16="","",IF(VALUE(FIXED(P_15号様式!AA16,0,TRUE()))&lt;&gt;P_15号様式!AA16,RIGHT(FIXED(P_15号様式!AA16,3,FALSE()),4),""))</f>
        <v/>
      </c>
      <c r="O25" s="29" t="str">
        <f aca="false">IF(P_15号様式!AE16&lt;&gt;"",TEXT(INT(P_15号様式!AE16),"#,##0"),"")</f>
        <v/>
      </c>
      <c r="P25" s="30" t="str">
        <f aca="false">IF(P_15号様式!AE16="","",IF(VALUE(FIXED(P_15号様式!AE16,0,TRUE()))&lt;&gt;P_15号様式!AE16,RIGHT(FIXED(P_15号様式!AE16,3,FALSE()),4),""))</f>
        <v/>
      </c>
      <c r="Q25" s="29" t="str">
        <f aca="false">IF(P_15号様式!AI16&lt;&gt;"",TEXT(INT(P_15号様式!AI16),"#,##0"),"")</f>
        <v/>
      </c>
      <c r="R25" s="30" t="str">
        <f aca="false">IF(P_15号様式!AI16="","",IF(VALUE(FIXED(P_15号様式!AI16,0,TRUE()))&lt;&gt;P_15号様式!AI16,RIGHT(FIXED(P_15号様式!AI16,3,FALSE()),4),""))</f>
        <v/>
      </c>
      <c r="S25" s="29" t="str">
        <f aca="false">IF(P_15号様式!AM16&lt;&gt;"",TEXT(INT(P_15号様式!AM16),"#,##0"),"")</f>
        <v/>
      </c>
      <c r="T25" s="30" t="str">
        <f aca="false">IF(P_15号様式!AM16="","",IF(VALUE(FIXED(P_15号様式!AM16,0,TRUE()))&lt;&gt;P_15号様式!AM16,RIGHT(FIXED(P_15号様式!AM16,3,FALSE()),4),""))</f>
        <v/>
      </c>
      <c r="U25" s="29" t="str">
        <f aca="false">IF(P_15号様式!AQ16&lt;&gt;"",TEXT(INT(P_15号様式!AQ16),"#,##0"),"")</f>
        <v/>
      </c>
      <c r="V25" s="30" t="str">
        <f aca="false">IF(P_15号様式!AQ16="","",IF(VALUE(FIXED(P_15号様式!AQ16,0,TRUE()))&lt;&gt;P_15号様式!AQ16,RIGHT(FIXED(P_15号様式!AQ16,3,FALSE()),4),""))</f>
        <v/>
      </c>
      <c r="W25" s="29" t="str">
        <f aca="false">IF(P_15号様式!AR16&lt;&gt;"",TEXT(INT(P_15号様式!AR16),"#,##0"),"")</f>
        <v>54,042</v>
      </c>
      <c r="X25" s="29"/>
      <c r="Y25" s="30" t="str">
        <f aca="false">IF(P_15号様式!AR16="","",IF(VALUE(FIXED(P_15号様式!AR16,0,TRUE()))&lt;&gt;P_15号様式!AR16,RIGHT(FIXED(P_15号様式!AR16,3,FALSE()),4),""))</f>
        <v/>
      </c>
    </row>
    <row r="26" s="31" customFormat="true" ht="12" hidden="false" customHeight="true" outlineLevel="0" collapsed="false">
      <c r="A26" s="28" t="str">
        <f aca="false">IF(P_15号様式!C17="","",P_15号様式!C17)</f>
        <v>　いちき串木野市</v>
      </c>
      <c r="B26" s="28"/>
      <c r="C26" s="29" t="str">
        <f aca="false">IF(P_15号様式!G17&lt;&gt;"",TEXT(INT(P_15号様式!G17),"#,##0"),"")</f>
        <v>8,272</v>
      </c>
      <c r="D26" s="30" t="str">
        <f aca="false">IF(P_15号様式!G17="","",IF(VALUE(FIXED(P_15号様式!G17,0,TRUE()))&lt;&gt;P_15号様式!G17,RIGHT(FIXED(P_15号様式!G17,3,FALSE()),4),""))</f>
        <v/>
      </c>
      <c r="E26" s="29" t="str">
        <f aca="false">IF(P_15号様式!K17&lt;&gt;"",TEXT(INT(P_15号様式!K17),"#,##0"),"")</f>
        <v>4,501</v>
      </c>
      <c r="F26" s="30" t="str">
        <f aca="false">IF(P_15号様式!K17="","",IF(VALUE(FIXED(P_15号様式!K17,0,TRUE()))&lt;&gt;P_15号様式!K17,RIGHT(FIXED(P_15号様式!K17,3,FALSE()),4),""))</f>
        <v/>
      </c>
      <c r="G26" s="29" t="str">
        <f aca="false">IF(P_15号様式!O17&lt;&gt;"",TEXT(INT(P_15号様式!O17),"#,##0"),"")</f>
        <v>1,010</v>
      </c>
      <c r="H26" s="30" t="str">
        <f aca="false">IF(P_15号様式!O17="","",IF(VALUE(FIXED(P_15号様式!O17,0,TRUE()))&lt;&gt;P_15号様式!O17,RIGHT(FIXED(P_15号様式!O17,3,FALSE()),4),""))</f>
        <v/>
      </c>
      <c r="I26" s="29" t="str">
        <f aca="false">IF(P_15号様式!S17&lt;&gt;"",TEXT(INT(P_15号様式!S17),"#,##0"),"")</f>
        <v>814</v>
      </c>
      <c r="J26" s="30" t="str">
        <f aca="false">IF(P_15号様式!S17="","",IF(VALUE(FIXED(P_15号様式!S17,0,TRUE()))&lt;&gt;P_15号様式!S17,RIGHT(FIXED(P_15号様式!S17,3,FALSE()),4),""))</f>
        <v/>
      </c>
      <c r="K26" s="29" t="str">
        <f aca="false">IF(P_15号様式!W17&lt;&gt;"",TEXT(INT(P_15号様式!W17),"#,##0"),"")</f>
        <v/>
      </c>
      <c r="L26" s="30" t="str">
        <f aca="false">IF(P_15号様式!W17="","",IF(VALUE(FIXED(P_15号様式!W17,0,TRUE()))&lt;&gt;P_15号様式!W17,RIGHT(FIXED(P_15号様式!W17,3,FALSE()),4),""))</f>
        <v/>
      </c>
      <c r="M26" s="29" t="str">
        <f aca="false">IF(P_15号様式!AA17&lt;&gt;"",TEXT(INT(P_15号様式!AA17),"#,##0"),"")</f>
        <v/>
      </c>
      <c r="N26" s="30" t="str">
        <f aca="false">IF(P_15号様式!AA17="","",IF(VALUE(FIXED(P_15号様式!AA17,0,TRUE()))&lt;&gt;P_15号様式!AA17,RIGHT(FIXED(P_15号様式!AA17,3,FALSE()),4),""))</f>
        <v/>
      </c>
      <c r="O26" s="29" t="str">
        <f aca="false">IF(P_15号様式!AE17&lt;&gt;"",TEXT(INT(P_15号様式!AE17),"#,##0"),"")</f>
        <v/>
      </c>
      <c r="P26" s="30" t="str">
        <f aca="false">IF(P_15号様式!AE17="","",IF(VALUE(FIXED(P_15号様式!AE17,0,TRUE()))&lt;&gt;P_15号様式!AE17,RIGHT(FIXED(P_15号様式!AE17,3,FALSE()),4),""))</f>
        <v/>
      </c>
      <c r="Q26" s="29" t="str">
        <f aca="false">IF(P_15号様式!AI17&lt;&gt;"",TEXT(INT(P_15号様式!AI17),"#,##0"),"")</f>
        <v/>
      </c>
      <c r="R26" s="30" t="str">
        <f aca="false">IF(P_15号様式!AI17="","",IF(VALUE(FIXED(P_15号様式!AI17,0,TRUE()))&lt;&gt;P_15号様式!AI17,RIGHT(FIXED(P_15号様式!AI17,3,FALSE()),4),""))</f>
        <v/>
      </c>
      <c r="S26" s="29" t="str">
        <f aca="false">IF(P_15号様式!AM17&lt;&gt;"",TEXT(INT(P_15号様式!AM17),"#,##0"),"")</f>
        <v/>
      </c>
      <c r="T26" s="30" t="str">
        <f aca="false">IF(P_15号様式!AM17="","",IF(VALUE(FIXED(P_15号様式!AM17,0,TRUE()))&lt;&gt;P_15号様式!AM17,RIGHT(FIXED(P_15号様式!AM17,3,FALSE()),4),""))</f>
        <v/>
      </c>
      <c r="U26" s="29" t="str">
        <f aca="false">IF(P_15号様式!AQ17&lt;&gt;"",TEXT(INT(P_15号様式!AQ17),"#,##0"),"")</f>
        <v/>
      </c>
      <c r="V26" s="30" t="str">
        <f aca="false">IF(P_15号様式!AQ17="","",IF(VALUE(FIXED(P_15号様式!AQ17,0,TRUE()))&lt;&gt;P_15号様式!AQ17,RIGHT(FIXED(P_15号様式!AQ17,3,FALSE()),4),""))</f>
        <v/>
      </c>
      <c r="W26" s="29" t="str">
        <f aca="false">IF(P_15号様式!AR17&lt;&gt;"",TEXT(INT(P_15号様式!AR17),"#,##0"),"")</f>
        <v>14,597</v>
      </c>
      <c r="X26" s="29"/>
      <c r="Y26" s="30" t="str">
        <f aca="false">IF(P_15号様式!AR17="","",IF(VALUE(FIXED(P_15号様式!AR17,0,TRUE()))&lt;&gt;P_15号様式!AR17,RIGHT(FIXED(P_15号様式!AR17,3,FALSE()),4),""))</f>
        <v/>
      </c>
    </row>
    <row r="27" s="31" customFormat="true" ht="12" hidden="false" customHeight="true" outlineLevel="0" collapsed="false">
      <c r="A27" s="28" t="str">
        <f aca="false">IF(P_15号様式!C18="","",P_15号様式!C18)</f>
        <v>　南さつま市</v>
      </c>
      <c r="B27" s="28"/>
      <c r="C27" s="29" t="str">
        <f aca="false">IF(P_15号様式!G18&lt;&gt;"",TEXT(INT(P_15号様式!G18),"#,##0"),"")</f>
        <v>10,913</v>
      </c>
      <c r="D27" s="30" t="str">
        <f aca="false">IF(P_15号様式!G18="","",IF(VALUE(FIXED(P_15号様式!G18,0,TRUE()))&lt;&gt;P_15号様式!G18,RIGHT(FIXED(P_15号様式!G18,3,FALSE()),4),""))</f>
        <v/>
      </c>
      <c r="E27" s="29" t="str">
        <f aca="false">IF(P_15号様式!K18&lt;&gt;"",TEXT(INT(P_15号様式!K18),"#,##0"),"")</f>
        <v>4,802</v>
      </c>
      <c r="F27" s="30" t="str">
        <f aca="false">IF(P_15号様式!K18="","",IF(VALUE(FIXED(P_15号様式!K18,0,TRUE()))&lt;&gt;P_15号様式!K18,RIGHT(FIXED(P_15号様式!K18,3,FALSE()),4),""))</f>
        <v/>
      </c>
      <c r="G27" s="29" t="str">
        <f aca="false">IF(P_15号様式!O18&lt;&gt;"",TEXT(INT(P_15号様式!O18),"#,##0"),"")</f>
        <v>1,160</v>
      </c>
      <c r="H27" s="30" t="str">
        <f aca="false">IF(P_15号様式!O18="","",IF(VALUE(FIXED(P_15号様式!O18,0,TRUE()))&lt;&gt;P_15号様式!O18,RIGHT(FIXED(P_15号様式!O18,3,FALSE()),4),""))</f>
        <v/>
      </c>
      <c r="I27" s="29" t="str">
        <f aca="false">IF(P_15号様式!S18&lt;&gt;"",TEXT(INT(P_15号様式!S18),"#,##0"),"")</f>
        <v>964</v>
      </c>
      <c r="J27" s="30" t="str">
        <f aca="false">IF(P_15号様式!S18="","",IF(VALUE(FIXED(P_15号様式!S18,0,TRUE()))&lt;&gt;P_15号様式!S18,RIGHT(FIXED(P_15号様式!S18,3,FALSE()),4),""))</f>
        <v/>
      </c>
      <c r="K27" s="29" t="str">
        <f aca="false">IF(P_15号様式!W18&lt;&gt;"",TEXT(INT(P_15号様式!W18),"#,##0"),"")</f>
        <v/>
      </c>
      <c r="L27" s="30" t="str">
        <f aca="false">IF(P_15号様式!W18="","",IF(VALUE(FIXED(P_15号様式!W18,0,TRUE()))&lt;&gt;P_15号様式!W18,RIGHT(FIXED(P_15号様式!W18,3,FALSE()),4),""))</f>
        <v/>
      </c>
      <c r="M27" s="29" t="str">
        <f aca="false">IF(P_15号様式!AA18&lt;&gt;"",TEXT(INT(P_15号様式!AA18),"#,##0"),"")</f>
        <v/>
      </c>
      <c r="N27" s="30" t="str">
        <f aca="false">IF(P_15号様式!AA18="","",IF(VALUE(FIXED(P_15号様式!AA18,0,TRUE()))&lt;&gt;P_15号様式!AA18,RIGHT(FIXED(P_15号様式!AA18,3,FALSE()),4),""))</f>
        <v/>
      </c>
      <c r="O27" s="29" t="str">
        <f aca="false">IF(P_15号様式!AE18&lt;&gt;"",TEXT(INT(P_15号様式!AE18),"#,##0"),"")</f>
        <v/>
      </c>
      <c r="P27" s="30" t="str">
        <f aca="false">IF(P_15号様式!AE18="","",IF(VALUE(FIXED(P_15号様式!AE18,0,TRUE()))&lt;&gt;P_15号様式!AE18,RIGHT(FIXED(P_15号様式!AE18,3,FALSE()),4),""))</f>
        <v/>
      </c>
      <c r="Q27" s="29" t="str">
        <f aca="false">IF(P_15号様式!AI18&lt;&gt;"",TEXT(INT(P_15号様式!AI18),"#,##0"),"")</f>
        <v/>
      </c>
      <c r="R27" s="30" t="str">
        <f aca="false">IF(P_15号様式!AI18="","",IF(VALUE(FIXED(P_15号様式!AI18,0,TRUE()))&lt;&gt;P_15号様式!AI18,RIGHT(FIXED(P_15号様式!AI18,3,FALSE()),4),""))</f>
        <v/>
      </c>
      <c r="S27" s="29" t="str">
        <f aca="false">IF(P_15号様式!AM18&lt;&gt;"",TEXT(INT(P_15号様式!AM18),"#,##0"),"")</f>
        <v/>
      </c>
      <c r="T27" s="30" t="str">
        <f aca="false">IF(P_15号様式!AM18="","",IF(VALUE(FIXED(P_15号様式!AM18,0,TRUE()))&lt;&gt;P_15号様式!AM18,RIGHT(FIXED(P_15号様式!AM18,3,FALSE()),4),""))</f>
        <v/>
      </c>
      <c r="U27" s="29" t="str">
        <f aca="false">IF(P_15号様式!AQ18&lt;&gt;"",TEXT(INT(P_15号様式!AQ18),"#,##0"),"")</f>
        <v/>
      </c>
      <c r="V27" s="30" t="str">
        <f aca="false">IF(P_15号様式!AQ18="","",IF(VALUE(FIXED(P_15号様式!AQ18,0,TRUE()))&lt;&gt;P_15号様式!AQ18,RIGHT(FIXED(P_15号様式!AQ18,3,FALSE()),4),""))</f>
        <v/>
      </c>
      <c r="W27" s="29" t="str">
        <f aca="false">IF(P_15号様式!AR18&lt;&gt;"",TEXT(INT(P_15号様式!AR18),"#,##0"),"")</f>
        <v>17,839</v>
      </c>
      <c r="X27" s="29"/>
      <c r="Y27" s="30" t="str">
        <f aca="false">IF(P_15号様式!AR18="","",IF(VALUE(FIXED(P_15号様式!AR18,0,TRUE()))&lt;&gt;P_15号様式!AR18,RIGHT(FIXED(P_15号様式!AR18,3,FALSE()),4),""))</f>
        <v/>
      </c>
    </row>
    <row r="28" s="31" customFormat="true" ht="12" hidden="false" customHeight="true" outlineLevel="0" collapsed="false">
      <c r="A28" s="28" t="str">
        <f aca="false">IF(P_15号様式!C19="","",P_15号様式!C19)</f>
        <v>　志布志市</v>
      </c>
      <c r="B28" s="28"/>
      <c r="C28" s="29" t="str">
        <f aca="false">IF(P_15号様式!G19&lt;&gt;"",TEXT(INT(P_15号様式!G19),"#,##0"),"")</f>
        <v>10,077</v>
      </c>
      <c r="D28" s="30" t="str">
        <f aca="false">IF(P_15号様式!G19="","",IF(VALUE(FIXED(P_15号様式!G19,0,TRUE()))&lt;&gt;P_15号様式!G19,RIGHT(FIXED(P_15号様式!G19,3,FALSE()),4),""))</f>
        <v/>
      </c>
      <c r="E28" s="29" t="str">
        <f aca="false">IF(P_15号様式!K19&lt;&gt;"",TEXT(INT(P_15号様式!K19),"#,##0"),"")</f>
        <v>3,159</v>
      </c>
      <c r="F28" s="30" t="str">
        <f aca="false">IF(P_15号様式!K19="","",IF(VALUE(FIXED(P_15号様式!K19,0,TRUE()))&lt;&gt;P_15号様式!K19,RIGHT(FIXED(P_15号様式!K19,3,FALSE()),4),""))</f>
        <v/>
      </c>
      <c r="G28" s="29" t="str">
        <f aca="false">IF(P_15号様式!O19&lt;&gt;"",TEXT(INT(P_15号様式!O19),"#,##0"),"")</f>
        <v>795</v>
      </c>
      <c r="H28" s="30" t="str">
        <f aca="false">IF(P_15号様式!O19="","",IF(VALUE(FIXED(P_15号様式!O19,0,TRUE()))&lt;&gt;P_15号様式!O19,RIGHT(FIXED(P_15号様式!O19,3,FALSE()),4),""))</f>
        <v/>
      </c>
      <c r="I28" s="29" t="str">
        <f aca="false">IF(P_15号様式!S19&lt;&gt;"",TEXT(INT(P_15号様式!S19),"#,##0"),"")</f>
        <v>845</v>
      </c>
      <c r="J28" s="30" t="str">
        <f aca="false">IF(P_15号様式!S19="","",IF(VALUE(FIXED(P_15号様式!S19,0,TRUE()))&lt;&gt;P_15号様式!S19,RIGHT(FIXED(P_15号様式!S19,3,FALSE()),4),""))</f>
        <v/>
      </c>
      <c r="K28" s="29" t="str">
        <f aca="false">IF(P_15号様式!W19&lt;&gt;"",TEXT(INT(P_15号様式!W19),"#,##0"),"")</f>
        <v/>
      </c>
      <c r="L28" s="30" t="str">
        <f aca="false">IF(P_15号様式!W19="","",IF(VALUE(FIXED(P_15号様式!W19,0,TRUE()))&lt;&gt;P_15号様式!W19,RIGHT(FIXED(P_15号様式!W19,3,FALSE()),4),""))</f>
        <v/>
      </c>
      <c r="M28" s="29" t="str">
        <f aca="false">IF(P_15号様式!AA19&lt;&gt;"",TEXT(INT(P_15号様式!AA19),"#,##0"),"")</f>
        <v/>
      </c>
      <c r="N28" s="30" t="str">
        <f aca="false">IF(P_15号様式!AA19="","",IF(VALUE(FIXED(P_15号様式!AA19,0,TRUE()))&lt;&gt;P_15号様式!AA19,RIGHT(FIXED(P_15号様式!AA19,3,FALSE()),4),""))</f>
        <v/>
      </c>
      <c r="O28" s="29" t="str">
        <f aca="false">IF(P_15号様式!AE19&lt;&gt;"",TEXT(INT(P_15号様式!AE19),"#,##0"),"")</f>
        <v/>
      </c>
      <c r="P28" s="30" t="str">
        <f aca="false">IF(P_15号様式!AE19="","",IF(VALUE(FIXED(P_15号様式!AE19,0,TRUE()))&lt;&gt;P_15号様式!AE19,RIGHT(FIXED(P_15号様式!AE19,3,FALSE()),4),""))</f>
        <v/>
      </c>
      <c r="Q28" s="29" t="str">
        <f aca="false">IF(P_15号様式!AI19&lt;&gt;"",TEXT(INT(P_15号様式!AI19),"#,##0"),"")</f>
        <v/>
      </c>
      <c r="R28" s="30" t="str">
        <f aca="false">IF(P_15号様式!AI19="","",IF(VALUE(FIXED(P_15号様式!AI19,0,TRUE()))&lt;&gt;P_15号様式!AI19,RIGHT(FIXED(P_15号様式!AI19,3,FALSE()),4),""))</f>
        <v/>
      </c>
      <c r="S28" s="29" t="str">
        <f aca="false">IF(P_15号様式!AM19&lt;&gt;"",TEXT(INT(P_15号様式!AM19),"#,##0"),"")</f>
        <v/>
      </c>
      <c r="T28" s="30" t="str">
        <f aca="false">IF(P_15号様式!AM19="","",IF(VALUE(FIXED(P_15号様式!AM19,0,TRUE()))&lt;&gt;P_15号様式!AM19,RIGHT(FIXED(P_15号様式!AM19,3,FALSE()),4),""))</f>
        <v/>
      </c>
      <c r="U28" s="29" t="str">
        <f aca="false">IF(P_15号様式!AQ19&lt;&gt;"",TEXT(INT(P_15号様式!AQ19),"#,##0"),"")</f>
        <v/>
      </c>
      <c r="V28" s="30" t="str">
        <f aca="false">IF(P_15号様式!AQ19="","",IF(VALUE(FIXED(P_15号様式!AQ19,0,TRUE()))&lt;&gt;P_15号様式!AQ19,RIGHT(FIXED(P_15号様式!AQ19,3,FALSE()),4),""))</f>
        <v/>
      </c>
      <c r="W28" s="29" t="str">
        <f aca="false">IF(P_15号様式!AR19&lt;&gt;"",TEXT(INT(P_15号様式!AR19),"#,##0"),"")</f>
        <v>14,876</v>
      </c>
      <c r="X28" s="29"/>
      <c r="Y28" s="30" t="str">
        <f aca="false">IF(P_15号様式!AR19="","",IF(VALUE(FIXED(P_15号様式!AR19,0,TRUE()))&lt;&gt;P_15号様式!AR19,RIGHT(FIXED(P_15号様式!AR19,3,FALSE()),4),""))</f>
        <v/>
      </c>
    </row>
    <row r="29" s="31" customFormat="true" ht="12" hidden="false" customHeight="true" outlineLevel="0" collapsed="false">
      <c r="A29" s="28" t="str">
        <f aca="false">IF(P_15号様式!C20="","",P_15号様式!C20)</f>
        <v>　奄美市</v>
      </c>
      <c r="B29" s="28"/>
      <c r="C29" s="29" t="str">
        <f aca="false">IF(P_15号様式!G20&lt;&gt;"",TEXT(INT(P_15号様式!G20),"#,##0"),"")</f>
        <v>11,838</v>
      </c>
      <c r="D29" s="30" t="str">
        <f aca="false">IF(P_15号様式!G20="","",IF(VALUE(FIXED(P_15号様式!G20,0,TRUE()))&lt;&gt;P_15号様式!G20,RIGHT(FIXED(P_15号様式!G20,3,FALSE()),4),""))</f>
        <v/>
      </c>
      <c r="E29" s="29" t="str">
        <f aca="false">IF(P_15号様式!K20&lt;&gt;"",TEXT(INT(P_15号様式!K20),"#,##0"),"")</f>
        <v>6,095</v>
      </c>
      <c r="F29" s="30" t="str">
        <f aca="false">IF(P_15号様式!K20="","",IF(VALUE(FIXED(P_15号様式!K20,0,TRUE()))&lt;&gt;P_15号様式!K20,RIGHT(FIXED(P_15号様式!K20,3,FALSE()),4),""))</f>
        <v/>
      </c>
      <c r="G29" s="29" t="str">
        <f aca="false">IF(P_15号様式!O20&lt;&gt;"",TEXT(INT(P_15号様式!O20),"#,##0"),"")</f>
        <v>1,090</v>
      </c>
      <c r="H29" s="30" t="str">
        <f aca="false">IF(P_15号様式!O20="","",IF(VALUE(FIXED(P_15号様式!O20,0,TRUE()))&lt;&gt;P_15号様式!O20,RIGHT(FIXED(P_15号様式!O20,3,FALSE()),4),""))</f>
        <v/>
      </c>
      <c r="I29" s="29" t="str">
        <f aca="false">IF(P_15号様式!S20&lt;&gt;"",TEXT(INT(P_15号様式!S20),"#,##0"),"")</f>
        <v>982</v>
      </c>
      <c r="J29" s="30" t="str">
        <f aca="false">IF(P_15号様式!S20="","",IF(VALUE(FIXED(P_15号様式!S20,0,TRUE()))&lt;&gt;P_15号様式!S20,RIGHT(FIXED(P_15号様式!S20,3,FALSE()),4),""))</f>
        <v/>
      </c>
      <c r="K29" s="29" t="str">
        <f aca="false">IF(P_15号様式!W20&lt;&gt;"",TEXT(INT(P_15号様式!W20),"#,##0"),"")</f>
        <v/>
      </c>
      <c r="L29" s="30" t="str">
        <f aca="false">IF(P_15号様式!W20="","",IF(VALUE(FIXED(P_15号様式!W20,0,TRUE()))&lt;&gt;P_15号様式!W20,RIGHT(FIXED(P_15号様式!W20,3,FALSE()),4),""))</f>
        <v/>
      </c>
      <c r="M29" s="29" t="str">
        <f aca="false">IF(P_15号様式!AA20&lt;&gt;"",TEXT(INT(P_15号様式!AA20),"#,##0"),"")</f>
        <v/>
      </c>
      <c r="N29" s="30" t="str">
        <f aca="false">IF(P_15号様式!AA20="","",IF(VALUE(FIXED(P_15号様式!AA20,0,TRUE()))&lt;&gt;P_15号様式!AA20,RIGHT(FIXED(P_15号様式!AA20,3,FALSE()),4),""))</f>
        <v/>
      </c>
      <c r="O29" s="29" t="str">
        <f aca="false">IF(P_15号様式!AE20&lt;&gt;"",TEXT(INT(P_15号様式!AE20),"#,##0"),"")</f>
        <v/>
      </c>
      <c r="P29" s="30" t="str">
        <f aca="false">IF(P_15号様式!AE20="","",IF(VALUE(FIXED(P_15号様式!AE20,0,TRUE()))&lt;&gt;P_15号様式!AE20,RIGHT(FIXED(P_15号様式!AE20,3,FALSE()),4),""))</f>
        <v/>
      </c>
      <c r="Q29" s="29" t="str">
        <f aca="false">IF(P_15号様式!AI20&lt;&gt;"",TEXT(INT(P_15号様式!AI20),"#,##0"),"")</f>
        <v/>
      </c>
      <c r="R29" s="30" t="str">
        <f aca="false">IF(P_15号様式!AI20="","",IF(VALUE(FIXED(P_15号様式!AI20,0,TRUE()))&lt;&gt;P_15号様式!AI20,RIGHT(FIXED(P_15号様式!AI20,3,FALSE()),4),""))</f>
        <v/>
      </c>
      <c r="S29" s="29" t="str">
        <f aca="false">IF(P_15号様式!AM20&lt;&gt;"",TEXT(INT(P_15号様式!AM20),"#,##0"),"")</f>
        <v/>
      </c>
      <c r="T29" s="30" t="str">
        <f aca="false">IF(P_15号様式!AM20="","",IF(VALUE(FIXED(P_15号様式!AM20,0,TRUE()))&lt;&gt;P_15号様式!AM20,RIGHT(FIXED(P_15号様式!AM20,3,FALSE()),4),""))</f>
        <v/>
      </c>
      <c r="U29" s="29" t="str">
        <f aca="false">IF(P_15号様式!AQ20&lt;&gt;"",TEXT(INT(P_15号様式!AQ20),"#,##0"),"")</f>
        <v/>
      </c>
      <c r="V29" s="30" t="str">
        <f aca="false">IF(P_15号様式!AQ20="","",IF(VALUE(FIXED(P_15号様式!AQ20,0,TRUE()))&lt;&gt;P_15号様式!AQ20,RIGHT(FIXED(P_15号様式!AQ20,3,FALSE()),4),""))</f>
        <v/>
      </c>
      <c r="W29" s="29" t="str">
        <f aca="false">IF(P_15号様式!AR20&lt;&gt;"",TEXT(INT(P_15号様式!AR20),"#,##0"),"")</f>
        <v>20,005</v>
      </c>
      <c r="X29" s="29"/>
      <c r="Y29" s="30" t="str">
        <f aca="false">IF(P_15号様式!AR20="","",IF(VALUE(FIXED(P_15号様式!AR20,0,TRUE()))&lt;&gt;P_15号様式!AR20,RIGHT(FIXED(P_15号様式!AR20,3,FALSE()),4),""))</f>
        <v/>
      </c>
    </row>
    <row r="30" s="31" customFormat="true" ht="12" hidden="false" customHeight="true" outlineLevel="0" collapsed="false">
      <c r="A30" s="28" t="str">
        <f aca="false">IF(P_15号様式!C21="","",P_15号様式!C21)</f>
        <v>　南九州市</v>
      </c>
      <c r="B30" s="28"/>
      <c r="C30" s="29" t="str">
        <f aca="false">IF(P_15号様式!G21&lt;&gt;"",TEXT(INT(P_15号様式!G21),"#,##0"),"")</f>
        <v>11,657</v>
      </c>
      <c r="D30" s="30" t="str">
        <f aca="false">IF(P_15号様式!G21="","",IF(VALUE(FIXED(P_15号様式!G21,0,TRUE()))&lt;&gt;P_15号様式!G21,RIGHT(FIXED(P_15号様式!G21,3,FALSE()),4),""))</f>
        <v/>
      </c>
      <c r="E30" s="29" t="str">
        <f aca="false">IF(P_15号様式!K21&lt;&gt;"",TEXT(INT(P_15号様式!K21),"#,##0"),"")</f>
        <v>4,236</v>
      </c>
      <c r="F30" s="30" t="str">
        <f aca="false">IF(P_15号様式!K21="","",IF(VALUE(FIXED(P_15号様式!K21,0,TRUE()))&lt;&gt;P_15号様式!K21,RIGHT(FIXED(P_15号様式!K21,3,FALSE()),4),""))</f>
        <v/>
      </c>
      <c r="G30" s="29" t="str">
        <f aca="false">IF(P_15号様式!O21&lt;&gt;"",TEXT(INT(P_15号様式!O21),"#,##0"),"")</f>
        <v>1,273</v>
      </c>
      <c r="H30" s="30" t="str">
        <f aca="false">IF(P_15号様式!O21="","",IF(VALUE(FIXED(P_15号様式!O21,0,TRUE()))&lt;&gt;P_15号様式!O21,RIGHT(FIXED(P_15号様式!O21,3,FALSE()),4),""))</f>
        <v/>
      </c>
      <c r="I30" s="29" t="str">
        <f aca="false">IF(P_15号様式!S21&lt;&gt;"",TEXT(INT(P_15号様式!S21),"#,##0"),"")</f>
        <v>841</v>
      </c>
      <c r="J30" s="30" t="str">
        <f aca="false">IF(P_15号様式!S21="","",IF(VALUE(FIXED(P_15号様式!S21,0,TRUE()))&lt;&gt;P_15号様式!S21,RIGHT(FIXED(P_15号様式!S21,3,FALSE()),4),""))</f>
        <v/>
      </c>
      <c r="K30" s="29" t="str">
        <f aca="false">IF(P_15号様式!W21&lt;&gt;"",TEXT(INT(P_15号様式!W21),"#,##0"),"")</f>
        <v/>
      </c>
      <c r="L30" s="30" t="str">
        <f aca="false">IF(P_15号様式!W21="","",IF(VALUE(FIXED(P_15号様式!W21,0,TRUE()))&lt;&gt;P_15号様式!W21,RIGHT(FIXED(P_15号様式!W21,3,FALSE()),4),""))</f>
        <v/>
      </c>
      <c r="M30" s="29" t="str">
        <f aca="false">IF(P_15号様式!AA21&lt;&gt;"",TEXT(INT(P_15号様式!AA21),"#,##0"),"")</f>
        <v/>
      </c>
      <c r="N30" s="30" t="str">
        <f aca="false">IF(P_15号様式!AA21="","",IF(VALUE(FIXED(P_15号様式!AA21,0,TRUE()))&lt;&gt;P_15号様式!AA21,RIGHT(FIXED(P_15号様式!AA21,3,FALSE()),4),""))</f>
        <v/>
      </c>
      <c r="O30" s="29" t="str">
        <f aca="false">IF(P_15号様式!AE21&lt;&gt;"",TEXT(INT(P_15号様式!AE21),"#,##0"),"")</f>
        <v/>
      </c>
      <c r="P30" s="30" t="str">
        <f aca="false">IF(P_15号様式!AE21="","",IF(VALUE(FIXED(P_15号様式!AE21,0,TRUE()))&lt;&gt;P_15号様式!AE21,RIGHT(FIXED(P_15号様式!AE21,3,FALSE()),4),""))</f>
        <v/>
      </c>
      <c r="Q30" s="29" t="str">
        <f aca="false">IF(P_15号様式!AI21&lt;&gt;"",TEXT(INT(P_15号様式!AI21),"#,##0"),"")</f>
        <v/>
      </c>
      <c r="R30" s="30" t="str">
        <f aca="false">IF(P_15号様式!AI21="","",IF(VALUE(FIXED(P_15号様式!AI21,0,TRUE()))&lt;&gt;P_15号様式!AI21,RIGHT(FIXED(P_15号様式!AI21,3,FALSE()),4),""))</f>
        <v/>
      </c>
      <c r="S30" s="29" t="str">
        <f aca="false">IF(P_15号様式!AM21&lt;&gt;"",TEXT(INT(P_15号様式!AM21),"#,##0"),"")</f>
        <v/>
      </c>
      <c r="T30" s="30" t="str">
        <f aca="false">IF(P_15号様式!AM21="","",IF(VALUE(FIXED(P_15号様式!AM21,0,TRUE()))&lt;&gt;P_15号様式!AM21,RIGHT(FIXED(P_15号様式!AM21,3,FALSE()),4),""))</f>
        <v/>
      </c>
      <c r="U30" s="29" t="str">
        <f aca="false">IF(P_15号様式!AQ21&lt;&gt;"",TEXT(INT(P_15号様式!AQ21),"#,##0"),"")</f>
        <v/>
      </c>
      <c r="V30" s="30" t="str">
        <f aca="false">IF(P_15号様式!AQ21="","",IF(VALUE(FIXED(P_15号様式!AQ21,0,TRUE()))&lt;&gt;P_15号様式!AQ21,RIGHT(FIXED(P_15号様式!AQ21,3,FALSE()),4),""))</f>
        <v/>
      </c>
      <c r="W30" s="29" t="str">
        <f aca="false">IF(P_15号様式!AR21&lt;&gt;"",TEXT(INT(P_15号様式!AR21),"#,##0"),"")</f>
        <v>18,007</v>
      </c>
      <c r="X30" s="29"/>
      <c r="Y30" s="30" t="str">
        <f aca="false">IF(P_15号様式!AR21="","",IF(VALUE(FIXED(P_15号様式!AR21,0,TRUE()))&lt;&gt;P_15号様式!AR21,RIGHT(FIXED(P_15号様式!AR21,3,FALSE()),4),""))</f>
        <v/>
      </c>
    </row>
    <row r="31" s="31" customFormat="true" ht="12" hidden="false" customHeight="true" outlineLevel="0" collapsed="false">
      <c r="A31" s="28" t="str">
        <f aca="false">IF(P_15号様式!C22="","",P_15号様式!C22)</f>
        <v>　伊佐市</v>
      </c>
      <c r="B31" s="28"/>
      <c r="C31" s="29" t="str">
        <f aca="false">IF(P_15号様式!G22&lt;&gt;"",TEXT(INT(P_15号様式!G22),"#,##0"),"")</f>
        <v>7,847</v>
      </c>
      <c r="D31" s="30" t="str">
        <f aca="false">IF(P_15号様式!G22="","",IF(VALUE(FIXED(P_15号様式!G22,0,TRUE()))&lt;&gt;P_15号様式!G22,RIGHT(FIXED(P_15号様式!G22,3,FALSE()),4),""))</f>
        <v/>
      </c>
      <c r="E31" s="29" t="str">
        <f aca="false">IF(P_15号様式!K22&lt;&gt;"",TEXT(INT(P_15号様式!K22),"#,##0"),"")</f>
        <v>3,898</v>
      </c>
      <c r="F31" s="30" t="str">
        <f aca="false">IF(P_15号様式!K22="","",IF(VALUE(FIXED(P_15号様式!K22,0,TRUE()))&lt;&gt;P_15号様式!K22,RIGHT(FIXED(P_15号様式!K22,3,FALSE()),4),""))</f>
        <v/>
      </c>
      <c r="G31" s="29" t="str">
        <f aca="false">IF(P_15号様式!O22&lt;&gt;"",TEXT(INT(P_15号様式!O22),"#,##0"),"")</f>
        <v>903</v>
      </c>
      <c r="H31" s="30" t="str">
        <f aca="false">IF(P_15号様式!O22="","",IF(VALUE(FIXED(P_15号様式!O22,0,TRUE()))&lt;&gt;P_15号様式!O22,RIGHT(FIXED(P_15号様式!O22,3,FALSE()),4),""))</f>
        <v/>
      </c>
      <c r="I31" s="29" t="str">
        <f aca="false">IF(P_15号様式!S22&lt;&gt;"",TEXT(INT(P_15号様式!S22),"#,##0"),"")</f>
        <v>768</v>
      </c>
      <c r="J31" s="30" t="str">
        <f aca="false">IF(P_15号様式!S22="","",IF(VALUE(FIXED(P_15号様式!S22,0,TRUE()))&lt;&gt;P_15号様式!S22,RIGHT(FIXED(P_15号様式!S22,3,FALSE()),4),""))</f>
        <v/>
      </c>
      <c r="K31" s="29" t="str">
        <f aca="false">IF(P_15号様式!W22&lt;&gt;"",TEXT(INT(P_15号様式!W22),"#,##0"),"")</f>
        <v/>
      </c>
      <c r="L31" s="30" t="str">
        <f aca="false">IF(P_15号様式!W22="","",IF(VALUE(FIXED(P_15号様式!W22,0,TRUE()))&lt;&gt;P_15号様式!W22,RIGHT(FIXED(P_15号様式!W22,3,FALSE()),4),""))</f>
        <v/>
      </c>
      <c r="M31" s="29" t="str">
        <f aca="false">IF(P_15号様式!AA22&lt;&gt;"",TEXT(INT(P_15号様式!AA22),"#,##0"),"")</f>
        <v/>
      </c>
      <c r="N31" s="30" t="str">
        <f aca="false">IF(P_15号様式!AA22="","",IF(VALUE(FIXED(P_15号様式!AA22,0,TRUE()))&lt;&gt;P_15号様式!AA22,RIGHT(FIXED(P_15号様式!AA22,3,FALSE()),4),""))</f>
        <v/>
      </c>
      <c r="O31" s="29" t="str">
        <f aca="false">IF(P_15号様式!AE22&lt;&gt;"",TEXT(INT(P_15号様式!AE22),"#,##0"),"")</f>
        <v/>
      </c>
      <c r="P31" s="30" t="str">
        <f aca="false">IF(P_15号様式!AE22="","",IF(VALUE(FIXED(P_15号様式!AE22,0,TRUE()))&lt;&gt;P_15号様式!AE22,RIGHT(FIXED(P_15号様式!AE22,3,FALSE()),4),""))</f>
        <v/>
      </c>
      <c r="Q31" s="29" t="str">
        <f aca="false">IF(P_15号様式!AI22&lt;&gt;"",TEXT(INT(P_15号様式!AI22),"#,##0"),"")</f>
        <v/>
      </c>
      <c r="R31" s="30" t="str">
        <f aca="false">IF(P_15号様式!AI22="","",IF(VALUE(FIXED(P_15号様式!AI22,0,TRUE()))&lt;&gt;P_15号様式!AI22,RIGHT(FIXED(P_15号様式!AI22,3,FALSE()),4),""))</f>
        <v/>
      </c>
      <c r="S31" s="29" t="str">
        <f aca="false">IF(P_15号様式!AM22&lt;&gt;"",TEXT(INT(P_15号様式!AM22),"#,##0"),"")</f>
        <v/>
      </c>
      <c r="T31" s="30" t="str">
        <f aca="false">IF(P_15号様式!AM22="","",IF(VALUE(FIXED(P_15号様式!AM22,0,TRUE()))&lt;&gt;P_15号様式!AM22,RIGHT(FIXED(P_15号様式!AM22,3,FALSE()),4),""))</f>
        <v/>
      </c>
      <c r="U31" s="29" t="str">
        <f aca="false">IF(P_15号様式!AQ22&lt;&gt;"",TEXT(INT(P_15号様式!AQ22),"#,##0"),"")</f>
        <v/>
      </c>
      <c r="V31" s="30" t="str">
        <f aca="false">IF(P_15号様式!AQ22="","",IF(VALUE(FIXED(P_15号様式!AQ22,0,TRUE()))&lt;&gt;P_15号様式!AQ22,RIGHT(FIXED(P_15号様式!AQ22,3,FALSE()),4),""))</f>
        <v/>
      </c>
      <c r="W31" s="29" t="str">
        <f aca="false">IF(P_15号様式!AR22&lt;&gt;"",TEXT(INT(P_15号様式!AR22),"#,##0"),"")</f>
        <v>13,416</v>
      </c>
      <c r="X31" s="29"/>
      <c r="Y31" s="30" t="str">
        <f aca="false">IF(P_15号様式!AR22="","",IF(VALUE(FIXED(P_15号様式!AR22,0,TRUE()))&lt;&gt;P_15号様式!AR22,RIGHT(FIXED(P_15号様式!AR22,3,FALSE()),4),""))</f>
        <v/>
      </c>
    </row>
    <row r="32" s="31" customFormat="true" ht="12" hidden="false" customHeight="true" outlineLevel="0" collapsed="false">
      <c r="A32" s="28" t="str">
        <f aca="false">IF(P_15号様式!C23="","",P_15号様式!C23)</f>
        <v>　姶良市</v>
      </c>
      <c r="B32" s="28"/>
      <c r="C32" s="29" t="str">
        <f aca="false">IF(P_15号様式!G23&lt;&gt;"",TEXT(INT(P_15号様式!G23),"#,##0"),"")</f>
        <v>18,159</v>
      </c>
      <c r="D32" s="30" t="str">
        <f aca="false">IF(P_15号様式!G23="","",IF(VALUE(FIXED(P_15号様式!G23,0,TRUE()))&lt;&gt;P_15号様式!G23,RIGHT(FIXED(P_15号様式!G23,3,FALSE()),4),""))</f>
        <v/>
      </c>
      <c r="E32" s="29" t="str">
        <f aca="false">IF(P_15号様式!K23&lt;&gt;"",TEXT(INT(P_15号様式!K23),"#,##0"),"")</f>
        <v>11,759</v>
      </c>
      <c r="F32" s="30" t="str">
        <f aca="false">IF(P_15号様式!K23="","",IF(VALUE(FIXED(P_15号様式!K23,0,TRUE()))&lt;&gt;P_15号様式!K23,RIGHT(FIXED(P_15号様式!K23,3,FALSE()),4),""))</f>
        <v/>
      </c>
      <c r="G32" s="29" t="str">
        <f aca="false">IF(P_15号様式!O23&lt;&gt;"",TEXT(INT(P_15号様式!O23),"#,##0"),"")</f>
        <v>1,987</v>
      </c>
      <c r="H32" s="30" t="str">
        <f aca="false">IF(P_15号様式!O23="","",IF(VALUE(FIXED(P_15号様式!O23,0,TRUE()))&lt;&gt;P_15号様式!O23,RIGHT(FIXED(P_15号様式!O23,3,FALSE()),4),""))</f>
        <v/>
      </c>
      <c r="I32" s="29" t="str">
        <f aca="false">IF(P_15号様式!S23&lt;&gt;"",TEXT(INT(P_15号様式!S23),"#,##0"),"")</f>
        <v>2,491</v>
      </c>
      <c r="J32" s="30" t="str">
        <f aca="false">IF(P_15号様式!S23="","",IF(VALUE(FIXED(P_15号様式!S23,0,TRUE()))&lt;&gt;P_15号様式!S23,RIGHT(FIXED(P_15号様式!S23,3,FALSE()),4),""))</f>
        <v/>
      </c>
      <c r="K32" s="29" t="str">
        <f aca="false">IF(P_15号様式!W23&lt;&gt;"",TEXT(INT(P_15号様式!W23),"#,##0"),"")</f>
        <v/>
      </c>
      <c r="L32" s="30" t="str">
        <f aca="false">IF(P_15号様式!W23="","",IF(VALUE(FIXED(P_15号様式!W23,0,TRUE()))&lt;&gt;P_15号様式!W23,RIGHT(FIXED(P_15号様式!W23,3,FALSE()),4),""))</f>
        <v/>
      </c>
      <c r="M32" s="29" t="str">
        <f aca="false">IF(P_15号様式!AA23&lt;&gt;"",TEXT(INT(P_15号様式!AA23),"#,##0"),"")</f>
        <v/>
      </c>
      <c r="N32" s="30" t="str">
        <f aca="false">IF(P_15号様式!AA23="","",IF(VALUE(FIXED(P_15号様式!AA23,0,TRUE()))&lt;&gt;P_15号様式!AA23,RIGHT(FIXED(P_15号様式!AA23,3,FALSE()),4),""))</f>
        <v/>
      </c>
      <c r="O32" s="29" t="str">
        <f aca="false">IF(P_15号様式!AE23&lt;&gt;"",TEXT(INT(P_15号様式!AE23),"#,##0"),"")</f>
        <v/>
      </c>
      <c r="P32" s="30" t="str">
        <f aca="false">IF(P_15号様式!AE23="","",IF(VALUE(FIXED(P_15号様式!AE23,0,TRUE()))&lt;&gt;P_15号様式!AE23,RIGHT(FIXED(P_15号様式!AE23,3,FALSE()),4),""))</f>
        <v/>
      </c>
      <c r="Q32" s="29" t="str">
        <f aca="false">IF(P_15号様式!AI23&lt;&gt;"",TEXT(INT(P_15号様式!AI23),"#,##0"),"")</f>
        <v/>
      </c>
      <c r="R32" s="30" t="str">
        <f aca="false">IF(P_15号様式!AI23="","",IF(VALUE(FIXED(P_15号様式!AI23,0,TRUE()))&lt;&gt;P_15号様式!AI23,RIGHT(FIXED(P_15号様式!AI23,3,FALSE()),4),""))</f>
        <v/>
      </c>
      <c r="S32" s="29" t="str">
        <f aca="false">IF(P_15号様式!AM23&lt;&gt;"",TEXT(INT(P_15号様式!AM23),"#,##0"),"")</f>
        <v/>
      </c>
      <c r="T32" s="30" t="str">
        <f aca="false">IF(P_15号様式!AM23="","",IF(VALUE(FIXED(P_15号様式!AM23,0,TRUE()))&lt;&gt;P_15号様式!AM23,RIGHT(FIXED(P_15号様式!AM23,3,FALSE()),4),""))</f>
        <v/>
      </c>
      <c r="U32" s="29" t="str">
        <f aca="false">IF(P_15号様式!AQ23&lt;&gt;"",TEXT(INT(P_15号様式!AQ23),"#,##0"),"")</f>
        <v/>
      </c>
      <c r="V32" s="30" t="str">
        <f aca="false">IF(P_15号様式!AQ23="","",IF(VALUE(FIXED(P_15号様式!AQ23,0,TRUE()))&lt;&gt;P_15号様式!AQ23,RIGHT(FIXED(P_15号様式!AQ23,3,FALSE()),4),""))</f>
        <v/>
      </c>
      <c r="W32" s="29" t="str">
        <f aca="false">IF(P_15号様式!AR23&lt;&gt;"",TEXT(INT(P_15号様式!AR23),"#,##0"),"")</f>
        <v>34,396</v>
      </c>
      <c r="X32" s="29"/>
      <c r="Y32" s="30" t="str">
        <f aca="false">IF(P_15号様式!AR23="","",IF(VALUE(FIXED(P_15号様式!AR23,0,TRUE()))&lt;&gt;P_15号様式!AR23,RIGHT(FIXED(P_15号様式!AR23,3,FALSE()),4),""))</f>
        <v/>
      </c>
    </row>
    <row r="33" s="31" customFormat="true" ht="12" hidden="false" customHeight="true" outlineLevel="0" collapsed="false">
      <c r="A33" s="28" t="str">
        <f aca="false">IF(P_15号様式!C24="","",P_15号様式!C24)</f>
        <v>　三島村</v>
      </c>
      <c r="B33" s="28"/>
      <c r="C33" s="29" t="str">
        <f aca="false">IF(P_15号様式!G24&lt;&gt;"",TEXT(INT(P_15号様式!G24),"#,##0"),"")</f>
        <v>144</v>
      </c>
      <c r="D33" s="30" t="str">
        <f aca="false">IF(P_15号様式!G24="","",IF(VALUE(FIXED(P_15号様式!G24,0,TRUE()))&lt;&gt;P_15号様式!G24,RIGHT(FIXED(P_15号様式!G24,3,FALSE()),4),""))</f>
        <v/>
      </c>
      <c r="E33" s="29" t="str">
        <f aca="false">IF(P_15号様式!K24&lt;&gt;"",TEXT(INT(P_15号様式!K24),"#,##0"),"")</f>
        <v>52</v>
      </c>
      <c r="F33" s="30" t="str">
        <f aca="false">IF(P_15号様式!K24="","",IF(VALUE(FIXED(P_15号様式!K24,0,TRUE()))&lt;&gt;P_15号様式!K24,RIGHT(FIXED(P_15号様式!K24,3,FALSE()),4),""))</f>
        <v/>
      </c>
      <c r="G33" s="29" t="str">
        <f aca="false">IF(P_15号様式!O24&lt;&gt;"",TEXT(INT(P_15号様式!O24),"#,##0"),"")</f>
        <v>12</v>
      </c>
      <c r="H33" s="30" t="str">
        <f aca="false">IF(P_15号様式!O24="","",IF(VALUE(FIXED(P_15号様式!O24,0,TRUE()))&lt;&gt;P_15号様式!O24,RIGHT(FIXED(P_15号様式!O24,3,FALSE()),4),""))</f>
        <v/>
      </c>
      <c r="I33" s="29" t="str">
        <f aca="false">IF(P_15号様式!S24&lt;&gt;"",TEXT(INT(P_15号様式!S24),"#,##0"),"")</f>
        <v>7</v>
      </c>
      <c r="J33" s="30" t="str">
        <f aca="false">IF(P_15号様式!S24="","",IF(VALUE(FIXED(P_15号様式!S24,0,TRUE()))&lt;&gt;P_15号様式!S24,RIGHT(FIXED(P_15号様式!S24,3,FALSE()),4),""))</f>
        <v/>
      </c>
      <c r="K33" s="29" t="str">
        <f aca="false">IF(P_15号様式!W24&lt;&gt;"",TEXT(INT(P_15号様式!W24),"#,##0"),"")</f>
        <v/>
      </c>
      <c r="L33" s="30" t="str">
        <f aca="false">IF(P_15号様式!W24="","",IF(VALUE(FIXED(P_15号様式!W24,0,TRUE()))&lt;&gt;P_15号様式!W24,RIGHT(FIXED(P_15号様式!W24,3,FALSE()),4),""))</f>
        <v/>
      </c>
      <c r="M33" s="29" t="str">
        <f aca="false">IF(P_15号様式!AA24&lt;&gt;"",TEXT(INT(P_15号様式!AA24),"#,##0"),"")</f>
        <v/>
      </c>
      <c r="N33" s="30" t="str">
        <f aca="false">IF(P_15号様式!AA24="","",IF(VALUE(FIXED(P_15号様式!AA24,0,TRUE()))&lt;&gt;P_15号様式!AA24,RIGHT(FIXED(P_15号様式!AA24,3,FALSE()),4),""))</f>
        <v/>
      </c>
      <c r="O33" s="29" t="str">
        <f aca="false">IF(P_15号様式!AE24&lt;&gt;"",TEXT(INT(P_15号様式!AE24),"#,##0"),"")</f>
        <v/>
      </c>
      <c r="P33" s="30" t="str">
        <f aca="false">IF(P_15号様式!AE24="","",IF(VALUE(FIXED(P_15号様式!AE24,0,TRUE()))&lt;&gt;P_15号様式!AE24,RIGHT(FIXED(P_15号様式!AE24,3,FALSE()),4),""))</f>
        <v/>
      </c>
      <c r="Q33" s="29" t="str">
        <f aca="false">IF(P_15号様式!AI24&lt;&gt;"",TEXT(INT(P_15号様式!AI24),"#,##0"),"")</f>
        <v/>
      </c>
      <c r="R33" s="30" t="str">
        <f aca="false">IF(P_15号様式!AI24="","",IF(VALUE(FIXED(P_15号様式!AI24,0,TRUE()))&lt;&gt;P_15号様式!AI24,RIGHT(FIXED(P_15号様式!AI24,3,FALSE()),4),""))</f>
        <v/>
      </c>
      <c r="S33" s="29" t="str">
        <f aca="false">IF(P_15号様式!AM24&lt;&gt;"",TEXT(INT(P_15号様式!AM24),"#,##0"),"")</f>
        <v/>
      </c>
      <c r="T33" s="30" t="str">
        <f aca="false">IF(P_15号様式!AM24="","",IF(VALUE(FIXED(P_15号様式!AM24,0,TRUE()))&lt;&gt;P_15号様式!AM24,RIGHT(FIXED(P_15号様式!AM24,3,FALSE()),4),""))</f>
        <v/>
      </c>
      <c r="U33" s="29" t="str">
        <f aca="false">IF(P_15号様式!AQ24&lt;&gt;"",TEXT(INT(P_15号様式!AQ24),"#,##0"),"")</f>
        <v/>
      </c>
      <c r="V33" s="30" t="str">
        <f aca="false">IF(P_15号様式!AQ24="","",IF(VALUE(FIXED(P_15号様式!AQ24,0,TRUE()))&lt;&gt;P_15号様式!AQ24,RIGHT(FIXED(P_15号様式!AQ24,3,FALSE()),4),""))</f>
        <v/>
      </c>
      <c r="W33" s="29" t="str">
        <f aca="false">IF(P_15号様式!AR24&lt;&gt;"",TEXT(INT(P_15号様式!AR24),"#,##0"),"")</f>
        <v>215</v>
      </c>
      <c r="X33" s="29"/>
      <c r="Y33" s="30" t="str">
        <f aca="false">IF(P_15号様式!AR24="","",IF(VALUE(FIXED(P_15号様式!AR24,0,TRUE()))&lt;&gt;P_15号様式!AR24,RIGHT(FIXED(P_15号様式!AR24,3,FALSE()),4),""))</f>
        <v/>
      </c>
    </row>
    <row r="34" s="31" customFormat="true" ht="12" hidden="false" customHeight="true" outlineLevel="0" collapsed="false">
      <c r="A34" s="28" t="str">
        <f aca="false">IF(P_15号様式!C25="","",P_15号様式!C25)</f>
        <v>　十島村</v>
      </c>
      <c r="B34" s="28"/>
      <c r="C34" s="29" t="str">
        <f aca="false">IF(P_15号様式!G25&lt;&gt;"",TEXT(INT(P_15号様式!G25),"#,##0"),"")</f>
        <v>0</v>
      </c>
      <c r="D34" s="30" t="str">
        <f aca="false">IF(P_15号様式!G25="","",IF(VALUE(FIXED(P_15号様式!G25,0,TRUE()))&lt;&gt;P_15号様式!G25,RIGHT(FIXED(P_15号様式!G25,3,FALSE()),4),""))</f>
        <v/>
      </c>
      <c r="E34" s="29" t="str">
        <f aca="false">IF(P_15号様式!K25&lt;&gt;"",TEXT(INT(P_15号様式!K25),"#,##0"),"")</f>
        <v>0</v>
      </c>
      <c r="F34" s="30" t="str">
        <f aca="false">IF(P_15号様式!K25="","",IF(VALUE(FIXED(P_15号様式!K25,0,TRUE()))&lt;&gt;P_15号様式!K25,RIGHT(FIXED(P_15号様式!K25,3,FALSE()),4),""))</f>
        <v/>
      </c>
      <c r="G34" s="29" t="str">
        <f aca="false">IF(P_15号様式!O25&lt;&gt;"",TEXT(INT(P_15号様式!O25),"#,##0"),"")</f>
        <v>0</v>
      </c>
      <c r="H34" s="30" t="str">
        <f aca="false">IF(P_15号様式!O25="","",IF(VALUE(FIXED(P_15号様式!O25,0,TRUE()))&lt;&gt;P_15号様式!O25,RIGHT(FIXED(P_15号様式!O25,3,FALSE()),4),""))</f>
        <v/>
      </c>
      <c r="I34" s="29" t="str">
        <f aca="false">IF(P_15号様式!S25&lt;&gt;"",TEXT(INT(P_15号様式!S25),"#,##0"),"")</f>
        <v>0</v>
      </c>
      <c r="J34" s="30" t="str">
        <f aca="false">IF(P_15号様式!S25="","",IF(VALUE(FIXED(P_15号様式!S25,0,TRUE()))&lt;&gt;P_15号様式!S25,RIGHT(FIXED(P_15号様式!S25,3,FALSE()),4),""))</f>
        <v/>
      </c>
      <c r="K34" s="29" t="str">
        <f aca="false">IF(P_15号様式!W25&lt;&gt;"",TEXT(INT(P_15号様式!W25),"#,##0"),"")</f>
        <v/>
      </c>
      <c r="L34" s="30" t="str">
        <f aca="false">IF(P_15号様式!W25="","",IF(VALUE(FIXED(P_15号様式!W25,0,TRUE()))&lt;&gt;P_15号様式!W25,RIGHT(FIXED(P_15号様式!W25,3,FALSE()),4),""))</f>
        <v/>
      </c>
      <c r="M34" s="29" t="str">
        <f aca="false">IF(P_15号様式!AA25&lt;&gt;"",TEXT(INT(P_15号様式!AA25),"#,##0"),"")</f>
        <v/>
      </c>
      <c r="N34" s="30" t="str">
        <f aca="false">IF(P_15号様式!AA25="","",IF(VALUE(FIXED(P_15号様式!AA25,0,TRUE()))&lt;&gt;P_15号様式!AA25,RIGHT(FIXED(P_15号様式!AA25,3,FALSE()),4),""))</f>
        <v/>
      </c>
      <c r="O34" s="29" t="str">
        <f aca="false">IF(P_15号様式!AE25&lt;&gt;"",TEXT(INT(P_15号様式!AE25),"#,##0"),"")</f>
        <v/>
      </c>
      <c r="P34" s="30" t="str">
        <f aca="false">IF(P_15号様式!AE25="","",IF(VALUE(FIXED(P_15号様式!AE25,0,TRUE()))&lt;&gt;P_15号様式!AE25,RIGHT(FIXED(P_15号様式!AE25,3,FALSE()),4),""))</f>
        <v/>
      </c>
      <c r="Q34" s="29" t="str">
        <f aca="false">IF(P_15号様式!AI25&lt;&gt;"",TEXT(INT(P_15号様式!AI25),"#,##0"),"")</f>
        <v/>
      </c>
      <c r="R34" s="30" t="str">
        <f aca="false">IF(P_15号様式!AI25="","",IF(VALUE(FIXED(P_15号様式!AI25,0,TRUE()))&lt;&gt;P_15号様式!AI25,RIGHT(FIXED(P_15号様式!AI25,3,FALSE()),4),""))</f>
        <v/>
      </c>
      <c r="S34" s="29" t="str">
        <f aca="false">IF(P_15号様式!AM25&lt;&gt;"",TEXT(INT(P_15号様式!AM25),"#,##0"),"")</f>
        <v/>
      </c>
      <c r="T34" s="30" t="str">
        <f aca="false">IF(P_15号様式!AM25="","",IF(VALUE(FIXED(P_15号様式!AM25,0,TRUE()))&lt;&gt;P_15号様式!AM25,RIGHT(FIXED(P_15号様式!AM25,3,FALSE()),4),""))</f>
        <v/>
      </c>
      <c r="U34" s="29" t="str">
        <f aca="false">IF(P_15号様式!AQ25&lt;&gt;"",TEXT(INT(P_15号様式!AQ25),"#,##0"),"")</f>
        <v/>
      </c>
      <c r="V34" s="30" t="str">
        <f aca="false">IF(P_15号様式!AQ25="","",IF(VALUE(FIXED(P_15号様式!AQ25,0,TRUE()))&lt;&gt;P_15号様式!AQ25,RIGHT(FIXED(P_15号様式!AQ25,3,FALSE()),4),""))</f>
        <v/>
      </c>
      <c r="W34" s="29" t="str">
        <f aca="false">IF(P_15号様式!AR25&lt;&gt;"",TEXT(INT(P_15号様式!AR25),"#,##0"),"")</f>
        <v>0</v>
      </c>
      <c r="X34" s="29"/>
      <c r="Y34" s="30" t="str">
        <f aca="false">IF(P_15号様式!AR25="","",IF(VALUE(FIXED(P_15号様式!AR25,0,TRUE()))&lt;&gt;P_15号様式!AR25,RIGHT(FIXED(P_15号様式!AR25,3,FALSE()),4),""))</f>
        <v/>
      </c>
    </row>
    <row r="35" s="31" customFormat="true" ht="12" hidden="false" customHeight="true" outlineLevel="0" collapsed="false">
      <c r="A35" s="28" t="str">
        <f aca="false">IF(P_15号様式!C26="","",P_15号様式!C26)</f>
        <v>＊（鹿児島郡）計</v>
      </c>
      <c r="B35" s="28"/>
      <c r="C35" s="29" t="str">
        <f aca="false">IF(P_15号様式!G26&lt;&gt;"",TEXT(INT(P_15号様式!G26),"#,##0"),"")</f>
        <v>144</v>
      </c>
      <c r="D35" s="30" t="str">
        <f aca="false">IF(P_15号様式!G26="","",IF(VALUE(FIXED(P_15号様式!G26,0,TRUE()))&lt;&gt;P_15号様式!G26,RIGHT(FIXED(P_15号様式!G26,3,FALSE()),4),""))</f>
        <v/>
      </c>
      <c r="E35" s="29" t="str">
        <f aca="false">IF(P_15号様式!K26&lt;&gt;"",TEXT(INT(P_15号様式!K26),"#,##0"),"")</f>
        <v>52</v>
      </c>
      <c r="F35" s="30" t="str">
        <f aca="false">IF(P_15号様式!K26="","",IF(VALUE(FIXED(P_15号様式!K26,0,TRUE()))&lt;&gt;P_15号様式!K26,RIGHT(FIXED(P_15号様式!K26,3,FALSE()),4),""))</f>
        <v/>
      </c>
      <c r="G35" s="29" t="str">
        <f aca="false">IF(P_15号様式!O26&lt;&gt;"",TEXT(INT(P_15号様式!O26),"#,##0"),"")</f>
        <v>12</v>
      </c>
      <c r="H35" s="30" t="str">
        <f aca="false">IF(P_15号様式!O26="","",IF(VALUE(FIXED(P_15号様式!O26,0,TRUE()))&lt;&gt;P_15号様式!O26,RIGHT(FIXED(P_15号様式!O26,3,FALSE()),4),""))</f>
        <v/>
      </c>
      <c r="I35" s="29" t="str">
        <f aca="false">IF(P_15号様式!S26&lt;&gt;"",TEXT(INT(P_15号様式!S26),"#,##0"),"")</f>
        <v>7</v>
      </c>
      <c r="J35" s="30" t="str">
        <f aca="false">IF(P_15号様式!S26="","",IF(VALUE(FIXED(P_15号様式!S26,0,TRUE()))&lt;&gt;P_15号様式!S26,RIGHT(FIXED(P_15号様式!S26,3,FALSE()),4),""))</f>
        <v/>
      </c>
      <c r="K35" s="29" t="str">
        <f aca="false">IF(P_15号様式!W26&lt;&gt;"",TEXT(INT(P_15号様式!W26),"#,##0"),"")</f>
        <v/>
      </c>
      <c r="L35" s="30" t="str">
        <f aca="false">IF(P_15号様式!W26="","",IF(VALUE(FIXED(P_15号様式!W26,0,TRUE()))&lt;&gt;P_15号様式!W26,RIGHT(FIXED(P_15号様式!W26,3,FALSE()),4),""))</f>
        <v/>
      </c>
      <c r="M35" s="29" t="str">
        <f aca="false">IF(P_15号様式!AA26&lt;&gt;"",TEXT(INT(P_15号様式!AA26),"#,##0"),"")</f>
        <v/>
      </c>
      <c r="N35" s="30" t="str">
        <f aca="false">IF(P_15号様式!AA26="","",IF(VALUE(FIXED(P_15号様式!AA26,0,TRUE()))&lt;&gt;P_15号様式!AA26,RIGHT(FIXED(P_15号様式!AA26,3,FALSE()),4),""))</f>
        <v/>
      </c>
      <c r="O35" s="29" t="str">
        <f aca="false">IF(P_15号様式!AE26&lt;&gt;"",TEXT(INT(P_15号様式!AE26),"#,##0"),"")</f>
        <v/>
      </c>
      <c r="P35" s="30" t="str">
        <f aca="false">IF(P_15号様式!AE26="","",IF(VALUE(FIXED(P_15号様式!AE26,0,TRUE()))&lt;&gt;P_15号様式!AE26,RIGHT(FIXED(P_15号様式!AE26,3,FALSE()),4),""))</f>
        <v/>
      </c>
      <c r="Q35" s="29" t="str">
        <f aca="false">IF(P_15号様式!AI26&lt;&gt;"",TEXT(INT(P_15号様式!AI26),"#,##0"),"")</f>
        <v/>
      </c>
      <c r="R35" s="30" t="str">
        <f aca="false">IF(P_15号様式!AI26="","",IF(VALUE(FIXED(P_15号様式!AI26,0,TRUE()))&lt;&gt;P_15号様式!AI26,RIGHT(FIXED(P_15号様式!AI26,3,FALSE()),4),""))</f>
        <v/>
      </c>
      <c r="S35" s="29" t="str">
        <f aca="false">IF(P_15号様式!AM26&lt;&gt;"",TEXT(INT(P_15号様式!AM26),"#,##0"),"")</f>
        <v/>
      </c>
      <c r="T35" s="30" t="str">
        <f aca="false">IF(P_15号様式!AM26="","",IF(VALUE(FIXED(P_15号様式!AM26,0,TRUE()))&lt;&gt;P_15号様式!AM26,RIGHT(FIXED(P_15号様式!AM26,3,FALSE()),4),""))</f>
        <v/>
      </c>
      <c r="U35" s="29" t="str">
        <f aca="false">IF(P_15号様式!AQ26&lt;&gt;"",TEXT(INT(P_15号様式!AQ26),"#,##0"),"")</f>
        <v/>
      </c>
      <c r="V35" s="30" t="str">
        <f aca="false">IF(P_15号様式!AQ26="","",IF(VALUE(FIXED(P_15号様式!AQ26,0,TRUE()))&lt;&gt;P_15号様式!AQ26,RIGHT(FIXED(P_15号様式!AQ26,3,FALSE()),4),""))</f>
        <v/>
      </c>
      <c r="W35" s="29" t="str">
        <f aca="false">IF(P_15号様式!AR26&lt;&gt;"",TEXT(INT(P_15号様式!AR26),"#,##0"),"")</f>
        <v>215</v>
      </c>
      <c r="X35" s="29"/>
      <c r="Y35" s="30" t="str">
        <f aca="false">IF(P_15号様式!AR26="","",IF(VALUE(FIXED(P_15号様式!AR26,0,TRUE()))&lt;&gt;P_15号様式!AR26,RIGHT(FIXED(P_15号様式!AR26,3,FALSE()),4),""))</f>
        <v/>
      </c>
    </row>
    <row r="36" s="31" customFormat="true" ht="12" hidden="false" customHeight="true" outlineLevel="0" collapsed="false">
      <c r="A36" s="28" t="str">
        <f aca="false">IF(P_15号様式!C27="","",P_15号様式!C27)</f>
        <v>　さつま町</v>
      </c>
      <c r="B36" s="28"/>
      <c r="C36" s="29" t="str">
        <f aca="false">IF(P_15号様式!G27&lt;&gt;"",TEXT(INT(P_15号様式!G27),"#,##0"),"")</f>
        <v>7,650</v>
      </c>
      <c r="D36" s="30" t="str">
        <f aca="false">IF(P_15号様式!G27="","",IF(VALUE(FIXED(P_15号様式!G27,0,TRUE()))&lt;&gt;P_15号様式!G27,RIGHT(FIXED(P_15号様式!G27,3,FALSE()),4),""))</f>
        <v/>
      </c>
      <c r="E36" s="29" t="str">
        <f aca="false">IF(P_15号様式!K27&lt;&gt;"",TEXT(INT(P_15号様式!K27),"#,##0"),"")</f>
        <v>2,916</v>
      </c>
      <c r="F36" s="30" t="str">
        <f aca="false">IF(P_15号様式!K27="","",IF(VALUE(FIXED(P_15号様式!K27,0,TRUE()))&lt;&gt;P_15号様式!K27,RIGHT(FIXED(P_15号様式!K27,3,FALSE()),4),""))</f>
        <v/>
      </c>
      <c r="G36" s="29" t="str">
        <f aca="false">IF(P_15号様式!O27&lt;&gt;"",TEXT(INT(P_15号様式!O27),"#,##0"),"")</f>
        <v>865</v>
      </c>
      <c r="H36" s="30" t="str">
        <f aca="false">IF(P_15号様式!O27="","",IF(VALUE(FIXED(P_15号様式!O27,0,TRUE()))&lt;&gt;P_15号様式!O27,RIGHT(FIXED(P_15号様式!O27,3,FALSE()),4),""))</f>
        <v/>
      </c>
      <c r="I36" s="29" t="str">
        <f aca="false">IF(P_15号様式!S27&lt;&gt;"",TEXT(INT(P_15号様式!S27),"#,##0"),"")</f>
        <v>493</v>
      </c>
      <c r="J36" s="30" t="str">
        <f aca="false">IF(P_15号様式!S27="","",IF(VALUE(FIXED(P_15号様式!S27,0,TRUE()))&lt;&gt;P_15号様式!S27,RIGHT(FIXED(P_15号様式!S27,3,FALSE()),4),""))</f>
        <v/>
      </c>
      <c r="K36" s="29" t="str">
        <f aca="false">IF(P_15号様式!W27&lt;&gt;"",TEXT(INT(P_15号様式!W27),"#,##0"),"")</f>
        <v/>
      </c>
      <c r="L36" s="30" t="str">
        <f aca="false">IF(P_15号様式!W27="","",IF(VALUE(FIXED(P_15号様式!W27,0,TRUE()))&lt;&gt;P_15号様式!W27,RIGHT(FIXED(P_15号様式!W27,3,FALSE()),4),""))</f>
        <v/>
      </c>
      <c r="M36" s="29" t="str">
        <f aca="false">IF(P_15号様式!AA27&lt;&gt;"",TEXT(INT(P_15号様式!AA27),"#,##0"),"")</f>
        <v/>
      </c>
      <c r="N36" s="30" t="str">
        <f aca="false">IF(P_15号様式!AA27="","",IF(VALUE(FIXED(P_15号様式!AA27,0,TRUE()))&lt;&gt;P_15号様式!AA27,RIGHT(FIXED(P_15号様式!AA27,3,FALSE()),4),""))</f>
        <v/>
      </c>
      <c r="O36" s="29" t="str">
        <f aca="false">IF(P_15号様式!AE27&lt;&gt;"",TEXT(INT(P_15号様式!AE27),"#,##0"),"")</f>
        <v/>
      </c>
      <c r="P36" s="30" t="str">
        <f aca="false">IF(P_15号様式!AE27="","",IF(VALUE(FIXED(P_15号様式!AE27,0,TRUE()))&lt;&gt;P_15号様式!AE27,RIGHT(FIXED(P_15号様式!AE27,3,FALSE()),4),""))</f>
        <v/>
      </c>
      <c r="Q36" s="29" t="str">
        <f aca="false">IF(P_15号様式!AI27&lt;&gt;"",TEXT(INT(P_15号様式!AI27),"#,##0"),"")</f>
        <v/>
      </c>
      <c r="R36" s="30" t="str">
        <f aca="false">IF(P_15号様式!AI27="","",IF(VALUE(FIXED(P_15号様式!AI27,0,TRUE()))&lt;&gt;P_15号様式!AI27,RIGHT(FIXED(P_15号様式!AI27,3,FALSE()),4),""))</f>
        <v/>
      </c>
      <c r="S36" s="29" t="str">
        <f aca="false">IF(P_15号様式!AM27&lt;&gt;"",TEXT(INT(P_15号様式!AM27),"#,##0"),"")</f>
        <v/>
      </c>
      <c r="T36" s="30" t="str">
        <f aca="false">IF(P_15号様式!AM27="","",IF(VALUE(FIXED(P_15号様式!AM27,0,TRUE()))&lt;&gt;P_15号様式!AM27,RIGHT(FIXED(P_15号様式!AM27,3,FALSE()),4),""))</f>
        <v/>
      </c>
      <c r="U36" s="29" t="str">
        <f aca="false">IF(P_15号様式!AQ27&lt;&gt;"",TEXT(INT(P_15号様式!AQ27),"#,##0"),"")</f>
        <v/>
      </c>
      <c r="V36" s="30" t="str">
        <f aca="false">IF(P_15号様式!AQ27="","",IF(VALUE(FIXED(P_15号様式!AQ27,0,TRUE()))&lt;&gt;P_15号様式!AQ27,RIGHT(FIXED(P_15号様式!AQ27,3,FALSE()),4),""))</f>
        <v/>
      </c>
      <c r="W36" s="29" t="str">
        <f aca="false">IF(P_15号様式!AR27&lt;&gt;"",TEXT(INT(P_15号様式!AR27),"#,##0"),"")</f>
        <v>11,924</v>
      </c>
      <c r="X36" s="29"/>
      <c r="Y36" s="30" t="str">
        <f aca="false">IF(P_15号様式!AR27="","",IF(VALUE(FIXED(P_15号様式!AR27,0,TRUE()))&lt;&gt;P_15号様式!AR27,RIGHT(FIXED(P_15号様式!AR27,3,FALSE()),4),""))</f>
        <v/>
      </c>
    </row>
    <row r="37" s="31" customFormat="true" ht="12" hidden="false" customHeight="true" outlineLevel="0" collapsed="false">
      <c r="A37" s="28" t="str">
        <f aca="false">IF(P_15号様式!C28="","",P_15号様式!C28)</f>
        <v>＊（薩摩郡）計</v>
      </c>
      <c r="B37" s="28"/>
      <c r="C37" s="29" t="str">
        <f aca="false">IF(P_15号様式!G28&lt;&gt;"",TEXT(INT(P_15号様式!G28),"#,##0"),"")</f>
        <v>7,650</v>
      </c>
      <c r="D37" s="30" t="str">
        <f aca="false">IF(P_15号様式!G28="","",IF(VALUE(FIXED(P_15号様式!G28,0,TRUE()))&lt;&gt;P_15号様式!G28,RIGHT(FIXED(P_15号様式!G28,3,FALSE()),4),""))</f>
        <v/>
      </c>
      <c r="E37" s="29" t="str">
        <f aca="false">IF(P_15号様式!K28&lt;&gt;"",TEXT(INT(P_15号様式!K28),"#,##0"),"")</f>
        <v>2,916</v>
      </c>
      <c r="F37" s="30" t="str">
        <f aca="false">IF(P_15号様式!K28="","",IF(VALUE(FIXED(P_15号様式!K28,0,TRUE()))&lt;&gt;P_15号様式!K28,RIGHT(FIXED(P_15号様式!K28,3,FALSE()),4),""))</f>
        <v/>
      </c>
      <c r="G37" s="29" t="str">
        <f aca="false">IF(P_15号様式!O28&lt;&gt;"",TEXT(INT(P_15号様式!O28),"#,##0"),"")</f>
        <v>865</v>
      </c>
      <c r="H37" s="30" t="str">
        <f aca="false">IF(P_15号様式!O28="","",IF(VALUE(FIXED(P_15号様式!O28,0,TRUE()))&lt;&gt;P_15号様式!O28,RIGHT(FIXED(P_15号様式!O28,3,FALSE()),4),""))</f>
        <v/>
      </c>
      <c r="I37" s="29" t="str">
        <f aca="false">IF(P_15号様式!S28&lt;&gt;"",TEXT(INT(P_15号様式!S28),"#,##0"),"")</f>
        <v>493</v>
      </c>
      <c r="J37" s="30" t="str">
        <f aca="false">IF(P_15号様式!S28="","",IF(VALUE(FIXED(P_15号様式!S28,0,TRUE()))&lt;&gt;P_15号様式!S28,RIGHT(FIXED(P_15号様式!S28,3,FALSE()),4),""))</f>
        <v/>
      </c>
      <c r="K37" s="29" t="str">
        <f aca="false">IF(P_15号様式!W28&lt;&gt;"",TEXT(INT(P_15号様式!W28),"#,##0"),"")</f>
        <v/>
      </c>
      <c r="L37" s="30" t="str">
        <f aca="false">IF(P_15号様式!W28="","",IF(VALUE(FIXED(P_15号様式!W28,0,TRUE()))&lt;&gt;P_15号様式!W28,RIGHT(FIXED(P_15号様式!W28,3,FALSE()),4),""))</f>
        <v/>
      </c>
      <c r="M37" s="29" t="str">
        <f aca="false">IF(P_15号様式!AA28&lt;&gt;"",TEXT(INT(P_15号様式!AA28),"#,##0"),"")</f>
        <v/>
      </c>
      <c r="N37" s="30" t="str">
        <f aca="false">IF(P_15号様式!AA28="","",IF(VALUE(FIXED(P_15号様式!AA28,0,TRUE()))&lt;&gt;P_15号様式!AA28,RIGHT(FIXED(P_15号様式!AA28,3,FALSE()),4),""))</f>
        <v/>
      </c>
      <c r="O37" s="29" t="str">
        <f aca="false">IF(P_15号様式!AE28&lt;&gt;"",TEXT(INT(P_15号様式!AE28),"#,##0"),"")</f>
        <v/>
      </c>
      <c r="P37" s="30" t="str">
        <f aca="false">IF(P_15号様式!AE28="","",IF(VALUE(FIXED(P_15号様式!AE28,0,TRUE()))&lt;&gt;P_15号様式!AE28,RIGHT(FIXED(P_15号様式!AE28,3,FALSE()),4),""))</f>
        <v/>
      </c>
      <c r="Q37" s="29" t="str">
        <f aca="false">IF(P_15号様式!AI28&lt;&gt;"",TEXT(INT(P_15号様式!AI28),"#,##0"),"")</f>
        <v/>
      </c>
      <c r="R37" s="30" t="str">
        <f aca="false">IF(P_15号様式!AI28="","",IF(VALUE(FIXED(P_15号様式!AI28,0,TRUE()))&lt;&gt;P_15号様式!AI28,RIGHT(FIXED(P_15号様式!AI28,3,FALSE()),4),""))</f>
        <v/>
      </c>
      <c r="S37" s="29" t="str">
        <f aca="false">IF(P_15号様式!AM28&lt;&gt;"",TEXT(INT(P_15号様式!AM28),"#,##0"),"")</f>
        <v/>
      </c>
      <c r="T37" s="30" t="str">
        <f aca="false">IF(P_15号様式!AM28="","",IF(VALUE(FIXED(P_15号様式!AM28,0,TRUE()))&lt;&gt;P_15号様式!AM28,RIGHT(FIXED(P_15号様式!AM28,3,FALSE()),4),""))</f>
        <v/>
      </c>
      <c r="U37" s="29" t="str">
        <f aca="false">IF(P_15号様式!AQ28&lt;&gt;"",TEXT(INT(P_15号様式!AQ28),"#,##0"),"")</f>
        <v/>
      </c>
      <c r="V37" s="30" t="str">
        <f aca="false">IF(P_15号様式!AQ28="","",IF(VALUE(FIXED(P_15号様式!AQ28,0,TRUE()))&lt;&gt;P_15号様式!AQ28,RIGHT(FIXED(P_15号様式!AQ28,3,FALSE()),4),""))</f>
        <v/>
      </c>
      <c r="W37" s="29" t="str">
        <f aca="false">IF(P_15号様式!AR28&lt;&gt;"",TEXT(INT(P_15号様式!AR28),"#,##0"),"")</f>
        <v>11,924</v>
      </c>
      <c r="X37" s="29"/>
      <c r="Y37" s="30" t="str">
        <f aca="false">IF(P_15号様式!AR28="","",IF(VALUE(FIXED(P_15号様式!AR28,0,TRUE()))&lt;&gt;P_15号様式!AR28,RIGHT(FIXED(P_15号様式!AR28,3,FALSE()),4),""))</f>
        <v/>
      </c>
    </row>
    <row r="38" s="31" customFormat="true" ht="12" hidden="false" customHeight="true" outlineLevel="0" collapsed="false">
      <c r="A38" s="28" t="str">
        <f aca="false">IF(P_15号様式!C29="","",P_15号様式!C29)</f>
        <v>　長島町</v>
      </c>
      <c r="B38" s="28"/>
      <c r="C38" s="29" t="str">
        <f aca="false">IF(P_15号様式!G29&lt;&gt;"",TEXT(INT(P_15号様式!G29),"#,##0"),"")</f>
        <v>4,568</v>
      </c>
      <c r="D38" s="30" t="str">
        <f aca="false">IF(P_15号様式!G29="","",IF(VALUE(FIXED(P_15号様式!G29,0,TRUE()))&lt;&gt;P_15号様式!G29,RIGHT(FIXED(P_15号様式!G29,3,FALSE()),4),""))</f>
        <v/>
      </c>
      <c r="E38" s="29" t="str">
        <f aca="false">IF(P_15号様式!K29&lt;&gt;"",TEXT(INT(P_15号様式!K29),"#,##0"),"")</f>
        <v>1,159</v>
      </c>
      <c r="F38" s="30" t="str">
        <f aca="false">IF(P_15号様式!K29="","",IF(VALUE(FIXED(P_15号様式!K29,0,TRUE()))&lt;&gt;P_15号様式!K29,RIGHT(FIXED(P_15号様式!K29,3,FALSE()),4),""))</f>
        <v/>
      </c>
      <c r="G38" s="29" t="str">
        <f aca="false">IF(P_15号様式!O29&lt;&gt;"",TEXT(INT(P_15号様式!O29),"#,##0"),"")</f>
        <v>383</v>
      </c>
      <c r="H38" s="30" t="str">
        <f aca="false">IF(P_15号様式!O29="","",IF(VALUE(FIXED(P_15号様式!O29,0,TRUE()))&lt;&gt;P_15号様式!O29,RIGHT(FIXED(P_15号様式!O29,3,FALSE()),4),""))</f>
        <v/>
      </c>
      <c r="I38" s="29" t="str">
        <f aca="false">IF(P_15号様式!S29&lt;&gt;"",TEXT(INT(P_15号様式!S29),"#,##0"),"")</f>
        <v>214</v>
      </c>
      <c r="J38" s="30" t="str">
        <f aca="false">IF(P_15号様式!S29="","",IF(VALUE(FIXED(P_15号様式!S29,0,TRUE()))&lt;&gt;P_15号様式!S29,RIGHT(FIXED(P_15号様式!S29,3,FALSE()),4),""))</f>
        <v/>
      </c>
      <c r="K38" s="29" t="str">
        <f aca="false">IF(P_15号様式!W29&lt;&gt;"",TEXT(INT(P_15号様式!W29),"#,##0"),"")</f>
        <v/>
      </c>
      <c r="L38" s="30" t="str">
        <f aca="false">IF(P_15号様式!W29="","",IF(VALUE(FIXED(P_15号様式!W29,0,TRUE()))&lt;&gt;P_15号様式!W29,RIGHT(FIXED(P_15号様式!W29,3,FALSE()),4),""))</f>
        <v/>
      </c>
      <c r="M38" s="29" t="str">
        <f aca="false">IF(P_15号様式!AA29&lt;&gt;"",TEXT(INT(P_15号様式!AA29),"#,##0"),"")</f>
        <v/>
      </c>
      <c r="N38" s="30" t="str">
        <f aca="false">IF(P_15号様式!AA29="","",IF(VALUE(FIXED(P_15号様式!AA29,0,TRUE()))&lt;&gt;P_15号様式!AA29,RIGHT(FIXED(P_15号様式!AA29,3,FALSE()),4),""))</f>
        <v/>
      </c>
      <c r="O38" s="29" t="str">
        <f aca="false">IF(P_15号様式!AE29&lt;&gt;"",TEXT(INT(P_15号様式!AE29),"#,##0"),"")</f>
        <v/>
      </c>
      <c r="P38" s="30" t="str">
        <f aca="false">IF(P_15号様式!AE29="","",IF(VALUE(FIXED(P_15号様式!AE29,0,TRUE()))&lt;&gt;P_15号様式!AE29,RIGHT(FIXED(P_15号様式!AE29,3,FALSE()),4),""))</f>
        <v/>
      </c>
      <c r="Q38" s="29" t="str">
        <f aca="false">IF(P_15号様式!AI29&lt;&gt;"",TEXT(INT(P_15号様式!AI29),"#,##0"),"")</f>
        <v/>
      </c>
      <c r="R38" s="30" t="str">
        <f aca="false">IF(P_15号様式!AI29="","",IF(VALUE(FIXED(P_15号様式!AI29,0,TRUE()))&lt;&gt;P_15号様式!AI29,RIGHT(FIXED(P_15号様式!AI29,3,FALSE()),4),""))</f>
        <v/>
      </c>
      <c r="S38" s="29" t="str">
        <f aca="false">IF(P_15号様式!AM29&lt;&gt;"",TEXT(INT(P_15号様式!AM29),"#,##0"),"")</f>
        <v/>
      </c>
      <c r="T38" s="30" t="str">
        <f aca="false">IF(P_15号様式!AM29="","",IF(VALUE(FIXED(P_15号様式!AM29,0,TRUE()))&lt;&gt;P_15号様式!AM29,RIGHT(FIXED(P_15号様式!AM29,3,FALSE()),4),""))</f>
        <v/>
      </c>
      <c r="U38" s="29" t="str">
        <f aca="false">IF(P_15号様式!AQ29&lt;&gt;"",TEXT(INT(P_15号様式!AQ29),"#,##0"),"")</f>
        <v/>
      </c>
      <c r="V38" s="30" t="str">
        <f aca="false">IF(P_15号様式!AQ29="","",IF(VALUE(FIXED(P_15号様式!AQ29,0,TRUE()))&lt;&gt;P_15号様式!AQ29,RIGHT(FIXED(P_15号様式!AQ29,3,FALSE()),4),""))</f>
        <v/>
      </c>
      <c r="W38" s="29" t="str">
        <f aca="false">IF(P_15号様式!AR29&lt;&gt;"",TEXT(INT(P_15号様式!AR29),"#,##0"),"")</f>
        <v>6,324</v>
      </c>
      <c r="X38" s="29"/>
      <c r="Y38" s="30" t="str">
        <f aca="false">IF(P_15号様式!AR29="","",IF(VALUE(FIXED(P_15号様式!AR29,0,TRUE()))&lt;&gt;P_15号様式!AR29,RIGHT(FIXED(P_15号様式!AR29,3,FALSE()),4),""))</f>
        <v/>
      </c>
    </row>
    <row r="39" s="31" customFormat="true" ht="12" hidden="false" customHeight="true" outlineLevel="0" collapsed="false">
      <c r="A39" s="28" t="str">
        <f aca="false">IF(P_15号様式!C30="","",P_15号様式!C30)</f>
        <v>＊（出水郡）計</v>
      </c>
      <c r="B39" s="28"/>
      <c r="C39" s="29" t="str">
        <f aca="false">IF(P_15号様式!G30&lt;&gt;"",TEXT(INT(P_15号様式!G30),"#,##0"),"")</f>
        <v>4,568</v>
      </c>
      <c r="D39" s="30" t="str">
        <f aca="false">IF(P_15号様式!G30="","",IF(VALUE(FIXED(P_15号様式!G30,0,TRUE()))&lt;&gt;P_15号様式!G30,RIGHT(FIXED(P_15号様式!G30,3,FALSE()),4),""))</f>
        <v/>
      </c>
      <c r="E39" s="29" t="str">
        <f aca="false">IF(P_15号様式!K30&lt;&gt;"",TEXT(INT(P_15号様式!K30),"#,##0"),"")</f>
        <v>1,159</v>
      </c>
      <c r="F39" s="30" t="str">
        <f aca="false">IF(P_15号様式!K30="","",IF(VALUE(FIXED(P_15号様式!K30,0,TRUE()))&lt;&gt;P_15号様式!K30,RIGHT(FIXED(P_15号様式!K30,3,FALSE()),4),""))</f>
        <v/>
      </c>
      <c r="G39" s="29" t="str">
        <f aca="false">IF(P_15号様式!O30&lt;&gt;"",TEXT(INT(P_15号様式!O30),"#,##0"),"")</f>
        <v>383</v>
      </c>
      <c r="H39" s="30" t="str">
        <f aca="false">IF(P_15号様式!O30="","",IF(VALUE(FIXED(P_15号様式!O30,0,TRUE()))&lt;&gt;P_15号様式!O30,RIGHT(FIXED(P_15号様式!O30,3,FALSE()),4),""))</f>
        <v/>
      </c>
      <c r="I39" s="29" t="str">
        <f aca="false">IF(P_15号様式!S30&lt;&gt;"",TEXT(INT(P_15号様式!S30),"#,##0"),"")</f>
        <v>214</v>
      </c>
      <c r="J39" s="30" t="str">
        <f aca="false">IF(P_15号様式!S30="","",IF(VALUE(FIXED(P_15号様式!S30,0,TRUE()))&lt;&gt;P_15号様式!S30,RIGHT(FIXED(P_15号様式!S30,3,FALSE()),4),""))</f>
        <v/>
      </c>
      <c r="K39" s="29" t="str">
        <f aca="false">IF(P_15号様式!W30&lt;&gt;"",TEXT(INT(P_15号様式!W30),"#,##0"),"")</f>
        <v/>
      </c>
      <c r="L39" s="30" t="str">
        <f aca="false">IF(P_15号様式!W30="","",IF(VALUE(FIXED(P_15号様式!W30,0,TRUE()))&lt;&gt;P_15号様式!W30,RIGHT(FIXED(P_15号様式!W30,3,FALSE()),4),""))</f>
        <v/>
      </c>
      <c r="M39" s="29" t="str">
        <f aca="false">IF(P_15号様式!AA30&lt;&gt;"",TEXT(INT(P_15号様式!AA30),"#,##0"),"")</f>
        <v/>
      </c>
      <c r="N39" s="30" t="str">
        <f aca="false">IF(P_15号様式!AA30="","",IF(VALUE(FIXED(P_15号様式!AA30,0,TRUE()))&lt;&gt;P_15号様式!AA30,RIGHT(FIXED(P_15号様式!AA30,3,FALSE()),4),""))</f>
        <v/>
      </c>
      <c r="O39" s="29" t="str">
        <f aca="false">IF(P_15号様式!AE30&lt;&gt;"",TEXT(INT(P_15号様式!AE30),"#,##0"),"")</f>
        <v/>
      </c>
      <c r="P39" s="30" t="str">
        <f aca="false">IF(P_15号様式!AE30="","",IF(VALUE(FIXED(P_15号様式!AE30,0,TRUE()))&lt;&gt;P_15号様式!AE30,RIGHT(FIXED(P_15号様式!AE30,3,FALSE()),4),""))</f>
        <v/>
      </c>
      <c r="Q39" s="29" t="str">
        <f aca="false">IF(P_15号様式!AI30&lt;&gt;"",TEXT(INT(P_15号様式!AI30),"#,##0"),"")</f>
        <v/>
      </c>
      <c r="R39" s="30" t="str">
        <f aca="false">IF(P_15号様式!AI30="","",IF(VALUE(FIXED(P_15号様式!AI30,0,TRUE()))&lt;&gt;P_15号様式!AI30,RIGHT(FIXED(P_15号様式!AI30,3,FALSE()),4),""))</f>
        <v/>
      </c>
      <c r="S39" s="29" t="str">
        <f aca="false">IF(P_15号様式!AM30&lt;&gt;"",TEXT(INT(P_15号様式!AM30),"#,##0"),"")</f>
        <v/>
      </c>
      <c r="T39" s="30" t="str">
        <f aca="false">IF(P_15号様式!AM30="","",IF(VALUE(FIXED(P_15号様式!AM30,0,TRUE()))&lt;&gt;P_15号様式!AM30,RIGHT(FIXED(P_15号様式!AM30,3,FALSE()),4),""))</f>
        <v/>
      </c>
      <c r="U39" s="29" t="str">
        <f aca="false">IF(P_15号様式!AQ30&lt;&gt;"",TEXT(INT(P_15号様式!AQ30),"#,##0"),"")</f>
        <v/>
      </c>
      <c r="V39" s="30" t="str">
        <f aca="false">IF(P_15号様式!AQ30="","",IF(VALUE(FIXED(P_15号様式!AQ30,0,TRUE()))&lt;&gt;P_15号様式!AQ30,RIGHT(FIXED(P_15号様式!AQ30,3,FALSE()),4),""))</f>
        <v/>
      </c>
      <c r="W39" s="29" t="str">
        <f aca="false">IF(P_15号様式!AR30&lt;&gt;"",TEXT(INT(P_15号様式!AR30),"#,##0"),"")</f>
        <v>6,324</v>
      </c>
      <c r="X39" s="29"/>
      <c r="Y39" s="30" t="str">
        <f aca="false">IF(P_15号様式!AR30="","",IF(VALUE(FIXED(P_15号様式!AR30,0,TRUE()))&lt;&gt;P_15号様式!AR30,RIGHT(FIXED(P_15号様式!AR30,3,FALSE()),4),""))</f>
        <v/>
      </c>
    </row>
    <row r="40" s="31" customFormat="true" ht="12" hidden="false" customHeight="true" outlineLevel="0" collapsed="false">
      <c r="A40" s="28" t="str">
        <f aca="false">IF(P_15号様式!C31="","",P_15号様式!C31)</f>
        <v>　湧水町</v>
      </c>
      <c r="B40" s="28"/>
      <c r="C40" s="29" t="str">
        <f aca="false">IF(P_15号様式!G31&lt;&gt;"",TEXT(INT(P_15号様式!G31),"#,##0"),"")</f>
        <v>3,034</v>
      </c>
      <c r="D40" s="30" t="str">
        <f aca="false">IF(P_15号様式!G31="","",IF(VALUE(FIXED(P_15号様式!G31,0,TRUE()))&lt;&gt;P_15号様式!G31,RIGHT(FIXED(P_15号様式!G31,3,FALSE()),4),""))</f>
        <v/>
      </c>
      <c r="E40" s="29" t="str">
        <f aca="false">IF(P_15号様式!K31&lt;&gt;"",TEXT(INT(P_15号様式!K31),"#,##0"),"")</f>
        <v>1,419</v>
      </c>
      <c r="F40" s="30" t="str">
        <f aca="false">IF(P_15号様式!K31="","",IF(VALUE(FIXED(P_15号様式!K31,0,TRUE()))&lt;&gt;P_15号様式!K31,RIGHT(FIXED(P_15号様式!K31,3,FALSE()),4),""))</f>
        <v/>
      </c>
      <c r="G40" s="29" t="str">
        <f aca="false">IF(P_15号様式!O31&lt;&gt;"",TEXT(INT(P_15号様式!O31),"#,##0"),"")</f>
        <v>319</v>
      </c>
      <c r="H40" s="30" t="str">
        <f aca="false">IF(P_15号様式!O31="","",IF(VALUE(FIXED(P_15号様式!O31,0,TRUE()))&lt;&gt;P_15号様式!O31,RIGHT(FIXED(P_15号様式!O31,3,FALSE()),4),""))</f>
        <v/>
      </c>
      <c r="I40" s="29" t="str">
        <f aca="false">IF(P_15号様式!S31&lt;&gt;"",TEXT(INT(P_15号様式!S31),"#,##0"),"")</f>
        <v>272</v>
      </c>
      <c r="J40" s="30" t="str">
        <f aca="false">IF(P_15号様式!S31="","",IF(VALUE(FIXED(P_15号様式!S31,0,TRUE()))&lt;&gt;P_15号様式!S31,RIGHT(FIXED(P_15号様式!S31,3,FALSE()),4),""))</f>
        <v/>
      </c>
      <c r="K40" s="29" t="str">
        <f aca="false">IF(P_15号様式!W31&lt;&gt;"",TEXT(INT(P_15号様式!W31),"#,##0"),"")</f>
        <v/>
      </c>
      <c r="L40" s="30" t="str">
        <f aca="false">IF(P_15号様式!W31="","",IF(VALUE(FIXED(P_15号様式!W31,0,TRUE()))&lt;&gt;P_15号様式!W31,RIGHT(FIXED(P_15号様式!W31,3,FALSE()),4),""))</f>
        <v/>
      </c>
      <c r="M40" s="29" t="str">
        <f aca="false">IF(P_15号様式!AA31&lt;&gt;"",TEXT(INT(P_15号様式!AA31),"#,##0"),"")</f>
        <v/>
      </c>
      <c r="N40" s="30" t="str">
        <f aca="false">IF(P_15号様式!AA31="","",IF(VALUE(FIXED(P_15号様式!AA31,0,TRUE()))&lt;&gt;P_15号様式!AA31,RIGHT(FIXED(P_15号様式!AA31,3,FALSE()),4),""))</f>
        <v/>
      </c>
      <c r="O40" s="29" t="str">
        <f aca="false">IF(P_15号様式!AE31&lt;&gt;"",TEXT(INT(P_15号様式!AE31),"#,##0"),"")</f>
        <v/>
      </c>
      <c r="P40" s="30" t="str">
        <f aca="false">IF(P_15号様式!AE31="","",IF(VALUE(FIXED(P_15号様式!AE31,0,TRUE()))&lt;&gt;P_15号様式!AE31,RIGHT(FIXED(P_15号様式!AE31,3,FALSE()),4),""))</f>
        <v/>
      </c>
      <c r="Q40" s="29" t="str">
        <f aca="false">IF(P_15号様式!AI31&lt;&gt;"",TEXT(INT(P_15号様式!AI31),"#,##0"),"")</f>
        <v/>
      </c>
      <c r="R40" s="30" t="str">
        <f aca="false">IF(P_15号様式!AI31="","",IF(VALUE(FIXED(P_15号様式!AI31,0,TRUE()))&lt;&gt;P_15号様式!AI31,RIGHT(FIXED(P_15号様式!AI31,3,FALSE()),4),""))</f>
        <v/>
      </c>
      <c r="S40" s="29" t="str">
        <f aca="false">IF(P_15号様式!AM31&lt;&gt;"",TEXT(INT(P_15号様式!AM31),"#,##0"),"")</f>
        <v/>
      </c>
      <c r="T40" s="30" t="str">
        <f aca="false">IF(P_15号様式!AM31="","",IF(VALUE(FIXED(P_15号様式!AM31,0,TRUE()))&lt;&gt;P_15号様式!AM31,RIGHT(FIXED(P_15号様式!AM31,3,FALSE()),4),""))</f>
        <v/>
      </c>
      <c r="U40" s="29" t="str">
        <f aca="false">IF(P_15号様式!AQ31&lt;&gt;"",TEXT(INT(P_15号様式!AQ31),"#,##0"),"")</f>
        <v/>
      </c>
      <c r="V40" s="30" t="str">
        <f aca="false">IF(P_15号様式!AQ31="","",IF(VALUE(FIXED(P_15号様式!AQ31,0,TRUE()))&lt;&gt;P_15号様式!AQ31,RIGHT(FIXED(P_15号様式!AQ31,3,FALSE()),4),""))</f>
        <v/>
      </c>
      <c r="W40" s="29" t="str">
        <f aca="false">IF(P_15号様式!AR31&lt;&gt;"",TEXT(INT(P_15号様式!AR31),"#,##0"),"")</f>
        <v>5,044</v>
      </c>
      <c r="X40" s="29"/>
      <c r="Y40" s="30" t="str">
        <f aca="false">IF(P_15号様式!AR31="","",IF(VALUE(FIXED(P_15号様式!AR31,0,TRUE()))&lt;&gt;P_15号様式!AR31,RIGHT(FIXED(P_15号様式!AR31,3,FALSE()),4),""))</f>
        <v/>
      </c>
    </row>
    <row r="41" s="31" customFormat="true" ht="12" hidden="false" customHeight="true" outlineLevel="0" collapsed="false">
      <c r="A41" s="28" t="str">
        <f aca="false">IF(P_15号様式!C32="","",P_15号様式!C32)</f>
        <v>＊（姶良郡）計</v>
      </c>
      <c r="B41" s="28"/>
      <c r="C41" s="29" t="str">
        <f aca="false">IF(P_15号様式!G32&lt;&gt;"",TEXT(INT(P_15号様式!G32),"#,##0"),"")</f>
        <v>3,034</v>
      </c>
      <c r="D41" s="30" t="str">
        <f aca="false">IF(P_15号様式!G32="","",IF(VALUE(FIXED(P_15号様式!G32,0,TRUE()))&lt;&gt;P_15号様式!G32,RIGHT(FIXED(P_15号様式!G32,3,FALSE()),4),""))</f>
        <v/>
      </c>
      <c r="E41" s="29" t="str">
        <f aca="false">IF(P_15号様式!K32&lt;&gt;"",TEXT(INT(P_15号様式!K32),"#,##0"),"")</f>
        <v>1,419</v>
      </c>
      <c r="F41" s="30" t="str">
        <f aca="false">IF(P_15号様式!K32="","",IF(VALUE(FIXED(P_15号様式!K32,0,TRUE()))&lt;&gt;P_15号様式!K32,RIGHT(FIXED(P_15号様式!K32,3,FALSE()),4),""))</f>
        <v/>
      </c>
      <c r="G41" s="29" t="str">
        <f aca="false">IF(P_15号様式!O32&lt;&gt;"",TEXT(INT(P_15号様式!O32),"#,##0"),"")</f>
        <v>319</v>
      </c>
      <c r="H41" s="30" t="str">
        <f aca="false">IF(P_15号様式!O32="","",IF(VALUE(FIXED(P_15号様式!O32,0,TRUE()))&lt;&gt;P_15号様式!O32,RIGHT(FIXED(P_15号様式!O32,3,FALSE()),4),""))</f>
        <v/>
      </c>
      <c r="I41" s="29" t="str">
        <f aca="false">IF(P_15号様式!S32&lt;&gt;"",TEXT(INT(P_15号様式!S32),"#,##0"),"")</f>
        <v>272</v>
      </c>
      <c r="J41" s="30" t="str">
        <f aca="false">IF(P_15号様式!S32="","",IF(VALUE(FIXED(P_15号様式!S32,0,TRUE()))&lt;&gt;P_15号様式!S32,RIGHT(FIXED(P_15号様式!S32,3,FALSE()),4),""))</f>
        <v/>
      </c>
      <c r="K41" s="29" t="str">
        <f aca="false">IF(P_15号様式!W32&lt;&gt;"",TEXT(INT(P_15号様式!W32),"#,##0"),"")</f>
        <v/>
      </c>
      <c r="L41" s="30" t="str">
        <f aca="false">IF(P_15号様式!W32="","",IF(VALUE(FIXED(P_15号様式!W32,0,TRUE()))&lt;&gt;P_15号様式!W32,RIGHT(FIXED(P_15号様式!W32,3,FALSE()),4),""))</f>
        <v/>
      </c>
      <c r="M41" s="29" t="str">
        <f aca="false">IF(P_15号様式!AA32&lt;&gt;"",TEXT(INT(P_15号様式!AA32),"#,##0"),"")</f>
        <v/>
      </c>
      <c r="N41" s="30" t="str">
        <f aca="false">IF(P_15号様式!AA32="","",IF(VALUE(FIXED(P_15号様式!AA32,0,TRUE()))&lt;&gt;P_15号様式!AA32,RIGHT(FIXED(P_15号様式!AA32,3,FALSE()),4),""))</f>
        <v/>
      </c>
      <c r="O41" s="29" t="str">
        <f aca="false">IF(P_15号様式!AE32&lt;&gt;"",TEXT(INT(P_15号様式!AE32),"#,##0"),"")</f>
        <v/>
      </c>
      <c r="P41" s="30" t="str">
        <f aca="false">IF(P_15号様式!AE32="","",IF(VALUE(FIXED(P_15号様式!AE32,0,TRUE()))&lt;&gt;P_15号様式!AE32,RIGHT(FIXED(P_15号様式!AE32,3,FALSE()),4),""))</f>
        <v/>
      </c>
      <c r="Q41" s="29" t="str">
        <f aca="false">IF(P_15号様式!AI32&lt;&gt;"",TEXT(INT(P_15号様式!AI32),"#,##0"),"")</f>
        <v/>
      </c>
      <c r="R41" s="30" t="str">
        <f aca="false">IF(P_15号様式!AI32="","",IF(VALUE(FIXED(P_15号様式!AI32,0,TRUE()))&lt;&gt;P_15号様式!AI32,RIGHT(FIXED(P_15号様式!AI32,3,FALSE()),4),""))</f>
        <v/>
      </c>
      <c r="S41" s="29" t="str">
        <f aca="false">IF(P_15号様式!AM32&lt;&gt;"",TEXT(INT(P_15号様式!AM32),"#,##0"),"")</f>
        <v/>
      </c>
      <c r="T41" s="30" t="str">
        <f aca="false">IF(P_15号様式!AM32="","",IF(VALUE(FIXED(P_15号様式!AM32,0,TRUE()))&lt;&gt;P_15号様式!AM32,RIGHT(FIXED(P_15号様式!AM32,3,FALSE()),4),""))</f>
        <v/>
      </c>
      <c r="U41" s="29" t="str">
        <f aca="false">IF(P_15号様式!AQ32&lt;&gt;"",TEXT(INT(P_15号様式!AQ32),"#,##0"),"")</f>
        <v/>
      </c>
      <c r="V41" s="30" t="str">
        <f aca="false">IF(P_15号様式!AQ32="","",IF(VALUE(FIXED(P_15号様式!AQ32,0,TRUE()))&lt;&gt;P_15号様式!AQ32,RIGHT(FIXED(P_15号様式!AQ32,3,FALSE()),4),""))</f>
        <v/>
      </c>
      <c r="W41" s="29" t="str">
        <f aca="false">IF(P_15号様式!AR32&lt;&gt;"",TEXT(INT(P_15号様式!AR32),"#,##0"),"")</f>
        <v>5,044</v>
      </c>
      <c r="X41" s="29"/>
      <c r="Y41" s="30" t="str">
        <f aca="false">IF(P_15号様式!AR32="","",IF(VALUE(FIXED(P_15号様式!AR32,0,TRUE()))&lt;&gt;P_15号様式!AR32,RIGHT(FIXED(P_15号様式!AR32,3,FALSE()),4),""))</f>
        <v/>
      </c>
    </row>
    <row r="42" s="31" customFormat="true" ht="12" hidden="false" customHeight="true" outlineLevel="0" collapsed="false">
      <c r="A42" s="28" t="str">
        <f aca="false">IF(P_15号様式!C33="","",P_15号様式!C33)</f>
        <v>　大崎町</v>
      </c>
      <c r="B42" s="28"/>
      <c r="C42" s="29" t="str">
        <f aca="false">IF(P_15号様式!G33&lt;&gt;"",TEXT(INT(P_15号様式!G33),"#,##0"),"")</f>
        <v>4,467</v>
      </c>
      <c r="D42" s="30" t="str">
        <f aca="false">IF(P_15号様式!G33="","",IF(VALUE(FIXED(P_15号様式!G33,0,TRUE()))&lt;&gt;P_15号様式!G33,RIGHT(FIXED(P_15号様式!G33,3,FALSE()),4),""))</f>
        <v/>
      </c>
      <c r="E42" s="29" t="str">
        <f aca="false">IF(P_15号様式!K33&lt;&gt;"",TEXT(INT(P_15号様式!K33),"#,##0"),"")</f>
        <v>1,149</v>
      </c>
      <c r="F42" s="30" t="str">
        <f aca="false">IF(P_15号様式!K33="","",IF(VALUE(FIXED(P_15号様式!K33,0,TRUE()))&lt;&gt;P_15号様式!K33,RIGHT(FIXED(P_15号様式!K33,3,FALSE()),4),""))</f>
        <v/>
      </c>
      <c r="G42" s="29" t="str">
        <f aca="false">IF(P_15号様式!O33&lt;&gt;"",TEXT(INT(P_15号様式!O33),"#,##0"),"")</f>
        <v>415</v>
      </c>
      <c r="H42" s="30" t="str">
        <f aca="false">IF(P_15号様式!O33="","",IF(VALUE(FIXED(P_15号様式!O33,0,TRUE()))&lt;&gt;P_15号様式!O33,RIGHT(FIXED(P_15号様式!O33,3,FALSE()),4),""))</f>
        <v/>
      </c>
      <c r="I42" s="29" t="str">
        <f aca="false">IF(P_15号様式!S33&lt;&gt;"",TEXT(INT(P_15号様式!S33),"#,##0"),"")</f>
        <v>399</v>
      </c>
      <c r="J42" s="30" t="str">
        <f aca="false">IF(P_15号様式!S33="","",IF(VALUE(FIXED(P_15号様式!S33,0,TRUE()))&lt;&gt;P_15号様式!S33,RIGHT(FIXED(P_15号様式!S33,3,FALSE()),4),""))</f>
        <v/>
      </c>
      <c r="K42" s="29" t="str">
        <f aca="false">IF(P_15号様式!W33&lt;&gt;"",TEXT(INT(P_15号様式!W33),"#,##0"),"")</f>
        <v/>
      </c>
      <c r="L42" s="30" t="str">
        <f aca="false">IF(P_15号様式!W33="","",IF(VALUE(FIXED(P_15号様式!W33,0,TRUE()))&lt;&gt;P_15号様式!W33,RIGHT(FIXED(P_15号様式!W33,3,FALSE()),4),""))</f>
        <v/>
      </c>
      <c r="M42" s="29" t="str">
        <f aca="false">IF(P_15号様式!AA33&lt;&gt;"",TEXT(INT(P_15号様式!AA33),"#,##0"),"")</f>
        <v/>
      </c>
      <c r="N42" s="30" t="str">
        <f aca="false">IF(P_15号様式!AA33="","",IF(VALUE(FIXED(P_15号様式!AA33,0,TRUE()))&lt;&gt;P_15号様式!AA33,RIGHT(FIXED(P_15号様式!AA33,3,FALSE()),4),""))</f>
        <v/>
      </c>
      <c r="O42" s="29" t="str">
        <f aca="false">IF(P_15号様式!AE33&lt;&gt;"",TEXT(INT(P_15号様式!AE33),"#,##0"),"")</f>
        <v/>
      </c>
      <c r="P42" s="30" t="str">
        <f aca="false">IF(P_15号様式!AE33="","",IF(VALUE(FIXED(P_15号様式!AE33,0,TRUE()))&lt;&gt;P_15号様式!AE33,RIGHT(FIXED(P_15号様式!AE33,3,FALSE()),4),""))</f>
        <v/>
      </c>
      <c r="Q42" s="29" t="str">
        <f aca="false">IF(P_15号様式!AI33&lt;&gt;"",TEXT(INT(P_15号様式!AI33),"#,##0"),"")</f>
        <v/>
      </c>
      <c r="R42" s="30" t="str">
        <f aca="false">IF(P_15号様式!AI33="","",IF(VALUE(FIXED(P_15号様式!AI33,0,TRUE()))&lt;&gt;P_15号様式!AI33,RIGHT(FIXED(P_15号様式!AI33,3,FALSE()),4),""))</f>
        <v/>
      </c>
      <c r="S42" s="29" t="str">
        <f aca="false">IF(P_15号様式!AM33&lt;&gt;"",TEXT(INT(P_15号様式!AM33),"#,##0"),"")</f>
        <v/>
      </c>
      <c r="T42" s="30" t="str">
        <f aca="false">IF(P_15号様式!AM33="","",IF(VALUE(FIXED(P_15号様式!AM33,0,TRUE()))&lt;&gt;P_15号様式!AM33,RIGHT(FIXED(P_15号様式!AM33,3,FALSE()),4),""))</f>
        <v/>
      </c>
      <c r="U42" s="29" t="str">
        <f aca="false">IF(P_15号様式!AQ33&lt;&gt;"",TEXT(INT(P_15号様式!AQ33),"#,##0"),"")</f>
        <v/>
      </c>
      <c r="V42" s="30" t="str">
        <f aca="false">IF(P_15号様式!AQ33="","",IF(VALUE(FIXED(P_15号様式!AQ33,0,TRUE()))&lt;&gt;P_15号様式!AQ33,RIGHT(FIXED(P_15号様式!AQ33,3,FALSE()),4),""))</f>
        <v/>
      </c>
      <c r="W42" s="29" t="str">
        <f aca="false">IF(P_15号様式!AR33&lt;&gt;"",TEXT(INT(P_15号様式!AR33),"#,##0"),"")</f>
        <v>6,430</v>
      </c>
      <c r="X42" s="29"/>
      <c r="Y42" s="30" t="str">
        <f aca="false">IF(P_15号様式!AR33="","",IF(VALUE(FIXED(P_15号様式!AR33,0,TRUE()))&lt;&gt;P_15号様式!AR33,RIGHT(FIXED(P_15号様式!AR33,3,FALSE()),4),""))</f>
        <v/>
      </c>
    </row>
    <row r="43" s="31" customFormat="true" ht="12" hidden="false" customHeight="true" outlineLevel="0" collapsed="false">
      <c r="A43" s="28" t="str">
        <f aca="false">IF(P_15号様式!C34="","",P_15号様式!C34)</f>
        <v>＊（曽於郡）計</v>
      </c>
      <c r="B43" s="28"/>
      <c r="C43" s="29" t="str">
        <f aca="false">IF(P_15号様式!G34&lt;&gt;"",TEXT(INT(P_15号様式!G34),"#,##0"),"")</f>
        <v>4,467</v>
      </c>
      <c r="D43" s="30" t="str">
        <f aca="false">IF(P_15号様式!G34="","",IF(VALUE(FIXED(P_15号様式!G34,0,TRUE()))&lt;&gt;P_15号様式!G34,RIGHT(FIXED(P_15号様式!G34,3,FALSE()),4),""))</f>
        <v/>
      </c>
      <c r="E43" s="29" t="str">
        <f aca="false">IF(P_15号様式!K34&lt;&gt;"",TEXT(INT(P_15号様式!K34),"#,##0"),"")</f>
        <v>1,149</v>
      </c>
      <c r="F43" s="30" t="str">
        <f aca="false">IF(P_15号様式!K34="","",IF(VALUE(FIXED(P_15号様式!K34,0,TRUE()))&lt;&gt;P_15号様式!K34,RIGHT(FIXED(P_15号様式!K34,3,FALSE()),4),""))</f>
        <v/>
      </c>
      <c r="G43" s="29" t="str">
        <f aca="false">IF(P_15号様式!O34&lt;&gt;"",TEXT(INT(P_15号様式!O34),"#,##0"),"")</f>
        <v>415</v>
      </c>
      <c r="H43" s="30" t="str">
        <f aca="false">IF(P_15号様式!O34="","",IF(VALUE(FIXED(P_15号様式!O34,0,TRUE()))&lt;&gt;P_15号様式!O34,RIGHT(FIXED(P_15号様式!O34,3,FALSE()),4),""))</f>
        <v/>
      </c>
      <c r="I43" s="29" t="str">
        <f aca="false">IF(P_15号様式!S34&lt;&gt;"",TEXT(INT(P_15号様式!S34),"#,##0"),"")</f>
        <v>399</v>
      </c>
      <c r="J43" s="30" t="str">
        <f aca="false">IF(P_15号様式!S34="","",IF(VALUE(FIXED(P_15号様式!S34,0,TRUE()))&lt;&gt;P_15号様式!S34,RIGHT(FIXED(P_15号様式!S34,3,FALSE()),4),""))</f>
        <v/>
      </c>
      <c r="K43" s="29" t="str">
        <f aca="false">IF(P_15号様式!W34&lt;&gt;"",TEXT(INT(P_15号様式!W34),"#,##0"),"")</f>
        <v/>
      </c>
      <c r="L43" s="30" t="str">
        <f aca="false">IF(P_15号様式!W34="","",IF(VALUE(FIXED(P_15号様式!W34,0,TRUE()))&lt;&gt;P_15号様式!W34,RIGHT(FIXED(P_15号様式!W34,3,FALSE()),4),""))</f>
        <v/>
      </c>
      <c r="M43" s="29" t="str">
        <f aca="false">IF(P_15号様式!AA34&lt;&gt;"",TEXT(INT(P_15号様式!AA34),"#,##0"),"")</f>
        <v/>
      </c>
      <c r="N43" s="30" t="str">
        <f aca="false">IF(P_15号様式!AA34="","",IF(VALUE(FIXED(P_15号様式!AA34,0,TRUE()))&lt;&gt;P_15号様式!AA34,RIGHT(FIXED(P_15号様式!AA34,3,FALSE()),4),""))</f>
        <v/>
      </c>
      <c r="O43" s="29" t="str">
        <f aca="false">IF(P_15号様式!AE34&lt;&gt;"",TEXT(INT(P_15号様式!AE34),"#,##0"),"")</f>
        <v/>
      </c>
      <c r="P43" s="30" t="str">
        <f aca="false">IF(P_15号様式!AE34="","",IF(VALUE(FIXED(P_15号様式!AE34,0,TRUE()))&lt;&gt;P_15号様式!AE34,RIGHT(FIXED(P_15号様式!AE34,3,FALSE()),4),""))</f>
        <v/>
      </c>
      <c r="Q43" s="29" t="str">
        <f aca="false">IF(P_15号様式!AI34&lt;&gt;"",TEXT(INT(P_15号様式!AI34),"#,##0"),"")</f>
        <v/>
      </c>
      <c r="R43" s="30" t="str">
        <f aca="false">IF(P_15号様式!AI34="","",IF(VALUE(FIXED(P_15号様式!AI34,0,TRUE()))&lt;&gt;P_15号様式!AI34,RIGHT(FIXED(P_15号様式!AI34,3,FALSE()),4),""))</f>
        <v/>
      </c>
      <c r="S43" s="29" t="str">
        <f aca="false">IF(P_15号様式!AM34&lt;&gt;"",TEXT(INT(P_15号様式!AM34),"#,##0"),"")</f>
        <v/>
      </c>
      <c r="T43" s="30" t="str">
        <f aca="false">IF(P_15号様式!AM34="","",IF(VALUE(FIXED(P_15号様式!AM34,0,TRUE()))&lt;&gt;P_15号様式!AM34,RIGHT(FIXED(P_15号様式!AM34,3,FALSE()),4),""))</f>
        <v/>
      </c>
      <c r="U43" s="29" t="str">
        <f aca="false">IF(P_15号様式!AQ34&lt;&gt;"",TEXT(INT(P_15号様式!AQ34),"#,##0"),"")</f>
        <v/>
      </c>
      <c r="V43" s="30" t="str">
        <f aca="false">IF(P_15号様式!AQ34="","",IF(VALUE(FIXED(P_15号様式!AQ34,0,TRUE()))&lt;&gt;P_15号様式!AQ34,RIGHT(FIXED(P_15号様式!AQ34,3,FALSE()),4),""))</f>
        <v/>
      </c>
      <c r="W43" s="29" t="str">
        <f aca="false">IF(P_15号様式!AR34&lt;&gt;"",TEXT(INT(P_15号様式!AR34),"#,##0"),"")</f>
        <v>6,430</v>
      </c>
      <c r="X43" s="29"/>
      <c r="Y43" s="30" t="str">
        <f aca="false">IF(P_15号様式!AR34="","",IF(VALUE(FIXED(P_15号様式!AR34,0,TRUE()))&lt;&gt;P_15号様式!AR34,RIGHT(FIXED(P_15号様式!AR34,3,FALSE()),4),""))</f>
        <v/>
      </c>
    </row>
    <row r="44" s="31" customFormat="true" ht="12" hidden="false" customHeight="true" outlineLevel="0" collapsed="false">
      <c r="A44" s="28" t="str">
        <f aca="false">IF(P_15号様式!C35="","",P_15号様式!C35)</f>
        <v>　東串良町</v>
      </c>
      <c r="B44" s="28"/>
      <c r="C44" s="29" t="str">
        <f aca="false">IF(P_15号様式!G35&lt;&gt;"",TEXT(INT(P_15号様式!G35),"#,##0"),"")</f>
        <v>2,117</v>
      </c>
      <c r="D44" s="30" t="str">
        <f aca="false">IF(P_15号様式!G35="","",IF(VALUE(FIXED(P_15号様式!G35,0,TRUE()))&lt;&gt;P_15号様式!G35,RIGHT(FIXED(P_15号様式!G35,3,FALSE()),4),""))</f>
        <v/>
      </c>
      <c r="E44" s="29" t="str">
        <f aca="false">IF(P_15号様式!K35&lt;&gt;"",TEXT(INT(P_15号様式!K35),"#,##0"),"")</f>
        <v>720</v>
      </c>
      <c r="F44" s="30" t="str">
        <f aca="false">IF(P_15号様式!K35="","",IF(VALUE(FIXED(P_15号様式!K35,0,TRUE()))&lt;&gt;P_15号様式!K35,RIGHT(FIXED(P_15号様式!K35,3,FALSE()),4),""))</f>
        <v/>
      </c>
      <c r="G44" s="29" t="str">
        <f aca="false">IF(P_15号様式!O35&lt;&gt;"",TEXT(INT(P_15号様式!O35),"#,##0"),"")</f>
        <v>151</v>
      </c>
      <c r="H44" s="30" t="str">
        <f aca="false">IF(P_15号様式!O35="","",IF(VALUE(FIXED(P_15号様式!O35,0,TRUE()))&lt;&gt;P_15号様式!O35,RIGHT(FIXED(P_15号様式!O35,3,FALSE()),4),""))</f>
        <v/>
      </c>
      <c r="I44" s="29" t="str">
        <f aca="false">IF(P_15号様式!S35&lt;&gt;"",TEXT(INT(P_15号様式!S35),"#,##0"),"")</f>
        <v>153</v>
      </c>
      <c r="J44" s="30" t="str">
        <f aca="false">IF(P_15号様式!S35="","",IF(VALUE(FIXED(P_15号様式!S35,0,TRUE()))&lt;&gt;P_15号様式!S35,RIGHT(FIXED(P_15号様式!S35,3,FALSE()),4),""))</f>
        <v/>
      </c>
      <c r="K44" s="29" t="str">
        <f aca="false">IF(P_15号様式!W35&lt;&gt;"",TEXT(INT(P_15号様式!W35),"#,##0"),"")</f>
        <v/>
      </c>
      <c r="L44" s="30" t="str">
        <f aca="false">IF(P_15号様式!W35="","",IF(VALUE(FIXED(P_15号様式!W35,0,TRUE()))&lt;&gt;P_15号様式!W35,RIGHT(FIXED(P_15号様式!W35,3,FALSE()),4),""))</f>
        <v/>
      </c>
      <c r="M44" s="29" t="str">
        <f aca="false">IF(P_15号様式!AA35&lt;&gt;"",TEXT(INT(P_15号様式!AA35),"#,##0"),"")</f>
        <v/>
      </c>
      <c r="N44" s="30" t="str">
        <f aca="false">IF(P_15号様式!AA35="","",IF(VALUE(FIXED(P_15号様式!AA35,0,TRUE()))&lt;&gt;P_15号様式!AA35,RIGHT(FIXED(P_15号様式!AA35,3,FALSE()),4),""))</f>
        <v/>
      </c>
      <c r="O44" s="29" t="str">
        <f aca="false">IF(P_15号様式!AE35&lt;&gt;"",TEXT(INT(P_15号様式!AE35),"#,##0"),"")</f>
        <v/>
      </c>
      <c r="P44" s="30" t="str">
        <f aca="false">IF(P_15号様式!AE35="","",IF(VALUE(FIXED(P_15号様式!AE35,0,TRUE()))&lt;&gt;P_15号様式!AE35,RIGHT(FIXED(P_15号様式!AE35,3,FALSE()),4),""))</f>
        <v/>
      </c>
      <c r="Q44" s="29" t="str">
        <f aca="false">IF(P_15号様式!AI35&lt;&gt;"",TEXT(INT(P_15号様式!AI35),"#,##0"),"")</f>
        <v/>
      </c>
      <c r="R44" s="30" t="str">
        <f aca="false">IF(P_15号様式!AI35="","",IF(VALUE(FIXED(P_15号様式!AI35,0,TRUE()))&lt;&gt;P_15号様式!AI35,RIGHT(FIXED(P_15号様式!AI35,3,FALSE()),4),""))</f>
        <v/>
      </c>
      <c r="S44" s="29" t="str">
        <f aca="false">IF(P_15号様式!AM35&lt;&gt;"",TEXT(INT(P_15号様式!AM35),"#,##0"),"")</f>
        <v/>
      </c>
      <c r="T44" s="30" t="str">
        <f aca="false">IF(P_15号様式!AM35="","",IF(VALUE(FIXED(P_15号様式!AM35,0,TRUE()))&lt;&gt;P_15号様式!AM35,RIGHT(FIXED(P_15号様式!AM35,3,FALSE()),4),""))</f>
        <v/>
      </c>
      <c r="U44" s="29" t="str">
        <f aca="false">IF(P_15号様式!AQ35&lt;&gt;"",TEXT(INT(P_15号様式!AQ35),"#,##0"),"")</f>
        <v/>
      </c>
      <c r="V44" s="30" t="str">
        <f aca="false">IF(P_15号様式!AQ35="","",IF(VALUE(FIXED(P_15号様式!AQ35,0,TRUE()))&lt;&gt;P_15号様式!AQ35,RIGHT(FIXED(P_15号様式!AQ35,3,FALSE()),4),""))</f>
        <v/>
      </c>
      <c r="W44" s="29" t="str">
        <f aca="false">IF(P_15号様式!AR35&lt;&gt;"",TEXT(INT(P_15号様式!AR35),"#,##0"),"")</f>
        <v>3,141</v>
      </c>
      <c r="X44" s="29"/>
      <c r="Y44" s="30" t="str">
        <f aca="false">IF(P_15号様式!AR35="","",IF(VALUE(FIXED(P_15号様式!AR35,0,TRUE()))&lt;&gt;P_15号様式!AR35,RIGHT(FIXED(P_15号様式!AR35,3,FALSE()),4),""))</f>
        <v/>
      </c>
    </row>
    <row r="45" s="31" customFormat="true" ht="12" hidden="false" customHeight="true" outlineLevel="0" collapsed="false">
      <c r="A45" s="28" t="str">
        <f aca="false">IF(P_15号様式!C36="","",P_15号様式!C36)</f>
        <v>　錦江町</v>
      </c>
      <c r="B45" s="28"/>
      <c r="C45" s="29" t="str">
        <f aca="false">IF(P_15号様式!G36&lt;&gt;"",TEXT(INT(P_15号様式!G36),"#,##0"),"")</f>
        <v>2,883</v>
      </c>
      <c r="D45" s="30" t="str">
        <f aca="false">IF(P_15号様式!G36="","",IF(VALUE(FIXED(P_15号様式!G36,0,TRUE()))&lt;&gt;P_15号様式!G36,RIGHT(FIXED(P_15号様式!G36,3,FALSE()),4),""))</f>
        <v/>
      </c>
      <c r="E45" s="29" t="str">
        <f aca="false">IF(P_15号様式!K36&lt;&gt;"",TEXT(INT(P_15号様式!K36),"#,##0"),"")</f>
        <v>949</v>
      </c>
      <c r="F45" s="30" t="str">
        <f aca="false">IF(P_15号様式!K36="","",IF(VALUE(FIXED(P_15号様式!K36,0,TRUE()))&lt;&gt;P_15号様式!K36,RIGHT(FIXED(P_15号様式!K36,3,FALSE()),4),""))</f>
        <v/>
      </c>
      <c r="G45" s="29" t="str">
        <f aca="false">IF(P_15号様式!O36&lt;&gt;"",TEXT(INT(P_15号様式!O36),"#,##0"),"")</f>
        <v>249</v>
      </c>
      <c r="H45" s="30" t="str">
        <f aca="false">IF(P_15号様式!O36="","",IF(VALUE(FIXED(P_15号様式!O36,0,TRUE()))&lt;&gt;P_15号様式!O36,RIGHT(FIXED(P_15号様式!O36,3,FALSE()),4),""))</f>
        <v/>
      </c>
      <c r="I45" s="29" t="str">
        <f aca="false">IF(P_15号様式!S36&lt;&gt;"",TEXT(INT(P_15号様式!S36),"#,##0"),"")</f>
        <v>183</v>
      </c>
      <c r="J45" s="30" t="str">
        <f aca="false">IF(P_15号様式!S36="","",IF(VALUE(FIXED(P_15号様式!S36,0,TRUE()))&lt;&gt;P_15号様式!S36,RIGHT(FIXED(P_15号様式!S36,3,FALSE()),4),""))</f>
        <v/>
      </c>
      <c r="K45" s="29" t="str">
        <f aca="false">IF(P_15号様式!W36&lt;&gt;"",TEXT(INT(P_15号様式!W36),"#,##0"),"")</f>
        <v/>
      </c>
      <c r="L45" s="30" t="str">
        <f aca="false">IF(P_15号様式!W36="","",IF(VALUE(FIXED(P_15号様式!W36,0,TRUE()))&lt;&gt;P_15号様式!W36,RIGHT(FIXED(P_15号様式!W36,3,FALSE()),4),""))</f>
        <v/>
      </c>
      <c r="M45" s="29" t="str">
        <f aca="false">IF(P_15号様式!AA36&lt;&gt;"",TEXT(INT(P_15号様式!AA36),"#,##0"),"")</f>
        <v/>
      </c>
      <c r="N45" s="30" t="str">
        <f aca="false">IF(P_15号様式!AA36="","",IF(VALUE(FIXED(P_15号様式!AA36,0,TRUE()))&lt;&gt;P_15号様式!AA36,RIGHT(FIXED(P_15号様式!AA36,3,FALSE()),4),""))</f>
        <v/>
      </c>
      <c r="O45" s="29" t="str">
        <f aca="false">IF(P_15号様式!AE36&lt;&gt;"",TEXT(INT(P_15号様式!AE36),"#,##0"),"")</f>
        <v/>
      </c>
      <c r="P45" s="30" t="str">
        <f aca="false">IF(P_15号様式!AE36="","",IF(VALUE(FIXED(P_15号様式!AE36,0,TRUE()))&lt;&gt;P_15号様式!AE36,RIGHT(FIXED(P_15号様式!AE36,3,FALSE()),4),""))</f>
        <v/>
      </c>
      <c r="Q45" s="29" t="str">
        <f aca="false">IF(P_15号様式!AI36&lt;&gt;"",TEXT(INT(P_15号様式!AI36),"#,##0"),"")</f>
        <v/>
      </c>
      <c r="R45" s="30" t="str">
        <f aca="false">IF(P_15号様式!AI36="","",IF(VALUE(FIXED(P_15号様式!AI36,0,TRUE()))&lt;&gt;P_15号様式!AI36,RIGHT(FIXED(P_15号様式!AI36,3,FALSE()),4),""))</f>
        <v/>
      </c>
      <c r="S45" s="29" t="str">
        <f aca="false">IF(P_15号様式!AM36&lt;&gt;"",TEXT(INT(P_15号様式!AM36),"#,##0"),"")</f>
        <v/>
      </c>
      <c r="T45" s="30" t="str">
        <f aca="false">IF(P_15号様式!AM36="","",IF(VALUE(FIXED(P_15号様式!AM36,0,TRUE()))&lt;&gt;P_15号様式!AM36,RIGHT(FIXED(P_15号様式!AM36,3,FALSE()),4),""))</f>
        <v/>
      </c>
      <c r="U45" s="29" t="str">
        <f aca="false">IF(P_15号様式!AQ36&lt;&gt;"",TEXT(INT(P_15号様式!AQ36),"#,##0"),"")</f>
        <v/>
      </c>
      <c r="V45" s="30" t="str">
        <f aca="false">IF(P_15号様式!AQ36="","",IF(VALUE(FIXED(P_15号様式!AQ36,0,TRUE()))&lt;&gt;P_15号様式!AQ36,RIGHT(FIXED(P_15号様式!AQ36,3,FALSE()),4),""))</f>
        <v/>
      </c>
      <c r="W45" s="29" t="str">
        <f aca="false">IF(P_15号様式!AR36&lt;&gt;"",TEXT(INT(P_15号様式!AR36),"#,##0"),"")</f>
        <v>4,264</v>
      </c>
      <c r="X45" s="29"/>
      <c r="Y45" s="30" t="str">
        <f aca="false">IF(P_15号様式!AR36="","",IF(VALUE(FIXED(P_15号様式!AR36,0,TRUE()))&lt;&gt;P_15号様式!AR36,RIGHT(FIXED(P_15号様式!AR36,3,FALSE()),4),""))</f>
        <v/>
      </c>
    </row>
    <row r="46" s="31" customFormat="true" ht="12" hidden="false" customHeight="true" outlineLevel="0" collapsed="false">
      <c r="A46" s="28" t="str">
        <f aca="false">IF(P_15号様式!C37="","",P_15号様式!C37)</f>
        <v>　南大隅町</v>
      </c>
      <c r="B46" s="28"/>
      <c r="C46" s="29" t="str">
        <f aca="false">IF(P_15号様式!G37&lt;&gt;"",TEXT(INT(P_15号様式!G37),"#,##0"),"")</f>
        <v>2,926</v>
      </c>
      <c r="D46" s="30" t="str">
        <f aca="false">IF(P_15号様式!G37="","",IF(VALUE(FIXED(P_15号様式!G37,0,TRUE()))&lt;&gt;P_15号様式!G37,RIGHT(FIXED(P_15号様式!G37,3,FALSE()),4),""))</f>
        <v/>
      </c>
      <c r="E46" s="29" t="str">
        <f aca="false">IF(P_15号様式!K37&lt;&gt;"",TEXT(INT(P_15号様式!K37),"#,##0"),"")</f>
        <v>990</v>
      </c>
      <c r="F46" s="30" t="str">
        <f aca="false">IF(P_15号様式!K37="","",IF(VALUE(FIXED(P_15号様式!K37,0,TRUE()))&lt;&gt;P_15号様式!K37,RIGHT(FIXED(P_15号様式!K37,3,FALSE()),4),""))</f>
        <v/>
      </c>
      <c r="G46" s="29" t="str">
        <f aca="false">IF(P_15号様式!O37&lt;&gt;"",TEXT(INT(P_15号様式!O37),"#,##0"),"")</f>
        <v>292</v>
      </c>
      <c r="H46" s="30" t="str">
        <f aca="false">IF(P_15号様式!O37="","",IF(VALUE(FIXED(P_15号様式!O37,0,TRUE()))&lt;&gt;P_15号様式!O37,RIGHT(FIXED(P_15号様式!O37,3,FALSE()),4),""))</f>
        <v/>
      </c>
      <c r="I46" s="29" t="str">
        <f aca="false">IF(P_15号様式!S37&lt;&gt;"",TEXT(INT(P_15号様式!S37),"#,##0"),"")</f>
        <v>173</v>
      </c>
      <c r="J46" s="30" t="str">
        <f aca="false">IF(P_15号様式!S37="","",IF(VALUE(FIXED(P_15号様式!S37,0,TRUE()))&lt;&gt;P_15号様式!S37,RIGHT(FIXED(P_15号様式!S37,3,FALSE()),4),""))</f>
        <v/>
      </c>
      <c r="K46" s="29" t="str">
        <f aca="false">IF(P_15号様式!W37&lt;&gt;"",TEXT(INT(P_15号様式!W37),"#,##0"),"")</f>
        <v/>
      </c>
      <c r="L46" s="30" t="str">
        <f aca="false">IF(P_15号様式!W37="","",IF(VALUE(FIXED(P_15号様式!W37,0,TRUE()))&lt;&gt;P_15号様式!W37,RIGHT(FIXED(P_15号様式!W37,3,FALSE()),4),""))</f>
        <v/>
      </c>
      <c r="M46" s="29" t="str">
        <f aca="false">IF(P_15号様式!AA37&lt;&gt;"",TEXT(INT(P_15号様式!AA37),"#,##0"),"")</f>
        <v/>
      </c>
      <c r="N46" s="30" t="str">
        <f aca="false">IF(P_15号様式!AA37="","",IF(VALUE(FIXED(P_15号様式!AA37,0,TRUE()))&lt;&gt;P_15号様式!AA37,RIGHT(FIXED(P_15号様式!AA37,3,FALSE()),4),""))</f>
        <v/>
      </c>
      <c r="O46" s="29" t="str">
        <f aca="false">IF(P_15号様式!AE37&lt;&gt;"",TEXT(INT(P_15号様式!AE37),"#,##0"),"")</f>
        <v/>
      </c>
      <c r="P46" s="30" t="str">
        <f aca="false">IF(P_15号様式!AE37="","",IF(VALUE(FIXED(P_15号様式!AE37,0,TRUE()))&lt;&gt;P_15号様式!AE37,RIGHT(FIXED(P_15号様式!AE37,3,FALSE()),4),""))</f>
        <v/>
      </c>
      <c r="Q46" s="29" t="str">
        <f aca="false">IF(P_15号様式!AI37&lt;&gt;"",TEXT(INT(P_15号様式!AI37),"#,##0"),"")</f>
        <v/>
      </c>
      <c r="R46" s="30" t="str">
        <f aca="false">IF(P_15号様式!AI37="","",IF(VALUE(FIXED(P_15号様式!AI37,0,TRUE()))&lt;&gt;P_15号様式!AI37,RIGHT(FIXED(P_15号様式!AI37,3,FALSE()),4),""))</f>
        <v/>
      </c>
      <c r="S46" s="29" t="str">
        <f aca="false">IF(P_15号様式!AM37&lt;&gt;"",TEXT(INT(P_15号様式!AM37),"#,##0"),"")</f>
        <v/>
      </c>
      <c r="T46" s="30" t="str">
        <f aca="false">IF(P_15号様式!AM37="","",IF(VALUE(FIXED(P_15号様式!AM37,0,TRUE()))&lt;&gt;P_15号様式!AM37,RIGHT(FIXED(P_15号様式!AM37,3,FALSE()),4),""))</f>
        <v/>
      </c>
      <c r="U46" s="29" t="str">
        <f aca="false">IF(P_15号様式!AQ37&lt;&gt;"",TEXT(INT(P_15号様式!AQ37),"#,##0"),"")</f>
        <v/>
      </c>
      <c r="V46" s="30" t="str">
        <f aca="false">IF(P_15号様式!AQ37="","",IF(VALUE(FIXED(P_15号様式!AQ37,0,TRUE()))&lt;&gt;P_15号様式!AQ37,RIGHT(FIXED(P_15号様式!AQ37,3,FALSE()),4),""))</f>
        <v/>
      </c>
      <c r="W46" s="29" t="str">
        <f aca="false">IF(P_15号様式!AR37&lt;&gt;"",TEXT(INT(P_15号様式!AR37),"#,##0"),"")</f>
        <v>4,381</v>
      </c>
      <c r="X46" s="29"/>
      <c r="Y46" s="30" t="str">
        <f aca="false">IF(P_15号様式!AR37="","",IF(VALUE(FIXED(P_15号様式!AR37,0,TRUE()))&lt;&gt;P_15号様式!AR37,RIGHT(FIXED(P_15号様式!AR37,3,FALSE()),4),""))</f>
        <v/>
      </c>
    </row>
    <row r="47" s="31" customFormat="true" ht="12" hidden="false" customHeight="true" outlineLevel="0" collapsed="false">
      <c r="A47" s="28" t="str">
        <f aca="false">IF(P_15号様式!C38="","",P_15号様式!C38)</f>
        <v>　肝付町</v>
      </c>
      <c r="B47" s="28"/>
      <c r="C47" s="29" t="str">
        <f aca="false">IF(P_15号様式!G38&lt;&gt;"",TEXT(INT(P_15号様式!G38),"#,##0"),"")</f>
        <v>4,600</v>
      </c>
      <c r="D47" s="30" t="str">
        <f aca="false">IF(P_15号様式!G38="","",IF(VALUE(FIXED(P_15号様式!G38,0,TRUE()))&lt;&gt;P_15号様式!G38,RIGHT(FIXED(P_15号様式!G38,3,FALSE()),4),""))</f>
        <v/>
      </c>
      <c r="E47" s="29" t="str">
        <f aca="false">IF(P_15号様式!K38&lt;&gt;"",TEXT(INT(P_15号様式!K38),"#,##0"),"")</f>
        <v>1,992</v>
      </c>
      <c r="F47" s="30" t="str">
        <f aca="false">IF(P_15号様式!K38="","",IF(VALUE(FIXED(P_15号様式!K38,0,TRUE()))&lt;&gt;P_15号様式!K38,RIGHT(FIXED(P_15号様式!K38,3,FALSE()),4),""))</f>
        <v/>
      </c>
      <c r="G47" s="29" t="str">
        <f aca="false">IF(P_15号様式!O38&lt;&gt;"",TEXT(INT(P_15号様式!O38),"#,##0"),"")</f>
        <v>449</v>
      </c>
      <c r="H47" s="30" t="str">
        <f aca="false">IF(P_15号様式!O38="","",IF(VALUE(FIXED(P_15号様式!O38,0,TRUE()))&lt;&gt;P_15号様式!O38,RIGHT(FIXED(P_15号様式!O38,3,FALSE()),4),""))</f>
        <v/>
      </c>
      <c r="I47" s="29" t="str">
        <f aca="false">IF(P_15号様式!S38&lt;&gt;"",TEXT(INT(P_15号様式!S38),"#,##0"),"")</f>
        <v>494</v>
      </c>
      <c r="J47" s="30" t="str">
        <f aca="false">IF(P_15号様式!S38="","",IF(VALUE(FIXED(P_15号様式!S38,0,TRUE()))&lt;&gt;P_15号様式!S38,RIGHT(FIXED(P_15号様式!S38,3,FALSE()),4),""))</f>
        <v/>
      </c>
      <c r="K47" s="29" t="str">
        <f aca="false">IF(P_15号様式!W38&lt;&gt;"",TEXT(INT(P_15号様式!W38),"#,##0"),"")</f>
        <v/>
      </c>
      <c r="L47" s="30" t="str">
        <f aca="false">IF(P_15号様式!W38="","",IF(VALUE(FIXED(P_15号様式!W38,0,TRUE()))&lt;&gt;P_15号様式!W38,RIGHT(FIXED(P_15号様式!W38,3,FALSE()),4),""))</f>
        <v/>
      </c>
      <c r="M47" s="29" t="str">
        <f aca="false">IF(P_15号様式!AA38&lt;&gt;"",TEXT(INT(P_15号様式!AA38),"#,##0"),"")</f>
        <v/>
      </c>
      <c r="N47" s="30" t="str">
        <f aca="false">IF(P_15号様式!AA38="","",IF(VALUE(FIXED(P_15号様式!AA38,0,TRUE()))&lt;&gt;P_15号様式!AA38,RIGHT(FIXED(P_15号様式!AA38,3,FALSE()),4),""))</f>
        <v/>
      </c>
      <c r="O47" s="29" t="str">
        <f aca="false">IF(P_15号様式!AE38&lt;&gt;"",TEXT(INT(P_15号様式!AE38),"#,##0"),"")</f>
        <v/>
      </c>
      <c r="P47" s="30" t="str">
        <f aca="false">IF(P_15号様式!AE38="","",IF(VALUE(FIXED(P_15号様式!AE38,0,TRUE()))&lt;&gt;P_15号様式!AE38,RIGHT(FIXED(P_15号様式!AE38,3,FALSE()),4),""))</f>
        <v/>
      </c>
      <c r="Q47" s="29" t="str">
        <f aca="false">IF(P_15号様式!AI38&lt;&gt;"",TEXT(INT(P_15号様式!AI38),"#,##0"),"")</f>
        <v/>
      </c>
      <c r="R47" s="30" t="str">
        <f aca="false">IF(P_15号様式!AI38="","",IF(VALUE(FIXED(P_15号様式!AI38,0,TRUE()))&lt;&gt;P_15号様式!AI38,RIGHT(FIXED(P_15号様式!AI38,3,FALSE()),4),""))</f>
        <v/>
      </c>
      <c r="S47" s="29" t="str">
        <f aca="false">IF(P_15号様式!AM38&lt;&gt;"",TEXT(INT(P_15号様式!AM38),"#,##0"),"")</f>
        <v/>
      </c>
      <c r="T47" s="30" t="str">
        <f aca="false">IF(P_15号様式!AM38="","",IF(VALUE(FIXED(P_15号様式!AM38,0,TRUE()))&lt;&gt;P_15号様式!AM38,RIGHT(FIXED(P_15号様式!AM38,3,FALSE()),4),""))</f>
        <v/>
      </c>
      <c r="U47" s="29" t="str">
        <f aca="false">IF(P_15号様式!AQ38&lt;&gt;"",TEXT(INT(P_15号様式!AQ38),"#,##0"),"")</f>
        <v/>
      </c>
      <c r="V47" s="30" t="str">
        <f aca="false">IF(P_15号様式!AQ38="","",IF(VALUE(FIXED(P_15号様式!AQ38,0,TRUE()))&lt;&gt;P_15号様式!AQ38,RIGHT(FIXED(P_15号様式!AQ38,3,FALSE()),4),""))</f>
        <v/>
      </c>
      <c r="W47" s="29" t="str">
        <f aca="false">IF(P_15号様式!AR38&lt;&gt;"",TEXT(INT(P_15号様式!AR38),"#,##0"),"")</f>
        <v>7,535</v>
      </c>
      <c r="X47" s="29"/>
      <c r="Y47" s="30" t="str">
        <f aca="false">IF(P_15号様式!AR38="","",IF(VALUE(FIXED(P_15号様式!AR38,0,TRUE()))&lt;&gt;P_15号様式!AR38,RIGHT(FIXED(P_15号様式!AR38,3,FALSE()),4),""))</f>
        <v/>
      </c>
    </row>
    <row r="48" s="31" customFormat="true" ht="12" hidden="false" customHeight="true" outlineLevel="0" collapsed="false">
      <c r="A48" s="28" t="str">
        <f aca="false">IF(P_15号様式!C39="","",P_15号様式!C39)</f>
        <v>＊（肝属郡）計</v>
      </c>
      <c r="B48" s="28"/>
      <c r="C48" s="29" t="str">
        <f aca="false">IF(P_15号様式!G39&lt;&gt;"",TEXT(INT(P_15号様式!G39),"#,##0"),"")</f>
        <v>12,526</v>
      </c>
      <c r="D48" s="30" t="str">
        <f aca="false">IF(P_15号様式!G39="","",IF(VALUE(FIXED(P_15号様式!G39,0,TRUE()))&lt;&gt;P_15号様式!G39,RIGHT(FIXED(P_15号様式!G39,3,FALSE()),4),""))</f>
        <v/>
      </c>
      <c r="E48" s="29" t="str">
        <f aca="false">IF(P_15号様式!K39&lt;&gt;"",TEXT(INT(P_15号様式!K39),"#,##0"),"")</f>
        <v>4,651</v>
      </c>
      <c r="F48" s="30" t="str">
        <f aca="false">IF(P_15号様式!K39="","",IF(VALUE(FIXED(P_15号様式!K39,0,TRUE()))&lt;&gt;P_15号様式!K39,RIGHT(FIXED(P_15号様式!K39,3,FALSE()),4),""))</f>
        <v/>
      </c>
      <c r="G48" s="29" t="str">
        <f aca="false">IF(P_15号様式!O39&lt;&gt;"",TEXT(INT(P_15号様式!O39),"#,##0"),"")</f>
        <v>1,141</v>
      </c>
      <c r="H48" s="30" t="str">
        <f aca="false">IF(P_15号様式!O39="","",IF(VALUE(FIXED(P_15号様式!O39,0,TRUE()))&lt;&gt;P_15号様式!O39,RIGHT(FIXED(P_15号様式!O39,3,FALSE()),4),""))</f>
        <v/>
      </c>
      <c r="I48" s="29" t="str">
        <f aca="false">IF(P_15号様式!S39&lt;&gt;"",TEXT(INT(P_15号様式!S39),"#,##0"),"")</f>
        <v>1,003</v>
      </c>
      <c r="J48" s="30" t="str">
        <f aca="false">IF(P_15号様式!S39="","",IF(VALUE(FIXED(P_15号様式!S39,0,TRUE()))&lt;&gt;P_15号様式!S39,RIGHT(FIXED(P_15号様式!S39,3,FALSE()),4),""))</f>
        <v/>
      </c>
      <c r="K48" s="29" t="str">
        <f aca="false">IF(P_15号様式!W39&lt;&gt;"",TEXT(INT(P_15号様式!W39),"#,##0"),"")</f>
        <v/>
      </c>
      <c r="L48" s="30" t="str">
        <f aca="false">IF(P_15号様式!W39="","",IF(VALUE(FIXED(P_15号様式!W39,0,TRUE()))&lt;&gt;P_15号様式!W39,RIGHT(FIXED(P_15号様式!W39,3,FALSE()),4),""))</f>
        <v/>
      </c>
      <c r="M48" s="29" t="str">
        <f aca="false">IF(P_15号様式!AA39&lt;&gt;"",TEXT(INT(P_15号様式!AA39),"#,##0"),"")</f>
        <v/>
      </c>
      <c r="N48" s="30" t="str">
        <f aca="false">IF(P_15号様式!AA39="","",IF(VALUE(FIXED(P_15号様式!AA39,0,TRUE()))&lt;&gt;P_15号様式!AA39,RIGHT(FIXED(P_15号様式!AA39,3,FALSE()),4),""))</f>
        <v/>
      </c>
      <c r="O48" s="29" t="str">
        <f aca="false">IF(P_15号様式!AE39&lt;&gt;"",TEXT(INT(P_15号様式!AE39),"#,##0"),"")</f>
        <v/>
      </c>
      <c r="P48" s="30" t="str">
        <f aca="false">IF(P_15号様式!AE39="","",IF(VALUE(FIXED(P_15号様式!AE39,0,TRUE()))&lt;&gt;P_15号様式!AE39,RIGHT(FIXED(P_15号様式!AE39,3,FALSE()),4),""))</f>
        <v/>
      </c>
      <c r="Q48" s="29" t="str">
        <f aca="false">IF(P_15号様式!AI39&lt;&gt;"",TEXT(INT(P_15号様式!AI39),"#,##0"),"")</f>
        <v/>
      </c>
      <c r="R48" s="30" t="str">
        <f aca="false">IF(P_15号様式!AI39="","",IF(VALUE(FIXED(P_15号様式!AI39,0,TRUE()))&lt;&gt;P_15号様式!AI39,RIGHT(FIXED(P_15号様式!AI39,3,FALSE()),4),""))</f>
        <v/>
      </c>
      <c r="S48" s="29" t="str">
        <f aca="false">IF(P_15号様式!AM39&lt;&gt;"",TEXT(INT(P_15号様式!AM39),"#,##0"),"")</f>
        <v/>
      </c>
      <c r="T48" s="30" t="str">
        <f aca="false">IF(P_15号様式!AM39="","",IF(VALUE(FIXED(P_15号様式!AM39,0,TRUE()))&lt;&gt;P_15号様式!AM39,RIGHT(FIXED(P_15号様式!AM39,3,FALSE()),4),""))</f>
        <v/>
      </c>
      <c r="U48" s="29" t="str">
        <f aca="false">IF(P_15号様式!AQ39&lt;&gt;"",TEXT(INT(P_15号様式!AQ39),"#,##0"),"")</f>
        <v/>
      </c>
      <c r="V48" s="30" t="str">
        <f aca="false">IF(P_15号様式!AQ39="","",IF(VALUE(FIXED(P_15号様式!AQ39,0,TRUE()))&lt;&gt;P_15号様式!AQ39,RIGHT(FIXED(P_15号様式!AQ39,3,FALSE()),4),""))</f>
        <v/>
      </c>
      <c r="W48" s="29" t="str">
        <f aca="false">IF(P_15号様式!AR39&lt;&gt;"",TEXT(INT(P_15号様式!AR39),"#,##0"),"")</f>
        <v>19,321</v>
      </c>
      <c r="X48" s="29"/>
      <c r="Y48" s="30" t="str">
        <f aca="false">IF(P_15号様式!AR39="","",IF(VALUE(FIXED(P_15号様式!AR39,0,TRUE()))&lt;&gt;P_15号様式!AR39,RIGHT(FIXED(P_15号様式!AR39,3,FALSE()),4),""))</f>
        <v/>
      </c>
    </row>
    <row r="49" s="31" customFormat="true" ht="12" hidden="false" customHeight="true" outlineLevel="0" collapsed="false">
      <c r="A49" s="28" t="str">
        <f aca="false">IF(P_15号様式!C40="","",P_15号様式!C40)</f>
        <v>　中種子町</v>
      </c>
      <c r="B49" s="28"/>
      <c r="C49" s="29" t="str">
        <f aca="false">IF(P_15号様式!G40&lt;&gt;"",TEXT(INT(P_15号様式!G40),"#,##0"),"")</f>
        <v>3,020</v>
      </c>
      <c r="D49" s="30" t="str">
        <f aca="false">IF(P_15号様式!G40="","",IF(VALUE(FIXED(P_15号様式!G40,0,TRUE()))&lt;&gt;P_15号様式!G40,RIGHT(FIXED(P_15号様式!G40,3,FALSE()),4),""))</f>
        <v/>
      </c>
      <c r="E49" s="29" t="str">
        <f aca="false">IF(P_15号様式!K40&lt;&gt;"",TEXT(INT(P_15号様式!K40),"#,##0"),"")</f>
        <v>884</v>
      </c>
      <c r="F49" s="30" t="str">
        <f aca="false">IF(P_15号様式!K40="","",IF(VALUE(FIXED(P_15号様式!K40,0,TRUE()))&lt;&gt;P_15号様式!K40,RIGHT(FIXED(P_15号様式!K40,3,FALSE()),4),""))</f>
        <v/>
      </c>
      <c r="G49" s="29" t="str">
        <f aca="false">IF(P_15号様式!O40&lt;&gt;"",TEXT(INT(P_15号様式!O40),"#,##0"),"")</f>
        <v>267</v>
      </c>
      <c r="H49" s="30" t="str">
        <f aca="false">IF(P_15号様式!O40="","",IF(VALUE(FIXED(P_15号様式!O40,0,TRUE()))&lt;&gt;P_15号様式!O40,RIGHT(FIXED(P_15号様式!O40,3,FALSE()),4),""))</f>
        <v/>
      </c>
      <c r="I49" s="29" t="str">
        <f aca="false">IF(P_15号様式!S40&lt;&gt;"",TEXT(INT(P_15号様式!S40),"#,##0"),"")</f>
        <v>299</v>
      </c>
      <c r="J49" s="30" t="str">
        <f aca="false">IF(P_15号様式!S40="","",IF(VALUE(FIXED(P_15号様式!S40,0,TRUE()))&lt;&gt;P_15号様式!S40,RIGHT(FIXED(P_15号様式!S40,3,FALSE()),4),""))</f>
        <v/>
      </c>
      <c r="K49" s="29" t="str">
        <f aca="false">IF(P_15号様式!W40&lt;&gt;"",TEXT(INT(P_15号様式!W40),"#,##0"),"")</f>
        <v/>
      </c>
      <c r="L49" s="30" t="str">
        <f aca="false">IF(P_15号様式!W40="","",IF(VALUE(FIXED(P_15号様式!W40,0,TRUE()))&lt;&gt;P_15号様式!W40,RIGHT(FIXED(P_15号様式!W40,3,FALSE()),4),""))</f>
        <v/>
      </c>
      <c r="M49" s="29" t="str">
        <f aca="false">IF(P_15号様式!AA40&lt;&gt;"",TEXT(INT(P_15号様式!AA40),"#,##0"),"")</f>
        <v/>
      </c>
      <c r="N49" s="30" t="str">
        <f aca="false">IF(P_15号様式!AA40="","",IF(VALUE(FIXED(P_15号様式!AA40,0,TRUE()))&lt;&gt;P_15号様式!AA40,RIGHT(FIXED(P_15号様式!AA40,3,FALSE()),4),""))</f>
        <v/>
      </c>
      <c r="O49" s="29" t="str">
        <f aca="false">IF(P_15号様式!AE40&lt;&gt;"",TEXT(INT(P_15号様式!AE40),"#,##0"),"")</f>
        <v/>
      </c>
      <c r="P49" s="30" t="str">
        <f aca="false">IF(P_15号様式!AE40="","",IF(VALUE(FIXED(P_15号様式!AE40,0,TRUE()))&lt;&gt;P_15号様式!AE40,RIGHT(FIXED(P_15号様式!AE40,3,FALSE()),4),""))</f>
        <v/>
      </c>
      <c r="Q49" s="29" t="str">
        <f aca="false">IF(P_15号様式!AI40&lt;&gt;"",TEXT(INT(P_15号様式!AI40),"#,##0"),"")</f>
        <v/>
      </c>
      <c r="R49" s="30" t="str">
        <f aca="false">IF(P_15号様式!AI40="","",IF(VALUE(FIXED(P_15号様式!AI40,0,TRUE()))&lt;&gt;P_15号様式!AI40,RIGHT(FIXED(P_15号様式!AI40,3,FALSE()),4),""))</f>
        <v/>
      </c>
      <c r="S49" s="29" t="str">
        <f aca="false">IF(P_15号様式!AM40&lt;&gt;"",TEXT(INT(P_15号様式!AM40),"#,##0"),"")</f>
        <v/>
      </c>
      <c r="T49" s="30" t="str">
        <f aca="false">IF(P_15号様式!AM40="","",IF(VALUE(FIXED(P_15号様式!AM40,0,TRUE()))&lt;&gt;P_15号様式!AM40,RIGHT(FIXED(P_15号様式!AM40,3,FALSE()),4),""))</f>
        <v/>
      </c>
      <c r="U49" s="29" t="str">
        <f aca="false">IF(P_15号様式!AQ40&lt;&gt;"",TEXT(INT(P_15号様式!AQ40),"#,##0"),"")</f>
        <v/>
      </c>
      <c r="V49" s="30" t="str">
        <f aca="false">IF(P_15号様式!AQ40="","",IF(VALUE(FIXED(P_15号様式!AQ40,0,TRUE()))&lt;&gt;P_15号様式!AQ40,RIGHT(FIXED(P_15号様式!AQ40,3,FALSE()),4),""))</f>
        <v/>
      </c>
      <c r="W49" s="29" t="str">
        <f aca="false">IF(P_15号様式!AR40&lt;&gt;"",TEXT(INT(P_15号様式!AR40),"#,##0"),"")</f>
        <v>4,470</v>
      </c>
      <c r="X49" s="29"/>
      <c r="Y49" s="30" t="str">
        <f aca="false">IF(P_15号様式!AR40="","",IF(VALUE(FIXED(P_15号様式!AR40,0,TRUE()))&lt;&gt;P_15号様式!AR40,RIGHT(FIXED(P_15号様式!AR40,3,FALSE()),4),""))</f>
        <v/>
      </c>
    </row>
    <row r="50" s="31" customFormat="true" ht="12" hidden="false" customHeight="true" outlineLevel="0" collapsed="false">
      <c r="A50" s="28" t="str">
        <f aca="false">IF(P_15号様式!C41="","",P_15号様式!C41)</f>
        <v>　南種子町</v>
      </c>
      <c r="B50" s="28"/>
      <c r="C50" s="29" t="str">
        <f aca="false">IF(P_15号様式!G41&lt;&gt;"",TEXT(INT(P_15号様式!G41),"#,##0"),"")</f>
        <v>1,960</v>
      </c>
      <c r="D50" s="30" t="str">
        <f aca="false">IF(P_15号様式!G41="","",IF(VALUE(FIXED(P_15号様式!G41,0,TRUE()))&lt;&gt;P_15号様式!G41,RIGHT(FIXED(P_15号様式!G41,3,FALSE()),4),""))</f>
        <v/>
      </c>
      <c r="E50" s="29" t="str">
        <f aca="false">IF(P_15号様式!K41&lt;&gt;"",TEXT(INT(P_15号様式!K41),"#,##0"),"")</f>
        <v>811</v>
      </c>
      <c r="F50" s="30" t="str">
        <f aca="false">IF(P_15号様式!K41="","",IF(VALUE(FIXED(P_15号様式!K41,0,TRUE()))&lt;&gt;P_15号様式!K41,RIGHT(FIXED(P_15号様式!K41,3,FALSE()),4),""))</f>
        <v/>
      </c>
      <c r="G50" s="29" t="str">
        <f aca="false">IF(P_15号様式!O41&lt;&gt;"",TEXT(INT(P_15号様式!O41),"#,##0"),"")</f>
        <v>230</v>
      </c>
      <c r="H50" s="30" t="str">
        <f aca="false">IF(P_15号様式!O41="","",IF(VALUE(FIXED(P_15号様式!O41,0,TRUE()))&lt;&gt;P_15号様式!O41,RIGHT(FIXED(P_15号様式!O41,3,FALSE()),4),""))</f>
        <v/>
      </c>
      <c r="I50" s="29" t="str">
        <f aca="false">IF(P_15号様式!S41&lt;&gt;"",TEXT(INT(P_15号様式!S41),"#,##0"),"")</f>
        <v>128</v>
      </c>
      <c r="J50" s="30" t="str">
        <f aca="false">IF(P_15号様式!S41="","",IF(VALUE(FIXED(P_15号様式!S41,0,TRUE()))&lt;&gt;P_15号様式!S41,RIGHT(FIXED(P_15号様式!S41,3,FALSE()),4),""))</f>
        <v/>
      </c>
      <c r="K50" s="29" t="str">
        <f aca="false">IF(P_15号様式!W41&lt;&gt;"",TEXT(INT(P_15号様式!W41),"#,##0"),"")</f>
        <v/>
      </c>
      <c r="L50" s="30" t="str">
        <f aca="false">IF(P_15号様式!W41="","",IF(VALUE(FIXED(P_15号様式!W41,0,TRUE()))&lt;&gt;P_15号様式!W41,RIGHT(FIXED(P_15号様式!W41,3,FALSE()),4),""))</f>
        <v/>
      </c>
      <c r="M50" s="29" t="str">
        <f aca="false">IF(P_15号様式!AA41&lt;&gt;"",TEXT(INT(P_15号様式!AA41),"#,##0"),"")</f>
        <v/>
      </c>
      <c r="N50" s="30" t="str">
        <f aca="false">IF(P_15号様式!AA41="","",IF(VALUE(FIXED(P_15号様式!AA41,0,TRUE()))&lt;&gt;P_15号様式!AA41,RIGHT(FIXED(P_15号様式!AA41,3,FALSE()),4),""))</f>
        <v/>
      </c>
      <c r="O50" s="29" t="str">
        <f aca="false">IF(P_15号様式!AE41&lt;&gt;"",TEXT(INT(P_15号様式!AE41),"#,##0"),"")</f>
        <v/>
      </c>
      <c r="P50" s="30" t="str">
        <f aca="false">IF(P_15号様式!AE41="","",IF(VALUE(FIXED(P_15号様式!AE41,0,TRUE()))&lt;&gt;P_15号様式!AE41,RIGHT(FIXED(P_15号様式!AE41,3,FALSE()),4),""))</f>
        <v/>
      </c>
      <c r="Q50" s="29" t="str">
        <f aca="false">IF(P_15号様式!AI41&lt;&gt;"",TEXT(INT(P_15号様式!AI41),"#,##0"),"")</f>
        <v/>
      </c>
      <c r="R50" s="30" t="str">
        <f aca="false">IF(P_15号様式!AI41="","",IF(VALUE(FIXED(P_15号様式!AI41,0,TRUE()))&lt;&gt;P_15号様式!AI41,RIGHT(FIXED(P_15号様式!AI41,3,FALSE()),4),""))</f>
        <v/>
      </c>
      <c r="S50" s="29" t="str">
        <f aca="false">IF(P_15号様式!AM41&lt;&gt;"",TEXT(INT(P_15号様式!AM41),"#,##0"),"")</f>
        <v/>
      </c>
      <c r="T50" s="30" t="str">
        <f aca="false">IF(P_15号様式!AM41="","",IF(VALUE(FIXED(P_15号様式!AM41,0,TRUE()))&lt;&gt;P_15号様式!AM41,RIGHT(FIXED(P_15号様式!AM41,3,FALSE()),4),""))</f>
        <v/>
      </c>
      <c r="U50" s="29" t="str">
        <f aca="false">IF(P_15号様式!AQ41&lt;&gt;"",TEXT(INT(P_15号様式!AQ41),"#,##0"),"")</f>
        <v/>
      </c>
      <c r="V50" s="30" t="str">
        <f aca="false">IF(P_15号様式!AQ41="","",IF(VALUE(FIXED(P_15号様式!AQ41,0,TRUE()))&lt;&gt;P_15号様式!AQ41,RIGHT(FIXED(P_15号様式!AQ41,3,FALSE()),4),""))</f>
        <v/>
      </c>
      <c r="W50" s="29" t="str">
        <f aca="false">IF(P_15号様式!AR41&lt;&gt;"",TEXT(INT(P_15号様式!AR41),"#,##0"),"")</f>
        <v>3,129</v>
      </c>
      <c r="X50" s="29"/>
      <c r="Y50" s="30" t="str">
        <f aca="false">IF(P_15号様式!AR41="","",IF(VALUE(FIXED(P_15号様式!AR41,0,TRUE()))&lt;&gt;P_15号様式!AR41,RIGHT(FIXED(P_15号様式!AR41,3,FALSE()),4),""))</f>
        <v/>
      </c>
    </row>
    <row r="51" s="31" customFormat="true" ht="12" hidden="false" customHeight="true" outlineLevel="0" collapsed="false">
      <c r="A51" s="28" t="str">
        <f aca="false">IF(P_15号様式!C42="","",P_15号様式!C42)</f>
        <v>　屋久島町</v>
      </c>
      <c r="B51" s="28"/>
      <c r="C51" s="29" t="str">
        <f aca="false">IF(P_15号様式!G42&lt;&gt;"",TEXT(INT(P_15号様式!G42),"#,##0"),"")</f>
        <v>4,048</v>
      </c>
      <c r="D51" s="30" t="str">
        <f aca="false">IF(P_15号様式!G42="","",IF(VALUE(FIXED(P_15号様式!G42,0,TRUE()))&lt;&gt;P_15号様式!G42,RIGHT(FIXED(P_15号様式!G42,3,FALSE()),4),""))</f>
        <v/>
      </c>
      <c r="E51" s="29" t="str">
        <f aca="false">IF(P_15号様式!K42&lt;&gt;"",TEXT(INT(P_15号様式!K42),"#,##0"),"")</f>
        <v>2,061</v>
      </c>
      <c r="F51" s="30" t="str">
        <f aca="false">IF(P_15号様式!K42="","",IF(VALUE(FIXED(P_15号様式!K42,0,TRUE()))&lt;&gt;P_15号様式!K42,RIGHT(FIXED(P_15号様式!K42,3,FALSE()),4),""))</f>
        <v/>
      </c>
      <c r="G51" s="29" t="str">
        <f aca="false">IF(P_15号様式!O42&lt;&gt;"",TEXT(INT(P_15号様式!O42),"#,##0"),"")</f>
        <v>422</v>
      </c>
      <c r="H51" s="30" t="str">
        <f aca="false">IF(P_15号様式!O42="","",IF(VALUE(FIXED(P_15号様式!O42,0,TRUE()))&lt;&gt;P_15号様式!O42,RIGHT(FIXED(P_15号様式!O42,3,FALSE()),4),""))</f>
        <v/>
      </c>
      <c r="I51" s="29" t="str">
        <f aca="false">IF(P_15号様式!S42&lt;&gt;"",TEXT(INT(P_15号様式!S42),"#,##0"),"")</f>
        <v>453</v>
      </c>
      <c r="J51" s="30" t="str">
        <f aca="false">IF(P_15号様式!S42="","",IF(VALUE(FIXED(P_15号様式!S42,0,TRUE()))&lt;&gt;P_15号様式!S42,RIGHT(FIXED(P_15号様式!S42,3,FALSE()),4),""))</f>
        <v/>
      </c>
      <c r="K51" s="29" t="str">
        <f aca="false">IF(P_15号様式!W42&lt;&gt;"",TEXT(INT(P_15号様式!W42),"#,##0"),"")</f>
        <v/>
      </c>
      <c r="L51" s="30" t="str">
        <f aca="false">IF(P_15号様式!W42="","",IF(VALUE(FIXED(P_15号様式!W42,0,TRUE()))&lt;&gt;P_15号様式!W42,RIGHT(FIXED(P_15号様式!W42,3,FALSE()),4),""))</f>
        <v/>
      </c>
      <c r="M51" s="29" t="str">
        <f aca="false">IF(P_15号様式!AA42&lt;&gt;"",TEXT(INT(P_15号様式!AA42),"#,##0"),"")</f>
        <v/>
      </c>
      <c r="N51" s="30" t="str">
        <f aca="false">IF(P_15号様式!AA42="","",IF(VALUE(FIXED(P_15号様式!AA42,0,TRUE()))&lt;&gt;P_15号様式!AA42,RIGHT(FIXED(P_15号様式!AA42,3,FALSE()),4),""))</f>
        <v/>
      </c>
      <c r="O51" s="29" t="str">
        <f aca="false">IF(P_15号様式!AE42&lt;&gt;"",TEXT(INT(P_15号様式!AE42),"#,##0"),"")</f>
        <v/>
      </c>
      <c r="P51" s="30" t="str">
        <f aca="false">IF(P_15号様式!AE42="","",IF(VALUE(FIXED(P_15号様式!AE42,0,TRUE()))&lt;&gt;P_15号様式!AE42,RIGHT(FIXED(P_15号様式!AE42,3,FALSE()),4),""))</f>
        <v/>
      </c>
      <c r="Q51" s="29" t="str">
        <f aca="false">IF(P_15号様式!AI42&lt;&gt;"",TEXT(INT(P_15号様式!AI42),"#,##0"),"")</f>
        <v/>
      </c>
      <c r="R51" s="30" t="str">
        <f aca="false">IF(P_15号様式!AI42="","",IF(VALUE(FIXED(P_15号様式!AI42,0,TRUE()))&lt;&gt;P_15号様式!AI42,RIGHT(FIXED(P_15号様式!AI42,3,FALSE()),4),""))</f>
        <v/>
      </c>
      <c r="S51" s="29" t="str">
        <f aca="false">IF(P_15号様式!AM42&lt;&gt;"",TEXT(INT(P_15号様式!AM42),"#,##0"),"")</f>
        <v/>
      </c>
      <c r="T51" s="30" t="str">
        <f aca="false">IF(P_15号様式!AM42="","",IF(VALUE(FIXED(P_15号様式!AM42,0,TRUE()))&lt;&gt;P_15号様式!AM42,RIGHT(FIXED(P_15号様式!AM42,3,FALSE()),4),""))</f>
        <v/>
      </c>
      <c r="U51" s="29" t="str">
        <f aca="false">IF(P_15号様式!AQ42&lt;&gt;"",TEXT(INT(P_15号様式!AQ42),"#,##0"),"")</f>
        <v/>
      </c>
      <c r="V51" s="30" t="str">
        <f aca="false">IF(P_15号様式!AQ42="","",IF(VALUE(FIXED(P_15号様式!AQ42,0,TRUE()))&lt;&gt;P_15号様式!AQ42,RIGHT(FIXED(P_15号様式!AQ42,3,FALSE()),4),""))</f>
        <v/>
      </c>
      <c r="W51" s="29" t="str">
        <f aca="false">IF(P_15号様式!AR42&lt;&gt;"",TEXT(INT(P_15号様式!AR42),"#,##0"),"")</f>
        <v>6,984</v>
      </c>
      <c r="X51" s="29"/>
      <c r="Y51" s="30" t="str">
        <f aca="false">IF(P_15号様式!AR42="","",IF(VALUE(FIXED(P_15号様式!AR42,0,TRUE()))&lt;&gt;P_15号様式!AR42,RIGHT(FIXED(P_15号様式!AR42,3,FALSE()),4),""))</f>
        <v/>
      </c>
    </row>
    <row r="52" s="31" customFormat="true" ht="12" hidden="false" customHeight="true" outlineLevel="0" collapsed="false">
      <c r="A52" s="28" t="str">
        <f aca="false">IF(P_15号様式!C43="","",P_15号様式!C43)</f>
        <v>＊（熊毛郡）計</v>
      </c>
      <c r="B52" s="28"/>
      <c r="C52" s="29" t="str">
        <f aca="false">IF(P_15号様式!G43&lt;&gt;"",TEXT(INT(P_15号様式!G43),"#,##0"),"")</f>
        <v>9,028</v>
      </c>
      <c r="D52" s="30" t="str">
        <f aca="false">IF(P_15号様式!G43="","",IF(VALUE(FIXED(P_15号様式!G43,0,TRUE()))&lt;&gt;P_15号様式!G43,RIGHT(FIXED(P_15号様式!G43,3,FALSE()),4),""))</f>
        <v/>
      </c>
      <c r="E52" s="29" t="str">
        <f aca="false">IF(P_15号様式!K43&lt;&gt;"",TEXT(INT(P_15号様式!K43),"#,##0"),"")</f>
        <v>3,756</v>
      </c>
      <c r="F52" s="30" t="str">
        <f aca="false">IF(P_15号様式!K43="","",IF(VALUE(FIXED(P_15号様式!K43,0,TRUE()))&lt;&gt;P_15号様式!K43,RIGHT(FIXED(P_15号様式!K43,3,FALSE()),4),""))</f>
        <v/>
      </c>
      <c r="G52" s="29" t="str">
        <f aca="false">IF(P_15号様式!O43&lt;&gt;"",TEXT(INT(P_15号様式!O43),"#,##0"),"")</f>
        <v>919</v>
      </c>
      <c r="H52" s="30" t="str">
        <f aca="false">IF(P_15号様式!O43="","",IF(VALUE(FIXED(P_15号様式!O43,0,TRUE()))&lt;&gt;P_15号様式!O43,RIGHT(FIXED(P_15号様式!O43,3,FALSE()),4),""))</f>
        <v/>
      </c>
      <c r="I52" s="29" t="str">
        <f aca="false">IF(P_15号様式!S43&lt;&gt;"",TEXT(INT(P_15号様式!S43),"#,##0"),"")</f>
        <v>880</v>
      </c>
      <c r="J52" s="30" t="str">
        <f aca="false">IF(P_15号様式!S43="","",IF(VALUE(FIXED(P_15号様式!S43,0,TRUE()))&lt;&gt;P_15号様式!S43,RIGHT(FIXED(P_15号様式!S43,3,FALSE()),4),""))</f>
        <v/>
      </c>
      <c r="K52" s="29" t="str">
        <f aca="false">IF(P_15号様式!W43&lt;&gt;"",TEXT(INT(P_15号様式!W43),"#,##0"),"")</f>
        <v/>
      </c>
      <c r="L52" s="30" t="str">
        <f aca="false">IF(P_15号様式!W43="","",IF(VALUE(FIXED(P_15号様式!W43,0,TRUE()))&lt;&gt;P_15号様式!W43,RIGHT(FIXED(P_15号様式!W43,3,FALSE()),4),""))</f>
        <v/>
      </c>
      <c r="M52" s="29" t="str">
        <f aca="false">IF(P_15号様式!AA43&lt;&gt;"",TEXT(INT(P_15号様式!AA43),"#,##0"),"")</f>
        <v/>
      </c>
      <c r="N52" s="30" t="str">
        <f aca="false">IF(P_15号様式!AA43="","",IF(VALUE(FIXED(P_15号様式!AA43,0,TRUE()))&lt;&gt;P_15号様式!AA43,RIGHT(FIXED(P_15号様式!AA43,3,FALSE()),4),""))</f>
        <v/>
      </c>
      <c r="O52" s="29" t="str">
        <f aca="false">IF(P_15号様式!AE43&lt;&gt;"",TEXT(INT(P_15号様式!AE43),"#,##0"),"")</f>
        <v/>
      </c>
      <c r="P52" s="30" t="str">
        <f aca="false">IF(P_15号様式!AE43="","",IF(VALUE(FIXED(P_15号様式!AE43,0,TRUE()))&lt;&gt;P_15号様式!AE43,RIGHT(FIXED(P_15号様式!AE43,3,FALSE()),4),""))</f>
        <v/>
      </c>
      <c r="Q52" s="29" t="str">
        <f aca="false">IF(P_15号様式!AI43&lt;&gt;"",TEXT(INT(P_15号様式!AI43),"#,##0"),"")</f>
        <v/>
      </c>
      <c r="R52" s="30" t="str">
        <f aca="false">IF(P_15号様式!AI43="","",IF(VALUE(FIXED(P_15号様式!AI43,0,TRUE()))&lt;&gt;P_15号様式!AI43,RIGHT(FIXED(P_15号様式!AI43,3,FALSE()),4),""))</f>
        <v/>
      </c>
      <c r="S52" s="29" t="str">
        <f aca="false">IF(P_15号様式!AM43&lt;&gt;"",TEXT(INT(P_15号様式!AM43),"#,##0"),"")</f>
        <v/>
      </c>
      <c r="T52" s="30" t="str">
        <f aca="false">IF(P_15号様式!AM43="","",IF(VALUE(FIXED(P_15号様式!AM43,0,TRUE()))&lt;&gt;P_15号様式!AM43,RIGHT(FIXED(P_15号様式!AM43,3,FALSE()),4),""))</f>
        <v/>
      </c>
      <c r="U52" s="29" t="str">
        <f aca="false">IF(P_15号様式!AQ43&lt;&gt;"",TEXT(INT(P_15号様式!AQ43),"#,##0"),"")</f>
        <v/>
      </c>
      <c r="V52" s="30" t="str">
        <f aca="false">IF(P_15号様式!AQ43="","",IF(VALUE(FIXED(P_15号様式!AQ43,0,TRUE()))&lt;&gt;P_15号様式!AQ43,RIGHT(FIXED(P_15号様式!AQ43,3,FALSE()),4),""))</f>
        <v/>
      </c>
      <c r="W52" s="29" t="str">
        <f aca="false">IF(P_15号様式!AR43&lt;&gt;"",TEXT(INT(P_15号様式!AR43),"#,##0"),"")</f>
        <v>14,583</v>
      </c>
      <c r="X52" s="29"/>
      <c r="Y52" s="30" t="str">
        <f aca="false">IF(P_15号様式!AR43="","",IF(VALUE(FIXED(P_15号様式!AR43,0,TRUE()))&lt;&gt;P_15号様式!AR43,RIGHT(FIXED(P_15号様式!AR43,3,FALSE()),4),""))</f>
        <v/>
      </c>
    </row>
    <row r="53" s="31" customFormat="true" ht="12" hidden="false" customHeight="true" outlineLevel="0" collapsed="false">
      <c r="A53" s="28" t="str">
        <f aca="false">IF(P_15号様式!C44="","",P_15号様式!C44)</f>
        <v>　大和村</v>
      </c>
      <c r="B53" s="28"/>
      <c r="C53" s="29" t="str">
        <f aca="false">IF(P_15号様式!G44&lt;&gt;"",TEXT(INT(P_15号様式!G44),"#,##0"),"")</f>
        <v>699</v>
      </c>
      <c r="D53" s="30" t="str">
        <f aca="false">IF(P_15号様式!G44="","",IF(VALUE(FIXED(P_15号様式!G44,0,TRUE()))&lt;&gt;P_15号様式!G44,RIGHT(FIXED(P_15号様式!G44,3,FALSE()),4),""))</f>
        <v/>
      </c>
      <c r="E53" s="29" t="str">
        <f aca="false">IF(P_15号様式!K44&lt;&gt;"",TEXT(INT(P_15号様式!K44),"#,##0"),"")</f>
        <v>218</v>
      </c>
      <c r="F53" s="30" t="str">
        <f aca="false">IF(P_15号様式!K44="","",IF(VALUE(FIXED(P_15号様式!K44,0,TRUE()))&lt;&gt;P_15号様式!K44,RIGHT(FIXED(P_15号様式!K44,3,FALSE()),4),""))</f>
        <v/>
      </c>
      <c r="G53" s="29" t="str">
        <f aca="false">IF(P_15号様式!O44&lt;&gt;"",TEXT(INT(P_15号様式!O44),"#,##0"),"")</f>
        <v>38</v>
      </c>
      <c r="H53" s="30" t="str">
        <f aca="false">IF(P_15号様式!O44="","",IF(VALUE(FIXED(P_15号様式!O44,0,TRUE()))&lt;&gt;P_15号様式!O44,RIGHT(FIXED(P_15号様式!O44,3,FALSE()),4),""))</f>
        <v/>
      </c>
      <c r="I53" s="29" t="str">
        <f aca="false">IF(P_15号様式!S44&lt;&gt;"",TEXT(INT(P_15号様式!S44),"#,##0"),"")</f>
        <v>22</v>
      </c>
      <c r="J53" s="30" t="str">
        <f aca="false">IF(P_15号様式!S44="","",IF(VALUE(FIXED(P_15号様式!S44,0,TRUE()))&lt;&gt;P_15号様式!S44,RIGHT(FIXED(P_15号様式!S44,3,FALSE()),4),""))</f>
        <v/>
      </c>
      <c r="K53" s="29" t="str">
        <f aca="false">IF(P_15号様式!W44&lt;&gt;"",TEXT(INT(P_15号様式!W44),"#,##0"),"")</f>
        <v/>
      </c>
      <c r="L53" s="30" t="str">
        <f aca="false">IF(P_15号様式!W44="","",IF(VALUE(FIXED(P_15号様式!W44,0,TRUE()))&lt;&gt;P_15号様式!W44,RIGHT(FIXED(P_15号様式!W44,3,FALSE()),4),""))</f>
        <v/>
      </c>
      <c r="M53" s="29" t="str">
        <f aca="false">IF(P_15号様式!AA44&lt;&gt;"",TEXT(INT(P_15号様式!AA44),"#,##0"),"")</f>
        <v/>
      </c>
      <c r="N53" s="30" t="str">
        <f aca="false">IF(P_15号様式!AA44="","",IF(VALUE(FIXED(P_15号様式!AA44,0,TRUE()))&lt;&gt;P_15号様式!AA44,RIGHT(FIXED(P_15号様式!AA44,3,FALSE()),4),""))</f>
        <v/>
      </c>
      <c r="O53" s="29" t="str">
        <f aca="false">IF(P_15号様式!AE44&lt;&gt;"",TEXT(INT(P_15号様式!AE44),"#,##0"),"")</f>
        <v/>
      </c>
      <c r="P53" s="30" t="str">
        <f aca="false">IF(P_15号様式!AE44="","",IF(VALUE(FIXED(P_15号様式!AE44,0,TRUE()))&lt;&gt;P_15号様式!AE44,RIGHT(FIXED(P_15号様式!AE44,3,FALSE()),4),""))</f>
        <v/>
      </c>
      <c r="Q53" s="29" t="str">
        <f aca="false">IF(P_15号様式!AI44&lt;&gt;"",TEXT(INT(P_15号様式!AI44),"#,##0"),"")</f>
        <v/>
      </c>
      <c r="R53" s="30" t="str">
        <f aca="false">IF(P_15号様式!AI44="","",IF(VALUE(FIXED(P_15号様式!AI44,0,TRUE()))&lt;&gt;P_15号様式!AI44,RIGHT(FIXED(P_15号様式!AI44,3,FALSE()),4),""))</f>
        <v/>
      </c>
      <c r="S53" s="29" t="str">
        <f aca="false">IF(P_15号様式!AM44&lt;&gt;"",TEXT(INT(P_15号様式!AM44),"#,##0"),"")</f>
        <v/>
      </c>
      <c r="T53" s="30" t="str">
        <f aca="false">IF(P_15号様式!AM44="","",IF(VALUE(FIXED(P_15号様式!AM44,0,TRUE()))&lt;&gt;P_15号様式!AM44,RIGHT(FIXED(P_15号様式!AM44,3,FALSE()),4),""))</f>
        <v/>
      </c>
      <c r="U53" s="29" t="str">
        <f aca="false">IF(P_15号様式!AQ44&lt;&gt;"",TEXT(INT(P_15号様式!AQ44),"#,##0"),"")</f>
        <v/>
      </c>
      <c r="V53" s="30" t="str">
        <f aca="false">IF(P_15号様式!AQ44="","",IF(VALUE(FIXED(P_15号様式!AQ44,0,TRUE()))&lt;&gt;P_15号様式!AQ44,RIGHT(FIXED(P_15号様式!AQ44,3,FALSE()),4),""))</f>
        <v/>
      </c>
      <c r="W53" s="29" t="str">
        <f aca="false">IF(P_15号様式!AR44&lt;&gt;"",TEXT(INT(P_15号様式!AR44),"#,##0"),"")</f>
        <v>977</v>
      </c>
      <c r="X53" s="29"/>
      <c r="Y53" s="30" t="str">
        <f aca="false">IF(P_15号様式!AR44="","",IF(VALUE(FIXED(P_15号様式!AR44,0,TRUE()))&lt;&gt;P_15号様式!AR44,RIGHT(FIXED(P_15号様式!AR44,3,FALSE()),4),""))</f>
        <v/>
      </c>
    </row>
    <row r="54" s="31" customFormat="true" ht="18.75" hidden="false" customHeight="true" outlineLevel="0" collapsed="false"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3"/>
      <c r="Q54" s="34"/>
      <c r="R54" s="34"/>
      <c r="S54" s="34"/>
      <c r="T54" s="34"/>
      <c r="U54" s="34"/>
      <c r="V54" s="34"/>
      <c r="W54" s="34"/>
      <c r="X54" s="34"/>
      <c r="Y54" s="34"/>
    </row>
    <row r="55" s="31" customFormat="true" ht="12" hidden="false" customHeight="true" outlineLevel="0" collapsed="false">
      <c r="A55" s="35" t="s">
        <v>9</v>
      </c>
      <c r="B55" s="35"/>
      <c r="C55" s="29" t="str">
        <f aca="false">IF(P_15号様式!AS2&lt;&gt;"",TEXT(INT(P_15号様式!AS2),"#,##0"),"")</f>
        <v>363,880</v>
      </c>
      <c r="D55" s="30" t="str">
        <f aca="false">IF(P_15号様式!AS2="","",IF(VALUE(FIXED(P_15号様式!AS2,0,TRUE()))&lt;&gt;P_15号様式!AS2,RIGHT(FIXED(P_15号様式!AS2,3,FALSE()),4),""))</f>
        <v/>
      </c>
      <c r="E55" s="29" t="str">
        <f aca="false">IF(P_15号様式!AV2&lt;&gt;"",TEXT(INT(P_15号様式!AV2),"#,##0"),"")</f>
        <v>193,037</v>
      </c>
      <c r="F55" s="30" t="str">
        <f aca="false">IF(P_15号様式!AV2="","",IF(VALUE(FIXED(P_15号様式!AV2,0,TRUE()))&lt;&gt;P_15号様式!AV2,RIGHT(FIXED(P_15号様式!AV2,3,FALSE()),4),""))</f>
        <v/>
      </c>
      <c r="G55" s="29" t="str">
        <f aca="false">IF(P_15号様式!AY2&lt;&gt;"",TEXT(INT(P_15号様式!AY2),"#,##0"),"")</f>
        <v>35,750</v>
      </c>
      <c r="H55" s="30" t="str">
        <f aca="false">IF(P_15号様式!AY2="","",IF(VALUE(FIXED(P_15号様式!AY2,0,TRUE()))&lt;&gt;P_15号様式!AY2,RIGHT(FIXED(P_15号様式!AY2,3,FALSE()),4),""))</f>
        <v/>
      </c>
      <c r="I55" s="29" t="str">
        <f aca="false">IF(P_15号様式!BB2&lt;&gt;"",TEXT(INT(P_15号様式!BB2),"#,##0"),"")</f>
        <v>41,025</v>
      </c>
      <c r="J55" s="30" t="str">
        <f aca="false">IF(P_15号様式!BB2="","",IF(VALUE(FIXED(P_15号様式!BB2,0,TRUE()))&lt;&gt;P_15号様式!BB2,RIGHT(FIXED(P_15号様式!BB2,3,FALSE()),4),""))</f>
        <v/>
      </c>
      <c r="K55" s="29" t="str">
        <f aca="false">IF(P_15号様式!BE2&lt;&gt;"",TEXT(INT(P_15号様式!BE2),"#,##0"),"")</f>
        <v/>
      </c>
      <c r="L55" s="30" t="str">
        <f aca="false">IF(P_15号様式!BE2="","",IF(VALUE(FIXED(P_15号様式!BE2,0,TRUE()))&lt;&gt;P_15号様式!BE2,RIGHT(FIXED(P_15号様式!BE2,3,FALSE()),4),""))</f>
        <v/>
      </c>
      <c r="M55" s="29" t="str">
        <f aca="false">IF(P_15号様式!BH2&lt;&gt;"",TEXT(INT(P_15号様式!BH2),"#,##0"),"")</f>
        <v/>
      </c>
      <c r="N55" s="30" t="str">
        <f aca="false">IF(P_15号様式!BH2="","",IF(VALUE(FIXED(P_15号様式!BH2,0,TRUE()))&lt;&gt;P_15号様式!BH2,RIGHT(FIXED(P_15号様式!BH2,3,FALSE()),4),""))</f>
        <v/>
      </c>
      <c r="O55" s="29" t="str">
        <f aca="false">IF(P_15号様式!BK2&lt;&gt;"",TEXT(INT(P_15号様式!BK2),"#,##0"),"")</f>
        <v/>
      </c>
      <c r="P55" s="30" t="str">
        <f aca="false">IF(P_15号様式!BK2="","",IF(VALUE(FIXED(P_15号様式!BK2,0,TRUE()))&lt;&gt;P_15号様式!BK2,RIGHT(FIXED(P_15号様式!BK2,3,FALSE()),4),""))</f>
        <v/>
      </c>
      <c r="Q55" s="29" t="str">
        <f aca="false">IF(P_15号様式!BN2&lt;&gt;"",TEXT(INT(P_15号様式!BN2),"#,##0"),"")</f>
        <v/>
      </c>
      <c r="R55" s="30" t="str">
        <f aca="false">IF(P_15号様式!BN2="","",IF(VALUE(FIXED(P_15号様式!BN2,0,TRUE()))&lt;&gt;P_15号様式!BN2,RIGHT(FIXED(P_15号様式!BN2,3,FALSE()),4),""))</f>
        <v/>
      </c>
      <c r="S55" s="29" t="str">
        <f aca="false">IF(P_15号様式!BQ2&lt;&gt;"",TEXT(INT(P_15号様式!BQ2),"#,##0"),"")</f>
        <v/>
      </c>
      <c r="T55" s="30" t="str">
        <f aca="false">IF(P_15号様式!BQ2="","",IF(VALUE(FIXED(P_15号様式!BQ2,0,TRUE()))&lt;&gt;P_15号様式!BQ2,RIGHT(FIXED(P_15号様式!BQ2,3,FALSE()),4),""))</f>
        <v/>
      </c>
      <c r="U55" s="29" t="str">
        <f aca="false">IF(P_15号様式!BT2&lt;&gt;"",TEXT(INT(P_15号様式!BT2),"#,##0"),"")</f>
        <v/>
      </c>
      <c r="V55" s="30" t="str">
        <f aca="false">IF(P_15号様式!BT2="","",IF(VALUE(FIXED(P_15号様式!BT2,0,TRUE()))&lt;&gt;P_15号様式!BT2,RIGHT(FIXED(P_15号様式!BT2,3,FALSE()),4),""))</f>
        <v/>
      </c>
      <c r="W55" s="29" t="str">
        <f aca="false">IF(P_15号様式!BW2&lt;&gt;"",TEXT(INT(P_15号様式!BW2),"#,##0"),"")</f>
        <v>633,692</v>
      </c>
      <c r="X55" s="29"/>
      <c r="Y55" s="30" t="str">
        <f aca="false">IF(P_15号様式!BW2="","",IF(VALUE(FIXED(P_15号様式!BW2,0,TRUE()))&lt;&gt;P_15号様式!BW2,RIGHT(FIXED(P_15号様式!BW2,3,FALSE()),4),""))</f>
        <v/>
      </c>
    </row>
    <row r="56" s="31" customFormat="true" ht="12" hidden="false" customHeight="true" outlineLevel="0" collapsed="false">
      <c r="A56" s="35" t="s">
        <v>10</v>
      </c>
      <c r="B56" s="35"/>
      <c r="C56" s="29" t="str">
        <f aca="false">IF(P_15号様式!AT2&lt;&gt;"",TEXT(INT(P_15号様式!AT2),"#,##0"),"")</f>
        <v>66,986</v>
      </c>
      <c r="D56" s="30" t="str">
        <f aca="false">IF(P_15号様式!AT2="","",IF(VALUE(FIXED(P_15号様式!AT2,0,TRUE()))&lt;&gt;P_15号様式!AT2,RIGHT(FIXED(P_15号様式!AT2,3,FALSE()),4),""))</f>
        <v/>
      </c>
      <c r="E56" s="29" t="str">
        <f aca="false">IF(P_15号様式!AW2&lt;&gt;"",TEXT(INT(P_15号様式!AW2),"#,##0"),"")</f>
        <v>22,105</v>
      </c>
      <c r="F56" s="30" t="str">
        <f aca="false">IF(P_15号様式!AW2="","",IF(VALUE(FIXED(P_15号様式!AW2,0,TRUE()))&lt;&gt;P_15号様式!AW2,RIGHT(FIXED(P_15号様式!AW2,3,FALSE()),4),""))</f>
        <v/>
      </c>
      <c r="G56" s="29" t="str">
        <f aca="false">IF(P_15号様式!AZ2&lt;&gt;"",TEXT(INT(P_15号様式!AZ2),"#,##0"),"")</f>
        <v>5,840</v>
      </c>
      <c r="H56" s="30" t="str">
        <f aca="false">IF(P_15号様式!AZ2="","",IF(VALUE(FIXED(P_15号様式!AZ2,0,TRUE()))&lt;&gt;P_15号様式!AZ2,RIGHT(FIXED(P_15号様式!AZ2,3,FALSE()),4),""))</f>
        <v/>
      </c>
      <c r="I56" s="29" t="str">
        <f aca="false">IF(P_15号様式!BC2&lt;&gt;"",TEXT(INT(P_15号様式!BC2),"#,##0"),"")</f>
        <v>4,637</v>
      </c>
      <c r="J56" s="30" t="str">
        <f aca="false">IF(P_15号様式!BC2="","",IF(VALUE(FIXED(P_15号様式!BC2,0,TRUE()))&lt;&gt;P_15号様式!BC2,RIGHT(FIXED(P_15号様式!BC2,3,FALSE()),4),""))</f>
        <v/>
      </c>
      <c r="K56" s="29" t="str">
        <f aca="false">IF(P_15号様式!BF2&lt;&gt;"",TEXT(INT(P_15号様式!BF2),"#,##0"),"")</f>
        <v/>
      </c>
      <c r="L56" s="30" t="str">
        <f aca="false">IF(P_15号様式!BF2="","",IF(VALUE(FIXED(P_15号様式!BF2,0,TRUE()))&lt;&gt;P_15号様式!BF2,RIGHT(FIXED(P_15号様式!BF2,3,FALSE()),4),""))</f>
        <v/>
      </c>
      <c r="M56" s="29" t="str">
        <f aca="false">IF(P_15号様式!BI2&lt;&gt;"",TEXT(INT(P_15号様式!BI2),"#,##0"),"")</f>
        <v/>
      </c>
      <c r="N56" s="30" t="str">
        <f aca="false">IF(P_15号様式!BI2="","",IF(VALUE(FIXED(P_15号様式!BI2,0,TRUE()))&lt;&gt;P_15号様式!BI2,RIGHT(FIXED(P_15号様式!BI2,3,FALSE()),4),""))</f>
        <v/>
      </c>
      <c r="O56" s="29" t="str">
        <f aca="false">IF(P_15号様式!BL2&lt;&gt;"",TEXT(INT(P_15号様式!BL2),"#,##0"),"")</f>
        <v/>
      </c>
      <c r="P56" s="30" t="str">
        <f aca="false">IF(P_15号様式!BL2="","",IF(VALUE(FIXED(P_15号様式!BL2,0,TRUE()))&lt;&gt;P_15号様式!BL2,RIGHT(FIXED(P_15号様式!BL2,3,FALSE()),4),""))</f>
        <v/>
      </c>
      <c r="Q56" s="29" t="str">
        <f aca="false">IF(P_15号様式!BO2&lt;&gt;"",TEXT(INT(P_15号様式!BO2),"#,##0"),"")</f>
        <v/>
      </c>
      <c r="R56" s="30" t="str">
        <f aca="false">IF(P_15号様式!BO2="","",IF(VALUE(FIXED(P_15号様式!BO2,0,TRUE()))&lt;&gt;P_15号様式!BO2,RIGHT(FIXED(P_15号様式!BO2,3,FALSE()),4),""))</f>
        <v/>
      </c>
      <c r="S56" s="29" t="str">
        <f aca="false">IF(P_15号様式!BR2&lt;&gt;"",TEXT(INT(P_15号様式!BR2),"#,##0"),"")</f>
        <v/>
      </c>
      <c r="T56" s="30" t="str">
        <f aca="false">IF(P_15号様式!BR2="","",IF(VALUE(FIXED(P_15号様式!BR2,0,TRUE()))&lt;&gt;P_15号様式!BR2,RIGHT(FIXED(P_15号様式!BR2,3,FALSE()),4),""))</f>
        <v/>
      </c>
      <c r="U56" s="29" t="str">
        <f aca="false">IF(P_15号様式!BU2&lt;&gt;"",TEXT(INT(P_15号様式!BU2),"#,##0"),"")</f>
        <v/>
      </c>
      <c r="V56" s="30" t="str">
        <f aca="false">IF(P_15号様式!BU2="","",IF(VALUE(FIXED(P_15号様式!BU2,0,TRUE()))&lt;&gt;P_15号様式!BU2,RIGHT(FIXED(P_15号様式!BU2,3,FALSE()),4),""))</f>
        <v/>
      </c>
      <c r="W56" s="29" t="str">
        <f aca="false">IF(P_15号様式!BX2&lt;&gt;"",TEXT(INT(P_15号様式!BX2),"#,##0"),"")</f>
        <v>99,568</v>
      </c>
      <c r="X56" s="29"/>
      <c r="Y56" s="30" t="str">
        <f aca="false">IF(P_15号様式!BX2="","",IF(VALUE(FIXED(P_15号様式!BX2,0,TRUE()))&lt;&gt;P_15号様式!BX2,RIGHT(FIXED(P_15号様式!BX2,3,FALSE()),4),""))</f>
        <v/>
      </c>
    </row>
    <row r="57" s="31" customFormat="true" ht="12" hidden="false" customHeight="true" outlineLevel="0" collapsed="false">
      <c r="A57" s="35" t="s">
        <v>11</v>
      </c>
      <c r="B57" s="35"/>
      <c r="C57" s="29" t="str">
        <f aca="false">IF(P_15号様式!AU2&lt;&gt;"",TEXT(INT(P_15号様式!AU2),"#,##0"),"")</f>
        <v>430,866</v>
      </c>
      <c r="D57" s="30" t="str">
        <f aca="false">IF(P_15号様式!AU2="","",IF(VALUE(FIXED(P_15号様式!AU2,0,TRUE()))&lt;&gt;P_15号様式!AU2,RIGHT(FIXED(P_15号様式!AU2,3,FALSE()),4),""))</f>
        <v/>
      </c>
      <c r="E57" s="29" t="str">
        <f aca="false">IF(P_15号様式!AX2&lt;&gt;"",TEXT(INT(P_15号様式!AX2),"#,##0"),"")</f>
        <v>215,142</v>
      </c>
      <c r="F57" s="30" t="str">
        <f aca="false">IF(P_15号様式!AX2="","",IF(VALUE(FIXED(P_15号様式!AX2,0,TRUE()))&lt;&gt;P_15号様式!AX2,RIGHT(FIXED(P_15号様式!AX2,3,FALSE()),4),""))</f>
        <v/>
      </c>
      <c r="G57" s="29" t="str">
        <f aca="false">IF(P_15号様式!BA2&lt;&gt;"",TEXT(INT(P_15号様式!BA2),"#,##0"),"")</f>
        <v>41,590</v>
      </c>
      <c r="H57" s="30" t="str">
        <f aca="false">IF(P_15号様式!BA2="","",IF(VALUE(FIXED(P_15号様式!BA2,0,TRUE()))&lt;&gt;P_15号様式!BA2,RIGHT(FIXED(P_15号様式!BA2,3,FALSE()),4),""))</f>
        <v/>
      </c>
      <c r="I57" s="29" t="str">
        <f aca="false">IF(P_15号様式!BD2&lt;&gt;"",TEXT(INT(P_15号様式!BD2),"#,##0"),"")</f>
        <v>45,662</v>
      </c>
      <c r="J57" s="30" t="str">
        <f aca="false">IF(P_15号様式!BD2="","",IF(VALUE(FIXED(P_15号様式!BD2,0,TRUE()))&lt;&gt;P_15号様式!BD2,RIGHT(FIXED(P_15号様式!BD2,3,FALSE()),4),""))</f>
        <v/>
      </c>
      <c r="K57" s="29" t="str">
        <f aca="false">IF(P_15号様式!BG2&lt;&gt;"",TEXT(INT(P_15号様式!BG2),"#,##0"),"")</f>
        <v/>
      </c>
      <c r="L57" s="30" t="str">
        <f aca="false">IF(P_15号様式!BG2="","",IF(VALUE(FIXED(P_15号様式!BG2,0,TRUE()))&lt;&gt;P_15号様式!BG2,RIGHT(FIXED(P_15号様式!BG2,3,FALSE()),4),""))</f>
        <v/>
      </c>
      <c r="M57" s="29" t="str">
        <f aca="false">IF(P_15号様式!BJ2&lt;&gt;"",TEXT(INT(P_15号様式!BJ2),"#,##0"),"")</f>
        <v/>
      </c>
      <c r="N57" s="30" t="str">
        <f aca="false">IF(P_15号様式!BJ2="","",IF(VALUE(FIXED(P_15号様式!BJ2,0,TRUE()))&lt;&gt;P_15号様式!BJ2,RIGHT(FIXED(P_15号様式!BJ2,3,FALSE()),4),""))</f>
        <v/>
      </c>
      <c r="O57" s="29" t="str">
        <f aca="false">IF(P_15号様式!BM2&lt;&gt;"",TEXT(INT(P_15号様式!BM2),"#,##0"),"")</f>
        <v/>
      </c>
      <c r="P57" s="30" t="str">
        <f aca="false">IF(P_15号様式!BM2="","",IF(VALUE(FIXED(P_15号様式!BM2,0,TRUE()))&lt;&gt;P_15号様式!BM2,RIGHT(FIXED(P_15号様式!BM2,3,FALSE()),4),""))</f>
        <v/>
      </c>
      <c r="Q57" s="29" t="str">
        <f aca="false">IF(P_15号様式!BP2&lt;&gt;"",TEXT(INT(P_15号様式!BP2),"#,##0"),"")</f>
        <v/>
      </c>
      <c r="R57" s="30" t="str">
        <f aca="false">IF(P_15号様式!BP2="","",IF(VALUE(FIXED(P_15号様式!BP2,0,TRUE()))&lt;&gt;P_15号様式!BP2,RIGHT(FIXED(P_15号様式!BP2,3,FALSE()),4),""))</f>
        <v/>
      </c>
      <c r="S57" s="29" t="str">
        <f aca="false">IF(P_15号様式!BS2&lt;&gt;"",TEXT(INT(P_15号様式!BS2),"#,##0"),"")</f>
        <v/>
      </c>
      <c r="T57" s="30" t="str">
        <f aca="false">IF(P_15号様式!BS2="","",IF(VALUE(FIXED(P_15号様式!BS2,0,TRUE()))&lt;&gt;P_15号様式!BS2,RIGHT(FIXED(P_15号様式!BS2,3,FALSE()),4),""))</f>
        <v/>
      </c>
      <c r="U57" s="29" t="str">
        <f aca="false">IF(P_15号様式!BV2&lt;&gt;"",TEXT(INT(P_15号様式!BV2),"#,##0"),"")</f>
        <v/>
      </c>
      <c r="V57" s="30" t="str">
        <f aca="false">IF(P_15号様式!BV2="","",IF(VALUE(FIXED(P_15号様式!BV2,0,TRUE()))&lt;&gt;P_15号様式!BV2,RIGHT(FIXED(P_15号様式!BV2,3,FALSE()),4),""))</f>
        <v/>
      </c>
      <c r="W57" s="29" t="str">
        <f aca="false">IF(P_15号様式!BY2&lt;&gt;"",TEXT(INT(P_15号様式!BY2),"#,##0"),"")</f>
        <v>733,260</v>
      </c>
      <c r="X57" s="29"/>
      <c r="Y57" s="30" t="str">
        <f aca="false">IF(P_15号様式!BY2="","",IF(VALUE(FIXED(P_15号様式!BY2,0,TRUE()))&lt;&gt;P_15号様式!BY2,RIGHT(FIXED(P_15号様式!BY2,3,FALSE()),4),""))</f>
        <v/>
      </c>
    </row>
    <row r="58" s="31" customFormat="true" ht="12" hidden="false" customHeight="true" outlineLevel="0" collapsed="false">
      <c r="A58" s="36"/>
      <c r="B58" s="36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</row>
    <row r="59" s="4" customFormat="true" ht="11.25" hidden="false" customHeight="true" outlineLevel="0" collapsed="false">
      <c r="A59" s="3" t="s">
        <v>0</v>
      </c>
      <c r="B59" s="3"/>
      <c r="C59" s="3"/>
      <c r="D59" s="3"/>
      <c r="F59" s="5"/>
      <c r="H59" s="6"/>
      <c r="I59" s="7" t="s">
        <v>1</v>
      </c>
      <c r="J59" s="7"/>
      <c r="K59" s="7"/>
      <c r="L59" s="7"/>
      <c r="M59" s="7"/>
      <c r="N59" s="7"/>
      <c r="P59" s="5"/>
      <c r="W59" s="8" t="str">
        <f aca="false">IF(P_15号様式!A45=""," ページ",P_15号様式!A45&amp;"ページ")</f>
        <v>2ページ</v>
      </c>
      <c r="X59" s="8"/>
      <c r="Y59" s="8"/>
    </row>
    <row r="60" s="4" customFormat="true" ht="11.25" hidden="false" customHeight="true" outlineLevel="0" collapsed="false">
      <c r="A60" s="3"/>
      <c r="B60" s="3"/>
      <c r="C60" s="3"/>
      <c r="D60" s="3"/>
      <c r="F60" s="5"/>
      <c r="G60" s="6"/>
      <c r="H60" s="6"/>
      <c r="I60" s="7"/>
      <c r="J60" s="7"/>
      <c r="K60" s="7"/>
      <c r="L60" s="7"/>
      <c r="M60" s="7"/>
      <c r="N60" s="7"/>
      <c r="W60" s="8"/>
      <c r="X60" s="8"/>
      <c r="Y60" s="8"/>
    </row>
    <row r="61" s="4" customFormat="true" ht="15" hidden="false" customHeight="true" outlineLevel="0" collapsed="false">
      <c r="A61" s="9"/>
      <c r="B61" s="10" t="n">
        <f aca="false">IF(パラメタシート!B1="","",パラメタシート!B1)</f>
        <v>42561</v>
      </c>
      <c r="C61" s="10"/>
      <c r="D61" s="10"/>
      <c r="E61" s="10"/>
      <c r="F61" s="10"/>
      <c r="H61" s="11"/>
      <c r="I61" s="11"/>
      <c r="M61" s="12" t="str">
        <f aca="false">IF(P_15号様式!CA45="0","即日中間速報","翌日中間速報")</f>
        <v>即日中間速報</v>
      </c>
      <c r="N61" s="12"/>
      <c r="O61" s="13" t="str">
        <f aca="false">IF(P_15号様式!CB45="","第　　回","第　"&amp;P_15号様式!CB45&amp;"　回")</f>
        <v>第　9　回</v>
      </c>
      <c r="P61" s="14" t="n">
        <f aca="false">IF(P_15号様式!CC45="","     時      分　現在",P_15号様式!CC45)</f>
        <v>0.0416666666666667</v>
      </c>
      <c r="Q61" s="14"/>
      <c r="R61" s="14"/>
      <c r="S61" s="14"/>
      <c r="T61" s="15" t="s">
        <v>2</v>
      </c>
      <c r="V61" s="16" t="n">
        <f aca="false">IF(P_15号様式!CG45="","",P_15号様式!CG45)</f>
        <v>96.7449876737134</v>
      </c>
      <c r="W61" s="16"/>
      <c r="X61" s="17" t="s">
        <v>3</v>
      </c>
    </row>
    <row r="62" s="4" customFormat="true" ht="15" hidden="false" customHeight="true" outlineLevel="0" collapsed="false">
      <c r="B62" s="12" t="str">
        <f aca="false">IF(P_15号様式!BZ45="","",P_15号様式!BZ45)</f>
        <v>参議院選挙区選出議員選挙</v>
      </c>
      <c r="C62" s="12"/>
      <c r="D62" s="12"/>
      <c r="E62" s="12"/>
      <c r="G62" s="11"/>
      <c r="H62" s="11"/>
      <c r="I62" s="11"/>
      <c r="M62" s="17" t="s">
        <v>4</v>
      </c>
      <c r="N62" s="5"/>
      <c r="P62" s="18" t="str">
        <f aca="false">IF(P_15号様式!CD45="","     時      分　結了",P_15号様式!CD45)</f>
        <v>     時      分　結了</v>
      </c>
      <c r="Q62" s="18"/>
      <c r="R62" s="18"/>
      <c r="S62" s="18"/>
      <c r="T62" s="15" t="s">
        <v>5</v>
      </c>
      <c r="V62" s="16" t="n">
        <f aca="false">IF(P_15号様式!CH45="","",P_15号様式!CH45)</f>
        <v>96.7449876737134</v>
      </c>
      <c r="W62" s="16"/>
      <c r="X62" s="17" t="s">
        <v>3</v>
      </c>
    </row>
    <row r="63" s="4" customFormat="true" ht="15" hidden="false" customHeight="true" outlineLevel="0" collapsed="false">
      <c r="F63" s="19"/>
      <c r="G63" s="19"/>
      <c r="H63" s="19"/>
      <c r="I63" s="19"/>
      <c r="J63" s="19"/>
      <c r="K63" s="19"/>
      <c r="O63" s="20"/>
      <c r="P63" s="20"/>
      <c r="Q63" s="21"/>
      <c r="R63" s="21"/>
      <c r="S63" s="21"/>
      <c r="W63" s="22" t="s">
        <v>6</v>
      </c>
      <c r="X63" s="22"/>
      <c r="Y63" s="22"/>
    </row>
    <row r="64" s="26" customFormat="true" ht="10.5" hidden="false" customHeight="true" outlineLevel="0" collapsed="false">
      <c r="A64" s="23" t="s">
        <v>7</v>
      </c>
      <c r="B64" s="23"/>
      <c r="C64" s="24" t="n">
        <f aca="false">IF(P_15号様式!D45="","",VALUE(P_15号様式!D45))</f>
        <v>1</v>
      </c>
      <c r="D64" s="24"/>
      <c r="E64" s="25" t="n">
        <f aca="false">IF(P_15号様式!H45="","",VALUE(P_15号様式!H45))</f>
        <v>2</v>
      </c>
      <c r="F64" s="25"/>
      <c r="G64" s="25" t="n">
        <f aca="false">IF(P_15号様式!L45="","",VALUE(P_15号様式!L45))</f>
        <v>3</v>
      </c>
      <c r="H64" s="25"/>
      <c r="I64" s="25" t="n">
        <f aca="false">IF(P_15号様式!P45="","",VALUE(P_15号様式!P45))</f>
        <v>4</v>
      </c>
      <c r="J64" s="25"/>
      <c r="K64" s="25" t="str">
        <f aca="false">IF(P_15号様式!T45="","",VALUE(P_15号様式!T45))</f>
        <v/>
      </c>
      <c r="L64" s="25"/>
      <c r="M64" s="25" t="str">
        <f aca="false">IF(P_15号様式!X45="","",VALUE(P_15号様式!X45))</f>
        <v/>
      </c>
      <c r="N64" s="25"/>
      <c r="O64" s="25" t="str">
        <f aca="false">IF(P_15号様式!AB45="","",VALUE(P_15号様式!AB45))</f>
        <v/>
      </c>
      <c r="P64" s="25"/>
      <c r="Q64" s="25" t="str">
        <f aca="false">IF(P_15号様式!AF45="","",VALUE(P_15号様式!AF45))</f>
        <v/>
      </c>
      <c r="R64" s="25"/>
      <c r="S64" s="25" t="str">
        <f aca="false">IF(P_15号様式!AJ45="","",VALUE(P_15号様式!AJ45))</f>
        <v/>
      </c>
      <c r="T64" s="25"/>
      <c r="U64" s="25" t="str">
        <f aca="false">IF(P_15号様式!AN45="","",VALUE(P_15号様式!AN45))</f>
        <v/>
      </c>
      <c r="V64" s="25"/>
      <c r="W64" s="23" t="s">
        <v>8</v>
      </c>
      <c r="X64" s="23"/>
      <c r="Y64" s="23"/>
    </row>
    <row r="65" s="26" customFormat="true" ht="18.75" hidden="false" customHeight="true" outlineLevel="0" collapsed="false">
      <c r="A65" s="23"/>
      <c r="B65" s="23"/>
      <c r="C65" s="27" t="str">
        <f aca="false">IF(P_15号様式!E45="","",P_15号様式!E45)</f>
        <v>自由民主党</v>
      </c>
      <c r="D65" s="27"/>
      <c r="E65" s="27" t="str">
        <f aca="false">IF(P_15号様式!I45="","",P_15号様式!I45)</f>
        <v>無所属</v>
      </c>
      <c r="F65" s="27"/>
      <c r="G65" s="27" t="str">
        <f aca="false">IF(P_15号様式!M45="","",P_15号様式!M45)</f>
        <v>幸福実現党</v>
      </c>
      <c r="H65" s="27"/>
      <c r="I65" s="27" t="str">
        <f aca="false">IF(P_15号様式!Q45="","",P_15号様式!Q45)</f>
        <v>無所属</v>
      </c>
      <c r="J65" s="27"/>
      <c r="K65" s="27" t="str">
        <f aca="false">IF(P_15号様式!U45="","",P_15号様式!U45)</f>
        <v/>
      </c>
      <c r="L65" s="27"/>
      <c r="M65" s="27" t="str">
        <f aca="false">IF(P_15号様式!Y45="","",P_15号様式!Y45)</f>
        <v/>
      </c>
      <c r="N65" s="27"/>
      <c r="O65" s="27" t="str">
        <f aca="false">IF(P_15号様式!AC45="","",P_15号様式!AC45)</f>
        <v/>
      </c>
      <c r="P65" s="27"/>
      <c r="Q65" s="27" t="str">
        <f aca="false">IF(P_15号様式!AG45="","",P_15号様式!AG45)</f>
        <v/>
      </c>
      <c r="R65" s="27"/>
      <c r="S65" s="27" t="str">
        <f aca="false">IF(P_15号様式!AK45="","",P_15号様式!AK45)</f>
        <v/>
      </c>
      <c r="T65" s="27"/>
      <c r="U65" s="27" t="str">
        <f aca="false">IF(P_15号様式!AO45="","",P_15号様式!AO45)</f>
        <v/>
      </c>
      <c r="V65" s="27"/>
      <c r="W65" s="23"/>
      <c r="X65" s="23"/>
      <c r="Y65" s="23"/>
    </row>
    <row r="66" s="26" customFormat="true" ht="18.75" hidden="false" customHeight="true" outlineLevel="0" collapsed="false">
      <c r="A66" s="23"/>
      <c r="B66" s="23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3"/>
      <c r="X66" s="23"/>
      <c r="Y66" s="23"/>
    </row>
    <row r="67" s="26" customFormat="true" ht="11.25" hidden="false" customHeight="true" outlineLevel="0" collapsed="false">
      <c r="A67" s="23"/>
      <c r="B67" s="23"/>
      <c r="C67" s="27" t="str">
        <f aca="false">IF(P_15号様式!F45="","",P_15号様式!F45)</f>
        <v>のむら　哲郎</v>
      </c>
      <c r="D67" s="27"/>
      <c r="E67" s="27" t="str">
        <f aca="false">IF(P_15号様式!J45="","",P_15号様式!J45)</f>
        <v>下町　かずみ</v>
      </c>
      <c r="F67" s="27"/>
      <c r="G67" s="27" t="str">
        <f aca="false">IF(P_15号様式!N45="","",P_15号様式!N45)</f>
        <v>まつざわ　力</v>
      </c>
      <c r="H67" s="27"/>
      <c r="I67" s="27" t="str">
        <f aca="false">IF(P_15号様式!R45="","",P_15号様式!R45)</f>
        <v>坂田　英明</v>
      </c>
      <c r="J67" s="27"/>
      <c r="K67" s="27" t="str">
        <f aca="false">IF(P_15号様式!V45="","",P_15号様式!V45)</f>
        <v/>
      </c>
      <c r="L67" s="27"/>
      <c r="M67" s="27" t="str">
        <f aca="false">IF(P_15号様式!Z45="","",P_15号様式!Z45)</f>
        <v/>
      </c>
      <c r="N67" s="27"/>
      <c r="O67" s="27" t="str">
        <f aca="false">IF(P_15号様式!AD45="","",P_15号様式!AD45)</f>
        <v/>
      </c>
      <c r="P67" s="27"/>
      <c r="Q67" s="27" t="str">
        <f aca="false">IF(P_15号様式!AH45="","",P_15号様式!AH45)</f>
        <v/>
      </c>
      <c r="R67" s="27"/>
      <c r="S67" s="27" t="str">
        <f aca="false">IF(P_15号様式!AL45="","",P_15号様式!AL45)</f>
        <v/>
      </c>
      <c r="T67" s="27"/>
      <c r="U67" s="27" t="str">
        <f aca="false">IF(P_15号様式!AP45="","",P_15号様式!AP45)</f>
        <v/>
      </c>
      <c r="V67" s="27"/>
      <c r="W67" s="23"/>
      <c r="X67" s="23"/>
      <c r="Y67" s="23"/>
    </row>
    <row r="68" s="26" customFormat="true" ht="11.25" hidden="false" customHeight="true" outlineLevel="0" collapsed="false">
      <c r="A68" s="23"/>
      <c r="B68" s="23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3"/>
      <c r="X68" s="23"/>
      <c r="Y68" s="23"/>
    </row>
    <row r="69" s="31" customFormat="true" ht="12" hidden="false" customHeight="true" outlineLevel="0" collapsed="false">
      <c r="A69" s="28" t="str">
        <f aca="false">IF(P_15号様式!C45="","",P_15号様式!C45)</f>
        <v>　宇検村</v>
      </c>
      <c r="B69" s="28"/>
      <c r="C69" s="29" t="str">
        <f aca="false">IF(P_15号様式!G45&lt;&gt;"",TEXT(INT(P_15号様式!G45),"#,##0"),"")</f>
        <v>992</v>
      </c>
      <c r="D69" s="30" t="str">
        <f aca="false">IF(P_15号様式!G45="","",IF(VALUE(FIXED(P_15号様式!G45,0,TRUE()))&lt;&gt;P_15号様式!G45,RIGHT(FIXED(P_15号様式!G45,3,FALSE()),4),""))</f>
        <v/>
      </c>
      <c r="E69" s="29" t="str">
        <f aca="false">IF(P_15号様式!K45&lt;&gt;"",TEXT(INT(P_15号様式!K45),"#,##0"),"")</f>
        <v>186</v>
      </c>
      <c r="F69" s="30" t="str">
        <f aca="false">IF(P_15号様式!K45="","",IF(VALUE(FIXED(P_15号様式!K45,0,TRUE()))&lt;&gt;P_15号様式!K45,RIGHT(FIXED(P_15号様式!K45,3,FALSE()),4),""))</f>
        <v/>
      </c>
      <c r="G69" s="29" t="str">
        <f aca="false">IF(P_15号様式!O45&lt;&gt;"",TEXT(INT(P_15号様式!O45),"#,##0"),"")</f>
        <v>61</v>
      </c>
      <c r="H69" s="30" t="str">
        <f aca="false">IF(P_15号様式!O45="","",IF(VALUE(FIXED(P_15号様式!O45,0,TRUE()))&lt;&gt;P_15号様式!O45,RIGHT(FIXED(P_15号様式!O45,3,FALSE()),4),""))</f>
        <v/>
      </c>
      <c r="I69" s="29" t="str">
        <f aca="false">IF(P_15号様式!S45&lt;&gt;"",TEXT(INT(P_15号様式!S45),"#,##0"),"")</f>
        <v>47</v>
      </c>
      <c r="J69" s="30" t="str">
        <f aca="false">IF(P_15号様式!S45="","",IF(VALUE(FIXED(P_15号様式!S45,0,TRUE()))&lt;&gt;P_15号様式!S45,RIGHT(FIXED(P_15号様式!S45,3,FALSE()),4),""))</f>
        <v/>
      </c>
      <c r="K69" s="29" t="str">
        <f aca="false">IF(P_15号様式!W45&lt;&gt;"",TEXT(INT(P_15号様式!W45),"#,##0"),"")</f>
        <v/>
      </c>
      <c r="L69" s="30" t="str">
        <f aca="false">IF(P_15号様式!W45="","",IF(VALUE(FIXED(P_15号様式!W45,0,TRUE()))&lt;&gt;P_15号様式!W45,RIGHT(FIXED(P_15号様式!W45,3,FALSE()),4),""))</f>
        <v/>
      </c>
      <c r="M69" s="29" t="str">
        <f aca="false">IF(P_15号様式!AA45&lt;&gt;"",TEXT(INT(P_15号様式!AA45),"#,##0"),"")</f>
        <v/>
      </c>
      <c r="N69" s="30" t="str">
        <f aca="false">IF(P_15号様式!AA45="","",IF(VALUE(FIXED(P_15号様式!AA45,0,TRUE()))&lt;&gt;P_15号様式!AA45,RIGHT(FIXED(P_15号様式!AA45,3,FALSE()),4),""))</f>
        <v/>
      </c>
      <c r="O69" s="29" t="str">
        <f aca="false">IF(P_15号様式!AE45&lt;&gt;"",TEXT(INT(P_15号様式!AE45),"#,##0"),"")</f>
        <v/>
      </c>
      <c r="P69" s="30" t="str">
        <f aca="false">IF(P_15号様式!AE45="","",IF(VALUE(FIXED(P_15号様式!AE45,0,TRUE()))&lt;&gt;P_15号様式!AE45,RIGHT(FIXED(P_15号様式!AE45,3,FALSE()),4),""))</f>
        <v/>
      </c>
      <c r="Q69" s="29" t="str">
        <f aca="false">IF(P_15号様式!AI45&lt;&gt;"",TEXT(INT(P_15号様式!AI45),"#,##0"),"")</f>
        <v/>
      </c>
      <c r="R69" s="30" t="str">
        <f aca="false">IF(P_15号様式!AI45="","",IF(VALUE(FIXED(P_15号様式!AI45,0,TRUE()))&lt;&gt;P_15号様式!AI45,RIGHT(FIXED(P_15号様式!AI45,3,FALSE()),4),""))</f>
        <v/>
      </c>
      <c r="S69" s="29" t="str">
        <f aca="false">IF(P_15号様式!AM45&lt;&gt;"",TEXT(INT(P_15号様式!AM45),"#,##0"),"")</f>
        <v/>
      </c>
      <c r="T69" s="30" t="str">
        <f aca="false">IF(P_15号様式!AM45="","",IF(VALUE(FIXED(P_15号様式!AM45,0,TRUE()))&lt;&gt;P_15号様式!AM45,RIGHT(FIXED(P_15号様式!AM45,3,FALSE()),4),""))</f>
        <v/>
      </c>
      <c r="U69" s="29" t="str">
        <f aca="false">IF(P_15号様式!AQ45&lt;&gt;"",TEXT(INT(P_15号様式!AQ45),"#,##0"),"")</f>
        <v/>
      </c>
      <c r="V69" s="30" t="str">
        <f aca="false">IF(P_15号様式!AQ45="","",IF(VALUE(FIXED(P_15号様式!AQ45,0,TRUE()))&lt;&gt;P_15号様式!AQ45,RIGHT(FIXED(P_15号様式!AQ45,3,FALSE()),4),""))</f>
        <v/>
      </c>
      <c r="W69" s="29" t="str">
        <f aca="false">IF(P_15号様式!AR45&lt;&gt;"",TEXT(INT(P_15号様式!AR45),"#,##0"),"")</f>
        <v>1,286</v>
      </c>
      <c r="X69" s="29"/>
      <c r="Y69" s="30" t="str">
        <f aca="false">IF(P_15号様式!AR45="","",IF(VALUE(FIXED(P_15号様式!AR45,0,TRUE()))&lt;&gt;P_15号様式!AR45,RIGHT(FIXED(P_15号様式!AR45,3,FALSE()),4),""))</f>
        <v/>
      </c>
    </row>
    <row r="70" s="31" customFormat="true" ht="12" hidden="false" customHeight="true" outlineLevel="0" collapsed="false">
      <c r="A70" s="28" t="str">
        <f aca="false">IF(P_15号様式!C46="","",P_15号様式!C46)</f>
        <v>　瀬戸内町</v>
      </c>
      <c r="B70" s="28"/>
      <c r="C70" s="29" t="str">
        <f aca="false">IF(P_15号様式!G46&lt;&gt;"",TEXT(INT(P_15号様式!G46),"#,##0"),"")</f>
        <v>3,482</v>
      </c>
      <c r="D70" s="30" t="str">
        <f aca="false">IF(P_15号様式!G46="","",IF(VALUE(FIXED(P_15号様式!G46,0,TRUE()))&lt;&gt;P_15号様式!G46,RIGHT(FIXED(P_15号様式!G46,3,FALSE()),4),""))</f>
        <v/>
      </c>
      <c r="E70" s="29" t="str">
        <f aca="false">IF(P_15号様式!K46&lt;&gt;"",TEXT(INT(P_15号様式!K46),"#,##0"),"")</f>
        <v>942</v>
      </c>
      <c r="F70" s="30" t="str">
        <f aca="false">IF(P_15号様式!K46="","",IF(VALUE(FIXED(P_15号様式!K46,0,TRUE()))&lt;&gt;P_15号様式!K46,RIGHT(FIXED(P_15号様式!K46,3,FALSE()),4),""))</f>
        <v/>
      </c>
      <c r="G70" s="29" t="str">
        <f aca="false">IF(P_15号様式!O46&lt;&gt;"",TEXT(INT(P_15号様式!O46),"#,##0"),"")</f>
        <v>312</v>
      </c>
      <c r="H70" s="30" t="str">
        <f aca="false">IF(P_15号様式!O46="","",IF(VALUE(FIXED(P_15号様式!O46,0,TRUE()))&lt;&gt;P_15号様式!O46,RIGHT(FIXED(P_15号様式!O46,3,FALSE()),4),""))</f>
        <v/>
      </c>
      <c r="I70" s="29" t="str">
        <f aca="false">IF(P_15号様式!S46&lt;&gt;"",TEXT(INT(P_15号様式!S46),"#,##0"),"")</f>
        <v>194</v>
      </c>
      <c r="J70" s="30" t="str">
        <f aca="false">IF(P_15号様式!S46="","",IF(VALUE(FIXED(P_15号様式!S46,0,TRUE()))&lt;&gt;P_15号様式!S46,RIGHT(FIXED(P_15号様式!S46,3,FALSE()),4),""))</f>
        <v/>
      </c>
      <c r="K70" s="29" t="str">
        <f aca="false">IF(P_15号様式!W46&lt;&gt;"",TEXT(INT(P_15号様式!W46),"#,##0"),"")</f>
        <v/>
      </c>
      <c r="L70" s="30" t="str">
        <f aca="false">IF(P_15号様式!W46="","",IF(VALUE(FIXED(P_15号様式!W46,0,TRUE()))&lt;&gt;P_15号様式!W46,RIGHT(FIXED(P_15号様式!W46,3,FALSE()),4),""))</f>
        <v/>
      </c>
      <c r="M70" s="29" t="str">
        <f aca="false">IF(P_15号様式!AA46&lt;&gt;"",TEXT(INT(P_15号様式!AA46),"#,##0"),"")</f>
        <v/>
      </c>
      <c r="N70" s="30" t="str">
        <f aca="false">IF(P_15号様式!AA46="","",IF(VALUE(FIXED(P_15号様式!AA46,0,TRUE()))&lt;&gt;P_15号様式!AA46,RIGHT(FIXED(P_15号様式!AA46,3,FALSE()),4),""))</f>
        <v/>
      </c>
      <c r="O70" s="29" t="str">
        <f aca="false">IF(P_15号様式!AE46&lt;&gt;"",TEXT(INT(P_15号様式!AE46),"#,##0"),"")</f>
        <v/>
      </c>
      <c r="P70" s="30" t="str">
        <f aca="false">IF(P_15号様式!AE46="","",IF(VALUE(FIXED(P_15号様式!AE46,0,TRUE()))&lt;&gt;P_15号様式!AE46,RIGHT(FIXED(P_15号様式!AE46,3,FALSE()),4),""))</f>
        <v/>
      </c>
      <c r="Q70" s="29" t="str">
        <f aca="false">IF(P_15号様式!AI46&lt;&gt;"",TEXT(INT(P_15号様式!AI46),"#,##0"),"")</f>
        <v/>
      </c>
      <c r="R70" s="30" t="str">
        <f aca="false">IF(P_15号様式!AI46="","",IF(VALUE(FIXED(P_15号様式!AI46,0,TRUE()))&lt;&gt;P_15号様式!AI46,RIGHT(FIXED(P_15号様式!AI46,3,FALSE()),4),""))</f>
        <v/>
      </c>
      <c r="S70" s="29" t="str">
        <f aca="false">IF(P_15号様式!AM46&lt;&gt;"",TEXT(INT(P_15号様式!AM46),"#,##0"),"")</f>
        <v/>
      </c>
      <c r="T70" s="30" t="str">
        <f aca="false">IF(P_15号様式!AM46="","",IF(VALUE(FIXED(P_15号様式!AM46,0,TRUE()))&lt;&gt;P_15号様式!AM46,RIGHT(FIXED(P_15号様式!AM46,3,FALSE()),4),""))</f>
        <v/>
      </c>
      <c r="U70" s="29" t="str">
        <f aca="false">IF(P_15号様式!AQ46&lt;&gt;"",TEXT(INT(P_15号様式!AQ46),"#,##0"),"")</f>
        <v/>
      </c>
      <c r="V70" s="30" t="str">
        <f aca="false">IF(P_15号様式!AQ46="","",IF(VALUE(FIXED(P_15号様式!AQ46,0,TRUE()))&lt;&gt;P_15号様式!AQ46,RIGHT(FIXED(P_15号様式!AQ46,3,FALSE()),4),""))</f>
        <v/>
      </c>
      <c r="W70" s="29" t="str">
        <f aca="false">IF(P_15号様式!AR46&lt;&gt;"",TEXT(INT(P_15号様式!AR46),"#,##0"),"")</f>
        <v>4,930</v>
      </c>
      <c r="X70" s="29"/>
      <c r="Y70" s="30" t="str">
        <f aca="false">IF(P_15号様式!AR46="","",IF(VALUE(FIXED(P_15号様式!AR46,0,TRUE()))&lt;&gt;P_15号様式!AR46,RIGHT(FIXED(P_15号様式!AR46,3,FALSE()),4),""))</f>
        <v/>
      </c>
    </row>
    <row r="71" s="31" customFormat="true" ht="12" hidden="false" customHeight="true" outlineLevel="0" collapsed="false">
      <c r="A71" s="28" t="str">
        <f aca="false">IF(P_15号様式!C47="","",P_15号様式!C47)</f>
        <v>　龍郷町</v>
      </c>
      <c r="B71" s="28"/>
      <c r="C71" s="29" t="str">
        <f aca="false">IF(P_15号様式!G47&lt;&gt;"",TEXT(INT(P_15号様式!G47),"#,##0"),"")</f>
        <v>1,922</v>
      </c>
      <c r="D71" s="30" t="str">
        <f aca="false">IF(P_15号様式!G47="","",IF(VALUE(FIXED(P_15号様式!G47,0,TRUE()))&lt;&gt;P_15号様式!G47,RIGHT(FIXED(P_15号様式!G47,3,FALSE()),4),""))</f>
        <v/>
      </c>
      <c r="E71" s="29" t="str">
        <f aca="false">IF(P_15号様式!K47&lt;&gt;"",TEXT(INT(P_15号様式!K47),"#,##0"),"")</f>
        <v>807</v>
      </c>
      <c r="F71" s="30" t="str">
        <f aca="false">IF(P_15号様式!K47="","",IF(VALUE(FIXED(P_15号様式!K47,0,TRUE()))&lt;&gt;P_15号様式!K47,RIGHT(FIXED(P_15号様式!K47,3,FALSE()),4),""))</f>
        <v/>
      </c>
      <c r="G71" s="29" t="str">
        <f aca="false">IF(P_15号様式!O47&lt;&gt;"",TEXT(INT(P_15号様式!O47),"#,##0"),"")</f>
        <v>218</v>
      </c>
      <c r="H71" s="30" t="str">
        <f aca="false">IF(P_15号様式!O47="","",IF(VALUE(FIXED(P_15号様式!O47,0,TRUE()))&lt;&gt;P_15号様式!O47,RIGHT(FIXED(P_15号様式!O47,3,FALSE()),4),""))</f>
        <v/>
      </c>
      <c r="I71" s="29" t="str">
        <f aca="false">IF(P_15号様式!S47&lt;&gt;"",TEXT(INT(P_15号様式!S47),"#,##0"),"")</f>
        <v>153</v>
      </c>
      <c r="J71" s="30" t="str">
        <f aca="false">IF(P_15号様式!S47="","",IF(VALUE(FIXED(P_15号様式!S47,0,TRUE()))&lt;&gt;P_15号様式!S47,RIGHT(FIXED(P_15号様式!S47,3,FALSE()),4),""))</f>
        <v/>
      </c>
      <c r="K71" s="29" t="str">
        <f aca="false">IF(P_15号様式!W47&lt;&gt;"",TEXT(INT(P_15号様式!W47),"#,##0"),"")</f>
        <v/>
      </c>
      <c r="L71" s="30" t="str">
        <f aca="false">IF(P_15号様式!W47="","",IF(VALUE(FIXED(P_15号様式!W47,0,TRUE()))&lt;&gt;P_15号様式!W47,RIGHT(FIXED(P_15号様式!W47,3,FALSE()),4),""))</f>
        <v/>
      </c>
      <c r="M71" s="29" t="str">
        <f aca="false">IF(P_15号様式!AA47&lt;&gt;"",TEXT(INT(P_15号様式!AA47),"#,##0"),"")</f>
        <v/>
      </c>
      <c r="N71" s="30" t="str">
        <f aca="false">IF(P_15号様式!AA47="","",IF(VALUE(FIXED(P_15号様式!AA47,0,TRUE()))&lt;&gt;P_15号様式!AA47,RIGHT(FIXED(P_15号様式!AA47,3,FALSE()),4),""))</f>
        <v/>
      </c>
      <c r="O71" s="29" t="str">
        <f aca="false">IF(P_15号様式!AE47&lt;&gt;"",TEXT(INT(P_15号様式!AE47),"#,##0"),"")</f>
        <v/>
      </c>
      <c r="P71" s="30" t="str">
        <f aca="false">IF(P_15号様式!AE47="","",IF(VALUE(FIXED(P_15号様式!AE47,0,TRUE()))&lt;&gt;P_15号様式!AE47,RIGHT(FIXED(P_15号様式!AE47,3,FALSE()),4),""))</f>
        <v/>
      </c>
      <c r="Q71" s="29" t="str">
        <f aca="false">IF(P_15号様式!AI47&lt;&gt;"",TEXT(INT(P_15号様式!AI47),"#,##0"),"")</f>
        <v/>
      </c>
      <c r="R71" s="30" t="str">
        <f aca="false">IF(P_15号様式!AI47="","",IF(VALUE(FIXED(P_15号様式!AI47,0,TRUE()))&lt;&gt;P_15号様式!AI47,RIGHT(FIXED(P_15号様式!AI47,3,FALSE()),4),""))</f>
        <v/>
      </c>
      <c r="S71" s="29" t="str">
        <f aca="false">IF(P_15号様式!AM47&lt;&gt;"",TEXT(INT(P_15号様式!AM47),"#,##0"),"")</f>
        <v/>
      </c>
      <c r="T71" s="30" t="str">
        <f aca="false">IF(P_15号様式!AM47="","",IF(VALUE(FIXED(P_15号様式!AM47,0,TRUE()))&lt;&gt;P_15号様式!AM47,RIGHT(FIXED(P_15号様式!AM47,3,FALSE()),4),""))</f>
        <v/>
      </c>
      <c r="U71" s="29" t="str">
        <f aca="false">IF(P_15号様式!AQ47&lt;&gt;"",TEXT(INT(P_15号様式!AQ47),"#,##0"),"")</f>
        <v/>
      </c>
      <c r="V71" s="30" t="str">
        <f aca="false">IF(P_15号様式!AQ47="","",IF(VALUE(FIXED(P_15号様式!AQ47,0,TRUE()))&lt;&gt;P_15号様式!AQ47,RIGHT(FIXED(P_15号様式!AQ47,3,FALSE()),4),""))</f>
        <v/>
      </c>
      <c r="W71" s="29" t="str">
        <f aca="false">IF(P_15号様式!AR47&lt;&gt;"",TEXT(INT(P_15号様式!AR47),"#,##0"),"")</f>
        <v>3,100</v>
      </c>
      <c r="X71" s="29"/>
      <c r="Y71" s="30" t="str">
        <f aca="false">IF(P_15号様式!AR47="","",IF(VALUE(FIXED(P_15号様式!AR47,0,TRUE()))&lt;&gt;P_15号様式!AR47,RIGHT(FIXED(P_15号様式!AR47,3,FALSE()),4),""))</f>
        <v/>
      </c>
    </row>
    <row r="72" s="31" customFormat="true" ht="12" hidden="false" customHeight="true" outlineLevel="0" collapsed="false">
      <c r="A72" s="28" t="str">
        <f aca="false">IF(P_15号様式!C48="","",P_15号様式!C48)</f>
        <v>　喜界町</v>
      </c>
      <c r="B72" s="28"/>
      <c r="C72" s="29" t="str">
        <f aca="false">IF(P_15号様式!G48&lt;&gt;"",TEXT(INT(P_15号様式!G48),"#,##0"),"")</f>
        <v>2,915</v>
      </c>
      <c r="D72" s="30" t="str">
        <f aca="false">IF(P_15号様式!G48="","",IF(VALUE(FIXED(P_15号様式!G48,0,TRUE()))&lt;&gt;P_15号様式!G48,RIGHT(FIXED(P_15号様式!G48,3,FALSE()),4),""))</f>
        <v/>
      </c>
      <c r="E72" s="29" t="str">
        <f aca="false">IF(P_15号様式!K48&lt;&gt;"",TEXT(INT(P_15号様式!K48),"#,##0"),"")</f>
        <v>769</v>
      </c>
      <c r="F72" s="30" t="str">
        <f aca="false">IF(P_15号様式!K48="","",IF(VALUE(FIXED(P_15号様式!K48,0,TRUE()))&lt;&gt;P_15号様式!K48,RIGHT(FIXED(P_15号様式!K48,3,FALSE()),4),""))</f>
        <v/>
      </c>
      <c r="G72" s="29" t="str">
        <f aca="false">IF(P_15号様式!O48&lt;&gt;"",TEXT(INT(P_15号様式!O48),"#,##0"),"")</f>
        <v>179</v>
      </c>
      <c r="H72" s="30" t="str">
        <f aca="false">IF(P_15号様式!O48="","",IF(VALUE(FIXED(P_15号様式!O48,0,TRUE()))&lt;&gt;P_15号様式!O48,RIGHT(FIXED(P_15号様式!O48,3,FALSE()),4),""))</f>
        <v/>
      </c>
      <c r="I72" s="29" t="str">
        <f aca="false">IF(P_15号様式!S48&lt;&gt;"",TEXT(INT(P_15号様式!S48),"#,##0"),"")</f>
        <v>106</v>
      </c>
      <c r="J72" s="30" t="str">
        <f aca="false">IF(P_15号様式!S48="","",IF(VALUE(FIXED(P_15号様式!S48,0,TRUE()))&lt;&gt;P_15号様式!S48,RIGHT(FIXED(P_15号様式!S48,3,FALSE()),4),""))</f>
        <v/>
      </c>
      <c r="K72" s="29" t="str">
        <f aca="false">IF(P_15号様式!W48&lt;&gt;"",TEXT(INT(P_15号様式!W48),"#,##0"),"")</f>
        <v/>
      </c>
      <c r="L72" s="30" t="str">
        <f aca="false">IF(P_15号様式!W48="","",IF(VALUE(FIXED(P_15号様式!W48,0,TRUE()))&lt;&gt;P_15号様式!W48,RIGHT(FIXED(P_15号様式!W48,3,FALSE()),4),""))</f>
        <v/>
      </c>
      <c r="M72" s="29" t="str">
        <f aca="false">IF(P_15号様式!AA48&lt;&gt;"",TEXT(INT(P_15号様式!AA48),"#,##0"),"")</f>
        <v/>
      </c>
      <c r="N72" s="30" t="str">
        <f aca="false">IF(P_15号様式!AA48="","",IF(VALUE(FIXED(P_15号様式!AA48,0,TRUE()))&lt;&gt;P_15号様式!AA48,RIGHT(FIXED(P_15号様式!AA48,3,FALSE()),4),""))</f>
        <v/>
      </c>
      <c r="O72" s="29" t="str">
        <f aca="false">IF(P_15号様式!AE48&lt;&gt;"",TEXT(INT(P_15号様式!AE48),"#,##0"),"")</f>
        <v/>
      </c>
      <c r="P72" s="30" t="str">
        <f aca="false">IF(P_15号様式!AE48="","",IF(VALUE(FIXED(P_15号様式!AE48,0,TRUE()))&lt;&gt;P_15号様式!AE48,RIGHT(FIXED(P_15号様式!AE48,3,FALSE()),4),""))</f>
        <v/>
      </c>
      <c r="Q72" s="29" t="str">
        <f aca="false">IF(P_15号様式!AI48&lt;&gt;"",TEXT(INT(P_15号様式!AI48),"#,##0"),"")</f>
        <v/>
      </c>
      <c r="R72" s="30" t="str">
        <f aca="false">IF(P_15号様式!AI48="","",IF(VALUE(FIXED(P_15号様式!AI48,0,TRUE()))&lt;&gt;P_15号様式!AI48,RIGHT(FIXED(P_15号様式!AI48,3,FALSE()),4),""))</f>
        <v/>
      </c>
      <c r="S72" s="29" t="str">
        <f aca="false">IF(P_15号様式!AM48&lt;&gt;"",TEXT(INT(P_15号様式!AM48),"#,##0"),"")</f>
        <v/>
      </c>
      <c r="T72" s="30" t="str">
        <f aca="false">IF(P_15号様式!AM48="","",IF(VALUE(FIXED(P_15号様式!AM48,0,TRUE()))&lt;&gt;P_15号様式!AM48,RIGHT(FIXED(P_15号様式!AM48,3,FALSE()),4),""))</f>
        <v/>
      </c>
      <c r="U72" s="29" t="str">
        <f aca="false">IF(P_15号様式!AQ48&lt;&gt;"",TEXT(INT(P_15号様式!AQ48),"#,##0"),"")</f>
        <v/>
      </c>
      <c r="V72" s="30" t="str">
        <f aca="false">IF(P_15号様式!AQ48="","",IF(VALUE(FIXED(P_15号様式!AQ48,0,TRUE()))&lt;&gt;P_15号様式!AQ48,RIGHT(FIXED(P_15号様式!AQ48,3,FALSE()),4),""))</f>
        <v/>
      </c>
      <c r="W72" s="29" t="str">
        <f aca="false">IF(P_15号様式!AR48&lt;&gt;"",TEXT(INT(P_15号様式!AR48),"#,##0"),"")</f>
        <v>3,969</v>
      </c>
      <c r="X72" s="29"/>
      <c r="Y72" s="30" t="str">
        <f aca="false">IF(P_15号様式!AR48="","",IF(VALUE(FIXED(P_15号様式!AR48,0,TRUE()))&lt;&gt;P_15号様式!AR48,RIGHT(FIXED(P_15号様式!AR48,3,FALSE()),4),""))</f>
        <v/>
      </c>
    </row>
    <row r="73" s="31" customFormat="true" ht="12" hidden="false" customHeight="true" outlineLevel="0" collapsed="false">
      <c r="A73" s="28" t="str">
        <f aca="false">IF(P_15号様式!C49="","",P_15号様式!C49)</f>
        <v>　徳之島町</v>
      </c>
      <c r="B73" s="28"/>
      <c r="C73" s="29" t="str">
        <f aca="false">IF(P_15号様式!G49&lt;&gt;"",TEXT(INT(P_15号様式!G49),"#,##0"),"")</f>
        <v>3,754</v>
      </c>
      <c r="D73" s="30" t="str">
        <f aca="false">IF(P_15号様式!G49="","",IF(VALUE(FIXED(P_15号様式!G49,0,TRUE()))&lt;&gt;P_15号様式!G49,RIGHT(FIXED(P_15号様式!G49,3,FALSE()),4),""))</f>
        <v/>
      </c>
      <c r="E73" s="29" t="str">
        <f aca="false">IF(P_15号様式!K49&lt;&gt;"",TEXT(INT(P_15号様式!K49),"#,##0"),"")</f>
        <v>1,134</v>
      </c>
      <c r="F73" s="30" t="str">
        <f aca="false">IF(P_15号様式!K49="","",IF(VALUE(FIXED(P_15号様式!K49,0,TRUE()))&lt;&gt;P_15号様式!K49,RIGHT(FIXED(P_15号様式!K49,3,FALSE()),4),""))</f>
        <v/>
      </c>
      <c r="G73" s="29" t="str">
        <f aca="false">IF(P_15号様式!O49&lt;&gt;"",TEXT(INT(P_15号様式!O49),"#,##0"),"")</f>
        <v>265</v>
      </c>
      <c r="H73" s="30" t="str">
        <f aca="false">IF(P_15号様式!O49="","",IF(VALUE(FIXED(P_15号様式!O49,0,TRUE()))&lt;&gt;P_15号様式!O49,RIGHT(FIXED(P_15号様式!O49,3,FALSE()),4),""))</f>
        <v/>
      </c>
      <c r="I73" s="29" t="str">
        <f aca="false">IF(P_15号様式!S49&lt;&gt;"",TEXT(INT(P_15号様式!S49),"#,##0"),"")</f>
        <v>245</v>
      </c>
      <c r="J73" s="30" t="str">
        <f aca="false">IF(P_15号様式!S49="","",IF(VALUE(FIXED(P_15号様式!S49,0,TRUE()))&lt;&gt;P_15号様式!S49,RIGHT(FIXED(P_15号様式!S49,3,FALSE()),4),""))</f>
        <v/>
      </c>
      <c r="K73" s="29" t="str">
        <f aca="false">IF(P_15号様式!W49&lt;&gt;"",TEXT(INT(P_15号様式!W49),"#,##0"),"")</f>
        <v/>
      </c>
      <c r="L73" s="30" t="str">
        <f aca="false">IF(P_15号様式!W49="","",IF(VALUE(FIXED(P_15号様式!W49,0,TRUE()))&lt;&gt;P_15号様式!W49,RIGHT(FIXED(P_15号様式!W49,3,FALSE()),4),""))</f>
        <v/>
      </c>
      <c r="M73" s="29" t="str">
        <f aca="false">IF(P_15号様式!AA49&lt;&gt;"",TEXT(INT(P_15号様式!AA49),"#,##0"),"")</f>
        <v/>
      </c>
      <c r="N73" s="30" t="str">
        <f aca="false">IF(P_15号様式!AA49="","",IF(VALUE(FIXED(P_15号様式!AA49,0,TRUE()))&lt;&gt;P_15号様式!AA49,RIGHT(FIXED(P_15号様式!AA49,3,FALSE()),4),""))</f>
        <v/>
      </c>
      <c r="O73" s="29" t="str">
        <f aca="false">IF(P_15号様式!AE49&lt;&gt;"",TEXT(INT(P_15号様式!AE49),"#,##0"),"")</f>
        <v/>
      </c>
      <c r="P73" s="30" t="str">
        <f aca="false">IF(P_15号様式!AE49="","",IF(VALUE(FIXED(P_15号様式!AE49,0,TRUE()))&lt;&gt;P_15号様式!AE49,RIGHT(FIXED(P_15号様式!AE49,3,FALSE()),4),""))</f>
        <v/>
      </c>
      <c r="Q73" s="29" t="str">
        <f aca="false">IF(P_15号様式!AI49&lt;&gt;"",TEXT(INT(P_15号様式!AI49),"#,##0"),"")</f>
        <v/>
      </c>
      <c r="R73" s="30" t="str">
        <f aca="false">IF(P_15号様式!AI49="","",IF(VALUE(FIXED(P_15号様式!AI49,0,TRUE()))&lt;&gt;P_15号様式!AI49,RIGHT(FIXED(P_15号様式!AI49,3,FALSE()),4),""))</f>
        <v/>
      </c>
      <c r="S73" s="29" t="str">
        <f aca="false">IF(P_15号様式!AM49&lt;&gt;"",TEXT(INT(P_15号様式!AM49),"#,##0"),"")</f>
        <v/>
      </c>
      <c r="T73" s="30" t="str">
        <f aca="false">IF(P_15号様式!AM49="","",IF(VALUE(FIXED(P_15号様式!AM49,0,TRUE()))&lt;&gt;P_15号様式!AM49,RIGHT(FIXED(P_15号様式!AM49,3,FALSE()),4),""))</f>
        <v/>
      </c>
      <c r="U73" s="29" t="str">
        <f aca="false">IF(P_15号様式!AQ49&lt;&gt;"",TEXT(INT(P_15号様式!AQ49),"#,##0"),"")</f>
        <v/>
      </c>
      <c r="V73" s="30" t="str">
        <f aca="false">IF(P_15号様式!AQ49="","",IF(VALUE(FIXED(P_15号様式!AQ49,0,TRUE()))&lt;&gt;P_15号様式!AQ49,RIGHT(FIXED(P_15号様式!AQ49,3,FALSE()),4),""))</f>
        <v/>
      </c>
      <c r="W73" s="29" t="str">
        <f aca="false">IF(P_15号様式!AR49&lt;&gt;"",TEXT(INT(P_15号様式!AR49),"#,##0"),"")</f>
        <v>5,398</v>
      </c>
      <c r="X73" s="29"/>
      <c r="Y73" s="30" t="str">
        <f aca="false">IF(P_15号様式!AR49="","",IF(VALUE(FIXED(P_15号様式!AR49,0,TRUE()))&lt;&gt;P_15号様式!AR49,RIGHT(FIXED(P_15号様式!AR49,3,FALSE()),4),""))</f>
        <v/>
      </c>
    </row>
    <row r="74" s="31" customFormat="true" ht="12" hidden="false" customHeight="true" outlineLevel="0" collapsed="false">
      <c r="A74" s="28" t="str">
        <f aca="false">IF(P_15号様式!C50="","",P_15号様式!C50)</f>
        <v>　天城町</v>
      </c>
      <c r="B74" s="28"/>
      <c r="C74" s="29" t="str">
        <f aca="false">IF(P_15号様式!G50&lt;&gt;"",TEXT(INT(P_15号様式!G50),"#,##0"),"")</f>
        <v>2,473</v>
      </c>
      <c r="D74" s="30" t="str">
        <f aca="false">IF(P_15号様式!G50="","",IF(VALUE(FIXED(P_15号様式!G50,0,TRUE()))&lt;&gt;P_15号様式!G50,RIGHT(FIXED(P_15号様式!G50,3,FALSE()),4),""))</f>
        <v/>
      </c>
      <c r="E74" s="29" t="str">
        <f aca="false">IF(P_15号様式!K50&lt;&gt;"",TEXT(INT(P_15号様式!K50),"#,##0"),"")</f>
        <v>483</v>
      </c>
      <c r="F74" s="30" t="str">
        <f aca="false">IF(P_15号様式!K50="","",IF(VALUE(FIXED(P_15号様式!K50,0,TRUE()))&lt;&gt;P_15号様式!K50,RIGHT(FIXED(P_15号様式!K50,3,FALSE()),4),""))</f>
        <v/>
      </c>
      <c r="G74" s="29" t="str">
        <f aca="false">IF(P_15号様式!O50&lt;&gt;"",TEXT(INT(P_15号様式!O50),"#,##0"),"")</f>
        <v>131</v>
      </c>
      <c r="H74" s="30" t="str">
        <f aca="false">IF(P_15号様式!O50="","",IF(VALUE(FIXED(P_15号様式!O50,0,TRUE()))&lt;&gt;P_15号様式!O50,RIGHT(FIXED(P_15号様式!O50,3,FALSE()),4),""))</f>
        <v/>
      </c>
      <c r="I74" s="29" t="str">
        <f aca="false">IF(P_15号様式!S50&lt;&gt;"",TEXT(INT(P_15号様式!S50),"#,##0"),"")</f>
        <v>90</v>
      </c>
      <c r="J74" s="30" t="str">
        <f aca="false">IF(P_15号様式!S50="","",IF(VALUE(FIXED(P_15号様式!S50,0,TRUE()))&lt;&gt;P_15号様式!S50,RIGHT(FIXED(P_15号様式!S50,3,FALSE()),4),""))</f>
        <v/>
      </c>
      <c r="K74" s="29" t="str">
        <f aca="false">IF(P_15号様式!W50&lt;&gt;"",TEXT(INT(P_15号様式!W50),"#,##0"),"")</f>
        <v/>
      </c>
      <c r="L74" s="30" t="str">
        <f aca="false">IF(P_15号様式!W50="","",IF(VALUE(FIXED(P_15号様式!W50,0,TRUE()))&lt;&gt;P_15号様式!W50,RIGHT(FIXED(P_15号様式!W50,3,FALSE()),4),""))</f>
        <v/>
      </c>
      <c r="M74" s="29" t="str">
        <f aca="false">IF(P_15号様式!AA50&lt;&gt;"",TEXT(INT(P_15号様式!AA50),"#,##0"),"")</f>
        <v/>
      </c>
      <c r="N74" s="30" t="str">
        <f aca="false">IF(P_15号様式!AA50="","",IF(VALUE(FIXED(P_15号様式!AA50,0,TRUE()))&lt;&gt;P_15号様式!AA50,RIGHT(FIXED(P_15号様式!AA50,3,FALSE()),4),""))</f>
        <v/>
      </c>
      <c r="O74" s="29" t="str">
        <f aca="false">IF(P_15号様式!AE50&lt;&gt;"",TEXT(INT(P_15号様式!AE50),"#,##0"),"")</f>
        <v/>
      </c>
      <c r="P74" s="30" t="str">
        <f aca="false">IF(P_15号様式!AE50="","",IF(VALUE(FIXED(P_15号様式!AE50,0,TRUE()))&lt;&gt;P_15号様式!AE50,RIGHT(FIXED(P_15号様式!AE50,3,FALSE()),4),""))</f>
        <v/>
      </c>
      <c r="Q74" s="29" t="str">
        <f aca="false">IF(P_15号様式!AI50&lt;&gt;"",TEXT(INT(P_15号様式!AI50),"#,##0"),"")</f>
        <v/>
      </c>
      <c r="R74" s="30" t="str">
        <f aca="false">IF(P_15号様式!AI50="","",IF(VALUE(FIXED(P_15号様式!AI50,0,TRUE()))&lt;&gt;P_15号様式!AI50,RIGHT(FIXED(P_15号様式!AI50,3,FALSE()),4),""))</f>
        <v/>
      </c>
      <c r="S74" s="29" t="str">
        <f aca="false">IF(P_15号様式!AM50&lt;&gt;"",TEXT(INT(P_15号様式!AM50),"#,##0"),"")</f>
        <v/>
      </c>
      <c r="T74" s="30" t="str">
        <f aca="false">IF(P_15号様式!AM50="","",IF(VALUE(FIXED(P_15号様式!AM50,0,TRUE()))&lt;&gt;P_15号様式!AM50,RIGHT(FIXED(P_15号様式!AM50,3,FALSE()),4),""))</f>
        <v/>
      </c>
      <c r="U74" s="29" t="str">
        <f aca="false">IF(P_15号様式!AQ50&lt;&gt;"",TEXT(INT(P_15号様式!AQ50),"#,##0"),"")</f>
        <v/>
      </c>
      <c r="V74" s="30" t="str">
        <f aca="false">IF(P_15号様式!AQ50="","",IF(VALUE(FIXED(P_15号様式!AQ50,0,TRUE()))&lt;&gt;P_15号様式!AQ50,RIGHT(FIXED(P_15号様式!AQ50,3,FALSE()),4),""))</f>
        <v/>
      </c>
      <c r="W74" s="29" t="str">
        <f aca="false">IF(P_15号様式!AR50&lt;&gt;"",TEXT(INT(P_15号様式!AR50),"#,##0"),"")</f>
        <v>3,177</v>
      </c>
      <c r="X74" s="29"/>
      <c r="Y74" s="30" t="str">
        <f aca="false">IF(P_15号様式!AR50="","",IF(VALUE(FIXED(P_15号様式!AR50,0,TRUE()))&lt;&gt;P_15号様式!AR50,RIGHT(FIXED(P_15号様式!AR50,3,FALSE()),4),""))</f>
        <v/>
      </c>
    </row>
    <row r="75" s="31" customFormat="true" ht="12" hidden="false" customHeight="true" outlineLevel="0" collapsed="false">
      <c r="A75" s="28" t="str">
        <f aca="false">IF(P_15号様式!C51="","",P_15号様式!C51)</f>
        <v>　伊仙町</v>
      </c>
      <c r="B75" s="28"/>
      <c r="C75" s="29" t="str">
        <f aca="false">IF(P_15号様式!G51&lt;&gt;"",TEXT(INT(P_15号様式!G51),"#,##0"),"")</f>
        <v>2,370</v>
      </c>
      <c r="D75" s="30" t="str">
        <f aca="false">IF(P_15号様式!G51="","",IF(VALUE(FIXED(P_15号様式!G51,0,TRUE()))&lt;&gt;P_15号様式!G51,RIGHT(FIXED(P_15号様式!G51,3,FALSE()),4),""))</f>
        <v/>
      </c>
      <c r="E75" s="29" t="str">
        <f aca="false">IF(P_15号様式!K51&lt;&gt;"",TEXT(INT(P_15号様式!K51),"#,##0"),"")</f>
        <v>585</v>
      </c>
      <c r="F75" s="30" t="str">
        <f aca="false">IF(P_15号様式!K51="","",IF(VALUE(FIXED(P_15号様式!K51,0,TRUE()))&lt;&gt;P_15号様式!K51,RIGHT(FIXED(P_15号様式!K51,3,FALSE()),4),""))</f>
        <v/>
      </c>
      <c r="G75" s="29" t="str">
        <f aca="false">IF(P_15号様式!O51&lt;&gt;"",TEXT(INT(P_15号様式!O51),"#,##0"),"")</f>
        <v>105</v>
      </c>
      <c r="H75" s="30" t="str">
        <f aca="false">IF(P_15号様式!O51="","",IF(VALUE(FIXED(P_15号様式!O51,0,TRUE()))&lt;&gt;P_15号様式!O51,RIGHT(FIXED(P_15号様式!O51,3,FALSE()),4),""))</f>
        <v/>
      </c>
      <c r="I75" s="29" t="str">
        <f aca="false">IF(P_15号様式!S51&lt;&gt;"",TEXT(INT(P_15号様式!S51),"#,##0"),"")</f>
        <v>85</v>
      </c>
      <c r="J75" s="30" t="str">
        <f aca="false">IF(P_15号様式!S51="","",IF(VALUE(FIXED(P_15号様式!S51,0,TRUE()))&lt;&gt;P_15号様式!S51,RIGHT(FIXED(P_15号様式!S51,3,FALSE()),4),""))</f>
        <v/>
      </c>
      <c r="K75" s="29" t="str">
        <f aca="false">IF(P_15号様式!W51&lt;&gt;"",TEXT(INT(P_15号様式!W51),"#,##0"),"")</f>
        <v/>
      </c>
      <c r="L75" s="30" t="str">
        <f aca="false">IF(P_15号様式!W51="","",IF(VALUE(FIXED(P_15号様式!W51,0,TRUE()))&lt;&gt;P_15号様式!W51,RIGHT(FIXED(P_15号様式!W51,3,FALSE()),4),""))</f>
        <v/>
      </c>
      <c r="M75" s="29" t="str">
        <f aca="false">IF(P_15号様式!AA51&lt;&gt;"",TEXT(INT(P_15号様式!AA51),"#,##0"),"")</f>
        <v/>
      </c>
      <c r="N75" s="30" t="str">
        <f aca="false">IF(P_15号様式!AA51="","",IF(VALUE(FIXED(P_15号様式!AA51,0,TRUE()))&lt;&gt;P_15号様式!AA51,RIGHT(FIXED(P_15号様式!AA51,3,FALSE()),4),""))</f>
        <v/>
      </c>
      <c r="O75" s="29" t="str">
        <f aca="false">IF(P_15号様式!AE51&lt;&gt;"",TEXT(INT(P_15号様式!AE51),"#,##0"),"")</f>
        <v/>
      </c>
      <c r="P75" s="30" t="str">
        <f aca="false">IF(P_15号様式!AE51="","",IF(VALUE(FIXED(P_15号様式!AE51,0,TRUE()))&lt;&gt;P_15号様式!AE51,RIGHT(FIXED(P_15号様式!AE51,3,FALSE()),4),""))</f>
        <v/>
      </c>
      <c r="Q75" s="29" t="str">
        <f aca="false">IF(P_15号様式!AI51&lt;&gt;"",TEXT(INT(P_15号様式!AI51),"#,##0"),"")</f>
        <v/>
      </c>
      <c r="R75" s="30" t="str">
        <f aca="false">IF(P_15号様式!AI51="","",IF(VALUE(FIXED(P_15号様式!AI51,0,TRUE()))&lt;&gt;P_15号様式!AI51,RIGHT(FIXED(P_15号様式!AI51,3,FALSE()),4),""))</f>
        <v/>
      </c>
      <c r="S75" s="29" t="str">
        <f aca="false">IF(P_15号様式!AM51&lt;&gt;"",TEXT(INT(P_15号様式!AM51),"#,##0"),"")</f>
        <v/>
      </c>
      <c r="T75" s="30" t="str">
        <f aca="false">IF(P_15号様式!AM51="","",IF(VALUE(FIXED(P_15号様式!AM51,0,TRUE()))&lt;&gt;P_15号様式!AM51,RIGHT(FIXED(P_15号様式!AM51,3,FALSE()),4),""))</f>
        <v/>
      </c>
      <c r="U75" s="29" t="str">
        <f aca="false">IF(P_15号様式!AQ51&lt;&gt;"",TEXT(INT(P_15号様式!AQ51),"#,##0"),"")</f>
        <v/>
      </c>
      <c r="V75" s="30" t="str">
        <f aca="false">IF(P_15号様式!AQ51="","",IF(VALUE(FIXED(P_15号様式!AQ51,0,TRUE()))&lt;&gt;P_15号様式!AQ51,RIGHT(FIXED(P_15号様式!AQ51,3,FALSE()),4),""))</f>
        <v/>
      </c>
      <c r="W75" s="29" t="str">
        <f aca="false">IF(P_15号様式!AR51&lt;&gt;"",TEXT(INT(P_15号様式!AR51),"#,##0"),"")</f>
        <v>3,145</v>
      </c>
      <c r="X75" s="29"/>
      <c r="Y75" s="30" t="str">
        <f aca="false">IF(P_15号様式!AR51="","",IF(VALUE(FIXED(P_15号様式!AR51,0,TRUE()))&lt;&gt;P_15号様式!AR51,RIGHT(FIXED(P_15号様式!AR51,3,FALSE()),4),""))</f>
        <v/>
      </c>
    </row>
    <row r="76" s="31" customFormat="true" ht="12" hidden="false" customHeight="true" outlineLevel="0" collapsed="false">
      <c r="A76" s="28" t="str">
        <f aca="false">IF(P_15号様式!C52="","",P_15号様式!C52)</f>
        <v>　和泊町</v>
      </c>
      <c r="B76" s="28"/>
      <c r="C76" s="29" t="str">
        <f aca="false">IF(P_15号様式!G52&lt;&gt;"",TEXT(INT(P_15号様式!G52),"#,##0"),"")</f>
        <v>2,714</v>
      </c>
      <c r="D76" s="30" t="str">
        <f aca="false">IF(P_15号様式!G52="","",IF(VALUE(FIXED(P_15号様式!G52,0,TRUE()))&lt;&gt;P_15号様式!G52,RIGHT(FIXED(P_15号様式!G52,3,FALSE()),4),""))</f>
        <v/>
      </c>
      <c r="E76" s="29" t="str">
        <f aca="false">IF(P_15号様式!K52&lt;&gt;"",TEXT(INT(P_15号様式!K52),"#,##0"),"")</f>
        <v>583</v>
      </c>
      <c r="F76" s="30" t="str">
        <f aca="false">IF(P_15号様式!K52="","",IF(VALUE(FIXED(P_15号様式!K52,0,TRUE()))&lt;&gt;P_15号様式!K52,RIGHT(FIXED(P_15号様式!K52,3,FALSE()),4),""))</f>
        <v/>
      </c>
      <c r="G76" s="29" t="str">
        <f aca="false">IF(P_15号様式!O52&lt;&gt;"",TEXT(INT(P_15号様式!O52),"#,##0"),"")</f>
        <v>162</v>
      </c>
      <c r="H76" s="30" t="str">
        <f aca="false">IF(P_15号様式!O52="","",IF(VALUE(FIXED(P_15号様式!O52,0,TRUE()))&lt;&gt;P_15号様式!O52,RIGHT(FIXED(P_15号様式!O52,3,FALSE()),4),""))</f>
        <v/>
      </c>
      <c r="I76" s="29" t="str">
        <f aca="false">IF(P_15号様式!S52&lt;&gt;"",TEXT(INT(P_15号様式!S52),"#,##0"),"")</f>
        <v>176</v>
      </c>
      <c r="J76" s="30" t="str">
        <f aca="false">IF(P_15号様式!S52="","",IF(VALUE(FIXED(P_15号様式!S52,0,TRUE()))&lt;&gt;P_15号様式!S52,RIGHT(FIXED(P_15号様式!S52,3,FALSE()),4),""))</f>
        <v/>
      </c>
      <c r="K76" s="29" t="str">
        <f aca="false">IF(P_15号様式!W52&lt;&gt;"",TEXT(INT(P_15号様式!W52),"#,##0"),"")</f>
        <v/>
      </c>
      <c r="L76" s="30" t="str">
        <f aca="false">IF(P_15号様式!W52="","",IF(VALUE(FIXED(P_15号様式!W52,0,TRUE()))&lt;&gt;P_15号様式!W52,RIGHT(FIXED(P_15号様式!W52,3,FALSE()),4),""))</f>
        <v/>
      </c>
      <c r="M76" s="29" t="str">
        <f aca="false">IF(P_15号様式!AA52&lt;&gt;"",TEXT(INT(P_15号様式!AA52),"#,##0"),"")</f>
        <v/>
      </c>
      <c r="N76" s="30" t="str">
        <f aca="false">IF(P_15号様式!AA52="","",IF(VALUE(FIXED(P_15号様式!AA52,0,TRUE()))&lt;&gt;P_15号様式!AA52,RIGHT(FIXED(P_15号様式!AA52,3,FALSE()),4),""))</f>
        <v/>
      </c>
      <c r="O76" s="29" t="str">
        <f aca="false">IF(P_15号様式!AE52&lt;&gt;"",TEXT(INT(P_15号様式!AE52),"#,##0"),"")</f>
        <v/>
      </c>
      <c r="P76" s="30" t="str">
        <f aca="false">IF(P_15号様式!AE52="","",IF(VALUE(FIXED(P_15号様式!AE52,0,TRUE()))&lt;&gt;P_15号様式!AE52,RIGHT(FIXED(P_15号様式!AE52,3,FALSE()),4),""))</f>
        <v/>
      </c>
      <c r="Q76" s="29" t="str">
        <f aca="false">IF(P_15号様式!AI52&lt;&gt;"",TEXT(INT(P_15号様式!AI52),"#,##0"),"")</f>
        <v/>
      </c>
      <c r="R76" s="30" t="str">
        <f aca="false">IF(P_15号様式!AI52="","",IF(VALUE(FIXED(P_15号様式!AI52,0,TRUE()))&lt;&gt;P_15号様式!AI52,RIGHT(FIXED(P_15号様式!AI52,3,FALSE()),4),""))</f>
        <v/>
      </c>
      <c r="S76" s="29" t="str">
        <f aca="false">IF(P_15号様式!AM52&lt;&gt;"",TEXT(INT(P_15号様式!AM52),"#,##0"),"")</f>
        <v/>
      </c>
      <c r="T76" s="30" t="str">
        <f aca="false">IF(P_15号様式!AM52="","",IF(VALUE(FIXED(P_15号様式!AM52,0,TRUE()))&lt;&gt;P_15号様式!AM52,RIGHT(FIXED(P_15号様式!AM52,3,FALSE()),4),""))</f>
        <v/>
      </c>
      <c r="U76" s="29" t="str">
        <f aca="false">IF(P_15号様式!AQ52&lt;&gt;"",TEXT(INT(P_15号様式!AQ52),"#,##0"),"")</f>
        <v/>
      </c>
      <c r="V76" s="30" t="str">
        <f aca="false">IF(P_15号様式!AQ52="","",IF(VALUE(FIXED(P_15号様式!AQ52,0,TRUE()))&lt;&gt;P_15号様式!AQ52,RIGHT(FIXED(P_15号様式!AQ52,3,FALSE()),4),""))</f>
        <v/>
      </c>
      <c r="W76" s="29" t="str">
        <f aca="false">IF(P_15号様式!AR52&lt;&gt;"",TEXT(INT(P_15号様式!AR52),"#,##0"),"")</f>
        <v>3,635</v>
      </c>
      <c r="X76" s="29"/>
      <c r="Y76" s="30" t="str">
        <f aca="false">IF(P_15号様式!AR52="","",IF(VALUE(FIXED(P_15号様式!AR52,0,TRUE()))&lt;&gt;P_15号様式!AR52,RIGHT(FIXED(P_15号様式!AR52,3,FALSE()),4),""))</f>
        <v/>
      </c>
    </row>
    <row r="77" s="31" customFormat="true" ht="12" hidden="false" customHeight="true" outlineLevel="0" collapsed="false">
      <c r="A77" s="28" t="str">
        <f aca="false">IF(P_15号様式!C53="","",P_15号様式!C53)</f>
        <v>　知名町</v>
      </c>
      <c r="B77" s="28"/>
      <c r="C77" s="29" t="str">
        <f aca="false">IF(P_15号様式!G53&lt;&gt;"",TEXT(INT(P_15号様式!G53),"#,##0"),"")</f>
        <v>2,279</v>
      </c>
      <c r="D77" s="30" t="str">
        <f aca="false">IF(P_15号様式!G53="","",IF(VALUE(FIXED(P_15号様式!G53,0,TRUE()))&lt;&gt;P_15号様式!G53,RIGHT(FIXED(P_15号様式!G53,3,FALSE()),4),""))</f>
        <v/>
      </c>
      <c r="E77" s="29" t="str">
        <f aca="false">IF(P_15号様式!K53&lt;&gt;"",TEXT(INT(P_15号様式!K53),"#,##0"),"")</f>
        <v>663</v>
      </c>
      <c r="F77" s="30" t="str">
        <f aca="false">IF(P_15号様式!K53="","",IF(VALUE(FIXED(P_15号様式!K53,0,TRUE()))&lt;&gt;P_15号様式!K53,RIGHT(FIXED(P_15号様式!K53,3,FALSE()),4),""))</f>
        <v/>
      </c>
      <c r="G77" s="29" t="str">
        <f aca="false">IF(P_15号様式!O53&lt;&gt;"",TEXT(INT(P_15号様式!O53),"#,##0"),"")</f>
        <v>189</v>
      </c>
      <c r="H77" s="30" t="str">
        <f aca="false">IF(P_15号様式!O53="","",IF(VALUE(FIXED(P_15号様式!O53,0,TRUE()))&lt;&gt;P_15号様式!O53,RIGHT(FIXED(P_15号様式!O53,3,FALSE()),4),""))</f>
        <v/>
      </c>
      <c r="I77" s="29" t="str">
        <f aca="false">IF(P_15号様式!S53&lt;&gt;"",TEXT(INT(P_15号様式!S53),"#,##0"),"")</f>
        <v>140</v>
      </c>
      <c r="J77" s="30" t="str">
        <f aca="false">IF(P_15号様式!S53="","",IF(VALUE(FIXED(P_15号様式!S53,0,TRUE()))&lt;&gt;P_15号様式!S53,RIGHT(FIXED(P_15号様式!S53,3,FALSE()),4),""))</f>
        <v/>
      </c>
      <c r="K77" s="29" t="str">
        <f aca="false">IF(P_15号様式!W53&lt;&gt;"",TEXT(INT(P_15号様式!W53),"#,##0"),"")</f>
        <v/>
      </c>
      <c r="L77" s="30" t="str">
        <f aca="false">IF(P_15号様式!W53="","",IF(VALUE(FIXED(P_15号様式!W53,0,TRUE()))&lt;&gt;P_15号様式!W53,RIGHT(FIXED(P_15号様式!W53,3,FALSE()),4),""))</f>
        <v/>
      </c>
      <c r="M77" s="29" t="str">
        <f aca="false">IF(P_15号様式!AA53&lt;&gt;"",TEXT(INT(P_15号様式!AA53),"#,##0"),"")</f>
        <v/>
      </c>
      <c r="N77" s="30" t="str">
        <f aca="false">IF(P_15号様式!AA53="","",IF(VALUE(FIXED(P_15号様式!AA53,0,TRUE()))&lt;&gt;P_15号様式!AA53,RIGHT(FIXED(P_15号様式!AA53,3,FALSE()),4),""))</f>
        <v/>
      </c>
      <c r="O77" s="29" t="str">
        <f aca="false">IF(P_15号様式!AE53&lt;&gt;"",TEXT(INT(P_15号様式!AE53),"#,##0"),"")</f>
        <v/>
      </c>
      <c r="P77" s="30" t="str">
        <f aca="false">IF(P_15号様式!AE53="","",IF(VALUE(FIXED(P_15号様式!AE53,0,TRUE()))&lt;&gt;P_15号様式!AE53,RIGHT(FIXED(P_15号様式!AE53,3,FALSE()),4),""))</f>
        <v/>
      </c>
      <c r="Q77" s="29" t="str">
        <f aca="false">IF(P_15号様式!AI53&lt;&gt;"",TEXT(INT(P_15号様式!AI53),"#,##0"),"")</f>
        <v/>
      </c>
      <c r="R77" s="30" t="str">
        <f aca="false">IF(P_15号様式!AI53="","",IF(VALUE(FIXED(P_15号様式!AI53,0,TRUE()))&lt;&gt;P_15号様式!AI53,RIGHT(FIXED(P_15号様式!AI53,3,FALSE()),4),""))</f>
        <v/>
      </c>
      <c r="S77" s="29" t="str">
        <f aca="false">IF(P_15号様式!AM53&lt;&gt;"",TEXT(INT(P_15号様式!AM53),"#,##0"),"")</f>
        <v/>
      </c>
      <c r="T77" s="30" t="str">
        <f aca="false">IF(P_15号様式!AM53="","",IF(VALUE(FIXED(P_15号様式!AM53,0,TRUE()))&lt;&gt;P_15号様式!AM53,RIGHT(FIXED(P_15号様式!AM53,3,FALSE()),4),""))</f>
        <v/>
      </c>
      <c r="U77" s="29" t="str">
        <f aca="false">IF(P_15号様式!AQ53&lt;&gt;"",TEXT(INT(P_15号様式!AQ53),"#,##0"),"")</f>
        <v/>
      </c>
      <c r="V77" s="30" t="str">
        <f aca="false">IF(P_15号様式!AQ53="","",IF(VALUE(FIXED(P_15号様式!AQ53,0,TRUE()))&lt;&gt;P_15号様式!AQ53,RIGHT(FIXED(P_15号様式!AQ53,3,FALSE()),4),""))</f>
        <v/>
      </c>
      <c r="W77" s="29" t="str">
        <f aca="false">IF(P_15号様式!AR53&lt;&gt;"",TEXT(INT(P_15号様式!AR53),"#,##0"),"")</f>
        <v>3,271</v>
      </c>
      <c r="X77" s="29"/>
      <c r="Y77" s="30" t="str">
        <f aca="false">IF(P_15号様式!AR53="","",IF(VALUE(FIXED(P_15号様式!AR53,0,TRUE()))&lt;&gt;P_15号様式!AR53,RIGHT(FIXED(P_15号様式!AR53,3,FALSE()),4),""))</f>
        <v/>
      </c>
    </row>
    <row r="78" s="31" customFormat="true" ht="12" hidden="false" customHeight="true" outlineLevel="0" collapsed="false">
      <c r="A78" s="28" t="str">
        <f aca="false">IF(P_15号様式!C54="","",P_15号様式!C54)</f>
        <v>　与論町</v>
      </c>
      <c r="B78" s="28"/>
      <c r="C78" s="29" t="str">
        <f aca="false">IF(P_15号様式!G54&lt;&gt;"",TEXT(INT(P_15号様式!G54),"#,##0"),"")</f>
        <v>1,969</v>
      </c>
      <c r="D78" s="30" t="str">
        <f aca="false">IF(P_15号様式!G54="","",IF(VALUE(FIXED(P_15号様式!G54,0,TRUE()))&lt;&gt;P_15号様式!G54,RIGHT(FIXED(P_15号様式!G54,3,FALSE()),4),""))</f>
        <v/>
      </c>
      <c r="E78" s="29" t="str">
        <f aca="false">IF(P_15号様式!K54&lt;&gt;"",TEXT(INT(P_15号様式!K54),"#,##0"),"")</f>
        <v>633</v>
      </c>
      <c r="F78" s="30" t="str">
        <f aca="false">IF(P_15号様式!K54="","",IF(VALUE(FIXED(P_15号様式!K54,0,TRUE()))&lt;&gt;P_15号様式!K54,RIGHT(FIXED(P_15号様式!K54,3,FALSE()),4),""))</f>
        <v/>
      </c>
      <c r="G78" s="29" t="str">
        <f aca="false">IF(P_15号様式!O54&lt;&gt;"",TEXT(INT(P_15号様式!O54),"#,##0"),"")</f>
        <v>126</v>
      </c>
      <c r="H78" s="30" t="str">
        <f aca="false">IF(P_15号様式!O54="","",IF(VALUE(FIXED(P_15号様式!O54,0,TRUE()))&lt;&gt;P_15号様式!O54,RIGHT(FIXED(P_15号様式!O54,3,FALSE()),4),""))</f>
        <v/>
      </c>
      <c r="I78" s="29" t="str">
        <f aca="false">IF(P_15号様式!S54&lt;&gt;"",TEXT(INT(P_15号様式!S54),"#,##0"),"")</f>
        <v>111</v>
      </c>
      <c r="J78" s="30" t="str">
        <f aca="false">IF(P_15号様式!S54="","",IF(VALUE(FIXED(P_15号様式!S54,0,TRUE()))&lt;&gt;P_15号様式!S54,RIGHT(FIXED(P_15号様式!S54,3,FALSE()),4),""))</f>
        <v/>
      </c>
      <c r="K78" s="29" t="str">
        <f aca="false">IF(P_15号様式!W54&lt;&gt;"",TEXT(INT(P_15号様式!W54),"#,##0"),"")</f>
        <v/>
      </c>
      <c r="L78" s="30" t="str">
        <f aca="false">IF(P_15号様式!W54="","",IF(VALUE(FIXED(P_15号様式!W54,0,TRUE()))&lt;&gt;P_15号様式!W54,RIGHT(FIXED(P_15号様式!W54,3,FALSE()),4),""))</f>
        <v/>
      </c>
      <c r="M78" s="29" t="str">
        <f aca="false">IF(P_15号様式!AA54&lt;&gt;"",TEXT(INT(P_15号様式!AA54),"#,##0"),"")</f>
        <v/>
      </c>
      <c r="N78" s="30" t="str">
        <f aca="false">IF(P_15号様式!AA54="","",IF(VALUE(FIXED(P_15号様式!AA54,0,TRUE()))&lt;&gt;P_15号様式!AA54,RIGHT(FIXED(P_15号様式!AA54,3,FALSE()),4),""))</f>
        <v/>
      </c>
      <c r="O78" s="29" t="str">
        <f aca="false">IF(P_15号様式!AE54&lt;&gt;"",TEXT(INT(P_15号様式!AE54),"#,##0"),"")</f>
        <v/>
      </c>
      <c r="P78" s="30" t="str">
        <f aca="false">IF(P_15号様式!AE54="","",IF(VALUE(FIXED(P_15号様式!AE54,0,TRUE()))&lt;&gt;P_15号様式!AE54,RIGHT(FIXED(P_15号様式!AE54,3,FALSE()),4),""))</f>
        <v/>
      </c>
      <c r="Q78" s="29" t="str">
        <f aca="false">IF(P_15号様式!AI54&lt;&gt;"",TEXT(INT(P_15号様式!AI54),"#,##0"),"")</f>
        <v/>
      </c>
      <c r="R78" s="30" t="str">
        <f aca="false">IF(P_15号様式!AI54="","",IF(VALUE(FIXED(P_15号様式!AI54,0,TRUE()))&lt;&gt;P_15号様式!AI54,RIGHT(FIXED(P_15号様式!AI54,3,FALSE()),4),""))</f>
        <v/>
      </c>
      <c r="S78" s="29" t="str">
        <f aca="false">IF(P_15号様式!AM54&lt;&gt;"",TEXT(INT(P_15号様式!AM54),"#,##0"),"")</f>
        <v/>
      </c>
      <c r="T78" s="30" t="str">
        <f aca="false">IF(P_15号様式!AM54="","",IF(VALUE(FIXED(P_15号様式!AM54,0,TRUE()))&lt;&gt;P_15号様式!AM54,RIGHT(FIXED(P_15号様式!AM54,3,FALSE()),4),""))</f>
        <v/>
      </c>
      <c r="U78" s="29" t="str">
        <f aca="false">IF(P_15号様式!AQ54&lt;&gt;"",TEXT(INT(P_15号様式!AQ54),"#,##0"),"")</f>
        <v/>
      </c>
      <c r="V78" s="30" t="str">
        <f aca="false">IF(P_15号様式!AQ54="","",IF(VALUE(FIXED(P_15号様式!AQ54,0,TRUE()))&lt;&gt;P_15号様式!AQ54,RIGHT(FIXED(P_15号様式!AQ54,3,FALSE()),4),""))</f>
        <v/>
      </c>
      <c r="W78" s="29" t="str">
        <f aca="false">IF(P_15号様式!AR54&lt;&gt;"",TEXT(INT(P_15号様式!AR54),"#,##0"),"")</f>
        <v>2,839</v>
      </c>
      <c r="X78" s="29"/>
      <c r="Y78" s="30" t="str">
        <f aca="false">IF(P_15号様式!AR54="","",IF(VALUE(FIXED(P_15号様式!AR54,0,TRUE()))&lt;&gt;P_15号様式!AR54,RIGHT(FIXED(P_15号様式!AR54,3,FALSE()),4),""))</f>
        <v/>
      </c>
    </row>
    <row r="79" s="31" customFormat="true" ht="12" hidden="false" customHeight="true" outlineLevel="0" collapsed="false">
      <c r="A79" s="28" t="str">
        <f aca="false">IF(P_15号様式!C55="","",P_15号様式!C55)</f>
        <v>＊（大島郡）計</v>
      </c>
      <c r="B79" s="28"/>
      <c r="C79" s="29" t="str">
        <f aca="false">IF(P_15号様式!G55&lt;&gt;"",TEXT(INT(P_15号様式!G55),"#,##0"),"")</f>
        <v>25,569</v>
      </c>
      <c r="D79" s="30" t="str">
        <f aca="false">IF(P_15号様式!G55="","",IF(VALUE(FIXED(P_15号様式!G55,0,TRUE()))&lt;&gt;P_15号様式!G55,RIGHT(FIXED(P_15号様式!G55,3,FALSE()),4),""))</f>
        <v/>
      </c>
      <c r="E79" s="29" t="str">
        <f aca="false">IF(P_15号様式!K55&lt;&gt;"",TEXT(INT(P_15号様式!K55),"#,##0"),"")</f>
        <v>7,003</v>
      </c>
      <c r="F79" s="30" t="str">
        <f aca="false">IF(P_15号様式!K55="","",IF(VALUE(FIXED(P_15号様式!K55,0,TRUE()))&lt;&gt;P_15号様式!K55,RIGHT(FIXED(P_15号様式!K55,3,FALSE()),4),""))</f>
        <v/>
      </c>
      <c r="G79" s="29" t="str">
        <f aca="false">IF(P_15号様式!O55&lt;&gt;"",TEXT(INT(P_15号様式!O55),"#,##0"),"")</f>
        <v>1,786</v>
      </c>
      <c r="H79" s="30" t="str">
        <f aca="false">IF(P_15号様式!O55="","",IF(VALUE(FIXED(P_15号様式!O55,0,TRUE()))&lt;&gt;P_15号様式!O55,RIGHT(FIXED(P_15号様式!O55,3,FALSE()),4),""))</f>
        <v/>
      </c>
      <c r="I79" s="29" t="str">
        <f aca="false">IF(P_15号様式!S55&lt;&gt;"",TEXT(INT(P_15号様式!S55),"#,##0"),"")</f>
        <v>1,369</v>
      </c>
      <c r="J79" s="30" t="str">
        <f aca="false">IF(P_15号様式!S55="","",IF(VALUE(FIXED(P_15号様式!S55,0,TRUE()))&lt;&gt;P_15号様式!S55,RIGHT(FIXED(P_15号様式!S55,3,FALSE()),4),""))</f>
        <v/>
      </c>
      <c r="K79" s="29" t="str">
        <f aca="false">IF(P_15号様式!W55&lt;&gt;"",TEXT(INT(P_15号様式!W55),"#,##0"),"")</f>
        <v/>
      </c>
      <c r="L79" s="30" t="str">
        <f aca="false">IF(P_15号様式!W55="","",IF(VALUE(FIXED(P_15号様式!W55,0,TRUE()))&lt;&gt;P_15号様式!W55,RIGHT(FIXED(P_15号様式!W55,3,FALSE()),4),""))</f>
        <v/>
      </c>
      <c r="M79" s="29" t="str">
        <f aca="false">IF(P_15号様式!AA55&lt;&gt;"",TEXT(INT(P_15号様式!AA55),"#,##0"),"")</f>
        <v/>
      </c>
      <c r="N79" s="30" t="str">
        <f aca="false">IF(P_15号様式!AA55="","",IF(VALUE(FIXED(P_15号様式!AA55,0,TRUE()))&lt;&gt;P_15号様式!AA55,RIGHT(FIXED(P_15号様式!AA55,3,FALSE()),4),""))</f>
        <v/>
      </c>
      <c r="O79" s="29" t="str">
        <f aca="false">IF(P_15号様式!AE55&lt;&gt;"",TEXT(INT(P_15号様式!AE55),"#,##0"),"")</f>
        <v/>
      </c>
      <c r="P79" s="30" t="str">
        <f aca="false">IF(P_15号様式!AE55="","",IF(VALUE(FIXED(P_15号様式!AE55,0,TRUE()))&lt;&gt;P_15号様式!AE55,RIGHT(FIXED(P_15号様式!AE55,3,FALSE()),4),""))</f>
        <v/>
      </c>
      <c r="Q79" s="29" t="str">
        <f aca="false">IF(P_15号様式!AI55&lt;&gt;"",TEXT(INT(P_15号様式!AI55),"#,##0"),"")</f>
        <v/>
      </c>
      <c r="R79" s="30" t="str">
        <f aca="false">IF(P_15号様式!AI55="","",IF(VALUE(FIXED(P_15号様式!AI55,0,TRUE()))&lt;&gt;P_15号様式!AI55,RIGHT(FIXED(P_15号様式!AI55,3,FALSE()),4),""))</f>
        <v/>
      </c>
      <c r="S79" s="29" t="str">
        <f aca="false">IF(P_15号様式!AM55&lt;&gt;"",TEXT(INT(P_15号様式!AM55),"#,##0"),"")</f>
        <v/>
      </c>
      <c r="T79" s="30" t="str">
        <f aca="false">IF(P_15号様式!AM55="","",IF(VALUE(FIXED(P_15号様式!AM55,0,TRUE()))&lt;&gt;P_15号様式!AM55,RIGHT(FIXED(P_15号様式!AM55,3,FALSE()),4),""))</f>
        <v/>
      </c>
      <c r="U79" s="29" t="str">
        <f aca="false">IF(P_15号様式!AQ55&lt;&gt;"",TEXT(INT(P_15号様式!AQ55),"#,##0"),"")</f>
        <v/>
      </c>
      <c r="V79" s="30" t="str">
        <f aca="false">IF(P_15号様式!AQ55="","",IF(VALUE(FIXED(P_15号様式!AQ55,0,TRUE()))&lt;&gt;P_15号様式!AQ55,RIGHT(FIXED(P_15号様式!AQ55,3,FALSE()),4),""))</f>
        <v/>
      </c>
      <c r="W79" s="29" t="str">
        <f aca="false">IF(P_15号様式!AR55&lt;&gt;"",TEXT(INT(P_15号様式!AR55),"#,##0"),"")</f>
        <v>35,727</v>
      </c>
      <c r="X79" s="29"/>
      <c r="Y79" s="30" t="str">
        <f aca="false">IF(P_15号様式!AR55="","",IF(VALUE(FIXED(P_15号様式!AR55,0,TRUE()))&lt;&gt;P_15号様式!AR55,RIGHT(FIXED(P_15号様式!AR55,3,FALSE()),4),""))</f>
        <v/>
      </c>
    </row>
    <row r="80" s="31" customFormat="true" ht="12" hidden="false" customHeight="true" outlineLevel="0" collapsed="false">
      <c r="A80" s="28" t="str">
        <f aca="false">IF(P_15号様式!C56="","",P_15号様式!C56)</f>
        <v/>
      </c>
      <c r="B80" s="28"/>
      <c r="C80" s="29" t="str">
        <f aca="false">IF(P_15号様式!G56&lt;&gt;"",TEXT(INT(P_15号様式!G56),"#,##0"),"")</f>
        <v/>
      </c>
      <c r="D80" s="30" t="str">
        <f aca="false">IF(P_15号様式!G56="","",IF(VALUE(FIXED(P_15号様式!G56,0,TRUE()))&lt;&gt;P_15号様式!G56,RIGHT(FIXED(P_15号様式!G56,3,FALSE()),4),""))</f>
        <v/>
      </c>
      <c r="E80" s="29" t="str">
        <f aca="false">IF(P_15号様式!K56&lt;&gt;"",TEXT(INT(P_15号様式!K56),"#,##0"),"")</f>
        <v/>
      </c>
      <c r="F80" s="30" t="str">
        <f aca="false">IF(P_15号様式!K56="","",IF(VALUE(FIXED(P_15号様式!K56,0,TRUE()))&lt;&gt;P_15号様式!K56,RIGHT(FIXED(P_15号様式!K56,3,FALSE()),4),""))</f>
        <v/>
      </c>
      <c r="G80" s="29" t="str">
        <f aca="false">IF(P_15号様式!O56&lt;&gt;"",TEXT(INT(P_15号様式!O56),"#,##0"),"")</f>
        <v/>
      </c>
      <c r="H80" s="30" t="str">
        <f aca="false">IF(P_15号様式!O56="","",IF(VALUE(FIXED(P_15号様式!O56,0,TRUE()))&lt;&gt;P_15号様式!O56,RIGHT(FIXED(P_15号様式!O56,3,FALSE()),4),""))</f>
        <v/>
      </c>
      <c r="I80" s="29" t="str">
        <f aca="false">IF(P_15号様式!S56&lt;&gt;"",TEXT(INT(P_15号様式!S56),"#,##0"),"")</f>
        <v/>
      </c>
      <c r="J80" s="30" t="str">
        <f aca="false">IF(P_15号様式!S56="","",IF(VALUE(FIXED(P_15号様式!S56,0,TRUE()))&lt;&gt;P_15号様式!S56,RIGHT(FIXED(P_15号様式!S56,3,FALSE()),4),""))</f>
        <v/>
      </c>
      <c r="K80" s="29" t="str">
        <f aca="false">IF(P_15号様式!W56&lt;&gt;"",TEXT(INT(P_15号様式!W56),"#,##0"),"")</f>
        <v/>
      </c>
      <c r="L80" s="30" t="str">
        <f aca="false">IF(P_15号様式!W56="","",IF(VALUE(FIXED(P_15号様式!W56,0,TRUE()))&lt;&gt;P_15号様式!W56,RIGHT(FIXED(P_15号様式!W56,3,FALSE()),4),""))</f>
        <v/>
      </c>
      <c r="M80" s="29" t="str">
        <f aca="false">IF(P_15号様式!AA56&lt;&gt;"",TEXT(INT(P_15号様式!AA56),"#,##0"),"")</f>
        <v/>
      </c>
      <c r="N80" s="30" t="str">
        <f aca="false">IF(P_15号様式!AA56="","",IF(VALUE(FIXED(P_15号様式!AA56,0,TRUE()))&lt;&gt;P_15号様式!AA56,RIGHT(FIXED(P_15号様式!AA56,3,FALSE()),4),""))</f>
        <v/>
      </c>
      <c r="O80" s="29" t="str">
        <f aca="false">IF(P_15号様式!AE56&lt;&gt;"",TEXT(INT(P_15号様式!AE56),"#,##0"),"")</f>
        <v/>
      </c>
      <c r="P80" s="30" t="str">
        <f aca="false">IF(P_15号様式!AE56="","",IF(VALUE(FIXED(P_15号様式!AE56,0,TRUE()))&lt;&gt;P_15号様式!AE56,RIGHT(FIXED(P_15号様式!AE56,3,FALSE()),4),""))</f>
        <v/>
      </c>
      <c r="Q80" s="29" t="str">
        <f aca="false">IF(P_15号様式!AI56&lt;&gt;"",TEXT(INT(P_15号様式!AI56),"#,##0"),"")</f>
        <v/>
      </c>
      <c r="R80" s="30" t="str">
        <f aca="false">IF(P_15号様式!AI56="","",IF(VALUE(FIXED(P_15号様式!AI56,0,TRUE()))&lt;&gt;P_15号様式!AI56,RIGHT(FIXED(P_15号様式!AI56,3,FALSE()),4),""))</f>
        <v/>
      </c>
      <c r="S80" s="29" t="str">
        <f aca="false">IF(P_15号様式!AM56&lt;&gt;"",TEXT(INT(P_15号様式!AM56),"#,##0"),"")</f>
        <v/>
      </c>
      <c r="T80" s="30" t="str">
        <f aca="false">IF(P_15号様式!AM56="","",IF(VALUE(FIXED(P_15号様式!AM56,0,TRUE()))&lt;&gt;P_15号様式!AM56,RIGHT(FIXED(P_15号様式!AM56,3,FALSE()),4),""))</f>
        <v/>
      </c>
      <c r="U80" s="29" t="str">
        <f aca="false">IF(P_15号様式!AQ56&lt;&gt;"",TEXT(INT(P_15号様式!AQ56),"#,##0"),"")</f>
        <v/>
      </c>
      <c r="V80" s="30" t="str">
        <f aca="false">IF(P_15号様式!AQ56="","",IF(VALUE(FIXED(P_15号様式!AQ56,0,TRUE()))&lt;&gt;P_15号様式!AQ56,RIGHT(FIXED(P_15号様式!AQ56,3,FALSE()),4),""))</f>
        <v/>
      </c>
      <c r="W80" s="29" t="str">
        <f aca="false">IF(P_15号様式!AR56&lt;&gt;"",TEXT(INT(P_15号様式!AR56),"#,##0"),"")</f>
        <v/>
      </c>
      <c r="X80" s="29"/>
      <c r="Y80" s="30" t="str">
        <f aca="false">IF(P_15号様式!AR56="","",IF(VALUE(FIXED(P_15号様式!AR56,0,TRUE()))&lt;&gt;P_15号様式!AR56,RIGHT(FIXED(P_15号様式!AR56,3,FALSE()),4),""))</f>
        <v/>
      </c>
    </row>
    <row r="81" s="31" customFormat="true" ht="12" hidden="false" customHeight="true" outlineLevel="0" collapsed="false">
      <c r="A81" s="28" t="str">
        <f aca="false">IF(P_15号様式!C57="","",P_15号様式!C57)</f>
        <v/>
      </c>
      <c r="B81" s="28"/>
      <c r="C81" s="29" t="str">
        <f aca="false">IF(P_15号様式!G57&lt;&gt;"",TEXT(INT(P_15号様式!G57),"#,##0"),"")</f>
        <v/>
      </c>
      <c r="D81" s="30" t="str">
        <f aca="false">IF(P_15号様式!G57="","",IF(VALUE(FIXED(P_15号様式!G57,0,TRUE()))&lt;&gt;P_15号様式!G57,RIGHT(FIXED(P_15号様式!G57,3,FALSE()),4),""))</f>
        <v/>
      </c>
      <c r="E81" s="29" t="str">
        <f aca="false">IF(P_15号様式!K57&lt;&gt;"",TEXT(INT(P_15号様式!K57),"#,##0"),"")</f>
        <v/>
      </c>
      <c r="F81" s="30" t="str">
        <f aca="false">IF(P_15号様式!K57="","",IF(VALUE(FIXED(P_15号様式!K57,0,TRUE()))&lt;&gt;P_15号様式!K57,RIGHT(FIXED(P_15号様式!K57,3,FALSE()),4),""))</f>
        <v/>
      </c>
      <c r="G81" s="29" t="str">
        <f aca="false">IF(P_15号様式!O57&lt;&gt;"",TEXT(INT(P_15号様式!O57),"#,##0"),"")</f>
        <v/>
      </c>
      <c r="H81" s="30" t="str">
        <f aca="false">IF(P_15号様式!O57="","",IF(VALUE(FIXED(P_15号様式!O57,0,TRUE()))&lt;&gt;P_15号様式!O57,RIGHT(FIXED(P_15号様式!O57,3,FALSE()),4),""))</f>
        <v/>
      </c>
      <c r="I81" s="29" t="str">
        <f aca="false">IF(P_15号様式!S57&lt;&gt;"",TEXT(INT(P_15号様式!S57),"#,##0"),"")</f>
        <v/>
      </c>
      <c r="J81" s="30" t="str">
        <f aca="false">IF(P_15号様式!S57="","",IF(VALUE(FIXED(P_15号様式!S57,0,TRUE()))&lt;&gt;P_15号様式!S57,RIGHT(FIXED(P_15号様式!S57,3,FALSE()),4),""))</f>
        <v/>
      </c>
      <c r="K81" s="29" t="str">
        <f aca="false">IF(P_15号様式!W57&lt;&gt;"",TEXT(INT(P_15号様式!W57),"#,##0"),"")</f>
        <v/>
      </c>
      <c r="L81" s="30" t="str">
        <f aca="false">IF(P_15号様式!W57="","",IF(VALUE(FIXED(P_15号様式!W57,0,TRUE()))&lt;&gt;P_15号様式!W57,RIGHT(FIXED(P_15号様式!W57,3,FALSE()),4),""))</f>
        <v/>
      </c>
      <c r="M81" s="29" t="str">
        <f aca="false">IF(P_15号様式!AA57&lt;&gt;"",TEXT(INT(P_15号様式!AA57),"#,##0"),"")</f>
        <v/>
      </c>
      <c r="N81" s="30" t="str">
        <f aca="false">IF(P_15号様式!AA57="","",IF(VALUE(FIXED(P_15号様式!AA57,0,TRUE()))&lt;&gt;P_15号様式!AA57,RIGHT(FIXED(P_15号様式!AA57,3,FALSE()),4),""))</f>
        <v/>
      </c>
      <c r="O81" s="29" t="str">
        <f aca="false">IF(P_15号様式!AE57&lt;&gt;"",TEXT(INT(P_15号様式!AE57),"#,##0"),"")</f>
        <v/>
      </c>
      <c r="P81" s="30" t="str">
        <f aca="false">IF(P_15号様式!AE57="","",IF(VALUE(FIXED(P_15号様式!AE57,0,TRUE()))&lt;&gt;P_15号様式!AE57,RIGHT(FIXED(P_15号様式!AE57,3,FALSE()),4),""))</f>
        <v/>
      </c>
      <c r="Q81" s="29" t="str">
        <f aca="false">IF(P_15号様式!AI57&lt;&gt;"",TEXT(INT(P_15号様式!AI57),"#,##0"),"")</f>
        <v/>
      </c>
      <c r="R81" s="30" t="str">
        <f aca="false">IF(P_15号様式!AI57="","",IF(VALUE(FIXED(P_15号様式!AI57,0,TRUE()))&lt;&gt;P_15号様式!AI57,RIGHT(FIXED(P_15号様式!AI57,3,FALSE()),4),""))</f>
        <v/>
      </c>
      <c r="S81" s="29" t="str">
        <f aca="false">IF(P_15号様式!AM57&lt;&gt;"",TEXT(INT(P_15号様式!AM57),"#,##0"),"")</f>
        <v/>
      </c>
      <c r="T81" s="30" t="str">
        <f aca="false">IF(P_15号様式!AM57="","",IF(VALUE(FIXED(P_15号様式!AM57,0,TRUE()))&lt;&gt;P_15号様式!AM57,RIGHT(FIXED(P_15号様式!AM57,3,FALSE()),4),""))</f>
        <v/>
      </c>
      <c r="U81" s="29" t="str">
        <f aca="false">IF(P_15号様式!AQ57&lt;&gt;"",TEXT(INT(P_15号様式!AQ57),"#,##0"),"")</f>
        <v/>
      </c>
      <c r="V81" s="30" t="str">
        <f aca="false">IF(P_15号様式!AQ57="","",IF(VALUE(FIXED(P_15号様式!AQ57,0,TRUE()))&lt;&gt;P_15号様式!AQ57,RIGHT(FIXED(P_15号様式!AQ57,3,FALSE()),4),""))</f>
        <v/>
      </c>
      <c r="W81" s="29" t="str">
        <f aca="false">IF(P_15号様式!AR57&lt;&gt;"",TEXT(INT(P_15号様式!AR57),"#,##0"),"")</f>
        <v/>
      </c>
      <c r="X81" s="29"/>
      <c r="Y81" s="30" t="str">
        <f aca="false">IF(P_15号様式!AR57="","",IF(VALUE(FIXED(P_15号様式!AR57,0,TRUE()))&lt;&gt;P_15号様式!AR57,RIGHT(FIXED(P_15号様式!AR57,3,FALSE()),4),""))</f>
        <v/>
      </c>
    </row>
    <row r="82" s="31" customFormat="true" ht="12" hidden="false" customHeight="true" outlineLevel="0" collapsed="false">
      <c r="A82" s="28" t="str">
        <f aca="false">IF(P_15号様式!C58="","",P_15号様式!C58)</f>
        <v/>
      </c>
      <c r="B82" s="28"/>
      <c r="C82" s="29" t="str">
        <f aca="false">IF(P_15号様式!G58&lt;&gt;"",TEXT(INT(P_15号様式!G58),"#,##0"),"")</f>
        <v/>
      </c>
      <c r="D82" s="30" t="str">
        <f aca="false">IF(P_15号様式!G58="","",IF(VALUE(FIXED(P_15号様式!G58,0,TRUE()))&lt;&gt;P_15号様式!G58,RIGHT(FIXED(P_15号様式!G58,3,FALSE()),4),""))</f>
        <v/>
      </c>
      <c r="E82" s="29" t="str">
        <f aca="false">IF(P_15号様式!K58&lt;&gt;"",TEXT(INT(P_15号様式!K58),"#,##0"),"")</f>
        <v/>
      </c>
      <c r="F82" s="30" t="str">
        <f aca="false">IF(P_15号様式!K58="","",IF(VALUE(FIXED(P_15号様式!K58,0,TRUE()))&lt;&gt;P_15号様式!K58,RIGHT(FIXED(P_15号様式!K58,3,FALSE()),4),""))</f>
        <v/>
      </c>
      <c r="G82" s="29" t="str">
        <f aca="false">IF(P_15号様式!O58&lt;&gt;"",TEXT(INT(P_15号様式!O58),"#,##0"),"")</f>
        <v/>
      </c>
      <c r="H82" s="30" t="str">
        <f aca="false">IF(P_15号様式!O58="","",IF(VALUE(FIXED(P_15号様式!O58,0,TRUE()))&lt;&gt;P_15号様式!O58,RIGHT(FIXED(P_15号様式!O58,3,FALSE()),4),""))</f>
        <v/>
      </c>
      <c r="I82" s="29" t="str">
        <f aca="false">IF(P_15号様式!S58&lt;&gt;"",TEXT(INT(P_15号様式!S58),"#,##0"),"")</f>
        <v/>
      </c>
      <c r="J82" s="30" t="str">
        <f aca="false">IF(P_15号様式!S58="","",IF(VALUE(FIXED(P_15号様式!S58,0,TRUE()))&lt;&gt;P_15号様式!S58,RIGHT(FIXED(P_15号様式!S58,3,FALSE()),4),""))</f>
        <v/>
      </c>
      <c r="K82" s="29" t="str">
        <f aca="false">IF(P_15号様式!W58&lt;&gt;"",TEXT(INT(P_15号様式!W58),"#,##0"),"")</f>
        <v/>
      </c>
      <c r="L82" s="30" t="str">
        <f aca="false">IF(P_15号様式!W58="","",IF(VALUE(FIXED(P_15号様式!W58,0,TRUE()))&lt;&gt;P_15号様式!W58,RIGHT(FIXED(P_15号様式!W58,3,FALSE()),4),""))</f>
        <v/>
      </c>
      <c r="M82" s="29" t="str">
        <f aca="false">IF(P_15号様式!AA58&lt;&gt;"",TEXT(INT(P_15号様式!AA58),"#,##0"),"")</f>
        <v/>
      </c>
      <c r="N82" s="30" t="str">
        <f aca="false">IF(P_15号様式!AA58="","",IF(VALUE(FIXED(P_15号様式!AA58,0,TRUE()))&lt;&gt;P_15号様式!AA58,RIGHT(FIXED(P_15号様式!AA58,3,FALSE()),4),""))</f>
        <v/>
      </c>
      <c r="O82" s="29" t="str">
        <f aca="false">IF(P_15号様式!AE58&lt;&gt;"",TEXT(INT(P_15号様式!AE58),"#,##0"),"")</f>
        <v/>
      </c>
      <c r="P82" s="30" t="str">
        <f aca="false">IF(P_15号様式!AE58="","",IF(VALUE(FIXED(P_15号様式!AE58,0,TRUE()))&lt;&gt;P_15号様式!AE58,RIGHT(FIXED(P_15号様式!AE58,3,FALSE()),4),""))</f>
        <v/>
      </c>
      <c r="Q82" s="29" t="str">
        <f aca="false">IF(P_15号様式!AI58&lt;&gt;"",TEXT(INT(P_15号様式!AI58),"#,##0"),"")</f>
        <v/>
      </c>
      <c r="R82" s="30" t="str">
        <f aca="false">IF(P_15号様式!AI58="","",IF(VALUE(FIXED(P_15号様式!AI58,0,TRUE()))&lt;&gt;P_15号様式!AI58,RIGHT(FIXED(P_15号様式!AI58,3,FALSE()),4),""))</f>
        <v/>
      </c>
      <c r="S82" s="29" t="str">
        <f aca="false">IF(P_15号様式!AM58&lt;&gt;"",TEXT(INT(P_15号様式!AM58),"#,##0"),"")</f>
        <v/>
      </c>
      <c r="T82" s="30" t="str">
        <f aca="false">IF(P_15号様式!AM58="","",IF(VALUE(FIXED(P_15号様式!AM58,0,TRUE()))&lt;&gt;P_15号様式!AM58,RIGHT(FIXED(P_15号様式!AM58,3,FALSE()),4),""))</f>
        <v/>
      </c>
      <c r="U82" s="29" t="str">
        <f aca="false">IF(P_15号様式!AQ58&lt;&gt;"",TEXT(INT(P_15号様式!AQ58),"#,##0"),"")</f>
        <v/>
      </c>
      <c r="V82" s="30" t="str">
        <f aca="false">IF(P_15号様式!AQ58="","",IF(VALUE(FIXED(P_15号様式!AQ58,0,TRUE()))&lt;&gt;P_15号様式!AQ58,RIGHT(FIXED(P_15号様式!AQ58,3,FALSE()),4),""))</f>
        <v/>
      </c>
      <c r="W82" s="29" t="str">
        <f aca="false">IF(P_15号様式!AR58&lt;&gt;"",TEXT(INT(P_15号様式!AR58),"#,##0"),"")</f>
        <v/>
      </c>
      <c r="X82" s="29"/>
      <c r="Y82" s="30" t="str">
        <f aca="false">IF(P_15号様式!AR58="","",IF(VALUE(FIXED(P_15号様式!AR58,0,TRUE()))&lt;&gt;P_15号様式!AR58,RIGHT(FIXED(P_15号様式!AR58,3,FALSE()),4),""))</f>
        <v/>
      </c>
    </row>
    <row r="83" s="31" customFormat="true" ht="12" hidden="false" customHeight="true" outlineLevel="0" collapsed="false">
      <c r="A83" s="28" t="str">
        <f aca="false">IF(P_15号様式!C59="","",P_15号様式!C59)</f>
        <v/>
      </c>
      <c r="B83" s="28"/>
      <c r="C83" s="29" t="str">
        <f aca="false">IF(P_15号様式!G59&lt;&gt;"",TEXT(INT(P_15号様式!G59),"#,##0"),"")</f>
        <v/>
      </c>
      <c r="D83" s="30" t="str">
        <f aca="false">IF(P_15号様式!G59="","",IF(VALUE(FIXED(P_15号様式!G59,0,TRUE()))&lt;&gt;P_15号様式!G59,RIGHT(FIXED(P_15号様式!G59,3,FALSE()),4),""))</f>
        <v/>
      </c>
      <c r="E83" s="29" t="str">
        <f aca="false">IF(P_15号様式!K59&lt;&gt;"",TEXT(INT(P_15号様式!K59),"#,##0"),"")</f>
        <v/>
      </c>
      <c r="F83" s="30" t="str">
        <f aca="false">IF(P_15号様式!K59="","",IF(VALUE(FIXED(P_15号様式!K59,0,TRUE()))&lt;&gt;P_15号様式!K59,RIGHT(FIXED(P_15号様式!K59,3,FALSE()),4),""))</f>
        <v/>
      </c>
      <c r="G83" s="29" t="str">
        <f aca="false">IF(P_15号様式!O59&lt;&gt;"",TEXT(INT(P_15号様式!O59),"#,##0"),"")</f>
        <v/>
      </c>
      <c r="H83" s="30" t="str">
        <f aca="false">IF(P_15号様式!O59="","",IF(VALUE(FIXED(P_15号様式!O59,0,TRUE()))&lt;&gt;P_15号様式!O59,RIGHT(FIXED(P_15号様式!O59,3,FALSE()),4),""))</f>
        <v/>
      </c>
      <c r="I83" s="29" t="str">
        <f aca="false">IF(P_15号様式!S59&lt;&gt;"",TEXT(INT(P_15号様式!S59),"#,##0"),"")</f>
        <v/>
      </c>
      <c r="J83" s="30" t="str">
        <f aca="false">IF(P_15号様式!S59="","",IF(VALUE(FIXED(P_15号様式!S59,0,TRUE()))&lt;&gt;P_15号様式!S59,RIGHT(FIXED(P_15号様式!S59,3,FALSE()),4),""))</f>
        <v/>
      </c>
      <c r="K83" s="29" t="str">
        <f aca="false">IF(P_15号様式!W59&lt;&gt;"",TEXT(INT(P_15号様式!W59),"#,##0"),"")</f>
        <v/>
      </c>
      <c r="L83" s="30" t="str">
        <f aca="false">IF(P_15号様式!W59="","",IF(VALUE(FIXED(P_15号様式!W59,0,TRUE()))&lt;&gt;P_15号様式!W59,RIGHT(FIXED(P_15号様式!W59,3,FALSE()),4),""))</f>
        <v/>
      </c>
      <c r="M83" s="29" t="str">
        <f aca="false">IF(P_15号様式!AA59&lt;&gt;"",TEXT(INT(P_15号様式!AA59),"#,##0"),"")</f>
        <v/>
      </c>
      <c r="N83" s="30" t="str">
        <f aca="false">IF(P_15号様式!AA59="","",IF(VALUE(FIXED(P_15号様式!AA59,0,TRUE()))&lt;&gt;P_15号様式!AA59,RIGHT(FIXED(P_15号様式!AA59,3,FALSE()),4),""))</f>
        <v/>
      </c>
      <c r="O83" s="29" t="str">
        <f aca="false">IF(P_15号様式!AE59&lt;&gt;"",TEXT(INT(P_15号様式!AE59),"#,##0"),"")</f>
        <v/>
      </c>
      <c r="P83" s="30" t="str">
        <f aca="false">IF(P_15号様式!AE59="","",IF(VALUE(FIXED(P_15号様式!AE59,0,TRUE()))&lt;&gt;P_15号様式!AE59,RIGHT(FIXED(P_15号様式!AE59,3,FALSE()),4),""))</f>
        <v/>
      </c>
      <c r="Q83" s="29" t="str">
        <f aca="false">IF(P_15号様式!AI59&lt;&gt;"",TEXT(INT(P_15号様式!AI59),"#,##0"),"")</f>
        <v/>
      </c>
      <c r="R83" s="30" t="str">
        <f aca="false">IF(P_15号様式!AI59="","",IF(VALUE(FIXED(P_15号様式!AI59,0,TRUE()))&lt;&gt;P_15号様式!AI59,RIGHT(FIXED(P_15号様式!AI59,3,FALSE()),4),""))</f>
        <v/>
      </c>
      <c r="S83" s="29" t="str">
        <f aca="false">IF(P_15号様式!AM59&lt;&gt;"",TEXT(INT(P_15号様式!AM59),"#,##0"),"")</f>
        <v/>
      </c>
      <c r="T83" s="30" t="str">
        <f aca="false">IF(P_15号様式!AM59="","",IF(VALUE(FIXED(P_15号様式!AM59,0,TRUE()))&lt;&gt;P_15号様式!AM59,RIGHT(FIXED(P_15号様式!AM59,3,FALSE()),4),""))</f>
        <v/>
      </c>
      <c r="U83" s="29" t="str">
        <f aca="false">IF(P_15号様式!AQ59&lt;&gt;"",TEXT(INT(P_15号様式!AQ59),"#,##0"),"")</f>
        <v/>
      </c>
      <c r="V83" s="30" t="str">
        <f aca="false">IF(P_15号様式!AQ59="","",IF(VALUE(FIXED(P_15号様式!AQ59,0,TRUE()))&lt;&gt;P_15号様式!AQ59,RIGHT(FIXED(P_15号様式!AQ59,3,FALSE()),4),""))</f>
        <v/>
      </c>
      <c r="W83" s="29" t="str">
        <f aca="false">IF(P_15号様式!AR59&lt;&gt;"",TEXT(INT(P_15号様式!AR59),"#,##0"),"")</f>
        <v/>
      </c>
      <c r="X83" s="29"/>
      <c r="Y83" s="30" t="str">
        <f aca="false">IF(P_15号様式!AR59="","",IF(VALUE(FIXED(P_15号様式!AR59,0,TRUE()))&lt;&gt;P_15号様式!AR59,RIGHT(FIXED(P_15号様式!AR59,3,FALSE()),4),""))</f>
        <v/>
      </c>
    </row>
    <row r="84" s="31" customFormat="true" ht="12" hidden="false" customHeight="true" outlineLevel="0" collapsed="false">
      <c r="A84" s="28" t="str">
        <f aca="false">IF(P_15号様式!C60="","",P_15号様式!C60)</f>
        <v/>
      </c>
      <c r="B84" s="28"/>
      <c r="C84" s="29" t="str">
        <f aca="false">IF(P_15号様式!G60&lt;&gt;"",TEXT(INT(P_15号様式!G60),"#,##0"),"")</f>
        <v/>
      </c>
      <c r="D84" s="30" t="str">
        <f aca="false">IF(P_15号様式!G60="","",IF(VALUE(FIXED(P_15号様式!G60,0,TRUE()))&lt;&gt;P_15号様式!G60,RIGHT(FIXED(P_15号様式!G60,3,FALSE()),4),""))</f>
        <v/>
      </c>
      <c r="E84" s="29" t="str">
        <f aca="false">IF(P_15号様式!K60&lt;&gt;"",TEXT(INT(P_15号様式!K60),"#,##0"),"")</f>
        <v/>
      </c>
      <c r="F84" s="30" t="str">
        <f aca="false">IF(P_15号様式!K60="","",IF(VALUE(FIXED(P_15号様式!K60,0,TRUE()))&lt;&gt;P_15号様式!K60,RIGHT(FIXED(P_15号様式!K60,3,FALSE()),4),""))</f>
        <v/>
      </c>
      <c r="G84" s="29" t="str">
        <f aca="false">IF(P_15号様式!O60&lt;&gt;"",TEXT(INT(P_15号様式!O60),"#,##0"),"")</f>
        <v/>
      </c>
      <c r="H84" s="30" t="str">
        <f aca="false">IF(P_15号様式!O60="","",IF(VALUE(FIXED(P_15号様式!O60,0,TRUE()))&lt;&gt;P_15号様式!O60,RIGHT(FIXED(P_15号様式!O60,3,FALSE()),4),""))</f>
        <v/>
      </c>
      <c r="I84" s="29" t="str">
        <f aca="false">IF(P_15号様式!S60&lt;&gt;"",TEXT(INT(P_15号様式!S60),"#,##0"),"")</f>
        <v/>
      </c>
      <c r="J84" s="30" t="str">
        <f aca="false">IF(P_15号様式!S60="","",IF(VALUE(FIXED(P_15号様式!S60,0,TRUE()))&lt;&gt;P_15号様式!S60,RIGHT(FIXED(P_15号様式!S60,3,FALSE()),4),""))</f>
        <v/>
      </c>
      <c r="K84" s="29" t="str">
        <f aca="false">IF(P_15号様式!W60&lt;&gt;"",TEXT(INT(P_15号様式!W60),"#,##0"),"")</f>
        <v/>
      </c>
      <c r="L84" s="30" t="str">
        <f aca="false">IF(P_15号様式!W60="","",IF(VALUE(FIXED(P_15号様式!W60,0,TRUE()))&lt;&gt;P_15号様式!W60,RIGHT(FIXED(P_15号様式!W60,3,FALSE()),4),""))</f>
        <v/>
      </c>
      <c r="M84" s="29" t="str">
        <f aca="false">IF(P_15号様式!AA60&lt;&gt;"",TEXT(INT(P_15号様式!AA60),"#,##0"),"")</f>
        <v/>
      </c>
      <c r="N84" s="30" t="str">
        <f aca="false">IF(P_15号様式!AA60="","",IF(VALUE(FIXED(P_15号様式!AA60,0,TRUE()))&lt;&gt;P_15号様式!AA60,RIGHT(FIXED(P_15号様式!AA60,3,FALSE()),4),""))</f>
        <v/>
      </c>
      <c r="O84" s="29" t="str">
        <f aca="false">IF(P_15号様式!AE60&lt;&gt;"",TEXT(INT(P_15号様式!AE60),"#,##0"),"")</f>
        <v/>
      </c>
      <c r="P84" s="30" t="str">
        <f aca="false">IF(P_15号様式!AE60="","",IF(VALUE(FIXED(P_15号様式!AE60,0,TRUE()))&lt;&gt;P_15号様式!AE60,RIGHT(FIXED(P_15号様式!AE60,3,FALSE()),4),""))</f>
        <v/>
      </c>
      <c r="Q84" s="29" t="str">
        <f aca="false">IF(P_15号様式!AI60&lt;&gt;"",TEXT(INT(P_15号様式!AI60),"#,##0"),"")</f>
        <v/>
      </c>
      <c r="R84" s="30" t="str">
        <f aca="false">IF(P_15号様式!AI60="","",IF(VALUE(FIXED(P_15号様式!AI60,0,TRUE()))&lt;&gt;P_15号様式!AI60,RIGHT(FIXED(P_15号様式!AI60,3,FALSE()),4),""))</f>
        <v/>
      </c>
      <c r="S84" s="29" t="str">
        <f aca="false">IF(P_15号様式!AM60&lt;&gt;"",TEXT(INT(P_15号様式!AM60),"#,##0"),"")</f>
        <v/>
      </c>
      <c r="T84" s="30" t="str">
        <f aca="false">IF(P_15号様式!AM60="","",IF(VALUE(FIXED(P_15号様式!AM60,0,TRUE()))&lt;&gt;P_15号様式!AM60,RIGHT(FIXED(P_15号様式!AM60,3,FALSE()),4),""))</f>
        <v/>
      </c>
      <c r="U84" s="29" t="str">
        <f aca="false">IF(P_15号様式!AQ60&lt;&gt;"",TEXT(INT(P_15号様式!AQ60),"#,##0"),"")</f>
        <v/>
      </c>
      <c r="V84" s="30" t="str">
        <f aca="false">IF(P_15号様式!AQ60="","",IF(VALUE(FIXED(P_15号様式!AQ60,0,TRUE()))&lt;&gt;P_15号様式!AQ60,RIGHT(FIXED(P_15号様式!AQ60,3,FALSE()),4),""))</f>
        <v/>
      </c>
      <c r="W84" s="29" t="str">
        <f aca="false">IF(P_15号様式!AR60&lt;&gt;"",TEXT(INT(P_15号様式!AR60),"#,##0"),"")</f>
        <v/>
      </c>
      <c r="X84" s="29"/>
      <c r="Y84" s="30" t="str">
        <f aca="false">IF(P_15号様式!AR60="","",IF(VALUE(FIXED(P_15号様式!AR60,0,TRUE()))&lt;&gt;P_15号様式!AR60,RIGHT(FIXED(P_15号様式!AR60,3,FALSE()),4),""))</f>
        <v/>
      </c>
    </row>
    <row r="85" s="31" customFormat="true" ht="12" hidden="false" customHeight="true" outlineLevel="0" collapsed="false">
      <c r="A85" s="28" t="str">
        <f aca="false">IF(P_15号様式!C61="","",P_15号様式!C61)</f>
        <v/>
      </c>
      <c r="B85" s="28"/>
      <c r="C85" s="29" t="str">
        <f aca="false">IF(P_15号様式!G61&lt;&gt;"",TEXT(INT(P_15号様式!G61),"#,##0"),"")</f>
        <v/>
      </c>
      <c r="D85" s="30" t="str">
        <f aca="false">IF(P_15号様式!G61="","",IF(VALUE(FIXED(P_15号様式!G61,0,TRUE()))&lt;&gt;P_15号様式!G61,RIGHT(FIXED(P_15号様式!G61,3,FALSE()),4),""))</f>
        <v/>
      </c>
      <c r="E85" s="29" t="str">
        <f aca="false">IF(P_15号様式!K61&lt;&gt;"",TEXT(INT(P_15号様式!K61),"#,##0"),"")</f>
        <v/>
      </c>
      <c r="F85" s="30" t="str">
        <f aca="false">IF(P_15号様式!K61="","",IF(VALUE(FIXED(P_15号様式!K61,0,TRUE()))&lt;&gt;P_15号様式!K61,RIGHT(FIXED(P_15号様式!K61,3,FALSE()),4),""))</f>
        <v/>
      </c>
      <c r="G85" s="29" t="str">
        <f aca="false">IF(P_15号様式!O61&lt;&gt;"",TEXT(INT(P_15号様式!O61),"#,##0"),"")</f>
        <v/>
      </c>
      <c r="H85" s="30" t="str">
        <f aca="false">IF(P_15号様式!O61="","",IF(VALUE(FIXED(P_15号様式!O61,0,TRUE()))&lt;&gt;P_15号様式!O61,RIGHT(FIXED(P_15号様式!O61,3,FALSE()),4),""))</f>
        <v/>
      </c>
      <c r="I85" s="29" t="str">
        <f aca="false">IF(P_15号様式!S61&lt;&gt;"",TEXT(INT(P_15号様式!S61),"#,##0"),"")</f>
        <v/>
      </c>
      <c r="J85" s="30" t="str">
        <f aca="false">IF(P_15号様式!S61="","",IF(VALUE(FIXED(P_15号様式!S61,0,TRUE()))&lt;&gt;P_15号様式!S61,RIGHT(FIXED(P_15号様式!S61,3,FALSE()),4),""))</f>
        <v/>
      </c>
      <c r="K85" s="29" t="str">
        <f aca="false">IF(P_15号様式!W61&lt;&gt;"",TEXT(INT(P_15号様式!W61),"#,##0"),"")</f>
        <v/>
      </c>
      <c r="L85" s="30" t="str">
        <f aca="false">IF(P_15号様式!W61="","",IF(VALUE(FIXED(P_15号様式!W61,0,TRUE()))&lt;&gt;P_15号様式!W61,RIGHT(FIXED(P_15号様式!W61,3,FALSE()),4),""))</f>
        <v/>
      </c>
      <c r="M85" s="29" t="str">
        <f aca="false">IF(P_15号様式!AA61&lt;&gt;"",TEXT(INT(P_15号様式!AA61),"#,##0"),"")</f>
        <v/>
      </c>
      <c r="N85" s="30" t="str">
        <f aca="false">IF(P_15号様式!AA61="","",IF(VALUE(FIXED(P_15号様式!AA61,0,TRUE()))&lt;&gt;P_15号様式!AA61,RIGHT(FIXED(P_15号様式!AA61,3,FALSE()),4),""))</f>
        <v/>
      </c>
      <c r="O85" s="29" t="str">
        <f aca="false">IF(P_15号様式!AE61&lt;&gt;"",TEXT(INT(P_15号様式!AE61),"#,##0"),"")</f>
        <v/>
      </c>
      <c r="P85" s="30" t="str">
        <f aca="false">IF(P_15号様式!AE61="","",IF(VALUE(FIXED(P_15号様式!AE61,0,TRUE()))&lt;&gt;P_15号様式!AE61,RIGHT(FIXED(P_15号様式!AE61,3,FALSE()),4),""))</f>
        <v/>
      </c>
      <c r="Q85" s="29" t="str">
        <f aca="false">IF(P_15号様式!AI61&lt;&gt;"",TEXT(INT(P_15号様式!AI61),"#,##0"),"")</f>
        <v/>
      </c>
      <c r="R85" s="30" t="str">
        <f aca="false">IF(P_15号様式!AI61="","",IF(VALUE(FIXED(P_15号様式!AI61,0,TRUE()))&lt;&gt;P_15号様式!AI61,RIGHT(FIXED(P_15号様式!AI61,3,FALSE()),4),""))</f>
        <v/>
      </c>
      <c r="S85" s="29" t="str">
        <f aca="false">IF(P_15号様式!AM61&lt;&gt;"",TEXT(INT(P_15号様式!AM61),"#,##0"),"")</f>
        <v/>
      </c>
      <c r="T85" s="30" t="str">
        <f aca="false">IF(P_15号様式!AM61="","",IF(VALUE(FIXED(P_15号様式!AM61,0,TRUE()))&lt;&gt;P_15号様式!AM61,RIGHT(FIXED(P_15号様式!AM61,3,FALSE()),4),""))</f>
        <v/>
      </c>
      <c r="U85" s="29" t="str">
        <f aca="false">IF(P_15号様式!AQ61&lt;&gt;"",TEXT(INT(P_15号様式!AQ61),"#,##0"),"")</f>
        <v/>
      </c>
      <c r="V85" s="30" t="str">
        <f aca="false">IF(P_15号様式!AQ61="","",IF(VALUE(FIXED(P_15号様式!AQ61,0,TRUE()))&lt;&gt;P_15号様式!AQ61,RIGHT(FIXED(P_15号様式!AQ61,3,FALSE()),4),""))</f>
        <v/>
      </c>
      <c r="W85" s="29" t="str">
        <f aca="false">IF(P_15号様式!AR61&lt;&gt;"",TEXT(INT(P_15号様式!AR61),"#,##0"),"")</f>
        <v/>
      </c>
      <c r="X85" s="29"/>
      <c r="Y85" s="30" t="str">
        <f aca="false">IF(P_15号様式!AR61="","",IF(VALUE(FIXED(P_15号様式!AR61,0,TRUE()))&lt;&gt;P_15号様式!AR61,RIGHT(FIXED(P_15号様式!AR61,3,FALSE()),4),""))</f>
        <v/>
      </c>
    </row>
    <row r="86" s="31" customFormat="true" ht="12" hidden="false" customHeight="true" outlineLevel="0" collapsed="false">
      <c r="A86" s="28" t="str">
        <f aca="false">IF(P_15号様式!C62="","",P_15号様式!C62)</f>
        <v/>
      </c>
      <c r="B86" s="28"/>
      <c r="C86" s="29" t="str">
        <f aca="false">IF(P_15号様式!G62&lt;&gt;"",TEXT(INT(P_15号様式!G62),"#,##0"),"")</f>
        <v/>
      </c>
      <c r="D86" s="30" t="str">
        <f aca="false">IF(P_15号様式!G62="","",IF(VALUE(FIXED(P_15号様式!G62,0,TRUE()))&lt;&gt;P_15号様式!G62,RIGHT(FIXED(P_15号様式!G62,3,FALSE()),4),""))</f>
        <v/>
      </c>
      <c r="E86" s="29" t="str">
        <f aca="false">IF(P_15号様式!K62&lt;&gt;"",TEXT(INT(P_15号様式!K62),"#,##0"),"")</f>
        <v/>
      </c>
      <c r="F86" s="30" t="str">
        <f aca="false">IF(P_15号様式!K62="","",IF(VALUE(FIXED(P_15号様式!K62,0,TRUE()))&lt;&gt;P_15号様式!K62,RIGHT(FIXED(P_15号様式!K62,3,FALSE()),4),""))</f>
        <v/>
      </c>
      <c r="G86" s="29" t="str">
        <f aca="false">IF(P_15号様式!O62&lt;&gt;"",TEXT(INT(P_15号様式!O62),"#,##0"),"")</f>
        <v/>
      </c>
      <c r="H86" s="30" t="str">
        <f aca="false">IF(P_15号様式!O62="","",IF(VALUE(FIXED(P_15号様式!O62,0,TRUE()))&lt;&gt;P_15号様式!O62,RIGHT(FIXED(P_15号様式!O62,3,FALSE()),4),""))</f>
        <v/>
      </c>
      <c r="I86" s="29" t="str">
        <f aca="false">IF(P_15号様式!S62&lt;&gt;"",TEXT(INT(P_15号様式!S62),"#,##0"),"")</f>
        <v/>
      </c>
      <c r="J86" s="30" t="str">
        <f aca="false">IF(P_15号様式!S62="","",IF(VALUE(FIXED(P_15号様式!S62,0,TRUE()))&lt;&gt;P_15号様式!S62,RIGHT(FIXED(P_15号様式!S62,3,FALSE()),4),""))</f>
        <v/>
      </c>
      <c r="K86" s="29" t="str">
        <f aca="false">IF(P_15号様式!W62&lt;&gt;"",TEXT(INT(P_15号様式!W62),"#,##0"),"")</f>
        <v/>
      </c>
      <c r="L86" s="30" t="str">
        <f aca="false">IF(P_15号様式!W62="","",IF(VALUE(FIXED(P_15号様式!W62,0,TRUE()))&lt;&gt;P_15号様式!W62,RIGHT(FIXED(P_15号様式!W62,3,FALSE()),4),""))</f>
        <v/>
      </c>
      <c r="M86" s="29" t="str">
        <f aca="false">IF(P_15号様式!AA62&lt;&gt;"",TEXT(INT(P_15号様式!AA62),"#,##0"),"")</f>
        <v/>
      </c>
      <c r="N86" s="30" t="str">
        <f aca="false">IF(P_15号様式!AA62="","",IF(VALUE(FIXED(P_15号様式!AA62,0,TRUE()))&lt;&gt;P_15号様式!AA62,RIGHT(FIXED(P_15号様式!AA62,3,FALSE()),4),""))</f>
        <v/>
      </c>
      <c r="O86" s="29" t="str">
        <f aca="false">IF(P_15号様式!AE62&lt;&gt;"",TEXT(INT(P_15号様式!AE62),"#,##0"),"")</f>
        <v/>
      </c>
      <c r="P86" s="30" t="str">
        <f aca="false">IF(P_15号様式!AE62="","",IF(VALUE(FIXED(P_15号様式!AE62,0,TRUE()))&lt;&gt;P_15号様式!AE62,RIGHT(FIXED(P_15号様式!AE62,3,FALSE()),4),""))</f>
        <v/>
      </c>
      <c r="Q86" s="29" t="str">
        <f aca="false">IF(P_15号様式!AI62&lt;&gt;"",TEXT(INT(P_15号様式!AI62),"#,##0"),"")</f>
        <v/>
      </c>
      <c r="R86" s="30" t="str">
        <f aca="false">IF(P_15号様式!AI62="","",IF(VALUE(FIXED(P_15号様式!AI62,0,TRUE()))&lt;&gt;P_15号様式!AI62,RIGHT(FIXED(P_15号様式!AI62,3,FALSE()),4),""))</f>
        <v/>
      </c>
      <c r="S86" s="29" t="str">
        <f aca="false">IF(P_15号様式!AM62&lt;&gt;"",TEXT(INT(P_15号様式!AM62),"#,##0"),"")</f>
        <v/>
      </c>
      <c r="T86" s="30" t="str">
        <f aca="false">IF(P_15号様式!AM62="","",IF(VALUE(FIXED(P_15号様式!AM62,0,TRUE()))&lt;&gt;P_15号様式!AM62,RIGHT(FIXED(P_15号様式!AM62,3,FALSE()),4),""))</f>
        <v/>
      </c>
      <c r="U86" s="29" t="str">
        <f aca="false">IF(P_15号様式!AQ62&lt;&gt;"",TEXT(INT(P_15号様式!AQ62),"#,##0"),"")</f>
        <v/>
      </c>
      <c r="V86" s="30" t="str">
        <f aca="false">IF(P_15号様式!AQ62="","",IF(VALUE(FIXED(P_15号様式!AQ62,0,TRUE()))&lt;&gt;P_15号様式!AQ62,RIGHT(FIXED(P_15号様式!AQ62,3,FALSE()),4),""))</f>
        <v/>
      </c>
      <c r="W86" s="29" t="str">
        <f aca="false">IF(P_15号様式!AR62&lt;&gt;"",TEXT(INT(P_15号様式!AR62),"#,##0"),"")</f>
        <v/>
      </c>
      <c r="X86" s="29"/>
      <c r="Y86" s="30" t="str">
        <f aca="false">IF(P_15号様式!AR62="","",IF(VALUE(FIXED(P_15号様式!AR62,0,TRUE()))&lt;&gt;P_15号様式!AR62,RIGHT(FIXED(P_15号様式!AR62,3,FALSE()),4),""))</f>
        <v/>
      </c>
    </row>
    <row r="87" s="31" customFormat="true" ht="12" hidden="false" customHeight="true" outlineLevel="0" collapsed="false">
      <c r="A87" s="28" t="str">
        <f aca="false">IF(P_15号様式!C63="","",P_15号様式!C63)</f>
        <v/>
      </c>
      <c r="B87" s="28"/>
      <c r="C87" s="29" t="str">
        <f aca="false">IF(P_15号様式!G63&lt;&gt;"",TEXT(INT(P_15号様式!G63),"#,##0"),"")</f>
        <v/>
      </c>
      <c r="D87" s="30" t="str">
        <f aca="false">IF(P_15号様式!G63="","",IF(VALUE(FIXED(P_15号様式!G63,0,TRUE()))&lt;&gt;P_15号様式!G63,RIGHT(FIXED(P_15号様式!G63,3,FALSE()),4),""))</f>
        <v/>
      </c>
      <c r="E87" s="29" t="str">
        <f aca="false">IF(P_15号様式!K63&lt;&gt;"",TEXT(INT(P_15号様式!K63),"#,##0"),"")</f>
        <v/>
      </c>
      <c r="F87" s="30" t="str">
        <f aca="false">IF(P_15号様式!K63="","",IF(VALUE(FIXED(P_15号様式!K63,0,TRUE()))&lt;&gt;P_15号様式!K63,RIGHT(FIXED(P_15号様式!K63,3,FALSE()),4),""))</f>
        <v/>
      </c>
      <c r="G87" s="29" t="str">
        <f aca="false">IF(P_15号様式!O63&lt;&gt;"",TEXT(INT(P_15号様式!O63),"#,##0"),"")</f>
        <v/>
      </c>
      <c r="H87" s="30" t="str">
        <f aca="false">IF(P_15号様式!O63="","",IF(VALUE(FIXED(P_15号様式!O63,0,TRUE()))&lt;&gt;P_15号様式!O63,RIGHT(FIXED(P_15号様式!O63,3,FALSE()),4),""))</f>
        <v/>
      </c>
      <c r="I87" s="29" t="str">
        <f aca="false">IF(P_15号様式!S63&lt;&gt;"",TEXT(INT(P_15号様式!S63),"#,##0"),"")</f>
        <v/>
      </c>
      <c r="J87" s="30" t="str">
        <f aca="false">IF(P_15号様式!S63="","",IF(VALUE(FIXED(P_15号様式!S63,0,TRUE()))&lt;&gt;P_15号様式!S63,RIGHT(FIXED(P_15号様式!S63,3,FALSE()),4),""))</f>
        <v/>
      </c>
      <c r="K87" s="29" t="str">
        <f aca="false">IF(P_15号様式!W63&lt;&gt;"",TEXT(INT(P_15号様式!W63),"#,##0"),"")</f>
        <v/>
      </c>
      <c r="L87" s="30" t="str">
        <f aca="false">IF(P_15号様式!W63="","",IF(VALUE(FIXED(P_15号様式!W63,0,TRUE()))&lt;&gt;P_15号様式!W63,RIGHT(FIXED(P_15号様式!W63,3,FALSE()),4),""))</f>
        <v/>
      </c>
      <c r="M87" s="29" t="str">
        <f aca="false">IF(P_15号様式!AA63&lt;&gt;"",TEXT(INT(P_15号様式!AA63),"#,##0"),"")</f>
        <v/>
      </c>
      <c r="N87" s="30" t="str">
        <f aca="false">IF(P_15号様式!AA63="","",IF(VALUE(FIXED(P_15号様式!AA63,0,TRUE()))&lt;&gt;P_15号様式!AA63,RIGHT(FIXED(P_15号様式!AA63,3,FALSE()),4),""))</f>
        <v/>
      </c>
      <c r="O87" s="29" t="str">
        <f aca="false">IF(P_15号様式!AE63&lt;&gt;"",TEXT(INT(P_15号様式!AE63),"#,##0"),"")</f>
        <v/>
      </c>
      <c r="P87" s="30" t="str">
        <f aca="false">IF(P_15号様式!AE63="","",IF(VALUE(FIXED(P_15号様式!AE63,0,TRUE()))&lt;&gt;P_15号様式!AE63,RIGHT(FIXED(P_15号様式!AE63,3,FALSE()),4),""))</f>
        <v/>
      </c>
      <c r="Q87" s="29" t="str">
        <f aca="false">IF(P_15号様式!AI63&lt;&gt;"",TEXT(INT(P_15号様式!AI63),"#,##0"),"")</f>
        <v/>
      </c>
      <c r="R87" s="30" t="str">
        <f aca="false">IF(P_15号様式!AI63="","",IF(VALUE(FIXED(P_15号様式!AI63,0,TRUE()))&lt;&gt;P_15号様式!AI63,RIGHT(FIXED(P_15号様式!AI63,3,FALSE()),4),""))</f>
        <v/>
      </c>
      <c r="S87" s="29" t="str">
        <f aca="false">IF(P_15号様式!AM63&lt;&gt;"",TEXT(INT(P_15号様式!AM63),"#,##0"),"")</f>
        <v/>
      </c>
      <c r="T87" s="30" t="str">
        <f aca="false">IF(P_15号様式!AM63="","",IF(VALUE(FIXED(P_15号様式!AM63,0,TRUE()))&lt;&gt;P_15号様式!AM63,RIGHT(FIXED(P_15号様式!AM63,3,FALSE()),4),""))</f>
        <v/>
      </c>
      <c r="U87" s="29" t="str">
        <f aca="false">IF(P_15号様式!AQ63&lt;&gt;"",TEXT(INT(P_15号様式!AQ63),"#,##0"),"")</f>
        <v/>
      </c>
      <c r="V87" s="30" t="str">
        <f aca="false">IF(P_15号様式!AQ63="","",IF(VALUE(FIXED(P_15号様式!AQ63,0,TRUE()))&lt;&gt;P_15号様式!AQ63,RIGHT(FIXED(P_15号様式!AQ63,3,FALSE()),4),""))</f>
        <v/>
      </c>
      <c r="W87" s="29" t="str">
        <f aca="false">IF(P_15号様式!AR63&lt;&gt;"",TEXT(INT(P_15号様式!AR63),"#,##0"),"")</f>
        <v/>
      </c>
      <c r="X87" s="29"/>
      <c r="Y87" s="30" t="str">
        <f aca="false">IF(P_15号様式!AR63="","",IF(VALUE(FIXED(P_15号様式!AR63,0,TRUE()))&lt;&gt;P_15号様式!AR63,RIGHT(FIXED(P_15号様式!AR63,3,FALSE()),4),""))</f>
        <v/>
      </c>
    </row>
    <row r="88" s="31" customFormat="true" ht="12" hidden="false" customHeight="true" outlineLevel="0" collapsed="false">
      <c r="A88" s="28" t="str">
        <f aca="false">IF(P_15号様式!C64="","",P_15号様式!C64)</f>
        <v/>
      </c>
      <c r="B88" s="28"/>
      <c r="C88" s="29" t="str">
        <f aca="false">IF(P_15号様式!G64&lt;&gt;"",TEXT(INT(P_15号様式!G64),"#,##0"),"")</f>
        <v/>
      </c>
      <c r="D88" s="30" t="str">
        <f aca="false">IF(P_15号様式!G64="","",IF(VALUE(FIXED(P_15号様式!G64,0,TRUE()))&lt;&gt;P_15号様式!G64,RIGHT(FIXED(P_15号様式!G64,3,FALSE()),4),""))</f>
        <v/>
      </c>
      <c r="E88" s="29" t="str">
        <f aca="false">IF(P_15号様式!K64&lt;&gt;"",TEXT(INT(P_15号様式!K64),"#,##0"),"")</f>
        <v/>
      </c>
      <c r="F88" s="30" t="str">
        <f aca="false">IF(P_15号様式!K64="","",IF(VALUE(FIXED(P_15号様式!K64,0,TRUE()))&lt;&gt;P_15号様式!K64,RIGHT(FIXED(P_15号様式!K64,3,FALSE()),4),""))</f>
        <v/>
      </c>
      <c r="G88" s="29" t="str">
        <f aca="false">IF(P_15号様式!O64&lt;&gt;"",TEXT(INT(P_15号様式!O64),"#,##0"),"")</f>
        <v/>
      </c>
      <c r="H88" s="30" t="str">
        <f aca="false">IF(P_15号様式!O64="","",IF(VALUE(FIXED(P_15号様式!O64,0,TRUE()))&lt;&gt;P_15号様式!O64,RIGHT(FIXED(P_15号様式!O64,3,FALSE()),4),""))</f>
        <v/>
      </c>
      <c r="I88" s="29" t="str">
        <f aca="false">IF(P_15号様式!S64&lt;&gt;"",TEXT(INT(P_15号様式!S64),"#,##0"),"")</f>
        <v/>
      </c>
      <c r="J88" s="30" t="str">
        <f aca="false">IF(P_15号様式!S64="","",IF(VALUE(FIXED(P_15号様式!S64,0,TRUE()))&lt;&gt;P_15号様式!S64,RIGHT(FIXED(P_15号様式!S64,3,FALSE()),4),""))</f>
        <v/>
      </c>
      <c r="K88" s="29" t="str">
        <f aca="false">IF(P_15号様式!W64&lt;&gt;"",TEXT(INT(P_15号様式!W64),"#,##0"),"")</f>
        <v/>
      </c>
      <c r="L88" s="30" t="str">
        <f aca="false">IF(P_15号様式!W64="","",IF(VALUE(FIXED(P_15号様式!W64,0,TRUE()))&lt;&gt;P_15号様式!W64,RIGHT(FIXED(P_15号様式!W64,3,FALSE()),4),""))</f>
        <v/>
      </c>
      <c r="M88" s="29" t="str">
        <f aca="false">IF(P_15号様式!AA64&lt;&gt;"",TEXT(INT(P_15号様式!AA64),"#,##0"),"")</f>
        <v/>
      </c>
      <c r="N88" s="30" t="str">
        <f aca="false">IF(P_15号様式!AA64="","",IF(VALUE(FIXED(P_15号様式!AA64,0,TRUE()))&lt;&gt;P_15号様式!AA64,RIGHT(FIXED(P_15号様式!AA64,3,FALSE()),4),""))</f>
        <v/>
      </c>
      <c r="O88" s="29" t="str">
        <f aca="false">IF(P_15号様式!AE64&lt;&gt;"",TEXT(INT(P_15号様式!AE64),"#,##0"),"")</f>
        <v/>
      </c>
      <c r="P88" s="30" t="str">
        <f aca="false">IF(P_15号様式!AE64="","",IF(VALUE(FIXED(P_15号様式!AE64,0,TRUE()))&lt;&gt;P_15号様式!AE64,RIGHT(FIXED(P_15号様式!AE64,3,FALSE()),4),""))</f>
        <v/>
      </c>
      <c r="Q88" s="29" t="str">
        <f aca="false">IF(P_15号様式!AI64&lt;&gt;"",TEXT(INT(P_15号様式!AI64),"#,##0"),"")</f>
        <v/>
      </c>
      <c r="R88" s="30" t="str">
        <f aca="false">IF(P_15号様式!AI64="","",IF(VALUE(FIXED(P_15号様式!AI64,0,TRUE()))&lt;&gt;P_15号様式!AI64,RIGHT(FIXED(P_15号様式!AI64,3,FALSE()),4),""))</f>
        <v/>
      </c>
      <c r="S88" s="29" t="str">
        <f aca="false">IF(P_15号様式!AM64&lt;&gt;"",TEXT(INT(P_15号様式!AM64),"#,##0"),"")</f>
        <v/>
      </c>
      <c r="T88" s="30" t="str">
        <f aca="false">IF(P_15号様式!AM64="","",IF(VALUE(FIXED(P_15号様式!AM64,0,TRUE()))&lt;&gt;P_15号様式!AM64,RIGHT(FIXED(P_15号様式!AM64,3,FALSE()),4),""))</f>
        <v/>
      </c>
      <c r="U88" s="29" t="str">
        <f aca="false">IF(P_15号様式!AQ64&lt;&gt;"",TEXT(INT(P_15号様式!AQ64),"#,##0"),"")</f>
        <v/>
      </c>
      <c r="V88" s="30" t="str">
        <f aca="false">IF(P_15号様式!AQ64="","",IF(VALUE(FIXED(P_15号様式!AQ64,0,TRUE()))&lt;&gt;P_15号様式!AQ64,RIGHT(FIXED(P_15号様式!AQ64,3,FALSE()),4),""))</f>
        <v/>
      </c>
      <c r="W88" s="29" t="str">
        <f aca="false">IF(P_15号様式!AR64&lt;&gt;"",TEXT(INT(P_15号様式!AR64),"#,##0"),"")</f>
        <v/>
      </c>
      <c r="X88" s="29"/>
      <c r="Y88" s="30" t="str">
        <f aca="false">IF(P_15号様式!AR64="","",IF(VALUE(FIXED(P_15号様式!AR64,0,TRUE()))&lt;&gt;P_15号様式!AR64,RIGHT(FIXED(P_15号様式!AR64,3,FALSE()),4),""))</f>
        <v/>
      </c>
    </row>
    <row r="89" s="31" customFormat="true" ht="12" hidden="false" customHeight="true" outlineLevel="0" collapsed="false">
      <c r="A89" s="28" t="str">
        <f aca="false">IF(P_15号様式!C65="","",P_15号様式!C65)</f>
        <v/>
      </c>
      <c r="B89" s="28"/>
      <c r="C89" s="29" t="str">
        <f aca="false">IF(P_15号様式!G65&lt;&gt;"",TEXT(INT(P_15号様式!G65),"#,##0"),"")</f>
        <v/>
      </c>
      <c r="D89" s="30" t="str">
        <f aca="false">IF(P_15号様式!G65="","",IF(VALUE(FIXED(P_15号様式!G65,0,TRUE()))&lt;&gt;P_15号様式!G65,RIGHT(FIXED(P_15号様式!G65,3,FALSE()),4),""))</f>
        <v/>
      </c>
      <c r="E89" s="29" t="str">
        <f aca="false">IF(P_15号様式!K65&lt;&gt;"",TEXT(INT(P_15号様式!K65),"#,##0"),"")</f>
        <v/>
      </c>
      <c r="F89" s="30" t="str">
        <f aca="false">IF(P_15号様式!K65="","",IF(VALUE(FIXED(P_15号様式!K65,0,TRUE()))&lt;&gt;P_15号様式!K65,RIGHT(FIXED(P_15号様式!K65,3,FALSE()),4),""))</f>
        <v/>
      </c>
      <c r="G89" s="29" t="str">
        <f aca="false">IF(P_15号様式!O65&lt;&gt;"",TEXT(INT(P_15号様式!O65),"#,##0"),"")</f>
        <v/>
      </c>
      <c r="H89" s="30" t="str">
        <f aca="false">IF(P_15号様式!O65="","",IF(VALUE(FIXED(P_15号様式!O65,0,TRUE()))&lt;&gt;P_15号様式!O65,RIGHT(FIXED(P_15号様式!O65,3,FALSE()),4),""))</f>
        <v/>
      </c>
      <c r="I89" s="29" t="str">
        <f aca="false">IF(P_15号様式!S65&lt;&gt;"",TEXT(INT(P_15号様式!S65),"#,##0"),"")</f>
        <v/>
      </c>
      <c r="J89" s="30" t="str">
        <f aca="false">IF(P_15号様式!S65="","",IF(VALUE(FIXED(P_15号様式!S65,0,TRUE()))&lt;&gt;P_15号様式!S65,RIGHT(FIXED(P_15号様式!S65,3,FALSE()),4),""))</f>
        <v/>
      </c>
      <c r="K89" s="29" t="str">
        <f aca="false">IF(P_15号様式!W65&lt;&gt;"",TEXT(INT(P_15号様式!W65),"#,##0"),"")</f>
        <v/>
      </c>
      <c r="L89" s="30" t="str">
        <f aca="false">IF(P_15号様式!W65="","",IF(VALUE(FIXED(P_15号様式!W65,0,TRUE()))&lt;&gt;P_15号様式!W65,RIGHT(FIXED(P_15号様式!W65,3,FALSE()),4),""))</f>
        <v/>
      </c>
      <c r="M89" s="29" t="str">
        <f aca="false">IF(P_15号様式!AA65&lt;&gt;"",TEXT(INT(P_15号様式!AA65),"#,##0"),"")</f>
        <v/>
      </c>
      <c r="N89" s="30" t="str">
        <f aca="false">IF(P_15号様式!AA65="","",IF(VALUE(FIXED(P_15号様式!AA65,0,TRUE()))&lt;&gt;P_15号様式!AA65,RIGHT(FIXED(P_15号様式!AA65,3,FALSE()),4),""))</f>
        <v/>
      </c>
      <c r="O89" s="29" t="str">
        <f aca="false">IF(P_15号様式!AE65&lt;&gt;"",TEXT(INT(P_15号様式!AE65),"#,##0"),"")</f>
        <v/>
      </c>
      <c r="P89" s="30" t="str">
        <f aca="false">IF(P_15号様式!AE65="","",IF(VALUE(FIXED(P_15号様式!AE65,0,TRUE()))&lt;&gt;P_15号様式!AE65,RIGHT(FIXED(P_15号様式!AE65,3,FALSE()),4),""))</f>
        <v/>
      </c>
      <c r="Q89" s="29" t="str">
        <f aca="false">IF(P_15号様式!AI65&lt;&gt;"",TEXT(INT(P_15号様式!AI65),"#,##0"),"")</f>
        <v/>
      </c>
      <c r="R89" s="30" t="str">
        <f aca="false">IF(P_15号様式!AI65="","",IF(VALUE(FIXED(P_15号様式!AI65,0,TRUE()))&lt;&gt;P_15号様式!AI65,RIGHT(FIXED(P_15号様式!AI65,3,FALSE()),4),""))</f>
        <v/>
      </c>
      <c r="S89" s="29" t="str">
        <f aca="false">IF(P_15号様式!AM65&lt;&gt;"",TEXT(INT(P_15号様式!AM65),"#,##0"),"")</f>
        <v/>
      </c>
      <c r="T89" s="30" t="str">
        <f aca="false">IF(P_15号様式!AM65="","",IF(VALUE(FIXED(P_15号様式!AM65,0,TRUE()))&lt;&gt;P_15号様式!AM65,RIGHT(FIXED(P_15号様式!AM65,3,FALSE()),4),""))</f>
        <v/>
      </c>
      <c r="U89" s="29" t="str">
        <f aca="false">IF(P_15号様式!AQ65&lt;&gt;"",TEXT(INT(P_15号様式!AQ65),"#,##0"),"")</f>
        <v/>
      </c>
      <c r="V89" s="30" t="str">
        <f aca="false">IF(P_15号様式!AQ65="","",IF(VALUE(FIXED(P_15号様式!AQ65,0,TRUE()))&lt;&gt;P_15号様式!AQ65,RIGHT(FIXED(P_15号様式!AQ65,3,FALSE()),4),""))</f>
        <v/>
      </c>
      <c r="W89" s="29" t="str">
        <f aca="false">IF(P_15号様式!AR65&lt;&gt;"",TEXT(INT(P_15号様式!AR65),"#,##0"),"")</f>
        <v/>
      </c>
      <c r="X89" s="29"/>
      <c r="Y89" s="30" t="str">
        <f aca="false">IF(P_15号様式!AR65="","",IF(VALUE(FIXED(P_15号様式!AR65,0,TRUE()))&lt;&gt;P_15号様式!AR65,RIGHT(FIXED(P_15号様式!AR65,3,FALSE()),4),""))</f>
        <v/>
      </c>
    </row>
    <row r="90" s="31" customFormat="true" ht="12" hidden="false" customHeight="true" outlineLevel="0" collapsed="false">
      <c r="A90" s="28" t="str">
        <f aca="false">IF(P_15号様式!C66="","",P_15号様式!C66)</f>
        <v/>
      </c>
      <c r="B90" s="28"/>
      <c r="C90" s="29" t="str">
        <f aca="false">IF(P_15号様式!G66&lt;&gt;"",TEXT(INT(P_15号様式!G66),"#,##0"),"")</f>
        <v/>
      </c>
      <c r="D90" s="30" t="str">
        <f aca="false">IF(P_15号様式!G66="","",IF(VALUE(FIXED(P_15号様式!G66,0,TRUE()))&lt;&gt;P_15号様式!G66,RIGHT(FIXED(P_15号様式!G66,3,FALSE()),4),""))</f>
        <v/>
      </c>
      <c r="E90" s="29" t="str">
        <f aca="false">IF(P_15号様式!K66&lt;&gt;"",TEXT(INT(P_15号様式!K66),"#,##0"),"")</f>
        <v/>
      </c>
      <c r="F90" s="30" t="str">
        <f aca="false">IF(P_15号様式!K66="","",IF(VALUE(FIXED(P_15号様式!K66,0,TRUE()))&lt;&gt;P_15号様式!K66,RIGHT(FIXED(P_15号様式!K66,3,FALSE()),4),""))</f>
        <v/>
      </c>
      <c r="G90" s="29" t="str">
        <f aca="false">IF(P_15号様式!O66&lt;&gt;"",TEXT(INT(P_15号様式!O66),"#,##0"),"")</f>
        <v/>
      </c>
      <c r="H90" s="30" t="str">
        <f aca="false">IF(P_15号様式!O66="","",IF(VALUE(FIXED(P_15号様式!O66,0,TRUE()))&lt;&gt;P_15号様式!O66,RIGHT(FIXED(P_15号様式!O66,3,FALSE()),4),""))</f>
        <v/>
      </c>
      <c r="I90" s="29" t="str">
        <f aca="false">IF(P_15号様式!S66&lt;&gt;"",TEXT(INT(P_15号様式!S66),"#,##0"),"")</f>
        <v/>
      </c>
      <c r="J90" s="30" t="str">
        <f aca="false">IF(P_15号様式!S66="","",IF(VALUE(FIXED(P_15号様式!S66,0,TRUE()))&lt;&gt;P_15号様式!S66,RIGHT(FIXED(P_15号様式!S66,3,FALSE()),4),""))</f>
        <v/>
      </c>
      <c r="K90" s="29" t="str">
        <f aca="false">IF(P_15号様式!W66&lt;&gt;"",TEXT(INT(P_15号様式!W66),"#,##0"),"")</f>
        <v/>
      </c>
      <c r="L90" s="30" t="str">
        <f aca="false">IF(P_15号様式!W66="","",IF(VALUE(FIXED(P_15号様式!W66,0,TRUE()))&lt;&gt;P_15号様式!W66,RIGHT(FIXED(P_15号様式!W66,3,FALSE()),4),""))</f>
        <v/>
      </c>
      <c r="M90" s="29" t="str">
        <f aca="false">IF(P_15号様式!AA66&lt;&gt;"",TEXT(INT(P_15号様式!AA66),"#,##0"),"")</f>
        <v/>
      </c>
      <c r="N90" s="30" t="str">
        <f aca="false">IF(P_15号様式!AA66="","",IF(VALUE(FIXED(P_15号様式!AA66,0,TRUE()))&lt;&gt;P_15号様式!AA66,RIGHT(FIXED(P_15号様式!AA66,3,FALSE()),4),""))</f>
        <v/>
      </c>
      <c r="O90" s="29" t="str">
        <f aca="false">IF(P_15号様式!AE66&lt;&gt;"",TEXT(INT(P_15号様式!AE66),"#,##0"),"")</f>
        <v/>
      </c>
      <c r="P90" s="30" t="str">
        <f aca="false">IF(P_15号様式!AE66="","",IF(VALUE(FIXED(P_15号様式!AE66,0,TRUE()))&lt;&gt;P_15号様式!AE66,RIGHT(FIXED(P_15号様式!AE66,3,FALSE()),4),""))</f>
        <v/>
      </c>
      <c r="Q90" s="29" t="str">
        <f aca="false">IF(P_15号様式!AI66&lt;&gt;"",TEXT(INT(P_15号様式!AI66),"#,##0"),"")</f>
        <v/>
      </c>
      <c r="R90" s="30" t="str">
        <f aca="false">IF(P_15号様式!AI66="","",IF(VALUE(FIXED(P_15号様式!AI66,0,TRUE()))&lt;&gt;P_15号様式!AI66,RIGHT(FIXED(P_15号様式!AI66,3,FALSE()),4),""))</f>
        <v/>
      </c>
      <c r="S90" s="29" t="str">
        <f aca="false">IF(P_15号様式!AM66&lt;&gt;"",TEXT(INT(P_15号様式!AM66),"#,##0"),"")</f>
        <v/>
      </c>
      <c r="T90" s="30" t="str">
        <f aca="false">IF(P_15号様式!AM66="","",IF(VALUE(FIXED(P_15号様式!AM66,0,TRUE()))&lt;&gt;P_15号様式!AM66,RIGHT(FIXED(P_15号様式!AM66,3,FALSE()),4),""))</f>
        <v/>
      </c>
      <c r="U90" s="29" t="str">
        <f aca="false">IF(P_15号様式!AQ66&lt;&gt;"",TEXT(INT(P_15号様式!AQ66),"#,##0"),"")</f>
        <v/>
      </c>
      <c r="V90" s="30" t="str">
        <f aca="false">IF(P_15号様式!AQ66="","",IF(VALUE(FIXED(P_15号様式!AQ66,0,TRUE()))&lt;&gt;P_15号様式!AQ66,RIGHT(FIXED(P_15号様式!AQ66,3,FALSE()),4),""))</f>
        <v/>
      </c>
      <c r="W90" s="29" t="str">
        <f aca="false">IF(P_15号様式!AR66&lt;&gt;"",TEXT(INT(P_15号様式!AR66),"#,##0"),"")</f>
        <v/>
      </c>
      <c r="X90" s="29"/>
      <c r="Y90" s="30" t="str">
        <f aca="false">IF(P_15号様式!AR66="","",IF(VALUE(FIXED(P_15号様式!AR66,0,TRUE()))&lt;&gt;P_15号様式!AR66,RIGHT(FIXED(P_15号様式!AR66,3,FALSE()),4),""))</f>
        <v/>
      </c>
    </row>
    <row r="91" s="31" customFormat="true" ht="12" hidden="false" customHeight="true" outlineLevel="0" collapsed="false">
      <c r="A91" s="28" t="str">
        <f aca="false">IF(P_15号様式!C67="","",P_15号様式!C67)</f>
        <v/>
      </c>
      <c r="B91" s="28"/>
      <c r="C91" s="29" t="str">
        <f aca="false">IF(P_15号様式!G67&lt;&gt;"",TEXT(INT(P_15号様式!G67),"#,##0"),"")</f>
        <v/>
      </c>
      <c r="D91" s="30" t="str">
        <f aca="false">IF(P_15号様式!G67="","",IF(VALUE(FIXED(P_15号様式!G67,0,TRUE()))&lt;&gt;P_15号様式!G67,RIGHT(FIXED(P_15号様式!G67,3,FALSE()),4),""))</f>
        <v/>
      </c>
      <c r="E91" s="29" t="str">
        <f aca="false">IF(P_15号様式!K67&lt;&gt;"",TEXT(INT(P_15号様式!K67),"#,##0"),"")</f>
        <v/>
      </c>
      <c r="F91" s="30" t="str">
        <f aca="false">IF(P_15号様式!K67="","",IF(VALUE(FIXED(P_15号様式!K67,0,TRUE()))&lt;&gt;P_15号様式!K67,RIGHT(FIXED(P_15号様式!K67,3,FALSE()),4),""))</f>
        <v/>
      </c>
      <c r="G91" s="29" t="str">
        <f aca="false">IF(P_15号様式!O67&lt;&gt;"",TEXT(INT(P_15号様式!O67),"#,##0"),"")</f>
        <v/>
      </c>
      <c r="H91" s="30" t="str">
        <f aca="false">IF(P_15号様式!O67="","",IF(VALUE(FIXED(P_15号様式!O67,0,TRUE()))&lt;&gt;P_15号様式!O67,RIGHT(FIXED(P_15号様式!O67,3,FALSE()),4),""))</f>
        <v/>
      </c>
      <c r="I91" s="29" t="str">
        <f aca="false">IF(P_15号様式!S67&lt;&gt;"",TEXT(INT(P_15号様式!S67),"#,##0"),"")</f>
        <v/>
      </c>
      <c r="J91" s="30" t="str">
        <f aca="false">IF(P_15号様式!S67="","",IF(VALUE(FIXED(P_15号様式!S67,0,TRUE()))&lt;&gt;P_15号様式!S67,RIGHT(FIXED(P_15号様式!S67,3,FALSE()),4),""))</f>
        <v/>
      </c>
      <c r="K91" s="29" t="str">
        <f aca="false">IF(P_15号様式!W67&lt;&gt;"",TEXT(INT(P_15号様式!W67),"#,##0"),"")</f>
        <v/>
      </c>
      <c r="L91" s="30" t="str">
        <f aca="false">IF(P_15号様式!W67="","",IF(VALUE(FIXED(P_15号様式!W67,0,TRUE()))&lt;&gt;P_15号様式!W67,RIGHT(FIXED(P_15号様式!W67,3,FALSE()),4),""))</f>
        <v/>
      </c>
      <c r="M91" s="29" t="str">
        <f aca="false">IF(P_15号様式!AA67&lt;&gt;"",TEXT(INT(P_15号様式!AA67),"#,##0"),"")</f>
        <v/>
      </c>
      <c r="N91" s="30" t="str">
        <f aca="false">IF(P_15号様式!AA67="","",IF(VALUE(FIXED(P_15号様式!AA67,0,TRUE()))&lt;&gt;P_15号様式!AA67,RIGHT(FIXED(P_15号様式!AA67,3,FALSE()),4),""))</f>
        <v/>
      </c>
      <c r="O91" s="29" t="str">
        <f aca="false">IF(P_15号様式!AE67&lt;&gt;"",TEXT(INT(P_15号様式!AE67),"#,##0"),"")</f>
        <v/>
      </c>
      <c r="P91" s="30" t="str">
        <f aca="false">IF(P_15号様式!AE67="","",IF(VALUE(FIXED(P_15号様式!AE67,0,TRUE()))&lt;&gt;P_15号様式!AE67,RIGHT(FIXED(P_15号様式!AE67,3,FALSE()),4),""))</f>
        <v/>
      </c>
      <c r="Q91" s="29" t="str">
        <f aca="false">IF(P_15号様式!AI67&lt;&gt;"",TEXT(INT(P_15号様式!AI67),"#,##0"),"")</f>
        <v/>
      </c>
      <c r="R91" s="30" t="str">
        <f aca="false">IF(P_15号様式!AI67="","",IF(VALUE(FIXED(P_15号様式!AI67,0,TRUE()))&lt;&gt;P_15号様式!AI67,RIGHT(FIXED(P_15号様式!AI67,3,FALSE()),4),""))</f>
        <v/>
      </c>
      <c r="S91" s="29" t="str">
        <f aca="false">IF(P_15号様式!AM67&lt;&gt;"",TEXT(INT(P_15号様式!AM67),"#,##0"),"")</f>
        <v/>
      </c>
      <c r="T91" s="30" t="str">
        <f aca="false">IF(P_15号様式!AM67="","",IF(VALUE(FIXED(P_15号様式!AM67,0,TRUE()))&lt;&gt;P_15号様式!AM67,RIGHT(FIXED(P_15号様式!AM67,3,FALSE()),4),""))</f>
        <v/>
      </c>
      <c r="U91" s="29" t="str">
        <f aca="false">IF(P_15号様式!AQ67&lt;&gt;"",TEXT(INT(P_15号様式!AQ67),"#,##0"),"")</f>
        <v/>
      </c>
      <c r="V91" s="30" t="str">
        <f aca="false">IF(P_15号様式!AQ67="","",IF(VALUE(FIXED(P_15号様式!AQ67,0,TRUE()))&lt;&gt;P_15号様式!AQ67,RIGHT(FIXED(P_15号様式!AQ67,3,FALSE()),4),""))</f>
        <v/>
      </c>
      <c r="W91" s="29" t="str">
        <f aca="false">IF(P_15号様式!AR67&lt;&gt;"",TEXT(INT(P_15号様式!AR67),"#,##0"),"")</f>
        <v/>
      </c>
      <c r="X91" s="29"/>
      <c r="Y91" s="30" t="str">
        <f aca="false">IF(P_15号様式!AR67="","",IF(VALUE(FIXED(P_15号様式!AR67,0,TRUE()))&lt;&gt;P_15号様式!AR67,RIGHT(FIXED(P_15号様式!AR67,3,FALSE()),4),""))</f>
        <v/>
      </c>
    </row>
    <row r="92" s="31" customFormat="true" ht="12" hidden="false" customHeight="true" outlineLevel="0" collapsed="false">
      <c r="A92" s="28" t="str">
        <f aca="false">IF(P_15号様式!C68="","",P_15号様式!C68)</f>
        <v/>
      </c>
      <c r="B92" s="28"/>
      <c r="C92" s="29" t="str">
        <f aca="false">IF(P_15号様式!G68&lt;&gt;"",TEXT(INT(P_15号様式!G68),"#,##0"),"")</f>
        <v/>
      </c>
      <c r="D92" s="30" t="str">
        <f aca="false">IF(P_15号様式!G68="","",IF(VALUE(FIXED(P_15号様式!G68,0,TRUE()))&lt;&gt;P_15号様式!G68,RIGHT(FIXED(P_15号様式!G68,3,FALSE()),4),""))</f>
        <v/>
      </c>
      <c r="E92" s="29" t="str">
        <f aca="false">IF(P_15号様式!K68&lt;&gt;"",TEXT(INT(P_15号様式!K68),"#,##0"),"")</f>
        <v/>
      </c>
      <c r="F92" s="30" t="str">
        <f aca="false">IF(P_15号様式!K68="","",IF(VALUE(FIXED(P_15号様式!K68,0,TRUE()))&lt;&gt;P_15号様式!K68,RIGHT(FIXED(P_15号様式!K68,3,FALSE()),4),""))</f>
        <v/>
      </c>
      <c r="G92" s="29" t="str">
        <f aca="false">IF(P_15号様式!O68&lt;&gt;"",TEXT(INT(P_15号様式!O68),"#,##0"),"")</f>
        <v/>
      </c>
      <c r="H92" s="30" t="str">
        <f aca="false">IF(P_15号様式!O68="","",IF(VALUE(FIXED(P_15号様式!O68,0,TRUE()))&lt;&gt;P_15号様式!O68,RIGHT(FIXED(P_15号様式!O68,3,FALSE()),4),""))</f>
        <v/>
      </c>
      <c r="I92" s="29" t="str">
        <f aca="false">IF(P_15号様式!S68&lt;&gt;"",TEXT(INT(P_15号様式!S68),"#,##0"),"")</f>
        <v/>
      </c>
      <c r="J92" s="30" t="str">
        <f aca="false">IF(P_15号様式!S68="","",IF(VALUE(FIXED(P_15号様式!S68,0,TRUE()))&lt;&gt;P_15号様式!S68,RIGHT(FIXED(P_15号様式!S68,3,FALSE()),4),""))</f>
        <v/>
      </c>
      <c r="K92" s="29" t="str">
        <f aca="false">IF(P_15号様式!W68&lt;&gt;"",TEXT(INT(P_15号様式!W68),"#,##0"),"")</f>
        <v/>
      </c>
      <c r="L92" s="30" t="str">
        <f aca="false">IF(P_15号様式!W68="","",IF(VALUE(FIXED(P_15号様式!W68,0,TRUE()))&lt;&gt;P_15号様式!W68,RIGHT(FIXED(P_15号様式!W68,3,FALSE()),4),""))</f>
        <v/>
      </c>
      <c r="M92" s="29" t="str">
        <f aca="false">IF(P_15号様式!AA68&lt;&gt;"",TEXT(INT(P_15号様式!AA68),"#,##0"),"")</f>
        <v/>
      </c>
      <c r="N92" s="30" t="str">
        <f aca="false">IF(P_15号様式!AA68="","",IF(VALUE(FIXED(P_15号様式!AA68,0,TRUE()))&lt;&gt;P_15号様式!AA68,RIGHT(FIXED(P_15号様式!AA68,3,FALSE()),4),""))</f>
        <v/>
      </c>
      <c r="O92" s="29" t="str">
        <f aca="false">IF(P_15号様式!AE68&lt;&gt;"",TEXT(INT(P_15号様式!AE68),"#,##0"),"")</f>
        <v/>
      </c>
      <c r="P92" s="30" t="str">
        <f aca="false">IF(P_15号様式!AE68="","",IF(VALUE(FIXED(P_15号様式!AE68,0,TRUE()))&lt;&gt;P_15号様式!AE68,RIGHT(FIXED(P_15号様式!AE68,3,FALSE()),4),""))</f>
        <v/>
      </c>
      <c r="Q92" s="29" t="str">
        <f aca="false">IF(P_15号様式!AI68&lt;&gt;"",TEXT(INT(P_15号様式!AI68),"#,##0"),"")</f>
        <v/>
      </c>
      <c r="R92" s="30" t="str">
        <f aca="false">IF(P_15号様式!AI68="","",IF(VALUE(FIXED(P_15号様式!AI68,0,TRUE()))&lt;&gt;P_15号様式!AI68,RIGHT(FIXED(P_15号様式!AI68,3,FALSE()),4),""))</f>
        <v/>
      </c>
      <c r="S92" s="29" t="str">
        <f aca="false">IF(P_15号様式!AM68&lt;&gt;"",TEXT(INT(P_15号様式!AM68),"#,##0"),"")</f>
        <v/>
      </c>
      <c r="T92" s="30" t="str">
        <f aca="false">IF(P_15号様式!AM68="","",IF(VALUE(FIXED(P_15号様式!AM68,0,TRUE()))&lt;&gt;P_15号様式!AM68,RIGHT(FIXED(P_15号様式!AM68,3,FALSE()),4),""))</f>
        <v/>
      </c>
      <c r="U92" s="29" t="str">
        <f aca="false">IF(P_15号様式!AQ68&lt;&gt;"",TEXT(INT(P_15号様式!AQ68),"#,##0"),"")</f>
        <v/>
      </c>
      <c r="V92" s="30" t="str">
        <f aca="false">IF(P_15号様式!AQ68="","",IF(VALUE(FIXED(P_15号様式!AQ68,0,TRUE()))&lt;&gt;P_15号様式!AQ68,RIGHT(FIXED(P_15号様式!AQ68,3,FALSE()),4),""))</f>
        <v/>
      </c>
      <c r="W92" s="29" t="str">
        <f aca="false">IF(P_15号様式!AR68&lt;&gt;"",TEXT(INT(P_15号様式!AR68),"#,##0"),"")</f>
        <v/>
      </c>
      <c r="X92" s="29"/>
      <c r="Y92" s="30" t="str">
        <f aca="false">IF(P_15号様式!AR68="","",IF(VALUE(FIXED(P_15号様式!AR68,0,TRUE()))&lt;&gt;P_15号様式!AR68,RIGHT(FIXED(P_15号様式!AR68,3,FALSE()),4),""))</f>
        <v/>
      </c>
    </row>
    <row r="93" s="31" customFormat="true" ht="12" hidden="false" customHeight="true" outlineLevel="0" collapsed="false">
      <c r="A93" s="28" t="str">
        <f aca="false">IF(P_15号様式!C69="","",P_15号様式!C69)</f>
        <v/>
      </c>
      <c r="B93" s="28"/>
      <c r="C93" s="29" t="str">
        <f aca="false">IF(P_15号様式!G69&lt;&gt;"",TEXT(INT(P_15号様式!G69),"#,##0"),"")</f>
        <v/>
      </c>
      <c r="D93" s="30" t="str">
        <f aca="false">IF(P_15号様式!G69="","",IF(VALUE(FIXED(P_15号様式!G69,0,TRUE()))&lt;&gt;P_15号様式!G69,RIGHT(FIXED(P_15号様式!G69,3,FALSE()),4),""))</f>
        <v/>
      </c>
      <c r="E93" s="29" t="str">
        <f aca="false">IF(P_15号様式!K69&lt;&gt;"",TEXT(INT(P_15号様式!K69),"#,##0"),"")</f>
        <v/>
      </c>
      <c r="F93" s="30" t="str">
        <f aca="false">IF(P_15号様式!K69="","",IF(VALUE(FIXED(P_15号様式!K69,0,TRUE()))&lt;&gt;P_15号様式!K69,RIGHT(FIXED(P_15号様式!K69,3,FALSE()),4),""))</f>
        <v/>
      </c>
      <c r="G93" s="29" t="str">
        <f aca="false">IF(P_15号様式!O69&lt;&gt;"",TEXT(INT(P_15号様式!O69),"#,##0"),"")</f>
        <v/>
      </c>
      <c r="H93" s="30" t="str">
        <f aca="false">IF(P_15号様式!O69="","",IF(VALUE(FIXED(P_15号様式!O69,0,TRUE()))&lt;&gt;P_15号様式!O69,RIGHT(FIXED(P_15号様式!O69,3,FALSE()),4),""))</f>
        <v/>
      </c>
      <c r="I93" s="29" t="str">
        <f aca="false">IF(P_15号様式!S69&lt;&gt;"",TEXT(INT(P_15号様式!S69),"#,##0"),"")</f>
        <v/>
      </c>
      <c r="J93" s="30" t="str">
        <f aca="false">IF(P_15号様式!S69="","",IF(VALUE(FIXED(P_15号様式!S69,0,TRUE()))&lt;&gt;P_15号様式!S69,RIGHT(FIXED(P_15号様式!S69,3,FALSE()),4),""))</f>
        <v/>
      </c>
      <c r="K93" s="29" t="str">
        <f aca="false">IF(P_15号様式!W69&lt;&gt;"",TEXT(INT(P_15号様式!W69),"#,##0"),"")</f>
        <v/>
      </c>
      <c r="L93" s="30" t="str">
        <f aca="false">IF(P_15号様式!W69="","",IF(VALUE(FIXED(P_15号様式!W69,0,TRUE()))&lt;&gt;P_15号様式!W69,RIGHT(FIXED(P_15号様式!W69,3,FALSE()),4),""))</f>
        <v/>
      </c>
      <c r="M93" s="29" t="str">
        <f aca="false">IF(P_15号様式!AA69&lt;&gt;"",TEXT(INT(P_15号様式!AA69),"#,##0"),"")</f>
        <v/>
      </c>
      <c r="N93" s="30" t="str">
        <f aca="false">IF(P_15号様式!AA69="","",IF(VALUE(FIXED(P_15号様式!AA69,0,TRUE()))&lt;&gt;P_15号様式!AA69,RIGHT(FIXED(P_15号様式!AA69,3,FALSE()),4),""))</f>
        <v/>
      </c>
      <c r="O93" s="29" t="str">
        <f aca="false">IF(P_15号様式!AE69&lt;&gt;"",TEXT(INT(P_15号様式!AE69),"#,##0"),"")</f>
        <v/>
      </c>
      <c r="P93" s="30" t="str">
        <f aca="false">IF(P_15号様式!AE69="","",IF(VALUE(FIXED(P_15号様式!AE69,0,TRUE()))&lt;&gt;P_15号様式!AE69,RIGHT(FIXED(P_15号様式!AE69,3,FALSE()),4),""))</f>
        <v/>
      </c>
      <c r="Q93" s="29" t="str">
        <f aca="false">IF(P_15号様式!AI69&lt;&gt;"",TEXT(INT(P_15号様式!AI69),"#,##0"),"")</f>
        <v/>
      </c>
      <c r="R93" s="30" t="str">
        <f aca="false">IF(P_15号様式!AI69="","",IF(VALUE(FIXED(P_15号様式!AI69,0,TRUE()))&lt;&gt;P_15号様式!AI69,RIGHT(FIXED(P_15号様式!AI69,3,FALSE()),4),""))</f>
        <v/>
      </c>
      <c r="S93" s="29" t="str">
        <f aca="false">IF(P_15号様式!AM69&lt;&gt;"",TEXT(INT(P_15号様式!AM69),"#,##0"),"")</f>
        <v/>
      </c>
      <c r="T93" s="30" t="str">
        <f aca="false">IF(P_15号様式!AM69="","",IF(VALUE(FIXED(P_15号様式!AM69,0,TRUE()))&lt;&gt;P_15号様式!AM69,RIGHT(FIXED(P_15号様式!AM69,3,FALSE()),4),""))</f>
        <v/>
      </c>
      <c r="U93" s="29" t="str">
        <f aca="false">IF(P_15号様式!AQ69&lt;&gt;"",TEXT(INT(P_15号様式!AQ69),"#,##0"),"")</f>
        <v/>
      </c>
      <c r="V93" s="30" t="str">
        <f aca="false">IF(P_15号様式!AQ69="","",IF(VALUE(FIXED(P_15号様式!AQ69,0,TRUE()))&lt;&gt;P_15号様式!AQ69,RIGHT(FIXED(P_15号様式!AQ69,3,FALSE()),4),""))</f>
        <v/>
      </c>
      <c r="W93" s="29" t="str">
        <f aca="false">IF(P_15号様式!AR69&lt;&gt;"",TEXT(INT(P_15号様式!AR69),"#,##0"),"")</f>
        <v/>
      </c>
      <c r="X93" s="29"/>
      <c r="Y93" s="30" t="str">
        <f aca="false">IF(P_15号様式!AR69="","",IF(VALUE(FIXED(P_15号様式!AR69,0,TRUE()))&lt;&gt;P_15号様式!AR69,RIGHT(FIXED(P_15号様式!AR69,3,FALSE()),4),""))</f>
        <v/>
      </c>
    </row>
    <row r="94" s="31" customFormat="true" ht="12" hidden="false" customHeight="true" outlineLevel="0" collapsed="false">
      <c r="A94" s="28" t="str">
        <f aca="false">IF(P_15号様式!C70="","",P_15号様式!C70)</f>
        <v/>
      </c>
      <c r="B94" s="28"/>
      <c r="C94" s="29" t="str">
        <f aca="false">IF(P_15号様式!G70&lt;&gt;"",TEXT(INT(P_15号様式!G70),"#,##0"),"")</f>
        <v/>
      </c>
      <c r="D94" s="30" t="str">
        <f aca="false">IF(P_15号様式!G70="","",IF(VALUE(FIXED(P_15号様式!G70,0,TRUE()))&lt;&gt;P_15号様式!G70,RIGHT(FIXED(P_15号様式!G70,3,FALSE()),4),""))</f>
        <v/>
      </c>
      <c r="E94" s="29" t="str">
        <f aca="false">IF(P_15号様式!K70&lt;&gt;"",TEXT(INT(P_15号様式!K70),"#,##0"),"")</f>
        <v/>
      </c>
      <c r="F94" s="30" t="str">
        <f aca="false">IF(P_15号様式!K70="","",IF(VALUE(FIXED(P_15号様式!K70,0,TRUE()))&lt;&gt;P_15号様式!K70,RIGHT(FIXED(P_15号様式!K70,3,FALSE()),4),""))</f>
        <v/>
      </c>
      <c r="G94" s="29" t="str">
        <f aca="false">IF(P_15号様式!O70&lt;&gt;"",TEXT(INT(P_15号様式!O70),"#,##0"),"")</f>
        <v/>
      </c>
      <c r="H94" s="30" t="str">
        <f aca="false">IF(P_15号様式!O70="","",IF(VALUE(FIXED(P_15号様式!O70,0,TRUE()))&lt;&gt;P_15号様式!O70,RIGHT(FIXED(P_15号様式!O70,3,FALSE()),4),""))</f>
        <v/>
      </c>
      <c r="I94" s="29" t="str">
        <f aca="false">IF(P_15号様式!S70&lt;&gt;"",TEXT(INT(P_15号様式!S70),"#,##0"),"")</f>
        <v/>
      </c>
      <c r="J94" s="30" t="str">
        <f aca="false">IF(P_15号様式!S70="","",IF(VALUE(FIXED(P_15号様式!S70,0,TRUE()))&lt;&gt;P_15号様式!S70,RIGHT(FIXED(P_15号様式!S70,3,FALSE()),4),""))</f>
        <v/>
      </c>
      <c r="K94" s="29" t="str">
        <f aca="false">IF(P_15号様式!W70&lt;&gt;"",TEXT(INT(P_15号様式!W70),"#,##0"),"")</f>
        <v/>
      </c>
      <c r="L94" s="30" t="str">
        <f aca="false">IF(P_15号様式!W70="","",IF(VALUE(FIXED(P_15号様式!W70,0,TRUE()))&lt;&gt;P_15号様式!W70,RIGHT(FIXED(P_15号様式!W70,3,FALSE()),4),""))</f>
        <v/>
      </c>
      <c r="M94" s="29" t="str">
        <f aca="false">IF(P_15号様式!AA70&lt;&gt;"",TEXT(INT(P_15号様式!AA70),"#,##0"),"")</f>
        <v/>
      </c>
      <c r="N94" s="30" t="str">
        <f aca="false">IF(P_15号様式!AA70="","",IF(VALUE(FIXED(P_15号様式!AA70,0,TRUE()))&lt;&gt;P_15号様式!AA70,RIGHT(FIXED(P_15号様式!AA70,3,FALSE()),4),""))</f>
        <v/>
      </c>
      <c r="O94" s="29" t="str">
        <f aca="false">IF(P_15号様式!AE70&lt;&gt;"",TEXT(INT(P_15号様式!AE70),"#,##0"),"")</f>
        <v/>
      </c>
      <c r="P94" s="30" t="str">
        <f aca="false">IF(P_15号様式!AE70="","",IF(VALUE(FIXED(P_15号様式!AE70,0,TRUE()))&lt;&gt;P_15号様式!AE70,RIGHT(FIXED(P_15号様式!AE70,3,FALSE()),4),""))</f>
        <v/>
      </c>
      <c r="Q94" s="29" t="str">
        <f aca="false">IF(P_15号様式!AI70&lt;&gt;"",TEXT(INT(P_15号様式!AI70),"#,##0"),"")</f>
        <v/>
      </c>
      <c r="R94" s="30" t="str">
        <f aca="false">IF(P_15号様式!AI70="","",IF(VALUE(FIXED(P_15号様式!AI70,0,TRUE()))&lt;&gt;P_15号様式!AI70,RIGHT(FIXED(P_15号様式!AI70,3,FALSE()),4),""))</f>
        <v/>
      </c>
      <c r="S94" s="29" t="str">
        <f aca="false">IF(P_15号様式!AM70&lt;&gt;"",TEXT(INT(P_15号様式!AM70),"#,##0"),"")</f>
        <v/>
      </c>
      <c r="T94" s="30" t="str">
        <f aca="false">IF(P_15号様式!AM70="","",IF(VALUE(FIXED(P_15号様式!AM70,0,TRUE()))&lt;&gt;P_15号様式!AM70,RIGHT(FIXED(P_15号様式!AM70,3,FALSE()),4),""))</f>
        <v/>
      </c>
      <c r="U94" s="29" t="str">
        <f aca="false">IF(P_15号様式!AQ70&lt;&gt;"",TEXT(INT(P_15号様式!AQ70),"#,##0"),"")</f>
        <v/>
      </c>
      <c r="V94" s="30" t="str">
        <f aca="false">IF(P_15号様式!AQ70="","",IF(VALUE(FIXED(P_15号様式!AQ70,0,TRUE()))&lt;&gt;P_15号様式!AQ70,RIGHT(FIXED(P_15号様式!AQ70,3,FALSE()),4),""))</f>
        <v/>
      </c>
      <c r="W94" s="29" t="str">
        <f aca="false">IF(P_15号様式!AR70&lt;&gt;"",TEXT(INT(P_15号様式!AR70),"#,##0"),"")</f>
        <v/>
      </c>
      <c r="X94" s="29"/>
      <c r="Y94" s="30" t="str">
        <f aca="false">IF(P_15号様式!AR70="","",IF(VALUE(FIXED(P_15号様式!AR70,0,TRUE()))&lt;&gt;P_15号様式!AR70,RIGHT(FIXED(P_15号様式!AR70,3,FALSE()),4),""))</f>
        <v/>
      </c>
    </row>
    <row r="95" s="31" customFormat="true" ht="12" hidden="false" customHeight="true" outlineLevel="0" collapsed="false">
      <c r="A95" s="28" t="str">
        <f aca="false">IF(P_15号様式!C71="","",P_15号様式!C71)</f>
        <v/>
      </c>
      <c r="B95" s="28"/>
      <c r="C95" s="29" t="str">
        <f aca="false">IF(P_15号様式!G71&lt;&gt;"",TEXT(INT(P_15号様式!G71),"#,##0"),"")</f>
        <v/>
      </c>
      <c r="D95" s="30" t="str">
        <f aca="false">IF(P_15号様式!G71="","",IF(VALUE(FIXED(P_15号様式!G71,0,TRUE()))&lt;&gt;P_15号様式!G71,RIGHT(FIXED(P_15号様式!G71,3,FALSE()),4),""))</f>
        <v/>
      </c>
      <c r="E95" s="29" t="str">
        <f aca="false">IF(P_15号様式!K71&lt;&gt;"",TEXT(INT(P_15号様式!K71),"#,##0"),"")</f>
        <v/>
      </c>
      <c r="F95" s="30" t="str">
        <f aca="false">IF(P_15号様式!K71="","",IF(VALUE(FIXED(P_15号様式!K71,0,TRUE()))&lt;&gt;P_15号様式!K71,RIGHT(FIXED(P_15号様式!K71,3,FALSE()),4),""))</f>
        <v/>
      </c>
      <c r="G95" s="29" t="str">
        <f aca="false">IF(P_15号様式!O71&lt;&gt;"",TEXT(INT(P_15号様式!O71),"#,##0"),"")</f>
        <v/>
      </c>
      <c r="H95" s="30" t="str">
        <f aca="false">IF(P_15号様式!O71="","",IF(VALUE(FIXED(P_15号様式!O71,0,TRUE()))&lt;&gt;P_15号様式!O71,RIGHT(FIXED(P_15号様式!O71,3,FALSE()),4),""))</f>
        <v/>
      </c>
      <c r="I95" s="29" t="str">
        <f aca="false">IF(P_15号様式!S71&lt;&gt;"",TEXT(INT(P_15号様式!S71),"#,##0"),"")</f>
        <v/>
      </c>
      <c r="J95" s="30" t="str">
        <f aca="false">IF(P_15号様式!S71="","",IF(VALUE(FIXED(P_15号様式!S71,0,TRUE()))&lt;&gt;P_15号様式!S71,RIGHT(FIXED(P_15号様式!S71,3,FALSE()),4),""))</f>
        <v/>
      </c>
      <c r="K95" s="29" t="str">
        <f aca="false">IF(P_15号様式!W71&lt;&gt;"",TEXT(INT(P_15号様式!W71),"#,##0"),"")</f>
        <v/>
      </c>
      <c r="L95" s="30" t="str">
        <f aca="false">IF(P_15号様式!W71="","",IF(VALUE(FIXED(P_15号様式!W71,0,TRUE()))&lt;&gt;P_15号様式!W71,RIGHT(FIXED(P_15号様式!W71,3,FALSE()),4),""))</f>
        <v/>
      </c>
      <c r="M95" s="29" t="str">
        <f aca="false">IF(P_15号様式!AA71&lt;&gt;"",TEXT(INT(P_15号様式!AA71),"#,##0"),"")</f>
        <v/>
      </c>
      <c r="N95" s="30" t="str">
        <f aca="false">IF(P_15号様式!AA71="","",IF(VALUE(FIXED(P_15号様式!AA71,0,TRUE()))&lt;&gt;P_15号様式!AA71,RIGHT(FIXED(P_15号様式!AA71,3,FALSE()),4),""))</f>
        <v/>
      </c>
      <c r="O95" s="29" t="str">
        <f aca="false">IF(P_15号様式!AE71&lt;&gt;"",TEXT(INT(P_15号様式!AE71),"#,##0"),"")</f>
        <v/>
      </c>
      <c r="P95" s="30" t="str">
        <f aca="false">IF(P_15号様式!AE71="","",IF(VALUE(FIXED(P_15号様式!AE71,0,TRUE()))&lt;&gt;P_15号様式!AE71,RIGHT(FIXED(P_15号様式!AE71,3,FALSE()),4),""))</f>
        <v/>
      </c>
      <c r="Q95" s="29" t="str">
        <f aca="false">IF(P_15号様式!AI71&lt;&gt;"",TEXT(INT(P_15号様式!AI71),"#,##0"),"")</f>
        <v/>
      </c>
      <c r="R95" s="30" t="str">
        <f aca="false">IF(P_15号様式!AI71="","",IF(VALUE(FIXED(P_15号様式!AI71,0,TRUE()))&lt;&gt;P_15号様式!AI71,RIGHT(FIXED(P_15号様式!AI71,3,FALSE()),4),""))</f>
        <v/>
      </c>
      <c r="S95" s="29" t="str">
        <f aca="false">IF(P_15号様式!AM71&lt;&gt;"",TEXT(INT(P_15号様式!AM71),"#,##0"),"")</f>
        <v/>
      </c>
      <c r="T95" s="30" t="str">
        <f aca="false">IF(P_15号様式!AM71="","",IF(VALUE(FIXED(P_15号様式!AM71,0,TRUE()))&lt;&gt;P_15号様式!AM71,RIGHT(FIXED(P_15号様式!AM71,3,FALSE()),4),""))</f>
        <v/>
      </c>
      <c r="U95" s="29" t="str">
        <f aca="false">IF(P_15号様式!AQ71&lt;&gt;"",TEXT(INT(P_15号様式!AQ71),"#,##0"),"")</f>
        <v/>
      </c>
      <c r="V95" s="30" t="str">
        <f aca="false">IF(P_15号様式!AQ71="","",IF(VALUE(FIXED(P_15号様式!AQ71,0,TRUE()))&lt;&gt;P_15号様式!AQ71,RIGHT(FIXED(P_15号様式!AQ71,3,FALSE()),4),""))</f>
        <v/>
      </c>
      <c r="W95" s="29" t="str">
        <f aca="false">IF(P_15号様式!AR71&lt;&gt;"",TEXT(INT(P_15号様式!AR71),"#,##0"),"")</f>
        <v/>
      </c>
      <c r="X95" s="29"/>
      <c r="Y95" s="30" t="str">
        <f aca="false">IF(P_15号様式!AR71="","",IF(VALUE(FIXED(P_15号様式!AR71,0,TRUE()))&lt;&gt;P_15号様式!AR71,RIGHT(FIXED(P_15号様式!AR71,3,FALSE()),4),""))</f>
        <v/>
      </c>
    </row>
    <row r="96" s="31" customFormat="true" ht="12" hidden="false" customHeight="true" outlineLevel="0" collapsed="false">
      <c r="A96" s="28" t="str">
        <f aca="false">IF(P_15号様式!C72="","",P_15号様式!C72)</f>
        <v/>
      </c>
      <c r="B96" s="28"/>
      <c r="C96" s="29" t="str">
        <f aca="false">IF(P_15号様式!G72&lt;&gt;"",TEXT(INT(P_15号様式!G72),"#,##0"),"")</f>
        <v/>
      </c>
      <c r="D96" s="30" t="str">
        <f aca="false">IF(P_15号様式!G72="","",IF(VALUE(FIXED(P_15号様式!G72,0,TRUE()))&lt;&gt;P_15号様式!G72,RIGHT(FIXED(P_15号様式!G72,3,FALSE()),4),""))</f>
        <v/>
      </c>
      <c r="E96" s="29" t="str">
        <f aca="false">IF(P_15号様式!K72&lt;&gt;"",TEXT(INT(P_15号様式!K72),"#,##0"),"")</f>
        <v/>
      </c>
      <c r="F96" s="30" t="str">
        <f aca="false">IF(P_15号様式!K72="","",IF(VALUE(FIXED(P_15号様式!K72,0,TRUE()))&lt;&gt;P_15号様式!K72,RIGHT(FIXED(P_15号様式!K72,3,FALSE()),4),""))</f>
        <v/>
      </c>
      <c r="G96" s="29" t="str">
        <f aca="false">IF(P_15号様式!O72&lt;&gt;"",TEXT(INT(P_15号様式!O72),"#,##0"),"")</f>
        <v/>
      </c>
      <c r="H96" s="30" t="str">
        <f aca="false">IF(P_15号様式!O72="","",IF(VALUE(FIXED(P_15号様式!O72,0,TRUE()))&lt;&gt;P_15号様式!O72,RIGHT(FIXED(P_15号様式!O72,3,FALSE()),4),""))</f>
        <v/>
      </c>
      <c r="I96" s="29" t="str">
        <f aca="false">IF(P_15号様式!S72&lt;&gt;"",TEXT(INT(P_15号様式!S72),"#,##0"),"")</f>
        <v/>
      </c>
      <c r="J96" s="30" t="str">
        <f aca="false">IF(P_15号様式!S72="","",IF(VALUE(FIXED(P_15号様式!S72,0,TRUE()))&lt;&gt;P_15号様式!S72,RIGHT(FIXED(P_15号様式!S72,3,FALSE()),4),""))</f>
        <v/>
      </c>
      <c r="K96" s="29" t="str">
        <f aca="false">IF(P_15号様式!W72&lt;&gt;"",TEXT(INT(P_15号様式!W72),"#,##0"),"")</f>
        <v/>
      </c>
      <c r="L96" s="30" t="str">
        <f aca="false">IF(P_15号様式!W72="","",IF(VALUE(FIXED(P_15号様式!W72,0,TRUE()))&lt;&gt;P_15号様式!W72,RIGHT(FIXED(P_15号様式!W72,3,FALSE()),4),""))</f>
        <v/>
      </c>
      <c r="M96" s="29" t="str">
        <f aca="false">IF(P_15号様式!AA72&lt;&gt;"",TEXT(INT(P_15号様式!AA72),"#,##0"),"")</f>
        <v/>
      </c>
      <c r="N96" s="30" t="str">
        <f aca="false">IF(P_15号様式!AA72="","",IF(VALUE(FIXED(P_15号様式!AA72,0,TRUE()))&lt;&gt;P_15号様式!AA72,RIGHT(FIXED(P_15号様式!AA72,3,FALSE()),4),""))</f>
        <v/>
      </c>
      <c r="O96" s="29" t="str">
        <f aca="false">IF(P_15号様式!AE72&lt;&gt;"",TEXT(INT(P_15号様式!AE72),"#,##0"),"")</f>
        <v/>
      </c>
      <c r="P96" s="30" t="str">
        <f aca="false">IF(P_15号様式!AE72="","",IF(VALUE(FIXED(P_15号様式!AE72,0,TRUE()))&lt;&gt;P_15号様式!AE72,RIGHT(FIXED(P_15号様式!AE72,3,FALSE()),4),""))</f>
        <v/>
      </c>
      <c r="Q96" s="29" t="str">
        <f aca="false">IF(P_15号様式!AI72&lt;&gt;"",TEXT(INT(P_15号様式!AI72),"#,##0"),"")</f>
        <v/>
      </c>
      <c r="R96" s="30" t="str">
        <f aca="false">IF(P_15号様式!AI72="","",IF(VALUE(FIXED(P_15号様式!AI72,0,TRUE()))&lt;&gt;P_15号様式!AI72,RIGHT(FIXED(P_15号様式!AI72,3,FALSE()),4),""))</f>
        <v/>
      </c>
      <c r="S96" s="29" t="str">
        <f aca="false">IF(P_15号様式!AM72&lt;&gt;"",TEXT(INT(P_15号様式!AM72),"#,##0"),"")</f>
        <v/>
      </c>
      <c r="T96" s="30" t="str">
        <f aca="false">IF(P_15号様式!AM72="","",IF(VALUE(FIXED(P_15号様式!AM72,0,TRUE()))&lt;&gt;P_15号様式!AM72,RIGHT(FIXED(P_15号様式!AM72,3,FALSE()),4),""))</f>
        <v/>
      </c>
      <c r="U96" s="29" t="str">
        <f aca="false">IF(P_15号様式!AQ72&lt;&gt;"",TEXT(INT(P_15号様式!AQ72),"#,##0"),"")</f>
        <v/>
      </c>
      <c r="V96" s="30" t="str">
        <f aca="false">IF(P_15号様式!AQ72="","",IF(VALUE(FIXED(P_15号様式!AQ72,0,TRUE()))&lt;&gt;P_15号様式!AQ72,RIGHT(FIXED(P_15号様式!AQ72,3,FALSE()),4),""))</f>
        <v/>
      </c>
      <c r="W96" s="29" t="str">
        <f aca="false">IF(P_15号様式!AR72&lt;&gt;"",TEXT(INT(P_15号様式!AR72),"#,##0"),"")</f>
        <v/>
      </c>
      <c r="X96" s="29"/>
      <c r="Y96" s="30" t="str">
        <f aca="false">IF(P_15号様式!AR72="","",IF(VALUE(FIXED(P_15号様式!AR72,0,TRUE()))&lt;&gt;P_15号様式!AR72,RIGHT(FIXED(P_15号様式!AR72,3,FALSE()),4),""))</f>
        <v/>
      </c>
    </row>
    <row r="97" s="31" customFormat="true" ht="12" hidden="false" customHeight="true" outlineLevel="0" collapsed="false">
      <c r="A97" s="28" t="str">
        <f aca="false">IF(P_15号様式!C73="","",P_15号様式!C73)</f>
        <v/>
      </c>
      <c r="B97" s="28"/>
      <c r="C97" s="29" t="str">
        <f aca="false">IF(P_15号様式!G73&lt;&gt;"",TEXT(INT(P_15号様式!G73),"#,##0"),"")</f>
        <v/>
      </c>
      <c r="D97" s="30" t="str">
        <f aca="false">IF(P_15号様式!G73="","",IF(VALUE(FIXED(P_15号様式!G73,0,TRUE()))&lt;&gt;P_15号様式!G73,RIGHT(FIXED(P_15号様式!G73,3,FALSE()),4),""))</f>
        <v/>
      </c>
      <c r="E97" s="29" t="str">
        <f aca="false">IF(P_15号様式!K73&lt;&gt;"",TEXT(INT(P_15号様式!K73),"#,##0"),"")</f>
        <v/>
      </c>
      <c r="F97" s="30" t="str">
        <f aca="false">IF(P_15号様式!K73="","",IF(VALUE(FIXED(P_15号様式!K73,0,TRUE()))&lt;&gt;P_15号様式!K73,RIGHT(FIXED(P_15号様式!K73,3,FALSE()),4),""))</f>
        <v/>
      </c>
      <c r="G97" s="29" t="str">
        <f aca="false">IF(P_15号様式!O73&lt;&gt;"",TEXT(INT(P_15号様式!O73),"#,##0"),"")</f>
        <v/>
      </c>
      <c r="H97" s="30" t="str">
        <f aca="false">IF(P_15号様式!O73="","",IF(VALUE(FIXED(P_15号様式!O73,0,TRUE()))&lt;&gt;P_15号様式!O73,RIGHT(FIXED(P_15号様式!O73,3,FALSE()),4),""))</f>
        <v/>
      </c>
      <c r="I97" s="29" t="str">
        <f aca="false">IF(P_15号様式!S73&lt;&gt;"",TEXT(INT(P_15号様式!S73),"#,##0"),"")</f>
        <v/>
      </c>
      <c r="J97" s="30" t="str">
        <f aca="false">IF(P_15号様式!S73="","",IF(VALUE(FIXED(P_15号様式!S73,0,TRUE()))&lt;&gt;P_15号様式!S73,RIGHT(FIXED(P_15号様式!S73,3,FALSE()),4),""))</f>
        <v/>
      </c>
      <c r="K97" s="29" t="str">
        <f aca="false">IF(P_15号様式!W73&lt;&gt;"",TEXT(INT(P_15号様式!W73),"#,##0"),"")</f>
        <v/>
      </c>
      <c r="L97" s="30" t="str">
        <f aca="false">IF(P_15号様式!W73="","",IF(VALUE(FIXED(P_15号様式!W73,0,TRUE()))&lt;&gt;P_15号様式!W73,RIGHT(FIXED(P_15号様式!W73,3,FALSE()),4),""))</f>
        <v/>
      </c>
      <c r="M97" s="29" t="str">
        <f aca="false">IF(P_15号様式!AA73&lt;&gt;"",TEXT(INT(P_15号様式!AA73),"#,##0"),"")</f>
        <v/>
      </c>
      <c r="N97" s="30" t="str">
        <f aca="false">IF(P_15号様式!AA73="","",IF(VALUE(FIXED(P_15号様式!AA73,0,TRUE()))&lt;&gt;P_15号様式!AA73,RIGHT(FIXED(P_15号様式!AA73,3,FALSE()),4),""))</f>
        <v/>
      </c>
      <c r="O97" s="29" t="str">
        <f aca="false">IF(P_15号様式!AE73&lt;&gt;"",TEXT(INT(P_15号様式!AE73),"#,##0"),"")</f>
        <v/>
      </c>
      <c r="P97" s="30" t="str">
        <f aca="false">IF(P_15号様式!AE73="","",IF(VALUE(FIXED(P_15号様式!AE73,0,TRUE()))&lt;&gt;P_15号様式!AE73,RIGHT(FIXED(P_15号様式!AE73,3,FALSE()),4),""))</f>
        <v/>
      </c>
      <c r="Q97" s="29" t="str">
        <f aca="false">IF(P_15号様式!AI73&lt;&gt;"",TEXT(INT(P_15号様式!AI73),"#,##0"),"")</f>
        <v/>
      </c>
      <c r="R97" s="30" t="str">
        <f aca="false">IF(P_15号様式!AI73="","",IF(VALUE(FIXED(P_15号様式!AI73,0,TRUE()))&lt;&gt;P_15号様式!AI73,RIGHT(FIXED(P_15号様式!AI73,3,FALSE()),4),""))</f>
        <v/>
      </c>
      <c r="S97" s="29" t="str">
        <f aca="false">IF(P_15号様式!AM73&lt;&gt;"",TEXT(INT(P_15号様式!AM73),"#,##0"),"")</f>
        <v/>
      </c>
      <c r="T97" s="30" t="str">
        <f aca="false">IF(P_15号様式!AM73="","",IF(VALUE(FIXED(P_15号様式!AM73,0,TRUE()))&lt;&gt;P_15号様式!AM73,RIGHT(FIXED(P_15号様式!AM73,3,FALSE()),4),""))</f>
        <v/>
      </c>
      <c r="U97" s="29" t="str">
        <f aca="false">IF(P_15号様式!AQ73&lt;&gt;"",TEXT(INT(P_15号様式!AQ73),"#,##0"),"")</f>
        <v/>
      </c>
      <c r="V97" s="30" t="str">
        <f aca="false">IF(P_15号様式!AQ73="","",IF(VALUE(FIXED(P_15号様式!AQ73,0,TRUE()))&lt;&gt;P_15号様式!AQ73,RIGHT(FIXED(P_15号様式!AQ73,3,FALSE()),4),""))</f>
        <v/>
      </c>
      <c r="W97" s="29" t="str">
        <f aca="false">IF(P_15号様式!AR73&lt;&gt;"",TEXT(INT(P_15号様式!AR73),"#,##0"),"")</f>
        <v/>
      </c>
      <c r="X97" s="29"/>
      <c r="Y97" s="30" t="str">
        <f aca="false">IF(P_15号様式!AR73="","",IF(VALUE(FIXED(P_15号様式!AR73,0,TRUE()))&lt;&gt;P_15号様式!AR73,RIGHT(FIXED(P_15号様式!AR73,3,FALSE()),4),""))</f>
        <v/>
      </c>
    </row>
    <row r="98" s="31" customFormat="true" ht="12" hidden="false" customHeight="true" outlineLevel="0" collapsed="false">
      <c r="A98" s="28" t="str">
        <f aca="false">IF(P_15号様式!C74="","",P_15号様式!C74)</f>
        <v/>
      </c>
      <c r="B98" s="28"/>
      <c r="C98" s="29" t="str">
        <f aca="false">IF(P_15号様式!G74&lt;&gt;"",TEXT(INT(P_15号様式!G74),"#,##0"),"")</f>
        <v/>
      </c>
      <c r="D98" s="30" t="str">
        <f aca="false">IF(P_15号様式!G74="","",IF(VALUE(FIXED(P_15号様式!G74,0,TRUE()))&lt;&gt;P_15号様式!G74,RIGHT(FIXED(P_15号様式!G74,3,FALSE()),4),""))</f>
        <v/>
      </c>
      <c r="E98" s="29" t="str">
        <f aca="false">IF(P_15号様式!K74&lt;&gt;"",TEXT(INT(P_15号様式!K74),"#,##0"),"")</f>
        <v/>
      </c>
      <c r="F98" s="30" t="str">
        <f aca="false">IF(P_15号様式!K74="","",IF(VALUE(FIXED(P_15号様式!K74,0,TRUE()))&lt;&gt;P_15号様式!K74,RIGHT(FIXED(P_15号様式!K74,3,FALSE()),4),""))</f>
        <v/>
      </c>
      <c r="G98" s="29" t="str">
        <f aca="false">IF(P_15号様式!O74&lt;&gt;"",TEXT(INT(P_15号様式!O74),"#,##0"),"")</f>
        <v/>
      </c>
      <c r="H98" s="30" t="str">
        <f aca="false">IF(P_15号様式!O74="","",IF(VALUE(FIXED(P_15号様式!O74,0,TRUE()))&lt;&gt;P_15号様式!O74,RIGHT(FIXED(P_15号様式!O74,3,FALSE()),4),""))</f>
        <v/>
      </c>
      <c r="I98" s="29" t="str">
        <f aca="false">IF(P_15号様式!S74&lt;&gt;"",TEXT(INT(P_15号様式!S74),"#,##0"),"")</f>
        <v/>
      </c>
      <c r="J98" s="30" t="str">
        <f aca="false">IF(P_15号様式!S74="","",IF(VALUE(FIXED(P_15号様式!S74,0,TRUE()))&lt;&gt;P_15号様式!S74,RIGHT(FIXED(P_15号様式!S74,3,FALSE()),4),""))</f>
        <v/>
      </c>
      <c r="K98" s="29" t="str">
        <f aca="false">IF(P_15号様式!W74&lt;&gt;"",TEXT(INT(P_15号様式!W74),"#,##0"),"")</f>
        <v/>
      </c>
      <c r="L98" s="30" t="str">
        <f aca="false">IF(P_15号様式!W74="","",IF(VALUE(FIXED(P_15号様式!W74,0,TRUE()))&lt;&gt;P_15号様式!W74,RIGHT(FIXED(P_15号様式!W74,3,FALSE()),4),""))</f>
        <v/>
      </c>
      <c r="M98" s="29" t="str">
        <f aca="false">IF(P_15号様式!AA74&lt;&gt;"",TEXT(INT(P_15号様式!AA74),"#,##0"),"")</f>
        <v/>
      </c>
      <c r="N98" s="30" t="str">
        <f aca="false">IF(P_15号様式!AA74="","",IF(VALUE(FIXED(P_15号様式!AA74,0,TRUE()))&lt;&gt;P_15号様式!AA74,RIGHT(FIXED(P_15号様式!AA74,3,FALSE()),4),""))</f>
        <v/>
      </c>
      <c r="O98" s="29" t="str">
        <f aca="false">IF(P_15号様式!AE74&lt;&gt;"",TEXT(INT(P_15号様式!AE74),"#,##0"),"")</f>
        <v/>
      </c>
      <c r="P98" s="30" t="str">
        <f aca="false">IF(P_15号様式!AE74="","",IF(VALUE(FIXED(P_15号様式!AE74,0,TRUE()))&lt;&gt;P_15号様式!AE74,RIGHT(FIXED(P_15号様式!AE74,3,FALSE()),4),""))</f>
        <v/>
      </c>
      <c r="Q98" s="29" t="str">
        <f aca="false">IF(P_15号様式!AI74&lt;&gt;"",TEXT(INT(P_15号様式!AI74),"#,##0"),"")</f>
        <v/>
      </c>
      <c r="R98" s="30" t="str">
        <f aca="false">IF(P_15号様式!AI74="","",IF(VALUE(FIXED(P_15号様式!AI74,0,TRUE()))&lt;&gt;P_15号様式!AI74,RIGHT(FIXED(P_15号様式!AI74,3,FALSE()),4),""))</f>
        <v/>
      </c>
      <c r="S98" s="29" t="str">
        <f aca="false">IF(P_15号様式!AM74&lt;&gt;"",TEXT(INT(P_15号様式!AM74),"#,##0"),"")</f>
        <v/>
      </c>
      <c r="T98" s="30" t="str">
        <f aca="false">IF(P_15号様式!AM74="","",IF(VALUE(FIXED(P_15号様式!AM74,0,TRUE()))&lt;&gt;P_15号様式!AM74,RIGHT(FIXED(P_15号様式!AM74,3,FALSE()),4),""))</f>
        <v/>
      </c>
      <c r="U98" s="29" t="str">
        <f aca="false">IF(P_15号様式!AQ74&lt;&gt;"",TEXT(INT(P_15号様式!AQ74),"#,##0"),"")</f>
        <v/>
      </c>
      <c r="V98" s="30" t="str">
        <f aca="false">IF(P_15号様式!AQ74="","",IF(VALUE(FIXED(P_15号様式!AQ74,0,TRUE()))&lt;&gt;P_15号様式!AQ74,RIGHT(FIXED(P_15号様式!AQ74,3,FALSE()),4),""))</f>
        <v/>
      </c>
      <c r="W98" s="29" t="str">
        <f aca="false">IF(P_15号様式!AR74&lt;&gt;"",TEXT(INT(P_15号様式!AR74),"#,##0"),"")</f>
        <v/>
      </c>
      <c r="X98" s="29"/>
      <c r="Y98" s="30" t="str">
        <f aca="false">IF(P_15号様式!AR74="","",IF(VALUE(FIXED(P_15号様式!AR74,0,TRUE()))&lt;&gt;P_15号様式!AR74,RIGHT(FIXED(P_15号様式!AR74,3,FALSE()),4),""))</f>
        <v/>
      </c>
    </row>
    <row r="99" s="31" customFormat="true" ht="12" hidden="false" customHeight="true" outlineLevel="0" collapsed="false">
      <c r="A99" s="28" t="str">
        <f aca="false">IF(P_15号様式!C75="","",P_15号様式!C75)</f>
        <v/>
      </c>
      <c r="B99" s="28"/>
      <c r="C99" s="29" t="str">
        <f aca="false">IF(P_15号様式!G75&lt;&gt;"",TEXT(INT(P_15号様式!G75),"#,##0"),"")</f>
        <v/>
      </c>
      <c r="D99" s="30" t="str">
        <f aca="false">IF(P_15号様式!G75="","",IF(VALUE(FIXED(P_15号様式!G75,0,TRUE()))&lt;&gt;P_15号様式!G75,RIGHT(FIXED(P_15号様式!G75,3,FALSE()),4),""))</f>
        <v/>
      </c>
      <c r="E99" s="29" t="str">
        <f aca="false">IF(P_15号様式!K75&lt;&gt;"",TEXT(INT(P_15号様式!K75),"#,##0"),"")</f>
        <v/>
      </c>
      <c r="F99" s="30" t="str">
        <f aca="false">IF(P_15号様式!K75="","",IF(VALUE(FIXED(P_15号様式!K75,0,TRUE()))&lt;&gt;P_15号様式!K75,RIGHT(FIXED(P_15号様式!K75,3,FALSE()),4),""))</f>
        <v/>
      </c>
      <c r="G99" s="29" t="str">
        <f aca="false">IF(P_15号様式!O75&lt;&gt;"",TEXT(INT(P_15号様式!O75),"#,##0"),"")</f>
        <v/>
      </c>
      <c r="H99" s="30" t="str">
        <f aca="false">IF(P_15号様式!O75="","",IF(VALUE(FIXED(P_15号様式!O75,0,TRUE()))&lt;&gt;P_15号様式!O75,RIGHT(FIXED(P_15号様式!O75,3,FALSE()),4),""))</f>
        <v/>
      </c>
      <c r="I99" s="29" t="str">
        <f aca="false">IF(P_15号様式!S75&lt;&gt;"",TEXT(INT(P_15号様式!S75),"#,##0"),"")</f>
        <v/>
      </c>
      <c r="J99" s="30" t="str">
        <f aca="false">IF(P_15号様式!S75="","",IF(VALUE(FIXED(P_15号様式!S75,0,TRUE()))&lt;&gt;P_15号様式!S75,RIGHT(FIXED(P_15号様式!S75,3,FALSE()),4),""))</f>
        <v/>
      </c>
      <c r="K99" s="29" t="str">
        <f aca="false">IF(P_15号様式!W75&lt;&gt;"",TEXT(INT(P_15号様式!W75),"#,##0"),"")</f>
        <v/>
      </c>
      <c r="L99" s="30" t="str">
        <f aca="false">IF(P_15号様式!W75="","",IF(VALUE(FIXED(P_15号様式!W75,0,TRUE()))&lt;&gt;P_15号様式!W75,RIGHT(FIXED(P_15号様式!W75,3,FALSE()),4),""))</f>
        <v/>
      </c>
      <c r="M99" s="29" t="str">
        <f aca="false">IF(P_15号様式!AA75&lt;&gt;"",TEXT(INT(P_15号様式!AA75),"#,##0"),"")</f>
        <v/>
      </c>
      <c r="N99" s="30" t="str">
        <f aca="false">IF(P_15号様式!AA75="","",IF(VALUE(FIXED(P_15号様式!AA75,0,TRUE()))&lt;&gt;P_15号様式!AA75,RIGHT(FIXED(P_15号様式!AA75,3,FALSE()),4),""))</f>
        <v/>
      </c>
      <c r="O99" s="29" t="str">
        <f aca="false">IF(P_15号様式!AE75&lt;&gt;"",TEXT(INT(P_15号様式!AE75),"#,##0"),"")</f>
        <v/>
      </c>
      <c r="P99" s="30" t="str">
        <f aca="false">IF(P_15号様式!AE75="","",IF(VALUE(FIXED(P_15号様式!AE75,0,TRUE()))&lt;&gt;P_15号様式!AE75,RIGHT(FIXED(P_15号様式!AE75,3,FALSE()),4),""))</f>
        <v/>
      </c>
      <c r="Q99" s="29" t="str">
        <f aca="false">IF(P_15号様式!AI75&lt;&gt;"",TEXT(INT(P_15号様式!AI75),"#,##0"),"")</f>
        <v/>
      </c>
      <c r="R99" s="30" t="str">
        <f aca="false">IF(P_15号様式!AI75="","",IF(VALUE(FIXED(P_15号様式!AI75,0,TRUE()))&lt;&gt;P_15号様式!AI75,RIGHT(FIXED(P_15号様式!AI75,3,FALSE()),4),""))</f>
        <v/>
      </c>
      <c r="S99" s="29" t="str">
        <f aca="false">IF(P_15号様式!AM75&lt;&gt;"",TEXT(INT(P_15号様式!AM75),"#,##0"),"")</f>
        <v/>
      </c>
      <c r="T99" s="30" t="str">
        <f aca="false">IF(P_15号様式!AM75="","",IF(VALUE(FIXED(P_15号様式!AM75,0,TRUE()))&lt;&gt;P_15号様式!AM75,RIGHT(FIXED(P_15号様式!AM75,3,FALSE()),4),""))</f>
        <v/>
      </c>
      <c r="U99" s="29" t="str">
        <f aca="false">IF(P_15号様式!AQ75&lt;&gt;"",TEXT(INT(P_15号様式!AQ75),"#,##0"),"")</f>
        <v/>
      </c>
      <c r="V99" s="30" t="str">
        <f aca="false">IF(P_15号様式!AQ75="","",IF(VALUE(FIXED(P_15号様式!AQ75,0,TRUE()))&lt;&gt;P_15号様式!AQ75,RIGHT(FIXED(P_15号様式!AQ75,3,FALSE()),4),""))</f>
        <v/>
      </c>
      <c r="W99" s="29" t="str">
        <f aca="false">IF(P_15号様式!AR75&lt;&gt;"",TEXT(INT(P_15号様式!AR75),"#,##0"),"")</f>
        <v/>
      </c>
      <c r="X99" s="29"/>
      <c r="Y99" s="30" t="str">
        <f aca="false">IF(P_15号様式!AR75="","",IF(VALUE(FIXED(P_15号様式!AR75,0,TRUE()))&lt;&gt;P_15号様式!AR75,RIGHT(FIXED(P_15号様式!AR75,3,FALSE()),4),""))</f>
        <v/>
      </c>
    </row>
    <row r="100" s="31" customFormat="true" ht="12" hidden="false" customHeight="true" outlineLevel="0" collapsed="false">
      <c r="A100" s="28" t="str">
        <f aca="false">IF(P_15号様式!C76="","",P_15号様式!C76)</f>
        <v/>
      </c>
      <c r="B100" s="28"/>
      <c r="C100" s="29" t="str">
        <f aca="false">IF(P_15号様式!G76&lt;&gt;"",TEXT(INT(P_15号様式!G76),"#,##0"),"")</f>
        <v/>
      </c>
      <c r="D100" s="30" t="str">
        <f aca="false">IF(P_15号様式!G76="","",IF(VALUE(FIXED(P_15号様式!G76,0,TRUE()))&lt;&gt;P_15号様式!G76,RIGHT(FIXED(P_15号様式!G76,3,FALSE()),4),""))</f>
        <v/>
      </c>
      <c r="E100" s="29" t="str">
        <f aca="false">IF(P_15号様式!K76&lt;&gt;"",TEXT(INT(P_15号様式!K76),"#,##0"),"")</f>
        <v/>
      </c>
      <c r="F100" s="30" t="str">
        <f aca="false">IF(P_15号様式!K76="","",IF(VALUE(FIXED(P_15号様式!K76,0,TRUE()))&lt;&gt;P_15号様式!K76,RIGHT(FIXED(P_15号様式!K76,3,FALSE()),4),""))</f>
        <v/>
      </c>
      <c r="G100" s="29" t="str">
        <f aca="false">IF(P_15号様式!O76&lt;&gt;"",TEXT(INT(P_15号様式!O76),"#,##0"),"")</f>
        <v/>
      </c>
      <c r="H100" s="30" t="str">
        <f aca="false">IF(P_15号様式!O76="","",IF(VALUE(FIXED(P_15号様式!O76,0,TRUE()))&lt;&gt;P_15号様式!O76,RIGHT(FIXED(P_15号様式!O76,3,FALSE()),4),""))</f>
        <v/>
      </c>
      <c r="I100" s="29" t="str">
        <f aca="false">IF(P_15号様式!S76&lt;&gt;"",TEXT(INT(P_15号様式!S76),"#,##0"),"")</f>
        <v/>
      </c>
      <c r="J100" s="30" t="str">
        <f aca="false">IF(P_15号様式!S76="","",IF(VALUE(FIXED(P_15号様式!S76,0,TRUE()))&lt;&gt;P_15号様式!S76,RIGHT(FIXED(P_15号様式!S76,3,FALSE()),4),""))</f>
        <v/>
      </c>
      <c r="K100" s="29" t="str">
        <f aca="false">IF(P_15号様式!W76&lt;&gt;"",TEXT(INT(P_15号様式!W76),"#,##0"),"")</f>
        <v/>
      </c>
      <c r="L100" s="30" t="str">
        <f aca="false">IF(P_15号様式!W76="","",IF(VALUE(FIXED(P_15号様式!W76,0,TRUE()))&lt;&gt;P_15号様式!W76,RIGHT(FIXED(P_15号様式!W76,3,FALSE()),4),""))</f>
        <v/>
      </c>
      <c r="M100" s="29" t="str">
        <f aca="false">IF(P_15号様式!AA76&lt;&gt;"",TEXT(INT(P_15号様式!AA76),"#,##0"),"")</f>
        <v/>
      </c>
      <c r="N100" s="30" t="str">
        <f aca="false">IF(P_15号様式!AA76="","",IF(VALUE(FIXED(P_15号様式!AA76,0,TRUE()))&lt;&gt;P_15号様式!AA76,RIGHT(FIXED(P_15号様式!AA76,3,FALSE()),4),""))</f>
        <v/>
      </c>
      <c r="O100" s="29" t="str">
        <f aca="false">IF(P_15号様式!AE76&lt;&gt;"",TEXT(INT(P_15号様式!AE76),"#,##0"),"")</f>
        <v/>
      </c>
      <c r="P100" s="30" t="str">
        <f aca="false">IF(P_15号様式!AE76="","",IF(VALUE(FIXED(P_15号様式!AE76,0,TRUE()))&lt;&gt;P_15号様式!AE76,RIGHT(FIXED(P_15号様式!AE76,3,FALSE()),4),""))</f>
        <v/>
      </c>
      <c r="Q100" s="29" t="str">
        <f aca="false">IF(P_15号様式!AI76&lt;&gt;"",TEXT(INT(P_15号様式!AI76),"#,##0"),"")</f>
        <v/>
      </c>
      <c r="R100" s="30" t="str">
        <f aca="false">IF(P_15号様式!AI76="","",IF(VALUE(FIXED(P_15号様式!AI76,0,TRUE()))&lt;&gt;P_15号様式!AI76,RIGHT(FIXED(P_15号様式!AI76,3,FALSE()),4),""))</f>
        <v/>
      </c>
      <c r="S100" s="29" t="str">
        <f aca="false">IF(P_15号様式!AM76&lt;&gt;"",TEXT(INT(P_15号様式!AM76),"#,##0"),"")</f>
        <v/>
      </c>
      <c r="T100" s="30" t="str">
        <f aca="false">IF(P_15号様式!AM76="","",IF(VALUE(FIXED(P_15号様式!AM76,0,TRUE()))&lt;&gt;P_15号様式!AM76,RIGHT(FIXED(P_15号様式!AM76,3,FALSE()),4),""))</f>
        <v/>
      </c>
      <c r="U100" s="29" t="str">
        <f aca="false">IF(P_15号様式!AQ76&lt;&gt;"",TEXT(INT(P_15号様式!AQ76),"#,##0"),"")</f>
        <v/>
      </c>
      <c r="V100" s="30" t="str">
        <f aca="false">IF(P_15号様式!AQ76="","",IF(VALUE(FIXED(P_15号様式!AQ76,0,TRUE()))&lt;&gt;P_15号様式!AQ76,RIGHT(FIXED(P_15号様式!AQ76,3,FALSE()),4),""))</f>
        <v/>
      </c>
      <c r="W100" s="29" t="str">
        <f aca="false">IF(P_15号様式!AR76&lt;&gt;"",TEXT(INT(P_15号様式!AR76),"#,##0"),"")</f>
        <v/>
      </c>
      <c r="X100" s="29"/>
      <c r="Y100" s="30" t="str">
        <f aca="false">IF(P_15号様式!AR76="","",IF(VALUE(FIXED(P_15号様式!AR76,0,TRUE()))&lt;&gt;P_15号様式!AR76,RIGHT(FIXED(P_15号様式!AR76,3,FALSE()),4),""))</f>
        <v/>
      </c>
    </row>
    <row r="101" s="31" customFormat="true" ht="12" hidden="false" customHeight="true" outlineLevel="0" collapsed="false">
      <c r="A101" s="28" t="str">
        <f aca="false">IF(P_15号様式!C77="","",P_15号様式!C77)</f>
        <v/>
      </c>
      <c r="B101" s="28"/>
      <c r="C101" s="29" t="str">
        <f aca="false">IF(P_15号様式!G77&lt;&gt;"",TEXT(INT(P_15号様式!G77),"#,##0"),"")</f>
        <v/>
      </c>
      <c r="D101" s="30" t="str">
        <f aca="false">IF(P_15号様式!G77="","",IF(VALUE(FIXED(P_15号様式!G77,0,TRUE()))&lt;&gt;P_15号様式!G77,RIGHT(FIXED(P_15号様式!G77,3,FALSE()),4),""))</f>
        <v/>
      </c>
      <c r="E101" s="29" t="str">
        <f aca="false">IF(P_15号様式!K77&lt;&gt;"",TEXT(INT(P_15号様式!K77),"#,##0"),"")</f>
        <v/>
      </c>
      <c r="F101" s="30" t="str">
        <f aca="false">IF(P_15号様式!K77="","",IF(VALUE(FIXED(P_15号様式!K77,0,TRUE()))&lt;&gt;P_15号様式!K77,RIGHT(FIXED(P_15号様式!K77,3,FALSE()),4),""))</f>
        <v/>
      </c>
      <c r="G101" s="29" t="str">
        <f aca="false">IF(P_15号様式!O77&lt;&gt;"",TEXT(INT(P_15号様式!O77),"#,##0"),"")</f>
        <v/>
      </c>
      <c r="H101" s="30" t="str">
        <f aca="false">IF(P_15号様式!O77="","",IF(VALUE(FIXED(P_15号様式!O77,0,TRUE()))&lt;&gt;P_15号様式!O77,RIGHT(FIXED(P_15号様式!O77,3,FALSE()),4),""))</f>
        <v/>
      </c>
      <c r="I101" s="29" t="str">
        <f aca="false">IF(P_15号様式!S77&lt;&gt;"",TEXT(INT(P_15号様式!S77),"#,##0"),"")</f>
        <v/>
      </c>
      <c r="J101" s="30" t="str">
        <f aca="false">IF(P_15号様式!S77="","",IF(VALUE(FIXED(P_15号様式!S77,0,TRUE()))&lt;&gt;P_15号様式!S77,RIGHT(FIXED(P_15号様式!S77,3,FALSE()),4),""))</f>
        <v/>
      </c>
      <c r="K101" s="29" t="str">
        <f aca="false">IF(P_15号様式!W77&lt;&gt;"",TEXT(INT(P_15号様式!W77),"#,##0"),"")</f>
        <v/>
      </c>
      <c r="L101" s="30" t="str">
        <f aca="false">IF(P_15号様式!W77="","",IF(VALUE(FIXED(P_15号様式!W77,0,TRUE()))&lt;&gt;P_15号様式!W77,RIGHT(FIXED(P_15号様式!W77,3,FALSE()),4),""))</f>
        <v/>
      </c>
      <c r="M101" s="29" t="str">
        <f aca="false">IF(P_15号様式!AA77&lt;&gt;"",TEXT(INT(P_15号様式!AA77),"#,##0"),"")</f>
        <v/>
      </c>
      <c r="N101" s="30" t="str">
        <f aca="false">IF(P_15号様式!AA77="","",IF(VALUE(FIXED(P_15号様式!AA77,0,TRUE()))&lt;&gt;P_15号様式!AA77,RIGHT(FIXED(P_15号様式!AA77,3,FALSE()),4),""))</f>
        <v/>
      </c>
      <c r="O101" s="29" t="str">
        <f aca="false">IF(P_15号様式!AE77&lt;&gt;"",TEXT(INT(P_15号様式!AE77),"#,##0"),"")</f>
        <v/>
      </c>
      <c r="P101" s="30" t="str">
        <f aca="false">IF(P_15号様式!AE77="","",IF(VALUE(FIXED(P_15号様式!AE77,0,TRUE()))&lt;&gt;P_15号様式!AE77,RIGHT(FIXED(P_15号様式!AE77,3,FALSE()),4),""))</f>
        <v/>
      </c>
      <c r="Q101" s="29" t="str">
        <f aca="false">IF(P_15号様式!AI77&lt;&gt;"",TEXT(INT(P_15号様式!AI77),"#,##0"),"")</f>
        <v/>
      </c>
      <c r="R101" s="30" t="str">
        <f aca="false">IF(P_15号様式!AI77="","",IF(VALUE(FIXED(P_15号様式!AI77,0,TRUE()))&lt;&gt;P_15号様式!AI77,RIGHT(FIXED(P_15号様式!AI77,3,FALSE()),4),""))</f>
        <v/>
      </c>
      <c r="S101" s="29" t="str">
        <f aca="false">IF(P_15号様式!AM77&lt;&gt;"",TEXT(INT(P_15号様式!AM77),"#,##0"),"")</f>
        <v/>
      </c>
      <c r="T101" s="30" t="str">
        <f aca="false">IF(P_15号様式!AM77="","",IF(VALUE(FIXED(P_15号様式!AM77,0,TRUE()))&lt;&gt;P_15号様式!AM77,RIGHT(FIXED(P_15号様式!AM77,3,FALSE()),4),""))</f>
        <v/>
      </c>
      <c r="U101" s="29" t="str">
        <f aca="false">IF(P_15号様式!AQ77&lt;&gt;"",TEXT(INT(P_15号様式!AQ77),"#,##0"),"")</f>
        <v/>
      </c>
      <c r="V101" s="30" t="str">
        <f aca="false">IF(P_15号様式!AQ77="","",IF(VALUE(FIXED(P_15号様式!AQ77,0,TRUE()))&lt;&gt;P_15号様式!AQ77,RIGHT(FIXED(P_15号様式!AQ77,3,FALSE()),4),""))</f>
        <v/>
      </c>
      <c r="W101" s="29" t="str">
        <f aca="false">IF(P_15号様式!AR77&lt;&gt;"",TEXT(INT(P_15号様式!AR77),"#,##0"),"")</f>
        <v/>
      </c>
      <c r="X101" s="29"/>
      <c r="Y101" s="30" t="str">
        <f aca="false">IF(P_15号様式!AR77="","",IF(VALUE(FIXED(P_15号様式!AR77,0,TRUE()))&lt;&gt;P_15号様式!AR77,RIGHT(FIXED(P_15号様式!AR77,3,FALSE()),4),""))</f>
        <v/>
      </c>
    </row>
    <row r="102" s="31" customFormat="true" ht="12" hidden="false" customHeight="true" outlineLevel="0" collapsed="false">
      <c r="A102" s="28" t="str">
        <f aca="false">IF(P_15号様式!C78="","",P_15号様式!C78)</f>
        <v/>
      </c>
      <c r="B102" s="28"/>
      <c r="C102" s="29" t="str">
        <f aca="false">IF(P_15号様式!G78&lt;&gt;"",TEXT(INT(P_15号様式!G78),"#,##0"),"")</f>
        <v/>
      </c>
      <c r="D102" s="30" t="str">
        <f aca="false">IF(P_15号様式!G78="","",IF(VALUE(FIXED(P_15号様式!G78,0,TRUE()))&lt;&gt;P_15号様式!G78,RIGHT(FIXED(P_15号様式!G78,3,FALSE()),4),""))</f>
        <v/>
      </c>
      <c r="E102" s="29" t="str">
        <f aca="false">IF(P_15号様式!K78&lt;&gt;"",TEXT(INT(P_15号様式!K78),"#,##0"),"")</f>
        <v/>
      </c>
      <c r="F102" s="30" t="str">
        <f aca="false">IF(P_15号様式!K78="","",IF(VALUE(FIXED(P_15号様式!K78,0,TRUE()))&lt;&gt;P_15号様式!K78,RIGHT(FIXED(P_15号様式!K78,3,FALSE()),4),""))</f>
        <v/>
      </c>
      <c r="G102" s="29" t="str">
        <f aca="false">IF(P_15号様式!O78&lt;&gt;"",TEXT(INT(P_15号様式!O78),"#,##0"),"")</f>
        <v/>
      </c>
      <c r="H102" s="30" t="str">
        <f aca="false">IF(P_15号様式!O78="","",IF(VALUE(FIXED(P_15号様式!O78,0,TRUE()))&lt;&gt;P_15号様式!O78,RIGHT(FIXED(P_15号様式!O78,3,FALSE()),4),""))</f>
        <v/>
      </c>
      <c r="I102" s="29" t="str">
        <f aca="false">IF(P_15号様式!S78&lt;&gt;"",TEXT(INT(P_15号様式!S78),"#,##0"),"")</f>
        <v/>
      </c>
      <c r="J102" s="30" t="str">
        <f aca="false">IF(P_15号様式!S78="","",IF(VALUE(FIXED(P_15号様式!S78,0,TRUE()))&lt;&gt;P_15号様式!S78,RIGHT(FIXED(P_15号様式!S78,3,FALSE()),4),""))</f>
        <v/>
      </c>
      <c r="K102" s="29" t="str">
        <f aca="false">IF(P_15号様式!W78&lt;&gt;"",TEXT(INT(P_15号様式!W78),"#,##0"),"")</f>
        <v/>
      </c>
      <c r="L102" s="30" t="str">
        <f aca="false">IF(P_15号様式!W78="","",IF(VALUE(FIXED(P_15号様式!W78,0,TRUE()))&lt;&gt;P_15号様式!W78,RIGHT(FIXED(P_15号様式!W78,3,FALSE()),4),""))</f>
        <v/>
      </c>
      <c r="M102" s="29" t="str">
        <f aca="false">IF(P_15号様式!AA78&lt;&gt;"",TEXT(INT(P_15号様式!AA78),"#,##0"),"")</f>
        <v/>
      </c>
      <c r="N102" s="30" t="str">
        <f aca="false">IF(P_15号様式!AA78="","",IF(VALUE(FIXED(P_15号様式!AA78,0,TRUE()))&lt;&gt;P_15号様式!AA78,RIGHT(FIXED(P_15号様式!AA78,3,FALSE()),4),""))</f>
        <v/>
      </c>
      <c r="O102" s="29" t="str">
        <f aca="false">IF(P_15号様式!AE78&lt;&gt;"",TEXT(INT(P_15号様式!AE78),"#,##0"),"")</f>
        <v/>
      </c>
      <c r="P102" s="30" t="str">
        <f aca="false">IF(P_15号様式!AE78="","",IF(VALUE(FIXED(P_15号様式!AE78,0,TRUE()))&lt;&gt;P_15号様式!AE78,RIGHT(FIXED(P_15号様式!AE78,3,FALSE()),4),""))</f>
        <v/>
      </c>
      <c r="Q102" s="29" t="str">
        <f aca="false">IF(P_15号様式!AI78&lt;&gt;"",TEXT(INT(P_15号様式!AI78),"#,##0"),"")</f>
        <v/>
      </c>
      <c r="R102" s="30" t="str">
        <f aca="false">IF(P_15号様式!AI78="","",IF(VALUE(FIXED(P_15号様式!AI78,0,TRUE()))&lt;&gt;P_15号様式!AI78,RIGHT(FIXED(P_15号様式!AI78,3,FALSE()),4),""))</f>
        <v/>
      </c>
      <c r="S102" s="29" t="str">
        <f aca="false">IF(P_15号様式!AM78&lt;&gt;"",TEXT(INT(P_15号様式!AM78),"#,##0"),"")</f>
        <v/>
      </c>
      <c r="T102" s="30" t="str">
        <f aca="false">IF(P_15号様式!AM78="","",IF(VALUE(FIXED(P_15号様式!AM78,0,TRUE()))&lt;&gt;P_15号様式!AM78,RIGHT(FIXED(P_15号様式!AM78,3,FALSE()),4),""))</f>
        <v/>
      </c>
      <c r="U102" s="29" t="str">
        <f aca="false">IF(P_15号様式!AQ78&lt;&gt;"",TEXT(INT(P_15号様式!AQ78),"#,##0"),"")</f>
        <v/>
      </c>
      <c r="V102" s="30" t="str">
        <f aca="false">IF(P_15号様式!AQ78="","",IF(VALUE(FIXED(P_15号様式!AQ78,0,TRUE()))&lt;&gt;P_15号様式!AQ78,RIGHT(FIXED(P_15号様式!AQ78,3,FALSE()),4),""))</f>
        <v/>
      </c>
      <c r="W102" s="29" t="str">
        <f aca="false">IF(P_15号様式!AR78&lt;&gt;"",TEXT(INT(P_15号様式!AR78),"#,##0"),"")</f>
        <v/>
      </c>
      <c r="X102" s="29"/>
      <c r="Y102" s="30" t="str">
        <f aca="false">IF(P_15号様式!AR78="","",IF(VALUE(FIXED(P_15号様式!AR78,0,TRUE()))&lt;&gt;P_15号様式!AR78,RIGHT(FIXED(P_15号様式!AR78,3,FALSE()),4),""))</f>
        <v/>
      </c>
    </row>
    <row r="103" s="31" customFormat="true" ht="12" hidden="false" customHeight="true" outlineLevel="0" collapsed="false">
      <c r="A103" s="28" t="str">
        <f aca="false">IF(P_15号様式!C79="","",P_15号様式!C79)</f>
        <v/>
      </c>
      <c r="B103" s="28"/>
      <c r="C103" s="29" t="str">
        <f aca="false">IF(P_15号様式!G79&lt;&gt;"",TEXT(INT(P_15号様式!G79),"#,##0"),"")</f>
        <v/>
      </c>
      <c r="D103" s="30" t="str">
        <f aca="false">IF(P_15号様式!G79="","",IF(VALUE(FIXED(P_15号様式!G79,0,TRUE()))&lt;&gt;P_15号様式!G79,RIGHT(FIXED(P_15号様式!G79,3,FALSE()),4),""))</f>
        <v/>
      </c>
      <c r="E103" s="29" t="str">
        <f aca="false">IF(P_15号様式!K79&lt;&gt;"",TEXT(INT(P_15号様式!K79),"#,##0"),"")</f>
        <v/>
      </c>
      <c r="F103" s="30" t="str">
        <f aca="false">IF(P_15号様式!K79="","",IF(VALUE(FIXED(P_15号様式!K79,0,TRUE()))&lt;&gt;P_15号様式!K79,RIGHT(FIXED(P_15号様式!K79,3,FALSE()),4),""))</f>
        <v/>
      </c>
      <c r="G103" s="29" t="str">
        <f aca="false">IF(P_15号様式!O79&lt;&gt;"",TEXT(INT(P_15号様式!O79),"#,##0"),"")</f>
        <v/>
      </c>
      <c r="H103" s="30" t="str">
        <f aca="false">IF(P_15号様式!O79="","",IF(VALUE(FIXED(P_15号様式!O79,0,TRUE()))&lt;&gt;P_15号様式!O79,RIGHT(FIXED(P_15号様式!O79,3,FALSE()),4),""))</f>
        <v/>
      </c>
      <c r="I103" s="29" t="str">
        <f aca="false">IF(P_15号様式!S79&lt;&gt;"",TEXT(INT(P_15号様式!S79),"#,##0"),"")</f>
        <v/>
      </c>
      <c r="J103" s="30" t="str">
        <f aca="false">IF(P_15号様式!S79="","",IF(VALUE(FIXED(P_15号様式!S79,0,TRUE()))&lt;&gt;P_15号様式!S79,RIGHT(FIXED(P_15号様式!S79,3,FALSE()),4),""))</f>
        <v/>
      </c>
      <c r="K103" s="29" t="str">
        <f aca="false">IF(P_15号様式!W79&lt;&gt;"",TEXT(INT(P_15号様式!W79),"#,##0"),"")</f>
        <v/>
      </c>
      <c r="L103" s="30" t="str">
        <f aca="false">IF(P_15号様式!W79="","",IF(VALUE(FIXED(P_15号様式!W79,0,TRUE()))&lt;&gt;P_15号様式!W79,RIGHT(FIXED(P_15号様式!W79,3,FALSE()),4),""))</f>
        <v/>
      </c>
      <c r="M103" s="29" t="str">
        <f aca="false">IF(P_15号様式!AA79&lt;&gt;"",TEXT(INT(P_15号様式!AA79),"#,##0"),"")</f>
        <v/>
      </c>
      <c r="N103" s="30" t="str">
        <f aca="false">IF(P_15号様式!AA79="","",IF(VALUE(FIXED(P_15号様式!AA79,0,TRUE()))&lt;&gt;P_15号様式!AA79,RIGHT(FIXED(P_15号様式!AA79,3,FALSE()),4),""))</f>
        <v/>
      </c>
      <c r="O103" s="29" t="str">
        <f aca="false">IF(P_15号様式!AE79&lt;&gt;"",TEXT(INT(P_15号様式!AE79),"#,##0"),"")</f>
        <v/>
      </c>
      <c r="P103" s="30" t="str">
        <f aca="false">IF(P_15号様式!AE79="","",IF(VALUE(FIXED(P_15号様式!AE79,0,TRUE()))&lt;&gt;P_15号様式!AE79,RIGHT(FIXED(P_15号様式!AE79,3,FALSE()),4),""))</f>
        <v/>
      </c>
      <c r="Q103" s="29" t="str">
        <f aca="false">IF(P_15号様式!AI79&lt;&gt;"",TEXT(INT(P_15号様式!AI79),"#,##0"),"")</f>
        <v/>
      </c>
      <c r="R103" s="30" t="str">
        <f aca="false">IF(P_15号様式!AI79="","",IF(VALUE(FIXED(P_15号様式!AI79,0,TRUE()))&lt;&gt;P_15号様式!AI79,RIGHT(FIXED(P_15号様式!AI79,3,FALSE()),4),""))</f>
        <v/>
      </c>
      <c r="S103" s="29" t="str">
        <f aca="false">IF(P_15号様式!AM79&lt;&gt;"",TEXT(INT(P_15号様式!AM79),"#,##0"),"")</f>
        <v/>
      </c>
      <c r="T103" s="30" t="str">
        <f aca="false">IF(P_15号様式!AM79="","",IF(VALUE(FIXED(P_15号様式!AM79,0,TRUE()))&lt;&gt;P_15号様式!AM79,RIGHT(FIXED(P_15号様式!AM79,3,FALSE()),4),""))</f>
        <v/>
      </c>
      <c r="U103" s="29" t="str">
        <f aca="false">IF(P_15号様式!AQ79&lt;&gt;"",TEXT(INT(P_15号様式!AQ79),"#,##0"),"")</f>
        <v/>
      </c>
      <c r="V103" s="30" t="str">
        <f aca="false">IF(P_15号様式!AQ79="","",IF(VALUE(FIXED(P_15号様式!AQ79,0,TRUE()))&lt;&gt;P_15号様式!AQ79,RIGHT(FIXED(P_15号様式!AQ79,3,FALSE()),4),""))</f>
        <v/>
      </c>
      <c r="W103" s="29" t="str">
        <f aca="false">IF(P_15号様式!AR79&lt;&gt;"",TEXT(INT(P_15号様式!AR79),"#,##0"),"")</f>
        <v/>
      </c>
      <c r="X103" s="29"/>
      <c r="Y103" s="30" t="str">
        <f aca="false">IF(P_15号様式!AR79="","",IF(VALUE(FIXED(P_15号様式!AR79,0,TRUE()))&lt;&gt;P_15号様式!AR79,RIGHT(FIXED(P_15号様式!AR79,3,FALSE()),4),""))</f>
        <v/>
      </c>
    </row>
    <row r="104" s="31" customFormat="true" ht="12" hidden="false" customHeight="true" outlineLevel="0" collapsed="false">
      <c r="A104" s="28" t="str">
        <f aca="false">IF(P_15号様式!C80="","",P_15号様式!C80)</f>
        <v/>
      </c>
      <c r="B104" s="28"/>
      <c r="C104" s="29" t="str">
        <f aca="false">IF(P_15号様式!G80&lt;&gt;"",TEXT(INT(P_15号様式!G80),"#,##0"),"")</f>
        <v/>
      </c>
      <c r="D104" s="30" t="str">
        <f aca="false">IF(P_15号様式!G80="","",IF(VALUE(FIXED(P_15号様式!G80,0,TRUE()))&lt;&gt;P_15号様式!G80,RIGHT(FIXED(P_15号様式!G80,3,FALSE()),4),""))</f>
        <v/>
      </c>
      <c r="E104" s="29" t="str">
        <f aca="false">IF(P_15号様式!K80&lt;&gt;"",TEXT(INT(P_15号様式!K80),"#,##0"),"")</f>
        <v/>
      </c>
      <c r="F104" s="30" t="str">
        <f aca="false">IF(P_15号様式!K80="","",IF(VALUE(FIXED(P_15号様式!K80,0,TRUE()))&lt;&gt;P_15号様式!K80,RIGHT(FIXED(P_15号様式!K80,3,FALSE()),4),""))</f>
        <v/>
      </c>
      <c r="G104" s="29" t="str">
        <f aca="false">IF(P_15号様式!O80&lt;&gt;"",TEXT(INT(P_15号様式!O80),"#,##0"),"")</f>
        <v/>
      </c>
      <c r="H104" s="30" t="str">
        <f aca="false">IF(P_15号様式!O80="","",IF(VALUE(FIXED(P_15号様式!O80,0,TRUE()))&lt;&gt;P_15号様式!O80,RIGHT(FIXED(P_15号様式!O80,3,FALSE()),4),""))</f>
        <v/>
      </c>
      <c r="I104" s="29" t="str">
        <f aca="false">IF(P_15号様式!S80&lt;&gt;"",TEXT(INT(P_15号様式!S80),"#,##0"),"")</f>
        <v/>
      </c>
      <c r="J104" s="30" t="str">
        <f aca="false">IF(P_15号様式!S80="","",IF(VALUE(FIXED(P_15号様式!S80,0,TRUE()))&lt;&gt;P_15号様式!S80,RIGHT(FIXED(P_15号様式!S80,3,FALSE()),4),""))</f>
        <v/>
      </c>
      <c r="K104" s="29" t="str">
        <f aca="false">IF(P_15号様式!W80&lt;&gt;"",TEXT(INT(P_15号様式!W80),"#,##0"),"")</f>
        <v/>
      </c>
      <c r="L104" s="30" t="str">
        <f aca="false">IF(P_15号様式!W80="","",IF(VALUE(FIXED(P_15号様式!W80,0,TRUE()))&lt;&gt;P_15号様式!W80,RIGHT(FIXED(P_15号様式!W80,3,FALSE()),4),""))</f>
        <v/>
      </c>
      <c r="M104" s="29" t="str">
        <f aca="false">IF(P_15号様式!AA80&lt;&gt;"",TEXT(INT(P_15号様式!AA80),"#,##0"),"")</f>
        <v/>
      </c>
      <c r="N104" s="30" t="str">
        <f aca="false">IF(P_15号様式!AA80="","",IF(VALUE(FIXED(P_15号様式!AA80,0,TRUE()))&lt;&gt;P_15号様式!AA80,RIGHT(FIXED(P_15号様式!AA80,3,FALSE()),4),""))</f>
        <v/>
      </c>
      <c r="O104" s="29" t="str">
        <f aca="false">IF(P_15号様式!AE80&lt;&gt;"",TEXT(INT(P_15号様式!AE80),"#,##0"),"")</f>
        <v/>
      </c>
      <c r="P104" s="30" t="str">
        <f aca="false">IF(P_15号様式!AE80="","",IF(VALUE(FIXED(P_15号様式!AE80,0,TRUE()))&lt;&gt;P_15号様式!AE80,RIGHT(FIXED(P_15号様式!AE80,3,FALSE()),4),""))</f>
        <v/>
      </c>
      <c r="Q104" s="29" t="str">
        <f aca="false">IF(P_15号様式!AI80&lt;&gt;"",TEXT(INT(P_15号様式!AI80),"#,##0"),"")</f>
        <v/>
      </c>
      <c r="R104" s="30" t="str">
        <f aca="false">IF(P_15号様式!AI80="","",IF(VALUE(FIXED(P_15号様式!AI80,0,TRUE()))&lt;&gt;P_15号様式!AI80,RIGHT(FIXED(P_15号様式!AI80,3,FALSE()),4),""))</f>
        <v/>
      </c>
      <c r="S104" s="29" t="str">
        <f aca="false">IF(P_15号様式!AM80&lt;&gt;"",TEXT(INT(P_15号様式!AM80),"#,##0"),"")</f>
        <v/>
      </c>
      <c r="T104" s="30" t="str">
        <f aca="false">IF(P_15号様式!AM80="","",IF(VALUE(FIXED(P_15号様式!AM80,0,TRUE()))&lt;&gt;P_15号様式!AM80,RIGHT(FIXED(P_15号様式!AM80,3,FALSE()),4),""))</f>
        <v/>
      </c>
      <c r="U104" s="29" t="str">
        <f aca="false">IF(P_15号様式!AQ80&lt;&gt;"",TEXT(INT(P_15号様式!AQ80),"#,##0"),"")</f>
        <v/>
      </c>
      <c r="V104" s="30" t="str">
        <f aca="false">IF(P_15号様式!AQ80="","",IF(VALUE(FIXED(P_15号様式!AQ80,0,TRUE()))&lt;&gt;P_15号様式!AQ80,RIGHT(FIXED(P_15号様式!AQ80,3,FALSE()),4),""))</f>
        <v/>
      </c>
      <c r="W104" s="29" t="str">
        <f aca="false">IF(P_15号様式!AR80&lt;&gt;"",TEXT(INT(P_15号様式!AR80),"#,##0"),"")</f>
        <v/>
      </c>
      <c r="X104" s="29"/>
      <c r="Y104" s="30" t="str">
        <f aca="false">IF(P_15号様式!AR80="","",IF(VALUE(FIXED(P_15号様式!AR80,0,TRUE()))&lt;&gt;P_15号様式!AR80,RIGHT(FIXED(P_15号様式!AR80,3,FALSE()),4),""))</f>
        <v/>
      </c>
    </row>
    <row r="105" s="31" customFormat="true" ht="12" hidden="false" customHeight="true" outlineLevel="0" collapsed="false">
      <c r="A105" s="28" t="str">
        <f aca="false">IF(P_15号様式!C81="","",P_15号様式!C81)</f>
        <v/>
      </c>
      <c r="B105" s="28"/>
      <c r="C105" s="29" t="str">
        <f aca="false">IF(P_15号様式!G81&lt;&gt;"",TEXT(INT(P_15号様式!G81),"#,##0"),"")</f>
        <v/>
      </c>
      <c r="D105" s="30" t="str">
        <f aca="false">IF(P_15号様式!G81="","",IF(VALUE(FIXED(P_15号様式!G81,0,TRUE()))&lt;&gt;P_15号様式!G81,RIGHT(FIXED(P_15号様式!G81,3,FALSE()),4),""))</f>
        <v/>
      </c>
      <c r="E105" s="29" t="str">
        <f aca="false">IF(P_15号様式!K81&lt;&gt;"",TEXT(INT(P_15号様式!K81),"#,##0"),"")</f>
        <v/>
      </c>
      <c r="F105" s="30" t="str">
        <f aca="false">IF(P_15号様式!K81="","",IF(VALUE(FIXED(P_15号様式!K81,0,TRUE()))&lt;&gt;P_15号様式!K81,RIGHT(FIXED(P_15号様式!K81,3,FALSE()),4),""))</f>
        <v/>
      </c>
      <c r="G105" s="29" t="str">
        <f aca="false">IF(P_15号様式!O81&lt;&gt;"",TEXT(INT(P_15号様式!O81),"#,##0"),"")</f>
        <v/>
      </c>
      <c r="H105" s="30" t="str">
        <f aca="false">IF(P_15号様式!O81="","",IF(VALUE(FIXED(P_15号様式!O81,0,TRUE()))&lt;&gt;P_15号様式!O81,RIGHT(FIXED(P_15号様式!O81,3,FALSE()),4),""))</f>
        <v/>
      </c>
      <c r="I105" s="29" t="str">
        <f aca="false">IF(P_15号様式!S81&lt;&gt;"",TEXT(INT(P_15号様式!S81),"#,##0"),"")</f>
        <v/>
      </c>
      <c r="J105" s="30" t="str">
        <f aca="false">IF(P_15号様式!S81="","",IF(VALUE(FIXED(P_15号様式!S81,0,TRUE()))&lt;&gt;P_15号様式!S81,RIGHT(FIXED(P_15号様式!S81,3,FALSE()),4),""))</f>
        <v/>
      </c>
      <c r="K105" s="29" t="str">
        <f aca="false">IF(P_15号様式!W81&lt;&gt;"",TEXT(INT(P_15号様式!W81),"#,##0"),"")</f>
        <v/>
      </c>
      <c r="L105" s="30" t="str">
        <f aca="false">IF(P_15号様式!W81="","",IF(VALUE(FIXED(P_15号様式!W81,0,TRUE()))&lt;&gt;P_15号様式!W81,RIGHT(FIXED(P_15号様式!W81,3,FALSE()),4),""))</f>
        <v/>
      </c>
      <c r="M105" s="29" t="str">
        <f aca="false">IF(P_15号様式!AA81&lt;&gt;"",TEXT(INT(P_15号様式!AA81),"#,##0"),"")</f>
        <v/>
      </c>
      <c r="N105" s="30" t="str">
        <f aca="false">IF(P_15号様式!AA81="","",IF(VALUE(FIXED(P_15号様式!AA81,0,TRUE()))&lt;&gt;P_15号様式!AA81,RIGHT(FIXED(P_15号様式!AA81,3,FALSE()),4),""))</f>
        <v/>
      </c>
      <c r="O105" s="29" t="str">
        <f aca="false">IF(P_15号様式!AE81&lt;&gt;"",TEXT(INT(P_15号様式!AE81),"#,##0"),"")</f>
        <v/>
      </c>
      <c r="P105" s="30" t="str">
        <f aca="false">IF(P_15号様式!AE81="","",IF(VALUE(FIXED(P_15号様式!AE81,0,TRUE()))&lt;&gt;P_15号様式!AE81,RIGHT(FIXED(P_15号様式!AE81,3,FALSE()),4),""))</f>
        <v/>
      </c>
      <c r="Q105" s="29" t="str">
        <f aca="false">IF(P_15号様式!AI81&lt;&gt;"",TEXT(INT(P_15号様式!AI81),"#,##0"),"")</f>
        <v/>
      </c>
      <c r="R105" s="30" t="str">
        <f aca="false">IF(P_15号様式!AI81="","",IF(VALUE(FIXED(P_15号様式!AI81,0,TRUE()))&lt;&gt;P_15号様式!AI81,RIGHT(FIXED(P_15号様式!AI81,3,FALSE()),4),""))</f>
        <v/>
      </c>
      <c r="S105" s="29" t="str">
        <f aca="false">IF(P_15号様式!AM81&lt;&gt;"",TEXT(INT(P_15号様式!AM81),"#,##0"),"")</f>
        <v/>
      </c>
      <c r="T105" s="30" t="str">
        <f aca="false">IF(P_15号様式!AM81="","",IF(VALUE(FIXED(P_15号様式!AM81,0,TRUE()))&lt;&gt;P_15号様式!AM81,RIGHT(FIXED(P_15号様式!AM81,3,FALSE()),4),""))</f>
        <v/>
      </c>
      <c r="U105" s="29" t="str">
        <f aca="false">IF(P_15号様式!AQ81&lt;&gt;"",TEXT(INT(P_15号様式!AQ81),"#,##0"),"")</f>
        <v/>
      </c>
      <c r="V105" s="30" t="str">
        <f aca="false">IF(P_15号様式!AQ81="","",IF(VALUE(FIXED(P_15号様式!AQ81,0,TRUE()))&lt;&gt;P_15号様式!AQ81,RIGHT(FIXED(P_15号様式!AQ81,3,FALSE()),4),""))</f>
        <v/>
      </c>
      <c r="W105" s="29" t="str">
        <f aca="false">IF(P_15号様式!AR81&lt;&gt;"",TEXT(INT(P_15号様式!AR81),"#,##0"),"")</f>
        <v/>
      </c>
      <c r="X105" s="29"/>
      <c r="Y105" s="30" t="str">
        <f aca="false">IF(P_15号様式!AR81="","",IF(VALUE(FIXED(P_15号様式!AR81,0,TRUE()))&lt;&gt;P_15号様式!AR81,RIGHT(FIXED(P_15号様式!AR81,3,FALSE()),4),""))</f>
        <v/>
      </c>
    </row>
    <row r="106" s="31" customFormat="true" ht="12" hidden="false" customHeight="true" outlineLevel="0" collapsed="false">
      <c r="A106" s="28" t="str">
        <f aca="false">IF(P_15号様式!C82="","",P_15号様式!C82)</f>
        <v/>
      </c>
      <c r="B106" s="28"/>
      <c r="C106" s="29" t="str">
        <f aca="false">IF(P_15号様式!G82&lt;&gt;"",TEXT(INT(P_15号様式!G82),"#,##0"),"")</f>
        <v/>
      </c>
      <c r="D106" s="30" t="str">
        <f aca="false">IF(P_15号様式!G82="","",IF(VALUE(FIXED(P_15号様式!G82,0,TRUE()))&lt;&gt;P_15号様式!G82,RIGHT(FIXED(P_15号様式!G82,3,FALSE()),4),""))</f>
        <v/>
      </c>
      <c r="E106" s="29" t="str">
        <f aca="false">IF(P_15号様式!K82&lt;&gt;"",TEXT(INT(P_15号様式!K82),"#,##0"),"")</f>
        <v/>
      </c>
      <c r="F106" s="30" t="str">
        <f aca="false">IF(P_15号様式!K82="","",IF(VALUE(FIXED(P_15号様式!K82,0,TRUE()))&lt;&gt;P_15号様式!K82,RIGHT(FIXED(P_15号様式!K82,3,FALSE()),4),""))</f>
        <v/>
      </c>
      <c r="G106" s="29" t="str">
        <f aca="false">IF(P_15号様式!O82&lt;&gt;"",TEXT(INT(P_15号様式!O82),"#,##0"),"")</f>
        <v/>
      </c>
      <c r="H106" s="30" t="str">
        <f aca="false">IF(P_15号様式!O82="","",IF(VALUE(FIXED(P_15号様式!O82,0,TRUE()))&lt;&gt;P_15号様式!O82,RIGHT(FIXED(P_15号様式!O82,3,FALSE()),4),""))</f>
        <v/>
      </c>
      <c r="I106" s="29" t="str">
        <f aca="false">IF(P_15号様式!S82&lt;&gt;"",TEXT(INT(P_15号様式!S82),"#,##0"),"")</f>
        <v/>
      </c>
      <c r="J106" s="30" t="str">
        <f aca="false">IF(P_15号様式!S82="","",IF(VALUE(FIXED(P_15号様式!S82,0,TRUE()))&lt;&gt;P_15号様式!S82,RIGHT(FIXED(P_15号様式!S82,3,FALSE()),4),""))</f>
        <v/>
      </c>
      <c r="K106" s="29" t="str">
        <f aca="false">IF(P_15号様式!W82&lt;&gt;"",TEXT(INT(P_15号様式!W82),"#,##0"),"")</f>
        <v/>
      </c>
      <c r="L106" s="30" t="str">
        <f aca="false">IF(P_15号様式!W82="","",IF(VALUE(FIXED(P_15号様式!W82,0,TRUE()))&lt;&gt;P_15号様式!W82,RIGHT(FIXED(P_15号様式!W82,3,FALSE()),4),""))</f>
        <v/>
      </c>
      <c r="M106" s="29" t="str">
        <f aca="false">IF(P_15号様式!AA82&lt;&gt;"",TEXT(INT(P_15号様式!AA82),"#,##0"),"")</f>
        <v/>
      </c>
      <c r="N106" s="30" t="str">
        <f aca="false">IF(P_15号様式!AA82="","",IF(VALUE(FIXED(P_15号様式!AA82,0,TRUE()))&lt;&gt;P_15号様式!AA82,RIGHT(FIXED(P_15号様式!AA82,3,FALSE()),4),""))</f>
        <v/>
      </c>
      <c r="O106" s="29" t="str">
        <f aca="false">IF(P_15号様式!AE82&lt;&gt;"",TEXT(INT(P_15号様式!AE82),"#,##0"),"")</f>
        <v/>
      </c>
      <c r="P106" s="30" t="str">
        <f aca="false">IF(P_15号様式!AE82="","",IF(VALUE(FIXED(P_15号様式!AE82,0,TRUE()))&lt;&gt;P_15号様式!AE82,RIGHT(FIXED(P_15号様式!AE82,3,FALSE()),4),""))</f>
        <v/>
      </c>
      <c r="Q106" s="29" t="str">
        <f aca="false">IF(P_15号様式!AI82&lt;&gt;"",TEXT(INT(P_15号様式!AI82),"#,##0"),"")</f>
        <v/>
      </c>
      <c r="R106" s="30" t="str">
        <f aca="false">IF(P_15号様式!AI82="","",IF(VALUE(FIXED(P_15号様式!AI82,0,TRUE()))&lt;&gt;P_15号様式!AI82,RIGHT(FIXED(P_15号様式!AI82,3,FALSE()),4),""))</f>
        <v/>
      </c>
      <c r="S106" s="29" t="str">
        <f aca="false">IF(P_15号様式!AM82&lt;&gt;"",TEXT(INT(P_15号様式!AM82),"#,##0"),"")</f>
        <v/>
      </c>
      <c r="T106" s="30" t="str">
        <f aca="false">IF(P_15号様式!AM82="","",IF(VALUE(FIXED(P_15号様式!AM82,0,TRUE()))&lt;&gt;P_15号様式!AM82,RIGHT(FIXED(P_15号様式!AM82,3,FALSE()),4),""))</f>
        <v/>
      </c>
      <c r="U106" s="29" t="str">
        <f aca="false">IF(P_15号様式!AQ82&lt;&gt;"",TEXT(INT(P_15号様式!AQ82),"#,##0"),"")</f>
        <v/>
      </c>
      <c r="V106" s="30" t="str">
        <f aca="false">IF(P_15号様式!AQ82="","",IF(VALUE(FIXED(P_15号様式!AQ82,0,TRUE()))&lt;&gt;P_15号様式!AQ82,RIGHT(FIXED(P_15号様式!AQ82,3,FALSE()),4),""))</f>
        <v/>
      </c>
      <c r="W106" s="29" t="str">
        <f aca="false">IF(P_15号様式!AR82&lt;&gt;"",TEXT(INT(P_15号様式!AR82),"#,##0"),"")</f>
        <v/>
      </c>
      <c r="X106" s="29"/>
      <c r="Y106" s="30" t="str">
        <f aca="false">IF(P_15号様式!AR82="","",IF(VALUE(FIXED(P_15号様式!AR82,0,TRUE()))&lt;&gt;P_15号様式!AR82,RIGHT(FIXED(P_15号様式!AR82,3,FALSE()),4),""))</f>
        <v/>
      </c>
    </row>
    <row r="107" s="31" customFormat="true" ht="12" hidden="false" customHeight="true" outlineLevel="0" collapsed="false">
      <c r="A107" s="28" t="str">
        <f aca="false">IF(P_15号様式!C83="","",P_15号様式!C83)</f>
        <v/>
      </c>
      <c r="B107" s="28"/>
      <c r="C107" s="29" t="str">
        <f aca="false">IF(P_15号様式!G83&lt;&gt;"",TEXT(INT(P_15号様式!G83),"#,##0"),"")</f>
        <v/>
      </c>
      <c r="D107" s="30" t="str">
        <f aca="false">IF(P_15号様式!G83="","",IF(VALUE(FIXED(P_15号様式!G83,0,TRUE()))&lt;&gt;P_15号様式!G83,RIGHT(FIXED(P_15号様式!G83,3,FALSE()),4),""))</f>
        <v/>
      </c>
      <c r="E107" s="29" t="str">
        <f aca="false">IF(P_15号様式!K83&lt;&gt;"",TEXT(INT(P_15号様式!K83),"#,##0"),"")</f>
        <v/>
      </c>
      <c r="F107" s="30" t="str">
        <f aca="false">IF(P_15号様式!K83="","",IF(VALUE(FIXED(P_15号様式!K83,0,TRUE()))&lt;&gt;P_15号様式!K83,RIGHT(FIXED(P_15号様式!K83,3,FALSE()),4),""))</f>
        <v/>
      </c>
      <c r="G107" s="29" t="str">
        <f aca="false">IF(P_15号様式!O83&lt;&gt;"",TEXT(INT(P_15号様式!O83),"#,##0"),"")</f>
        <v/>
      </c>
      <c r="H107" s="30" t="str">
        <f aca="false">IF(P_15号様式!O83="","",IF(VALUE(FIXED(P_15号様式!O83,0,TRUE()))&lt;&gt;P_15号様式!O83,RIGHT(FIXED(P_15号様式!O83,3,FALSE()),4),""))</f>
        <v/>
      </c>
      <c r="I107" s="29" t="str">
        <f aca="false">IF(P_15号様式!S83&lt;&gt;"",TEXT(INT(P_15号様式!S83),"#,##0"),"")</f>
        <v/>
      </c>
      <c r="J107" s="30" t="str">
        <f aca="false">IF(P_15号様式!S83="","",IF(VALUE(FIXED(P_15号様式!S83,0,TRUE()))&lt;&gt;P_15号様式!S83,RIGHT(FIXED(P_15号様式!S83,3,FALSE()),4),""))</f>
        <v/>
      </c>
      <c r="K107" s="29" t="str">
        <f aca="false">IF(P_15号様式!W83&lt;&gt;"",TEXT(INT(P_15号様式!W83),"#,##0"),"")</f>
        <v/>
      </c>
      <c r="L107" s="30" t="str">
        <f aca="false">IF(P_15号様式!W83="","",IF(VALUE(FIXED(P_15号様式!W83,0,TRUE()))&lt;&gt;P_15号様式!W83,RIGHT(FIXED(P_15号様式!W83,3,FALSE()),4),""))</f>
        <v/>
      </c>
      <c r="M107" s="29" t="str">
        <f aca="false">IF(P_15号様式!AA83&lt;&gt;"",TEXT(INT(P_15号様式!AA83),"#,##0"),"")</f>
        <v/>
      </c>
      <c r="N107" s="30" t="str">
        <f aca="false">IF(P_15号様式!AA83="","",IF(VALUE(FIXED(P_15号様式!AA83,0,TRUE()))&lt;&gt;P_15号様式!AA83,RIGHT(FIXED(P_15号様式!AA83,3,FALSE()),4),""))</f>
        <v/>
      </c>
      <c r="O107" s="29" t="str">
        <f aca="false">IF(P_15号様式!AE83&lt;&gt;"",TEXT(INT(P_15号様式!AE83),"#,##0"),"")</f>
        <v/>
      </c>
      <c r="P107" s="30" t="str">
        <f aca="false">IF(P_15号様式!AE83="","",IF(VALUE(FIXED(P_15号様式!AE83,0,TRUE()))&lt;&gt;P_15号様式!AE83,RIGHT(FIXED(P_15号様式!AE83,3,FALSE()),4),""))</f>
        <v/>
      </c>
      <c r="Q107" s="29" t="str">
        <f aca="false">IF(P_15号様式!AI83&lt;&gt;"",TEXT(INT(P_15号様式!AI83),"#,##0"),"")</f>
        <v/>
      </c>
      <c r="R107" s="30" t="str">
        <f aca="false">IF(P_15号様式!AI83="","",IF(VALUE(FIXED(P_15号様式!AI83,0,TRUE()))&lt;&gt;P_15号様式!AI83,RIGHT(FIXED(P_15号様式!AI83,3,FALSE()),4),""))</f>
        <v/>
      </c>
      <c r="S107" s="29" t="str">
        <f aca="false">IF(P_15号様式!AM83&lt;&gt;"",TEXT(INT(P_15号様式!AM83),"#,##0"),"")</f>
        <v/>
      </c>
      <c r="T107" s="30" t="str">
        <f aca="false">IF(P_15号様式!AM83="","",IF(VALUE(FIXED(P_15号様式!AM83,0,TRUE()))&lt;&gt;P_15号様式!AM83,RIGHT(FIXED(P_15号様式!AM83,3,FALSE()),4),""))</f>
        <v/>
      </c>
      <c r="U107" s="29" t="str">
        <f aca="false">IF(P_15号様式!AQ83&lt;&gt;"",TEXT(INT(P_15号様式!AQ83),"#,##0"),"")</f>
        <v/>
      </c>
      <c r="V107" s="30" t="str">
        <f aca="false">IF(P_15号様式!AQ83="","",IF(VALUE(FIXED(P_15号様式!AQ83,0,TRUE()))&lt;&gt;P_15号様式!AQ83,RIGHT(FIXED(P_15号様式!AQ83,3,FALSE()),4),""))</f>
        <v/>
      </c>
      <c r="W107" s="29" t="str">
        <f aca="false">IF(P_15号様式!AR83&lt;&gt;"",TEXT(INT(P_15号様式!AR83),"#,##0"),"")</f>
        <v/>
      </c>
      <c r="X107" s="29"/>
      <c r="Y107" s="30" t="str">
        <f aca="false">IF(P_15号様式!AR83="","",IF(VALUE(FIXED(P_15号様式!AR83,0,TRUE()))&lt;&gt;P_15号様式!AR83,RIGHT(FIXED(P_15号様式!AR83,3,FALSE()),4),""))</f>
        <v/>
      </c>
    </row>
    <row r="108" s="31" customFormat="true" ht="12" hidden="false" customHeight="true" outlineLevel="0" collapsed="false">
      <c r="A108" s="28" t="str">
        <f aca="false">IF(P_15号様式!C84="","",P_15号様式!C84)</f>
        <v/>
      </c>
      <c r="B108" s="28"/>
      <c r="C108" s="29" t="str">
        <f aca="false">IF(P_15号様式!G84&lt;&gt;"",TEXT(INT(P_15号様式!G84),"#,##0"),"")</f>
        <v/>
      </c>
      <c r="D108" s="30" t="str">
        <f aca="false">IF(P_15号様式!G84="","",IF(VALUE(FIXED(P_15号様式!G84,0,TRUE()))&lt;&gt;P_15号様式!G84,RIGHT(FIXED(P_15号様式!G84,3,FALSE()),4),""))</f>
        <v/>
      </c>
      <c r="E108" s="29" t="str">
        <f aca="false">IF(P_15号様式!K84&lt;&gt;"",TEXT(INT(P_15号様式!K84),"#,##0"),"")</f>
        <v/>
      </c>
      <c r="F108" s="30" t="str">
        <f aca="false">IF(P_15号様式!K84="","",IF(VALUE(FIXED(P_15号様式!K84,0,TRUE()))&lt;&gt;P_15号様式!K84,RIGHT(FIXED(P_15号様式!K84,3,FALSE()),4),""))</f>
        <v/>
      </c>
      <c r="G108" s="29" t="str">
        <f aca="false">IF(P_15号様式!O84&lt;&gt;"",TEXT(INT(P_15号様式!O84),"#,##0"),"")</f>
        <v/>
      </c>
      <c r="H108" s="30" t="str">
        <f aca="false">IF(P_15号様式!O84="","",IF(VALUE(FIXED(P_15号様式!O84,0,TRUE()))&lt;&gt;P_15号様式!O84,RIGHT(FIXED(P_15号様式!O84,3,FALSE()),4),""))</f>
        <v/>
      </c>
      <c r="I108" s="29" t="str">
        <f aca="false">IF(P_15号様式!S84&lt;&gt;"",TEXT(INT(P_15号様式!S84),"#,##0"),"")</f>
        <v/>
      </c>
      <c r="J108" s="30" t="str">
        <f aca="false">IF(P_15号様式!S84="","",IF(VALUE(FIXED(P_15号様式!S84,0,TRUE()))&lt;&gt;P_15号様式!S84,RIGHT(FIXED(P_15号様式!S84,3,FALSE()),4),""))</f>
        <v/>
      </c>
      <c r="K108" s="29" t="str">
        <f aca="false">IF(P_15号様式!W84&lt;&gt;"",TEXT(INT(P_15号様式!W84),"#,##0"),"")</f>
        <v/>
      </c>
      <c r="L108" s="30" t="str">
        <f aca="false">IF(P_15号様式!W84="","",IF(VALUE(FIXED(P_15号様式!W84,0,TRUE()))&lt;&gt;P_15号様式!W84,RIGHT(FIXED(P_15号様式!W84,3,FALSE()),4),""))</f>
        <v/>
      </c>
      <c r="M108" s="29" t="str">
        <f aca="false">IF(P_15号様式!AA84&lt;&gt;"",TEXT(INT(P_15号様式!AA84),"#,##0"),"")</f>
        <v/>
      </c>
      <c r="N108" s="30" t="str">
        <f aca="false">IF(P_15号様式!AA84="","",IF(VALUE(FIXED(P_15号様式!AA84,0,TRUE()))&lt;&gt;P_15号様式!AA84,RIGHT(FIXED(P_15号様式!AA84,3,FALSE()),4),""))</f>
        <v/>
      </c>
      <c r="O108" s="29" t="str">
        <f aca="false">IF(P_15号様式!AE84&lt;&gt;"",TEXT(INT(P_15号様式!AE84),"#,##0"),"")</f>
        <v/>
      </c>
      <c r="P108" s="30" t="str">
        <f aca="false">IF(P_15号様式!AE84="","",IF(VALUE(FIXED(P_15号様式!AE84,0,TRUE()))&lt;&gt;P_15号様式!AE84,RIGHT(FIXED(P_15号様式!AE84,3,FALSE()),4),""))</f>
        <v/>
      </c>
      <c r="Q108" s="29" t="str">
        <f aca="false">IF(P_15号様式!AI84&lt;&gt;"",TEXT(INT(P_15号様式!AI84),"#,##0"),"")</f>
        <v/>
      </c>
      <c r="R108" s="30" t="str">
        <f aca="false">IF(P_15号様式!AI84="","",IF(VALUE(FIXED(P_15号様式!AI84,0,TRUE()))&lt;&gt;P_15号様式!AI84,RIGHT(FIXED(P_15号様式!AI84,3,FALSE()),4),""))</f>
        <v/>
      </c>
      <c r="S108" s="29" t="str">
        <f aca="false">IF(P_15号様式!AM84&lt;&gt;"",TEXT(INT(P_15号様式!AM84),"#,##0"),"")</f>
        <v/>
      </c>
      <c r="T108" s="30" t="str">
        <f aca="false">IF(P_15号様式!AM84="","",IF(VALUE(FIXED(P_15号様式!AM84,0,TRUE()))&lt;&gt;P_15号様式!AM84,RIGHT(FIXED(P_15号様式!AM84,3,FALSE()),4),""))</f>
        <v/>
      </c>
      <c r="U108" s="29" t="str">
        <f aca="false">IF(P_15号様式!AQ84&lt;&gt;"",TEXT(INT(P_15号様式!AQ84),"#,##0"),"")</f>
        <v/>
      </c>
      <c r="V108" s="30" t="str">
        <f aca="false">IF(P_15号様式!AQ84="","",IF(VALUE(FIXED(P_15号様式!AQ84,0,TRUE()))&lt;&gt;P_15号様式!AQ84,RIGHT(FIXED(P_15号様式!AQ84,3,FALSE()),4),""))</f>
        <v/>
      </c>
      <c r="W108" s="29" t="str">
        <f aca="false">IF(P_15号様式!AR84&lt;&gt;"",TEXT(INT(P_15号様式!AR84),"#,##0"),"")</f>
        <v/>
      </c>
      <c r="X108" s="29"/>
      <c r="Y108" s="30" t="str">
        <f aca="false">IF(P_15号様式!AR84="","",IF(VALUE(FIXED(P_15号様式!AR84,0,TRUE()))&lt;&gt;P_15号様式!AR84,RIGHT(FIXED(P_15号様式!AR84,3,FALSE()),4),""))</f>
        <v/>
      </c>
    </row>
    <row r="109" s="31" customFormat="true" ht="12" hidden="false" customHeight="true" outlineLevel="0" collapsed="false">
      <c r="A109" s="28" t="str">
        <f aca="false">IF(P_15号様式!C85="","",P_15号様式!C85)</f>
        <v/>
      </c>
      <c r="B109" s="28"/>
      <c r="C109" s="29" t="str">
        <f aca="false">IF(P_15号様式!G85&lt;&gt;"",TEXT(INT(P_15号様式!G85),"#,##0"),"")</f>
        <v/>
      </c>
      <c r="D109" s="30" t="str">
        <f aca="false">IF(P_15号様式!G85="","",IF(VALUE(FIXED(P_15号様式!G85,0,TRUE()))&lt;&gt;P_15号様式!G85,RIGHT(FIXED(P_15号様式!G85,3,FALSE()),4),""))</f>
        <v/>
      </c>
      <c r="E109" s="29" t="str">
        <f aca="false">IF(P_15号様式!K85&lt;&gt;"",TEXT(INT(P_15号様式!K85),"#,##0"),"")</f>
        <v/>
      </c>
      <c r="F109" s="30" t="str">
        <f aca="false">IF(P_15号様式!K85="","",IF(VALUE(FIXED(P_15号様式!K85,0,TRUE()))&lt;&gt;P_15号様式!K85,RIGHT(FIXED(P_15号様式!K85,3,FALSE()),4),""))</f>
        <v/>
      </c>
      <c r="G109" s="29" t="str">
        <f aca="false">IF(P_15号様式!O85&lt;&gt;"",TEXT(INT(P_15号様式!O85),"#,##0"),"")</f>
        <v/>
      </c>
      <c r="H109" s="30" t="str">
        <f aca="false">IF(P_15号様式!O85="","",IF(VALUE(FIXED(P_15号様式!O85,0,TRUE()))&lt;&gt;P_15号様式!O85,RIGHT(FIXED(P_15号様式!O85,3,FALSE()),4),""))</f>
        <v/>
      </c>
      <c r="I109" s="29" t="str">
        <f aca="false">IF(P_15号様式!S85&lt;&gt;"",TEXT(INT(P_15号様式!S85),"#,##0"),"")</f>
        <v/>
      </c>
      <c r="J109" s="30" t="str">
        <f aca="false">IF(P_15号様式!S85="","",IF(VALUE(FIXED(P_15号様式!S85,0,TRUE()))&lt;&gt;P_15号様式!S85,RIGHT(FIXED(P_15号様式!S85,3,FALSE()),4),""))</f>
        <v/>
      </c>
      <c r="K109" s="29" t="str">
        <f aca="false">IF(P_15号様式!W85&lt;&gt;"",TEXT(INT(P_15号様式!W85),"#,##0"),"")</f>
        <v/>
      </c>
      <c r="L109" s="30" t="str">
        <f aca="false">IF(P_15号様式!W85="","",IF(VALUE(FIXED(P_15号様式!W85,0,TRUE()))&lt;&gt;P_15号様式!W85,RIGHT(FIXED(P_15号様式!W85,3,FALSE()),4),""))</f>
        <v/>
      </c>
      <c r="M109" s="29" t="str">
        <f aca="false">IF(P_15号様式!AA85&lt;&gt;"",TEXT(INT(P_15号様式!AA85),"#,##0"),"")</f>
        <v/>
      </c>
      <c r="N109" s="30" t="str">
        <f aca="false">IF(P_15号様式!AA85="","",IF(VALUE(FIXED(P_15号様式!AA85,0,TRUE()))&lt;&gt;P_15号様式!AA85,RIGHT(FIXED(P_15号様式!AA85,3,FALSE()),4),""))</f>
        <v/>
      </c>
      <c r="O109" s="29" t="str">
        <f aca="false">IF(P_15号様式!AE85&lt;&gt;"",TEXT(INT(P_15号様式!AE85),"#,##0"),"")</f>
        <v/>
      </c>
      <c r="P109" s="30" t="str">
        <f aca="false">IF(P_15号様式!AE85="","",IF(VALUE(FIXED(P_15号様式!AE85,0,TRUE()))&lt;&gt;P_15号様式!AE85,RIGHT(FIXED(P_15号様式!AE85,3,FALSE()),4),""))</f>
        <v/>
      </c>
      <c r="Q109" s="29" t="str">
        <f aca="false">IF(P_15号様式!AI85&lt;&gt;"",TEXT(INT(P_15号様式!AI85),"#,##0"),"")</f>
        <v/>
      </c>
      <c r="R109" s="30" t="str">
        <f aca="false">IF(P_15号様式!AI85="","",IF(VALUE(FIXED(P_15号様式!AI85,0,TRUE()))&lt;&gt;P_15号様式!AI85,RIGHT(FIXED(P_15号様式!AI85,3,FALSE()),4),""))</f>
        <v/>
      </c>
      <c r="S109" s="29" t="str">
        <f aca="false">IF(P_15号様式!AM85&lt;&gt;"",TEXT(INT(P_15号様式!AM85),"#,##0"),"")</f>
        <v/>
      </c>
      <c r="T109" s="30" t="str">
        <f aca="false">IF(P_15号様式!AM85="","",IF(VALUE(FIXED(P_15号様式!AM85,0,TRUE()))&lt;&gt;P_15号様式!AM85,RIGHT(FIXED(P_15号様式!AM85,3,FALSE()),4),""))</f>
        <v/>
      </c>
      <c r="U109" s="29" t="str">
        <f aca="false">IF(P_15号様式!AQ85&lt;&gt;"",TEXT(INT(P_15号様式!AQ85),"#,##0"),"")</f>
        <v/>
      </c>
      <c r="V109" s="30" t="str">
        <f aca="false">IF(P_15号様式!AQ85="","",IF(VALUE(FIXED(P_15号様式!AQ85,0,TRUE()))&lt;&gt;P_15号様式!AQ85,RIGHT(FIXED(P_15号様式!AQ85,3,FALSE()),4),""))</f>
        <v/>
      </c>
      <c r="W109" s="29" t="str">
        <f aca="false">IF(P_15号様式!AR85&lt;&gt;"",TEXT(INT(P_15号様式!AR85),"#,##0"),"")</f>
        <v/>
      </c>
      <c r="X109" s="29"/>
      <c r="Y109" s="30" t="str">
        <f aca="false">IF(P_15号様式!AR85="","",IF(VALUE(FIXED(P_15号様式!AR85,0,TRUE()))&lt;&gt;P_15号様式!AR85,RIGHT(FIXED(P_15号様式!AR85,3,FALSE()),4),""))</f>
        <v/>
      </c>
    </row>
    <row r="110" s="31" customFormat="true" ht="12" hidden="false" customHeight="true" outlineLevel="0" collapsed="false">
      <c r="A110" s="28" t="str">
        <f aca="false">IF(P_15号様式!C86="","",P_15号様式!C86)</f>
        <v/>
      </c>
      <c r="B110" s="28"/>
      <c r="C110" s="29" t="str">
        <f aca="false">IF(P_15号様式!G86&lt;&gt;"",TEXT(INT(P_15号様式!G86),"#,##0"),"")</f>
        <v/>
      </c>
      <c r="D110" s="30" t="str">
        <f aca="false">IF(P_15号様式!G86="","",IF(VALUE(FIXED(P_15号様式!G86,0,TRUE()))&lt;&gt;P_15号様式!G86,RIGHT(FIXED(P_15号様式!G86,3,FALSE()),4),""))</f>
        <v/>
      </c>
      <c r="E110" s="29" t="str">
        <f aca="false">IF(P_15号様式!K86&lt;&gt;"",TEXT(INT(P_15号様式!K86),"#,##0"),"")</f>
        <v/>
      </c>
      <c r="F110" s="30" t="str">
        <f aca="false">IF(P_15号様式!K86="","",IF(VALUE(FIXED(P_15号様式!K86,0,TRUE()))&lt;&gt;P_15号様式!K86,RIGHT(FIXED(P_15号様式!K86,3,FALSE()),4),""))</f>
        <v/>
      </c>
      <c r="G110" s="29" t="str">
        <f aca="false">IF(P_15号様式!O86&lt;&gt;"",TEXT(INT(P_15号様式!O86),"#,##0"),"")</f>
        <v/>
      </c>
      <c r="H110" s="30" t="str">
        <f aca="false">IF(P_15号様式!O86="","",IF(VALUE(FIXED(P_15号様式!O86,0,TRUE()))&lt;&gt;P_15号様式!O86,RIGHT(FIXED(P_15号様式!O86,3,FALSE()),4),""))</f>
        <v/>
      </c>
      <c r="I110" s="29" t="str">
        <f aca="false">IF(P_15号様式!S86&lt;&gt;"",TEXT(INT(P_15号様式!S86),"#,##0"),"")</f>
        <v/>
      </c>
      <c r="J110" s="30" t="str">
        <f aca="false">IF(P_15号様式!S86="","",IF(VALUE(FIXED(P_15号様式!S86,0,TRUE()))&lt;&gt;P_15号様式!S86,RIGHT(FIXED(P_15号様式!S86,3,FALSE()),4),""))</f>
        <v/>
      </c>
      <c r="K110" s="29" t="str">
        <f aca="false">IF(P_15号様式!W86&lt;&gt;"",TEXT(INT(P_15号様式!W86),"#,##0"),"")</f>
        <v/>
      </c>
      <c r="L110" s="30" t="str">
        <f aca="false">IF(P_15号様式!W86="","",IF(VALUE(FIXED(P_15号様式!W86,0,TRUE()))&lt;&gt;P_15号様式!W86,RIGHT(FIXED(P_15号様式!W86,3,FALSE()),4),""))</f>
        <v/>
      </c>
      <c r="M110" s="29" t="str">
        <f aca="false">IF(P_15号様式!AA86&lt;&gt;"",TEXT(INT(P_15号様式!AA86),"#,##0"),"")</f>
        <v/>
      </c>
      <c r="N110" s="30" t="str">
        <f aca="false">IF(P_15号様式!AA86="","",IF(VALUE(FIXED(P_15号様式!AA86,0,TRUE()))&lt;&gt;P_15号様式!AA86,RIGHT(FIXED(P_15号様式!AA86,3,FALSE()),4),""))</f>
        <v/>
      </c>
      <c r="O110" s="29" t="str">
        <f aca="false">IF(P_15号様式!AE86&lt;&gt;"",TEXT(INT(P_15号様式!AE86),"#,##0"),"")</f>
        <v/>
      </c>
      <c r="P110" s="30" t="str">
        <f aca="false">IF(P_15号様式!AE86="","",IF(VALUE(FIXED(P_15号様式!AE86,0,TRUE()))&lt;&gt;P_15号様式!AE86,RIGHT(FIXED(P_15号様式!AE86,3,FALSE()),4),""))</f>
        <v/>
      </c>
      <c r="Q110" s="29" t="str">
        <f aca="false">IF(P_15号様式!AI86&lt;&gt;"",TEXT(INT(P_15号様式!AI86),"#,##0"),"")</f>
        <v/>
      </c>
      <c r="R110" s="30" t="str">
        <f aca="false">IF(P_15号様式!AI86="","",IF(VALUE(FIXED(P_15号様式!AI86,0,TRUE()))&lt;&gt;P_15号様式!AI86,RIGHT(FIXED(P_15号様式!AI86,3,FALSE()),4),""))</f>
        <v/>
      </c>
      <c r="S110" s="29" t="str">
        <f aca="false">IF(P_15号様式!AM86&lt;&gt;"",TEXT(INT(P_15号様式!AM86),"#,##0"),"")</f>
        <v/>
      </c>
      <c r="T110" s="30" t="str">
        <f aca="false">IF(P_15号様式!AM86="","",IF(VALUE(FIXED(P_15号様式!AM86,0,TRUE()))&lt;&gt;P_15号様式!AM86,RIGHT(FIXED(P_15号様式!AM86,3,FALSE()),4),""))</f>
        <v/>
      </c>
      <c r="U110" s="29" t="str">
        <f aca="false">IF(P_15号様式!AQ86&lt;&gt;"",TEXT(INT(P_15号様式!AQ86),"#,##0"),"")</f>
        <v/>
      </c>
      <c r="V110" s="30" t="str">
        <f aca="false">IF(P_15号様式!AQ86="","",IF(VALUE(FIXED(P_15号様式!AQ86,0,TRUE()))&lt;&gt;P_15号様式!AQ86,RIGHT(FIXED(P_15号様式!AQ86,3,FALSE()),4),""))</f>
        <v/>
      </c>
      <c r="W110" s="29" t="str">
        <f aca="false">IF(P_15号様式!AR86&lt;&gt;"",TEXT(INT(P_15号様式!AR86),"#,##0"),"")</f>
        <v/>
      </c>
      <c r="X110" s="29"/>
      <c r="Y110" s="30" t="str">
        <f aca="false">IF(P_15号様式!AR86="","",IF(VALUE(FIXED(P_15号様式!AR86,0,TRUE()))&lt;&gt;P_15号様式!AR86,RIGHT(FIXED(P_15号様式!AR86,3,FALSE()),4),""))</f>
        <v/>
      </c>
    </row>
    <row r="111" s="31" customFormat="true" ht="12" hidden="false" customHeight="true" outlineLevel="0" collapsed="false">
      <c r="A111" s="28" t="str">
        <f aca="false">IF(P_15号様式!C87="","",P_15号様式!C87)</f>
        <v/>
      </c>
      <c r="B111" s="28"/>
      <c r="C111" s="29" t="str">
        <f aca="false">IF(P_15号様式!G87&lt;&gt;"",TEXT(INT(P_15号様式!G87),"#,##0"),"")</f>
        <v/>
      </c>
      <c r="D111" s="30" t="str">
        <f aca="false">IF(P_15号様式!G87="","",IF(VALUE(FIXED(P_15号様式!G87,0,TRUE()))&lt;&gt;P_15号様式!G87,RIGHT(FIXED(P_15号様式!G87,3,FALSE()),4),""))</f>
        <v/>
      </c>
      <c r="E111" s="29" t="str">
        <f aca="false">IF(P_15号様式!K87&lt;&gt;"",TEXT(INT(P_15号様式!K87),"#,##0"),"")</f>
        <v/>
      </c>
      <c r="F111" s="30" t="str">
        <f aca="false">IF(P_15号様式!K87="","",IF(VALUE(FIXED(P_15号様式!K87,0,TRUE()))&lt;&gt;P_15号様式!K87,RIGHT(FIXED(P_15号様式!K87,3,FALSE()),4),""))</f>
        <v/>
      </c>
      <c r="G111" s="29" t="str">
        <f aca="false">IF(P_15号様式!O87&lt;&gt;"",TEXT(INT(P_15号様式!O87),"#,##0"),"")</f>
        <v/>
      </c>
      <c r="H111" s="30" t="str">
        <f aca="false">IF(P_15号様式!O87="","",IF(VALUE(FIXED(P_15号様式!O87,0,TRUE()))&lt;&gt;P_15号様式!O87,RIGHT(FIXED(P_15号様式!O87,3,FALSE()),4),""))</f>
        <v/>
      </c>
      <c r="I111" s="29" t="str">
        <f aca="false">IF(P_15号様式!S87&lt;&gt;"",TEXT(INT(P_15号様式!S87),"#,##0"),"")</f>
        <v/>
      </c>
      <c r="J111" s="30" t="str">
        <f aca="false">IF(P_15号様式!S87="","",IF(VALUE(FIXED(P_15号様式!S87,0,TRUE()))&lt;&gt;P_15号様式!S87,RIGHT(FIXED(P_15号様式!S87,3,FALSE()),4),""))</f>
        <v/>
      </c>
      <c r="K111" s="29" t="str">
        <f aca="false">IF(P_15号様式!W87&lt;&gt;"",TEXT(INT(P_15号様式!W87),"#,##0"),"")</f>
        <v/>
      </c>
      <c r="L111" s="30" t="str">
        <f aca="false">IF(P_15号様式!W87="","",IF(VALUE(FIXED(P_15号様式!W87,0,TRUE()))&lt;&gt;P_15号様式!W87,RIGHT(FIXED(P_15号様式!W87,3,FALSE()),4),""))</f>
        <v/>
      </c>
      <c r="M111" s="29" t="str">
        <f aca="false">IF(P_15号様式!AA87&lt;&gt;"",TEXT(INT(P_15号様式!AA87),"#,##0"),"")</f>
        <v/>
      </c>
      <c r="N111" s="30" t="str">
        <f aca="false">IF(P_15号様式!AA87="","",IF(VALUE(FIXED(P_15号様式!AA87,0,TRUE()))&lt;&gt;P_15号様式!AA87,RIGHT(FIXED(P_15号様式!AA87,3,FALSE()),4),""))</f>
        <v/>
      </c>
      <c r="O111" s="29" t="str">
        <f aca="false">IF(P_15号様式!AE87&lt;&gt;"",TEXT(INT(P_15号様式!AE87),"#,##0"),"")</f>
        <v/>
      </c>
      <c r="P111" s="30" t="str">
        <f aca="false">IF(P_15号様式!AE87="","",IF(VALUE(FIXED(P_15号様式!AE87,0,TRUE()))&lt;&gt;P_15号様式!AE87,RIGHT(FIXED(P_15号様式!AE87,3,FALSE()),4),""))</f>
        <v/>
      </c>
      <c r="Q111" s="29" t="str">
        <f aca="false">IF(P_15号様式!AI87&lt;&gt;"",TEXT(INT(P_15号様式!AI87),"#,##0"),"")</f>
        <v/>
      </c>
      <c r="R111" s="30" t="str">
        <f aca="false">IF(P_15号様式!AI87="","",IF(VALUE(FIXED(P_15号様式!AI87,0,TRUE()))&lt;&gt;P_15号様式!AI87,RIGHT(FIXED(P_15号様式!AI87,3,FALSE()),4),""))</f>
        <v/>
      </c>
      <c r="S111" s="29" t="str">
        <f aca="false">IF(P_15号様式!AM87&lt;&gt;"",TEXT(INT(P_15号様式!AM87),"#,##0"),"")</f>
        <v/>
      </c>
      <c r="T111" s="30" t="str">
        <f aca="false">IF(P_15号様式!AM87="","",IF(VALUE(FIXED(P_15号様式!AM87,0,TRUE()))&lt;&gt;P_15号様式!AM87,RIGHT(FIXED(P_15号様式!AM87,3,FALSE()),4),""))</f>
        <v/>
      </c>
      <c r="U111" s="29" t="str">
        <f aca="false">IF(P_15号様式!AQ87&lt;&gt;"",TEXT(INT(P_15号様式!AQ87),"#,##0"),"")</f>
        <v/>
      </c>
      <c r="V111" s="30" t="str">
        <f aca="false">IF(P_15号様式!AQ87="","",IF(VALUE(FIXED(P_15号様式!AQ87,0,TRUE()))&lt;&gt;P_15号様式!AQ87,RIGHT(FIXED(P_15号様式!AQ87,3,FALSE()),4),""))</f>
        <v/>
      </c>
      <c r="W111" s="29" t="str">
        <f aca="false">IF(P_15号様式!AR87&lt;&gt;"",TEXT(INT(P_15号様式!AR87),"#,##0"),"")</f>
        <v/>
      </c>
      <c r="X111" s="29"/>
      <c r="Y111" s="30" t="str">
        <f aca="false">IF(P_15号様式!AR87="","",IF(VALUE(FIXED(P_15号様式!AR87,0,TRUE()))&lt;&gt;P_15号様式!AR87,RIGHT(FIXED(P_15号様式!AR87,3,FALSE()),4),""))</f>
        <v/>
      </c>
    </row>
    <row r="112" s="31" customFormat="true" ht="18.75" hidden="false" customHeight="true" outlineLevel="0" collapsed="false"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3"/>
      <c r="Q112" s="34"/>
      <c r="R112" s="34"/>
      <c r="S112" s="34"/>
      <c r="T112" s="34"/>
      <c r="U112" s="34"/>
      <c r="V112" s="34"/>
      <c r="W112" s="34"/>
      <c r="X112" s="34"/>
      <c r="Y112" s="34"/>
    </row>
    <row r="113" s="31" customFormat="true" ht="12" hidden="false" customHeight="true" outlineLevel="0" collapsed="false">
      <c r="A113" s="35" t="s">
        <v>9</v>
      </c>
      <c r="B113" s="35"/>
      <c r="C113" s="29" t="str">
        <f aca="false">IF(P_15号様式!AS45&lt;&gt;"",TEXT(INT(P_15号様式!AS45),"#,##0"),"")</f>
        <v>363,880</v>
      </c>
      <c r="D113" s="30" t="str">
        <f aca="false">IF(P_15号様式!AS45="","",IF(VALUE(FIXED(P_15号様式!AS45,0,TRUE()))&lt;&gt;P_15号様式!AS45,RIGHT(FIXED(P_15号様式!AS45,3,FALSE()),4),""))</f>
        <v/>
      </c>
      <c r="E113" s="29" t="str">
        <f aca="false">IF(P_15号様式!AV45&lt;&gt;"",TEXT(INT(P_15号様式!AV45),"#,##0"),"")</f>
        <v>193,037</v>
      </c>
      <c r="F113" s="30" t="str">
        <f aca="false">IF(P_15号様式!AV45="","",IF(VALUE(FIXED(P_15号様式!AV45,0,TRUE()))&lt;&gt;P_15号様式!AV45,RIGHT(FIXED(P_15号様式!AV45,3,FALSE()),4),""))</f>
        <v/>
      </c>
      <c r="G113" s="29" t="str">
        <f aca="false">IF(P_15号様式!AY45&lt;&gt;"",TEXT(INT(P_15号様式!AY45),"#,##0"),"")</f>
        <v>35,750</v>
      </c>
      <c r="H113" s="30" t="str">
        <f aca="false">IF(P_15号様式!AY45="","",IF(VALUE(FIXED(P_15号様式!AY45,0,TRUE()))&lt;&gt;P_15号様式!AY45,RIGHT(FIXED(P_15号様式!AY45,3,FALSE()),4),""))</f>
        <v/>
      </c>
      <c r="I113" s="29" t="str">
        <f aca="false">IF(P_15号様式!BB45&lt;&gt;"",TEXT(INT(P_15号様式!BB45),"#,##0"),"")</f>
        <v>41,025</v>
      </c>
      <c r="J113" s="30" t="str">
        <f aca="false">IF(P_15号様式!BB45="","",IF(VALUE(FIXED(P_15号様式!BB45,0,TRUE()))&lt;&gt;P_15号様式!BB45,RIGHT(FIXED(P_15号様式!BB45,3,FALSE()),4),""))</f>
        <v/>
      </c>
      <c r="K113" s="29" t="str">
        <f aca="false">IF(P_15号様式!BE45&lt;&gt;"",TEXT(INT(P_15号様式!BE45),"#,##0"),"")</f>
        <v/>
      </c>
      <c r="L113" s="30" t="str">
        <f aca="false">IF(P_15号様式!BE45="","",IF(VALUE(FIXED(P_15号様式!BE45,0,TRUE()))&lt;&gt;P_15号様式!BE45,RIGHT(FIXED(P_15号様式!BE45,3,FALSE()),4),""))</f>
        <v/>
      </c>
      <c r="M113" s="29" t="str">
        <f aca="false">IF(P_15号様式!BH45&lt;&gt;"",TEXT(INT(P_15号様式!BH45),"#,##0"),"")</f>
        <v/>
      </c>
      <c r="N113" s="30" t="str">
        <f aca="false">IF(P_15号様式!BH45="","",IF(VALUE(FIXED(P_15号様式!BH45,0,TRUE()))&lt;&gt;P_15号様式!BH45,RIGHT(FIXED(P_15号様式!BH45,3,FALSE()),4),""))</f>
        <v/>
      </c>
      <c r="O113" s="29" t="str">
        <f aca="false">IF(P_15号様式!BK45&lt;&gt;"",TEXT(INT(P_15号様式!BK45),"#,##0"),"")</f>
        <v/>
      </c>
      <c r="P113" s="30" t="str">
        <f aca="false">IF(P_15号様式!BK45="","",IF(VALUE(FIXED(P_15号様式!BK45,0,TRUE()))&lt;&gt;P_15号様式!BK45,RIGHT(FIXED(P_15号様式!BK45,3,FALSE()),4),""))</f>
        <v/>
      </c>
      <c r="Q113" s="29" t="str">
        <f aca="false">IF(P_15号様式!BN45&lt;&gt;"",TEXT(INT(P_15号様式!BN45),"#,##0"),"")</f>
        <v/>
      </c>
      <c r="R113" s="30" t="str">
        <f aca="false">IF(P_15号様式!BN45="","",IF(VALUE(FIXED(P_15号様式!BN45,0,TRUE()))&lt;&gt;P_15号様式!BN45,RIGHT(FIXED(P_15号様式!BN45,3,FALSE()),4),""))</f>
        <v/>
      </c>
      <c r="S113" s="29" t="str">
        <f aca="false">IF(P_15号様式!BQ45&lt;&gt;"",TEXT(INT(P_15号様式!BQ45),"#,##0"),"")</f>
        <v/>
      </c>
      <c r="T113" s="30" t="str">
        <f aca="false">IF(P_15号様式!BQ45="","",IF(VALUE(FIXED(P_15号様式!BQ45,0,TRUE()))&lt;&gt;P_15号様式!BQ45,RIGHT(FIXED(P_15号様式!BQ45,3,FALSE()),4),""))</f>
        <v/>
      </c>
      <c r="U113" s="29" t="str">
        <f aca="false">IF(P_15号様式!BT45&lt;&gt;"",TEXT(INT(P_15号様式!BT45),"#,##0"),"")</f>
        <v/>
      </c>
      <c r="V113" s="30" t="str">
        <f aca="false">IF(P_15号様式!BT45="","",IF(VALUE(FIXED(P_15号様式!BT45,0,TRUE()))&lt;&gt;P_15号様式!BT45,RIGHT(FIXED(P_15号様式!BT45,3,FALSE()),4),""))</f>
        <v/>
      </c>
      <c r="W113" s="29" t="str">
        <f aca="false">IF(P_15号様式!BW45&lt;&gt;"",TEXT(INT(P_15号様式!BW45),"#,##0"),"")</f>
        <v>633,692</v>
      </c>
      <c r="X113" s="29"/>
      <c r="Y113" s="30" t="str">
        <f aca="false">IF(P_15号様式!BW45="","",IF(VALUE(FIXED(P_15号様式!BW45,0,TRUE()))&lt;&gt;P_15号様式!BW45,RIGHT(FIXED(P_15号様式!BW45,3,FALSE()),4),""))</f>
        <v/>
      </c>
    </row>
    <row r="114" s="31" customFormat="true" ht="12" hidden="false" customHeight="true" outlineLevel="0" collapsed="false">
      <c r="A114" s="35" t="s">
        <v>10</v>
      </c>
      <c r="B114" s="35"/>
      <c r="C114" s="29" t="str">
        <f aca="false">IF(P_15号様式!AT45&lt;&gt;"",TEXT(INT(P_15号様式!AT45),"#,##0"),"")</f>
        <v>66,986</v>
      </c>
      <c r="D114" s="30" t="str">
        <f aca="false">IF(P_15号様式!AT45="","",IF(VALUE(FIXED(P_15号様式!AT45,0,TRUE()))&lt;&gt;P_15号様式!AT45,RIGHT(FIXED(P_15号様式!AT45,3,FALSE()),4),""))</f>
        <v/>
      </c>
      <c r="E114" s="29" t="str">
        <f aca="false">IF(P_15号様式!AW45&lt;&gt;"",TEXT(INT(P_15号様式!AW45),"#,##0"),"")</f>
        <v>22,105</v>
      </c>
      <c r="F114" s="30" t="str">
        <f aca="false">IF(P_15号様式!AW45="","",IF(VALUE(FIXED(P_15号様式!AW45,0,TRUE()))&lt;&gt;P_15号様式!AW45,RIGHT(FIXED(P_15号様式!AW45,3,FALSE()),4),""))</f>
        <v/>
      </c>
      <c r="G114" s="29" t="str">
        <f aca="false">IF(P_15号様式!AZ45&lt;&gt;"",TEXT(INT(P_15号様式!AZ45),"#,##0"),"")</f>
        <v>5,840</v>
      </c>
      <c r="H114" s="30" t="str">
        <f aca="false">IF(P_15号様式!AZ45="","",IF(VALUE(FIXED(P_15号様式!AZ45,0,TRUE()))&lt;&gt;P_15号様式!AZ45,RIGHT(FIXED(P_15号様式!AZ45,3,FALSE()),4),""))</f>
        <v/>
      </c>
      <c r="I114" s="29" t="str">
        <f aca="false">IF(P_15号様式!BC45&lt;&gt;"",TEXT(INT(P_15号様式!BC45),"#,##0"),"")</f>
        <v>4,637</v>
      </c>
      <c r="J114" s="30" t="str">
        <f aca="false">IF(P_15号様式!BC45="","",IF(VALUE(FIXED(P_15号様式!BC45,0,TRUE()))&lt;&gt;P_15号様式!BC45,RIGHT(FIXED(P_15号様式!BC45,3,FALSE()),4),""))</f>
        <v/>
      </c>
      <c r="K114" s="29" t="str">
        <f aca="false">IF(P_15号様式!BF45&lt;&gt;"",TEXT(INT(P_15号様式!BF45),"#,##0"),"")</f>
        <v/>
      </c>
      <c r="L114" s="30" t="str">
        <f aca="false">IF(P_15号様式!BF45="","",IF(VALUE(FIXED(P_15号様式!BF45,0,TRUE()))&lt;&gt;P_15号様式!BF45,RIGHT(FIXED(P_15号様式!BF45,3,FALSE()),4),""))</f>
        <v/>
      </c>
      <c r="M114" s="29" t="str">
        <f aca="false">IF(P_15号様式!BI45&lt;&gt;"",TEXT(INT(P_15号様式!BI45),"#,##0"),"")</f>
        <v/>
      </c>
      <c r="N114" s="30" t="str">
        <f aca="false">IF(P_15号様式!BI45="","",IF(VALUE(FIXED(P_15号様式!BI45,0,TRUE()))&lt;&gt;P_15号様式!BI45,RIGHT(FIXED(P_15号様式!BI45,3,FALSE()),4),""))</f>
        <v/>
      </c>
      <c r="O114" s="29" t="str">
        <f aca="false">IF(P_15号様式!BL45&lt;&gt;"",TEXT(INT(P_15号様式!BL45),"#,##0"),"")</f>
        <v/>
      </c>
      <c r="P114" s="30" t="str">
        <f aca="false">IF(P_15号様式!BL45="","",IF(VALUE(FIXED(P_15号様式!BL45,0,TRUE()))&lt;&gt;P_15号様式!BL45,RIGHT(FIXED(P_15号様式!BL45,3,FALSE()),4),""))</f>
        <v/>
      </c>
      <c r="Q114" s="29" t="str">
        <f aca="false">IF(P_15号様式!BO45&lt;&gt;"",TEXT(INT(P_15号様式!BO45),"#,##0"),"")</f>
        <v/>
      </c>
      <c r="R114" s="30" t="str">
        <f aca="false">IF(P_15号様式!BO45="","",IF(VALUE(FIXED(P_15号様式!BO45,0,TRUE()))&lt;&gt;P_15号様式!BO45,RIGHT(FIXED(P_15号様式!BO45,3,FALSE()),4),""))</f>
        <v/>
      </c>
      <c r="S114" s="29" t="str">
        <f aca="false">IF(P_15号様式!BR45&lt;&gt;"",TEXT(INT(P_15号様式!BR45),"#,##0"),"")</f>
        <v/>
      </c>
      <c r="T114" s="30" t="str">
        <f aca="false">IF(P_15号様式!BR45="","",IF(VALUE(FIXED(P_15号様式!BR45,0,TRUE()))&lt;&gt;P_15号様式!BR45,RIGHT(FIXED(P_15号様式!BR45,3,FALSE()),4),""))</f>
        <v/>
      </c>
      <c r="U114" s="29" t="str">
        <f aca="false">IF(P_15号様式!BU45&lt;&gt;"",TEXT(INT(P_15号様式!BU45),"#,##0"),"")</f>
        <v/>
      </c>
      <c r="V114" s="30" t="str">
        <f aca="false">IF(P_15号様式!BU45="","",IF(VALUE(FIXED(P_15号様式!BU45,0,TRUE()))&lt;&gt;P_15号様式!BU45,RIGHT(FIXED(P_15号様式!BU45,3,FALSE()),4),""))</f>
        <v/>
      </c>
      <c r="W114" s="29" t="str">
        <f aca="false">IF(P_15号様式!BX45&lt;&gt;"",TEXT(INT(P_15号様式!BX45),"#,##0"),"")</f>
        <v>99,568</v>
      </c>
      <c r="X114" s="29"/>
      <c r="Y114" s="30" t="str">
        <f aca="false">IF(P_15号様式!BX45="","",IF(VALUE(FIXED(P_15号様式!BX45,0,TRUE()))&lt;&gt;P_15号様式!BX45,RIGHT(FIXED(P_15号様式!BX45,3,FALSE()),4),""))</f>
        <v/>
      </c>
    </row>
    <row r="115" s="31" customFormat="true" ht="12" hidden="false" customHeight="true" outlineLevel="0" collapsed="false">
      <c r="A115" s="35" t="s">
        <v>11</v>
      </c>
      <c r="B115" s="35"/>
      <c r="C115" s="29" t="str">
        <f aca="false">IF(P_15号様式!AU45&lt;&gt;"",TEXT(INT(P_15号様式!AU45),"#,##0"),"")</f>
        <v>430,866</v>
      </c>
      <c r="D115" s="30" t="str">
        <f aca="false">IF(P_15号様式!AU45="","",IF(VALUE(FIXED(P_15号様式!AU45,0,TRUE()))&lt;&gt;P_15号様式!AU45,RIGHT(FIXED(P_15号様式!AU45,3,FALSE()),4),""))</f>
        <v/>
      </c>
      <c r="E115" s="29" t="str">
        <f aca="false">IF(P_15号様式!AX45&lt;&gt;"",TEXT(INT(P_15号様式!AX45),"#,##0"),"")</f>
        <v>215,142</v>
      </c>
      <c r="F115" s="30" t="str">
        <f aca="false">IF(P_15号様式!AX45="","",IF(VALUE(FIXED(P_15号様式!AX45,0,TRUE()))&lt;&gt;P_15号様式!AX45,RIGHT(FIXED(P_15号様式!AX45,3,FALSE()),4),""))</f>
        <v/>
      </c>
      <c r="G115" s="29" t="str">
        <f aca="false">IF(P_15号様式!BA45&lt;&gt;"",TEXT(INT(P_15号様式!BA45),"#,##0"),"")</f>
        <v>41,590</v>
      </c>
      <c r="H115" s="30" t="str">
        <f aca="false">IF(P_15号様式!BA45="","",IF(VALUE(FIXED(P_15号様式!BA45,0,TRUE()))&lt;&gt;P_15号様式!BA45,RIGHT(FIXED(P_15号様式!BA45,3,FALSE()),4),""))</f>
        <v/>
      </c>
      <c r="I115" s="29" t="str">
        <f aca="false">IF(P_15号様式!BD45&lt;&gt;"",TEXT(INT(P_15号様式!BD45),"#,##0"),"")</f>
        <v>45,662</v>
      </c>
      <c r="J115" s="30" t="str">
        <f aca="false">IF(P_15号様式!BD45="","",IF(VALUE(FIXED(P_15号様式!BD45,0,TRUE()))&lt;&gt;P_15号様式!BD45,RIGHT(FIXED(P_15号様式!BD45,3,FALSE()),4),""))</f>
        <v/>
      </c>
      <c r="K115" s="29" t="str">
        <f aca="false">IF(P_15号様式!BG45&lt;&gt;"",TEXT(INT(P_15号様式!BG45),"#,##0"),"")</f>
        <v/>
      </c>
      <c r="L115" s="30" t="str">
        <f aca="false">IF(P_15号様式!BG45="","",IF(VALUE(FIXED(P_15号様式!BG45,0,TRUE()))&lt;&gt;P_15号様式!BG45,RIGHT(FIXED(P_15号様式!BG45,3,FALSE()),4),""))</f>
        <v/>
      </c>
      <c r="M115" s="29" t="str">
        <f aca="false">IF(P_15号様式!BJ45&lt;&gt;"",TEXT(INT(P_15号様式!BJ45),"#,##0"),"")</f>
        <v/>
      </c>
      <c r="N115" s="30" t="str">
        <f aca="false">IF(P_15号様式!BJ45="","",IF(VALUE(FIXED(P_15号様式!BJ45,0,TRUE()))&lt;&gt;P_15号様式!BJ45,RIGHT(FIXED(P_15号様式!BJ45,3,FALSE()),4),""))</f>
        <v/>
      </c>
      <c r="O115" s="29" t="str">
        <f aca="false">IF(P_15号様式!BM45&lt;&gt;"",TEXT(INT(P_15号様式!BM45),"#,##0"),"")</f>
        <v/>
      </c>
      <c r="P115" s="30" t="str">
        <f aca="false">IF(P_15号様式!BM45="","",IF(VALUE(FIXED(P_15号様式!BM45,0,TRUE()))&lt;&gt;P_15号様式!BM45,RIGHT(FIXED(P_15号様式!BM45,3,FALSE()),4),""))</f>
        <v/>
      </c>
      <c r="Q115" s="29" t="str">
        <f aca="false">IF(P_15号様式!BP45&lt;&gt;"",TEXT(INT(P_15号様式!BP45),"#,##0"),"")</f>
        <v/>
      </c>
      <c r="R115" s="30" t="str">
        <f aca="false">IF(P_15号様式!BP45="","",IF(VALUE(FIXED(P_15号様式!BP45,0,TRUE()))&lt;&gt;P_15号様式!BP45,RIGHT(FIXED(P_15号様式!BP45,3,FALSE()),4),""))</f>
        <v/>
      </c>
      <c r="S115" s="29" t="str">
        <f aca="false">IF(P_15号様式!BS45&lt;&gt;"",TEXT(INT(P_15号様式!BS45),"#,##0"),"")</f>
        <v/>
      </c>
      <c r="T115" s="30" t="str">
        <f aca="false">IF(P_15号様式!BS45="","",IF(VALUE(FIXED(P_15号様式!BS45,0,TRUE()))&lt;&gt;P_15号様式!BS45,RIGHT(FIXED(P_15号様式!BS45,3,FALSE()),4),""))</f>
        <v/>
      </c>
      <c r="U115" s="29" t="str">
        <f aca="false">IF(P_15号様式!BV45&lt;&gt;"",TEXT(INT(P_15号様式!BV45),"#,##0"),"")</f>
        <v/>
      </c>
      <c r="V115" s="30" t="str">
        <f aca="false">IF(P_15号様式!BV45="","",IF(VALUE(FIXED(P_15号様式!BV45,0,TRUE()))&lt;&gt;P_15号様式!BV45,RIGHT(FIXED(P_15号様式!BV45,3,FALSE()),4),""))</f>
        <v/>
      </c>
      <c r="W115" s="29" t="str">
        <f aca="false">IF(P_15号様式!BY45&lt;&gt;"",TEXT(INT(P_15号様式!BY45),"#,##0"),"")</f>
        <v>733,260</v>
      </c>
      <c r="X115" s="29"/>
      <c r="Y115" s="30" t="str">
        <f aca="false">IF(P_15号様式!BY45="","",IF(VALUE(FIXED(P_15号様式!BY45,0,TRUE()))&lt;&gt;P_15号様式!BY45,RIGHT(FIXED(P_15号様式!BY45,3,FALSE()),4),""))</f>
        <v/>
      </c>
    </row>
    <row r="116" s="31" customFormat="true" ht="12" hidden="false" customHeight="true" outlineLevel="0" collapsed="false">
      <c r="A116" s="36"/>
      <c r="B116" s="36"/>
      <c r="C116" s="37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</row>
  </sheetData>
  <mergeCells count="274">
    <mergeCell ref="A1:D2"/>
    <mergeCell ref="I1:N2"/>
    <mergeCell ref="W1:Y2"/>
    <mergeCell ref="B3:F3"/>
    <mergeCell ref="M3:N3"/>
    <mergeCell ref="P3:S3"/>
    <mergeCell ref="V3:W3"/>
    <mergeCell ref="B4:E4"/>
    <mergeCell ref="P4:S4"/>
    <mergeCell ref="V4:W4"/>
    <mergeCell ref="W5:Y5"/>
    <mergeCell ref="A6:B10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Y10"/>
    <mergeCell ref="C7:D8"/>
    <mergeCell ref="E7:F8"/>
    <mergeCell ref="G7:H8"/>
    <mergeCell ref="I7:J8"/>
    <mergeCell ref="K7:L8"/>
    <mergeCell ref="M7:N8"/>
    <mergeCell ref="O7:P8"/>
    <mergeCell ref="Q7:R8"/>
    <mergeCell ref="S7:T8"/>
    <mergeCell ref="U7:V8"/>
    <mergeCell ref="C9:D10"/>
    <mergeCell ref="E9:F10"/>
    <mergeCell ref="G9:H10"/>
    <mergeCell ref="I9:J10"/>
    <mergeCell ref="K9:L10"/>
    <mergeCell ref="M9:N10"/>
    <mergeCell ref="O9:P10"/>
    <mergeCell ref="Q9:R10"/>
    <mergeCell ref="S9:T10"/>
    <mergeCell ref="U9:V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34:B34"/>
    <mergeCell ref="W34:X34"/>
    <mergeCell ref="A35:B35"/>
    <mergeCell ref="W35:X35"/>
    <mergeCell ref="A36:B36"/>
    <mergeCell ref="W36:X36"/>
    <mergeCell ref="A37:B37"/>
    <mergeCell ref="W37:X37"/>
    <mergeCell ref="A38:B38"/>
    <mergeCell ref="W38:X38"/>
    <mergeCell ref="A39:B39"/>
    <mergeCell ref="W39:X39"/>
    <mergeCell ref="A40:B40"/>
    <mergeCell ref="W40:X40"/>
    <mergeCell ref="A41:B41"/>
    <mergeCell ref="W41:X41"/>
    <mergeCell ref="A42:B42"/>
    <mergeCell ref="W42:X42"/>
    <mergeCell ref="A43:B43"/>
    <mergeCell ref="W43:X43"/>
    <mergeCell ref="A44:B44"/>
    <mergeCell ref="W44:X44"/>
    <mergeCell ref="A45:B45"/>
    <mergeCell ref="W45:X45"/>
    <mergeCell ref="A46:B46"/>
    <mergeCell ref="W46:X46"/>
    <mergeCell ref="A47:B47"/>
    <mergeCell ref="W47:X47"/>
    <mergeCell ref="A48:B48"/>
    <mergeCell ref="W48:X48"/>
    <mergeCell ref="A49:B49"/>
    <mergeCell ref="W49:X49"/>
    <mergeCell ref="A50:B50"/>
    <mergeCell ref="W50:X50"/>
    <mergeCell ref="A51:B51"/>
    <mergeCell ref="W51:X51"/>
    <mergeCell ref="A52:B52"/>
    <mergeCell ref="W52:X52"/>
    <mergeCell ref="A53:B53"/>
    <mergeCell ref="W53:X53"/>
    <mergeCell ref="A55:B55"/>
    <mergeCell ref="W55:X55"/>
    <mergeCell ref="A56:B56"/>
    <mergeCell ref="W56:X56"/>
    <mergeCell ref="A57:B57"/>
    <mergeCell ref="W57:X57"/>
    <mergeCell ref="A58:B58"/>
    <mergeCell ref="W58:X58"/>
    <mergeCell ref="A59:D60"/>
    <mergeCell ref="I59:N60"/>
    <mergeCell ref="W59:Y60"/>
    <mergeCell ref="B61:F61"/>
    <mergeCell ref="M61:N61"/>
    <mergeCell ref="P61:S61"/>
    <mergeCell ref="V61:W61"/>
    <mergeCell ref="B62:E62"/>
    <mergeCell ref="P62:S62"/>
    <mergeCell ref="V62:W62"/>
    <mergeCell ref="W63:Y63"/>
    <mergeCell ref="A64:B68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Y68"/>
    <mergeCell ref="C65:D66"/>
    <mergeCell ref="E65:F66"/>
    <mergeCell ref="G65:H66"/>
    <mergeCell ref="I65:J66"/>
    <mergeCell ref="K65:L66"/>
    <mergeCell ref="M65:N66"/>
    <mergeCell ref="O65:P66"/>
    <mergeCell ref="Q65:R66"/>
    <mergeCell ref="S65:T66"/>
    <mergeCell ref="U65:V66"/>
    <mergeCell ref="C67:D68"/>
    <mergeCell ref="E67:F68"/>
    <mergeCell ref="G67:H68"/>
    <mergeCell ref="I67:J68"/>
    <mergeCell ref="K67:L68"/>
    <mergeCell ref="M67:N68"/>
    <mergeCell ref="O67:P68"/>
    <mergeCell ref="Q67:R68"/>
    <mergeCell ref="S67:T68"/>
    <mergeCell ref="U67:V68"/>
    <mergeCell ref="A69:B69"/>
    <mergeCell ref="W69:X69"/>
    <mergeCell ref="A70:B70"/>
    <mergeCell ref="W70:X70"/>
    <mergeCell ref="A71:B71"/>
    <mergeCell ref="W71:X71"/>
    <mergeCell ref="A72:B72"/>
    <mergeCell ref="W72:X72"/>
    <mergeCell ref="A73:B73"/>
    <mergeCell ref="W73:X73"/>
    <mergeCell ref="A74:B74"/>
    <mergeCell ref="W74:X74"/>
    <mergeCell ref="A75:B75"/>
    <mergeCell ref="W75:X75"/>
    <mergeCell ref="A76:B76"/>
    <mergeCell ref="W76:X76"/>
    <mergeCell ref="A77:B77"/>
    <mergeCell ref="W77:X77"/>
    <mergeCell ref="A78:B78"/>
    <mergeCell ref="W78:X78"/>
    <mergeCell ref="A79:B79"/>
    <mergeCell ref="W79:X79"/>
    <mergeCell ref="A80:B80"/>
    <mergeCell ref="W80:X80"/>
    <mergeCell ref="A81:B81"/>
    <mergeCell ref="W81:X81"/>
    <mergeCell ref="A82:B82"/>
    <mergeCell ref="W82:X82"/>
    <mergeCell ref="A83:B83"/>
    <mergeCell ref="W83:X83"/>
    <mergeCell ref="A84:B84"/>
    <mergeCell ref="W84:X84"/>
    <mergeCell ref="A85:B85"/>
    <mergeCell ref="W85:X85"/>
    <mergeCell ref="A86:B86"/>
    <mergeCell ref="W86:X86"/>
    <mergeCell ref="A87:B87"/>
    <mergeCell ref="W87:X87"/>
    <mergeCell ref="A88:B88"/>
    <mergeCell ref="W88:X88"/>
    <mergeCell ref="A89:B89"/>
    <mergeCell ref="W89:X89"/>
    <mergeCell ref="A90:B90"/>
    <mergeCell ref="W90:X90"/>
    <mergeCell ref="A91:B91"/>
    <mergeCell ref="W91:X91"/>
    <mergeCell ref="A92:B92"/>
    <mergeCell ref="W92:X92"/>
    <mergeCell ref="A93:B93"/>
    <mergeCell ref="W93:X93"/>
    <mergeCell ref="A94:B94"/>
    <mergeCell ref="W94:X94"/>
    <mergeCell ref="A95:B95"/>
    <mergeCell ref="W95:X95"/>
    <mergeCell ref="A96:B96"/>
    <mergeCell ref="W96:X96"/>
    <mergeCell ref="A97:B97"/>
    <mergeCell ref="W97:X97"/>
    <mergeCell ref="A98:B98"/>
    <mergeCell ref="W98:X98"/>
    <mergeCell ref="A99:B99"/>
    <mergeCell ref="W99:X99"/>
    <mergeCell ref="A100:B100"/>
    <mergeCell ref="W100:X100"/>
    <mergeCell ref="A101:B101"/>
    <mergeCell ref="W101:X101"/>
    <mergeCell ref="A102:B102"/>
    <mergeCell ref="W102:X102"/>
    <mergeCell ref="A103:B103"/>
    <mergeCell ref="W103:X103"/>
    <mergeCell ref="A104:B104"/>
    <mergeCell ref="W104:X104"/>
    <mergeCell ref="A105:B105"/>
    <mergeCell ref="W105:X105"/>
    <mergeCell ref="A106:B106"/>
    <mergeCell ref="W106:X106"/>
    <mergeCell ref="A107:B107"/>
    <mergeCell ref="W107:X107"/>
    <mergeCell ref="A108:B108"/>
    <mergeCell ref="W108:X108"/>
    <mergeCell ref="A109:B109"/>
    <mergeCell ref="W109:X109"/>
    <mergeCell ref="A110:B110"/>
    <mergeCell ref="W110:X110"/>
    <mergeCell ref="A111:B111"/>
    <mergeCell ref="W111:X111"/>
    <mergeCell ref="A113:B113"/>
    <mergeCell ref="W113:X113"/>
    <mergeCell ref="A114:B114"/>
    <mergeCell ref="W114:X114"/>
    <mergeCell ref="A115:B115"/>
    <mergeCell ref="W115:X115"/>
    <mergeCell ref="A116:B116"/>
    <mergeCell ref="W116:X116"/>
  </mergeCells>
  <printOptions headings="false" gridLines="false" gridLinesSet="true" horizontalCentered="false" verticalCentered="false"/>
  <pageMargins left="0.7875" right="0.39375" top="0.196527777777778" bottom="0.0784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28125" defaultRowHeight="13.5" zeroHeight="false" outlineLevelRow="0" outlineLevelCol="0"/>
  <cols>
    <col collapsed="false" customWidth="false" hidden="false" outlineLevel="0" max="1" min="1" style="38" width="10.28"/>
    <col collapsed="false" customWidth="true" hidden="false" outlineLevel="0" max="2" min="2" style="38" width="13.28"/>
    <col collapsed="false" customWidth="false" hidden="false" outlineLevel="0" max="257" min="3" style="38" width="10.28"/>
  </cols>
  <sheetData>
    <row r="1" customFormat="false" ht="13.5" hidden="false" customHeight="false" outlineLevel="0" collapsed="false">
      <c r="A1" s="39" t="s">
        <v>12</v>
      </c>
      <c r="B1" s="40" t="n">
        <v>42561</v>
      </c>
    </row>
    <row r="2" customFormat="false" ht="13.5" hidden="false" customHeight="false" outlineLevel="0" collapsed="false">
      <c r="A2" s="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>
    <row r="1" customFormat="false" ht="12" hidden="false" customHeight="false" outlineLevel="0" collapsed="false">
      <c r="A1" s="42" t="s">
        <v>13</v>
      </c>
      <c r="B1" s="42" t="s">
        <v>14</v>
      </c>
      <c r="C1" s="42" t="s">
        <v>15</v>
      </c>
      <c r="D1" s="42" t="s">
        <v>16</v>
      </c>
      <c r="E1" s="42" t="s">
        <v>17</v>
      </c>
      <c r="F1" s="42" t="s">
        <v>18</v>
      </c>
      <c r="G1" s="42" t="s">
        <v>19</v>
      </c>
      <c r="H1" s="42" t="s">
        <v>20</v>
      </c>
      <c r="I1" s="42" t="s">
        <v>21</v>
      </c>
      <c r="J1" s="42" t="s">
        <v>22</v>
      </c>
      <c r="K1" s="42" t="s">
        <v>23</v>
      </c>
      <c r="L1" s="42" t="s">
        <v>24</v>
      </c>
      <c r="M1" s="42" t="s">
        <v>25</v>
      </c>
      <c r="N1" s="42" t="s">
        <v>26</v>
      </c>
      <c r="O1" s="42" t="s">
        <v>27</v>
      </c>
      <c r="P1" s="42" t="s">
        <v>28</v>
      </c>
      <c r="Q1" s="42" t="s">
        <v>29</v>
      </c>
      <c r="R1" s="42" t="s">
        <v>30</v>
      </c>
      <c r="S1" s="42" t="s">
        <v>31</v>
      </c>
      <c r="T1" s="42" t="s">
        <v>32</v>
      </c>
      <c r="U1" s="42" t="s">
        <v>33</v>
      </c>
      <c r="V1" s="42" t="s">
        <v>34</v>
      </c>
      <c r="W1" s="42" t="s">
        <v>35</v>
      </c>
      <c r="X1" s="42" t="s">
        <v>36</v>
      </c>
      <c r="Y1" s="42" t="s">
        <v>37</v>
      </c>
      <c r="Z1" s="42" t="s">
        <v>38</v>
      </c>
      <c r="AA1" s="42" t="s">
        <v>39</v>
      </c>
      <c r="AB1" s="42" t="s">
        <v>40</v>
      </c>
      <c r="AC1" s="42" t="s">
        <v>41</v>
      </c>
      <c r="AD1" s="42" t="s">
        <v>42</v>
      </c>
      <c r="AE1" s="42" t="s">
        <v>43</v>
      </c>
      <c r="AF1" s="42" t="s">
        <v>44</v>
      </c>
      <c r="AG1" s="42" t="s">
        <v>45</v>
      </c>
      <c r="AH1" s="42" t="s">
        <v>46</v>
      </c>
      <c r="AI1" s="42" t="s">
        <v>47</v>
      </c>
      <c r="AJ1" s="42" t="s">
        <v>48</v>
      </c>
      <c r="AK1" s="42" t="s">
        <v>49</v>
      </c>
      <c r="AL1" s="42" t="s">
        <v>50</v>
      </c>
      <c r="AM1" s="42" t="s">
        <v>51</v>
      </c>
      <c r="AN1" s="42" t="s">
        <v>52</v>
      </c>
      <c r="AO1" s="42" t="s">
        <v>53</v>
      </c>
      <c r="AP1" s="42" t="s">
        <v>54</v>
      </c>
      <c r="AQ1" s="42" t="s">
        <v>55</v>
      </c>
      <c r="AR1" s="42" t="s">
        <v>56</v>
      </c>
      <c r="AS1" s="42" t="s">
        <v>57</v>
      </c>
      <c r="AT1" s="42" t="s">
        <v>58</v>
      </c>
      <c r="AU1" s="42" t="s">
        <v>59</v>
      </c>
      <c r="AV1" s="42" t="s">
        <v>60</v>
      </c>
      <c r="AW1" s="42" t="s">
        <v>61</v>
      </c>
      <c r="AX1" s="42" t="s">
        <v>62</v>
      </c>
      <c r="AY1" s="42" t="s">
        <v>63</v>
      </c>
      <c r="AZ1" s="42" t="s">
        <v>64</v>
      </c>
      <c r="BA1" s="42" t="s">
        <v>65</v>
      </c>
      <c r="BB1" s="42" t="s">
        <v>66</v>
      </c>
      <c r="BC1" s="42" t="s">
        <v>67</v>
      </c>
      <c r="BD1" s="42" t="s">
        <v>68</v>
      </c>
      <c r="BE1" s="42" t="s">
        <v>69</v>
      </c>
      <c r="BF1" s="42" t="s">
        <v>70</v>
      </c>
      <c r="BG1" s="42" t="s">
        <v>71</v>
      </c>
      <c r="BH1" s="42" t="s">
        <v>72</v>
      </c>
      <c r="BI1" s="42" t="s">
        <v>73</v>
      </c>
      <c r="BJ1" s="42" t="s">
        <v>74</v>
      </c>
      <c r="BK1" s="42" t="s">
        <v>75</v>
      </c>
      <c r="BL1" s="42" t="s">
        <v>76</v>
      </c>
      <c r="BM1" s="42" t="s">
        <v>77</v>
      </c>
      <c r="BN1" s="42" t="s">
        <v>78</v>
      </c>
      <c r="BO1" s="42" t="s">
        <v>79</v>
      </c>
      <c r="BP1" s="42" t="s">
        <v>80</v>
      </c>
      <c r="BQ1" s="42" t="s">
        <v>81</v>
      </c>
      <c r="BR1" s="42" t="s">
        <v>82</v>
      </c>
      <c r="BS1" s="42" t="s">
        <v>83</v>
      </c>
      <c r="BT1" s="42" t="s">
        <v>84</v>
      </c>
      <c r="BU1" s="42" t="s">
        <v>85</v>
      </c>
      <c r="BV1" s="42" t="s">
        <v>86</v>
      </c>
      <c r="BW1" s="42" t="s">
        <v>87</v>
      </c>
      <c r="BX1" s="42" t="s">
        <v>88</v>
      </c>
      <c r="BY1" s="42" t="s">
        <v>11</v>
      </c>
      <c r="BZ1" s="42" t="s">
        <v>89</v>
      </c>
      <c r="CA1" s="42" t="s">
        <v>90</v>
      </c>
      <c r="CB1" s="42" t="s">
        <v>91</v>
      </c>
      <c r="CC1" s="42" t="s">
        <v>92</v>
      </c>
      <c r="CD1" s="42" t="s">
        <v>93</v>
      </c>
      <c r="CE1" s="42" t="s">
        <v>94</v>
      </c>
      <c r="CF1" s="42" t="s">
        <v>95</v>
      </c>
      <c r="CG1" s="42" t="s">
        <v>96</v>
      </c>
      <c r="CH1" s="42" t="s">
        <v>97</v>
      </c>
    </row>
    <row r="2" customFormat="false" ht="12" hidden="false" customHeight="false" outlineLevel="0" collapsed="false">
      <c r="A2" s="42" t="n">
        <v>1</v>
      </c>
      <c r="B2" s="42" t="n">
        <v>1</v>
      </c>
      <c r="C2" s="42" t="s">
        <v>98</v>
      </c>
      <c r="D2" s="43" t="s">
        <v>99</v>
      </c>
      <c r="E2" s="42" t="s">
        <v>100</v>
      </c>
      <c r="F2" s="42" t="s">
        <v>101</v>
      </c>
      <c r="G2" s="43" t="n">
        <v>131000</v>
      </c>
      <c r="H2" s="43" t="s">
        <v>102</v>
      </c>
      <c r="I2" s="42" t="s">
        <v>103</v>
      </c>
      <c r="J2" s="42" t="s">
        <v>104</v>
      </c>
      <c r="K2" s="43" t="n">
        <v>84500</v>
      </c>
      <c r="L2" s="43" t="s">
        <v>105</v>
      </c>
      <c r="M2" s="42" t="s">
        <v>106</v>
      </c>
      <c r="N2" s="42" t="s">
        <v>107</v>
      </c>
      <c r="O2" s="43" t="n">
        <v>12000</v>
      </c>
      <c r="P2" s="43" t="s">
        <v>108</v>
      </c>
      <c r="Q2" s="42" t="s">
        <v>103</v>
      </c>
      <c r="R2" s="42" t="s">
        <v>109</v>
      </c>
      <c r="S2" s="43" t="n">
        <v>16000</v>
      </c>
      <c r="AR2" s="43" t="n">
        <v>243500</v>
      </c>
      <c r="AS2" s="43" t="n">
        <v>363880</v>
      </c>
      <c r="AT2" s="43" t="n">
        <v>66986</v>
      </c>
      <c r="AU2" s="43" t="n">
        <v>430866</v>
      </c>
      <c r="AV2" s="43" t="n">
        <v>193037</v>
      </c>
      <c r="AW2" s="43" t="n">
        <v>22105</v>
      </c>
      <c r="AX2" s="43" t="n">
        <v>215142</v>
      </c>
      <c r="AY2" s="43" t="n">
        <v>35750</v>
      </c>
      <c r="AZ2" s="43" t="n">
        <v>5840</v>
      </c>
      <c r="BA2" s="43" t="n">
        <v>41590</v>
      </c>
      <c r="BB2" s="43" t="n">
        <v>41025</v>
      </c>
      <c r="BC2" s="43" t="n">
        <v>4637</v>
      </c>
      <c r="BD2" s="43" t="n">
        <v>45662</v>
      </c>
      <c r="BW2" s="43" t="n">
        <v>633692</v>
      </c>
      <c r="BX2" s="43" t="n">
        <v>99568</v>
      </c>
      <c r="BY2" s="43" t="n">
        <v>733260</v>
      </c>
      <c r="BZ2" s="42" t="s">
        <v>110</v>
      </c>
      <c r="CA2" s="43" t="s">
        <v>111</v>
      </c>
      <c r="CB2" s="43" t="n">
        <v>9</v>
      </c>
      <c r="CC2" s="44" t="n">
        <v>0.0416666666666667</v>
      </c>
      <c r="CD2" s="44"/>
      <c r="CE2" s="43" t="s">
        <v>112</v>
      </c>
      <c r="CF2" s="43" t="s">
        <v>112</v>
      </c>
      <c r="CG2" s="43" t="n">
        <v>96.7449876737134</v>
      </c>
      <c r="CH2" s="43" t="n">
        <v>96.7449876737134</v>
      </c>
    </row>
    <row r="3" customFormat="false" ht="12" hidden="false" customHeight="false" outlineLevel="0" collapsed="false">
      <c r="A3" s="43" t="n">
        <v>1</v>
      </c>
      <c r="B3" s="43" t="n">
        <v>2</v>
      </c>
      <c r="C3" s="42" t="s">
        <v>113</v>
      </c>
      <c r="D3" s="43" t="s">
        <v>99</v>
      </c>
      <c r="E3" s="42" t="s">
        <v>100</v>
      </c>
      <c r="F3" s="42" t="s">
        <v>101</v>
      </c>
      <c r="G3" s="43" t="n">
        <v>20500</v>
      </c>
      <c r="H3" s="43" t="s">
        <v>102</v>
      </c>
      <c r="I3" s="42" t="s">
        <v>103</v>
      </c>
      <c r="J3" s="42" t="s">
        <v>104</v>
      </c>
      <c r="K3" s="43" t="n">
        <v>9500</v>
      </c>
      <c r="L3" s="43" t="s">
        <v>105</v>
      </c>
      <c r="M3" s="42" t="s">
        <v>106</v>
      </c>
      <c r="N3" s="42" t="s">
        <v>107</v>
      </c>
      <c r="O3" s="43" t="n">
        <v>2000</v>
      </c>
      <c r="P3" s="43" t="s">
        <v>108</v>
      </c>
      <c r="Q3" s="42" t="s">
        <v>103</v>
      </c>
      <c r="R3" s="42" t="s">
        <v>109</v>
      </c>
      <c r="S3" s="43" t="n">
        <v>3000</v>
      </c>
      <c r="AR3" s="43" t="n">
        <v>35000</v>
      </c>
      <c r="AS3" s="43" t="n">
        <v>363880</v>
      </c>
      <c r="AT3" s="43" t="n">
        <v>66986</v>
      </c>
      <c r="AU3" s="43" t="n">
        <v>430866</v>
      </c>
      <c r="AV3" s="43" t="n">
        <v>193037</v>
      </c>
      <c r="AW3" s="43" t="n">
        <v>22105</v>
      </c>
      <c r="AX3" s="43" t="n">
        <v>215142</v>
      </c>
      <c r="AY3" s="43" t="n">
        <v>35750</v>
      </c>
      <c r="AZ3" s="43" t="n">
        <v>5840</v>
      </c>
      <c r="BA3" s="43" t="n">
        <v>41590</v>
      </c>
      <c r="BB3" s="43" t="n">
        <v>41025</v>
      </c>
      <c r="BC3" s="43" t="n">
        <v>4637</v>
      </c>
      <c r="BD3" s="43" t="n">
        <v>45662</v>
      </c>
      <c r="BW3" s="43" t="n">
        <v>633692</v>
      </c>
      <c r="BX3" s="43" t="n">
        <v>99568</v>
      </c>
      <c r="BY3" s="43" t="n">
        <v>733260</v>
      </c>
      <c r="BZ3" s="42" t="s">
        <v>110</v>
      </c>
      <c r="CA3" s="43" t="s">
        <v>111</v>
      </c>
      <c r="CB3" s="43" t="n">
        <v>9</v>
      </c>
      <c r="CC3" s="44" t="n">
        <v>0.0416666666666667</v>
      </c>
      <c r="CD3" s="44"/>
      <c r="CE3" s="43" t="s">
        <v>112</v>
      </c>
      <c r="CF3" s="43" t="s">
        <v>112</v>
      </c>
      <c r="CG3" s="43" t="n">
        <v>96.7449876737134</v>
      </c>
      <c r="CH3" s="43" t="n">
        <v>96.7449876737134</v>
      </c>
    </row>
    <row r="4" customFormat="false" ht="12" hidden="false" customHeight="false" outlineLevel="0" collapsed="false">
      <c r="A4" s="43" t="n">
        <v>1</v>
      </c>
      <c r="B4" s="43" t="n">
        <v>3</v>
      </c>
      <c r="C4" s="42" t="s">
        <v>114</v>
      </c>
      <c r="D4" s="43" t="s">
        <v>99</v>
      </c>
      <c r="E4" s="42" t="s">
        <v>100</v>
      </c>
      <c r="F4" s="42" t="s">
        <v>101</v>
      </c>
      <c r="G4" s="43" t="n">
        <v>6342</v>
      </c>
      <c r="H4" s="43" t="s">
        <v>102</v>
      </c>
      <c r="I4" s="42" t="s">
        <v>103</v>
      </c>
      <c r="J4" s="42" t="s">
        <v>104</v>
      </c>
      <c r="K4" s="43" t="n">
        <v>2443</v>
      </c>
      <c r="L4" s="43" t="s">
        <v>105</v>
      </c>
      <c r="M4" s="42" t="s">
        <v>106</v>
      </c>
      <c r="N4" s="42" t="s">
        <v>107</v>
      </c>
      <c r="O4" s="43" t="n">
        <v>621</v>
      </c>
      <c r="P4" s="43" t="s">
        <v>108</v>
      </c>
      <c r="Q4" s="42" t="s">
        <v>103</v>
      </c>
      <c r="R4" s="42" t="s">
        <v>109</v>
      </c>
      <c r="S4" s="43" t="n">
        <v>539</v>
      </c>
      <c r="AR4" s="43" t="n">
        <v>9945</v>
      </c>
      <c r="AS4" s="43" t="n">
        <v>363880</v>
      </c>
      <c r="AT4" s="43" t="n">
        <v>66986</v>
      </c>
      <c r="AU4" s="43" t="n">
        <v>430866</v>
      </c>
      <c r="AV4" s="43" t="n">
        <v>193037</v>
      </c>
      <c r="AW4" s="43" t="n">
        <v>22105</v>
      </c>
      <c r="AX4" s="43" t="n">
        <v>215142</v>
      </c>
      <c r="AY4" s="43" t="n">
        <v>35750</v>
      </c>
      <c r="AZ4" s="43" t="n">
        <v>5840</v>
      </c>
      <c r="BA4" s="43" t="n">
        <v>41590</v>
      </c>
      <c r="BB4" s="43" t="n">
        <v>41025</v>
      </c>
      <c r="BC4" s="43" t="n">
        <v>4637</v>
      </c>
      <c r="BD4" s="43" t="n">
        <v>45662</v>
      </c>
      <c r="BW4" s="43" t="n">
        <v>633692</v>
      </c>
      <c r="BX4" s="43" t="n">
        <v>99568</v>
      </c>
      <c r="BY4" s="43" t="n">
        <v>733260</v>
      </c>
      <c r="BZ4" s="42" t="s">
        <v>110</v>
      </c>
      <c r="CA4" s="43" t="s">
        <v>111</v>
      </c>
      <c r="CB4" s="43" t="n">
        <v>9</v>
      </c>
      <c r="CC4" s="44" t="n">
        <v>0.0416666666666667</v>
      </c>
      <c r="CD4" s="44"/>
      <c r="CE4" s="43" t="s">
        <v>112</v>
      </c>
      <c r="CF4" s="43" t="s">
        <v>112</v>
      </c>
      <c r="CG4" s="43" t="n">
        <v>96.7449876737134</v>
      </c>
      <c r="CH4" s="43" t="n">
        <v>96.7449876737134</v>
      </c>
    </row>
    <row r="5" customFormat="false" ht="12" hidden="false" customHeight="false" outlineLevel="0" collapsed="false">
      <c r="A5" s="43" t="n">
        <v>1</v>
      </c>
      <c r="B5" s="43" t="n">
        <v>4</v>
      </c>
      <c r="C5" s="42" t="s">
        <v>115</v>
      </c>
      <c r="D5" s="43" t="s">
        <v>99</v>
      </c>
      <c r="E5" s="42" t="s">
        <v>100</v>
      </c>
      <c r="F5" s="42" t="s">
        <v>101</v>
      </c>
      <c r="G5" s="43" t="n">
        <v>6771</v>
      </c>
      <c r="H5" s="43" t="s">
        <v>102</v>
      </c>
      <c r="I5" s="42" t="s">
        <v>103</v>
      </c>
      <c r="J5" s="42" t="s">
        <v>104</v>
      </c>
      <c r="K5" s="43" t="n">
        <v>2807</v>
      </c>
      <c r="L5" s="43" t="s">
        <v>105</v>
      </c>
      <c r="M5" s="42" t="s">
        <v>106</v>
      </c>
      <c r="N5" s="42" t="s">
        <v>107</v>
      </c>
      <c r="O5" s="43" t="n">
        <v>671</v>
      </c>
      <c r="P5" s="43" t="s">
        <v>108</v>
      </c>
      <c r="Q5" s="42" t="s">
        <v>103</v>
      </c>
      <c r="R5" s="42" t="s">
        <v>109</v>
      </c>
      <c r="S5" s="43" t="n">
        <v>652</v>
      </c>
      <c r="AR5" s="43" t="n">
        <v>10901</v>
      </c>
      <c r="AS5" s="43" t="n">
        <v>363880</v>
      </c>
      <c r="AT5" s="43" t="n">
        <v>66986</v>
      </c>
      <c r="AU5" s="43" t="n">
        <v>430866</v>
      </c>
      <c r="AV5" s="43" t="n">
        <v>193037</v>
      </c>
      <c r="AW5" s="43" t="n">
        <v>22105</v>
      </c>
      <c r="AX5" s="43" t="n">
        <v>215142</v>
      </c>
      <c r="AY5" s="43" t="n">
        <v>35750</v>
      </c>
      <c r="AZ5" s="43" t="n">
        <v>5840</v>
      </c>
      <c r="BA5" s="43" t="n">
        <v>41590</v>
      </c>
      <c r="BB5" s="43" t="n">
        <v>41025</v>
      </c>
      <c r="BC5" s="43" t="n">
        <v>4637</v>
      </c>
      <c r="BD5" s="43" t="n">
        <v>45662</v>
      </c>
      <c r="BW5" s="43" t="n">
        <v>633692</v>
      </c>
      <c r="BX5" s="43" t="n">
        <v>99568</v>
      </c>
      <c r="BY5" s="43" t="n">
        <v>733260</v>
      </c>
      <c r="BZ5" s="42" t="s">
        <v>110</v>
      </c>
      <c r="CA5" s="43" t="s">
        <v>111</v>
      </c>
      <c r="CB5" s="43" t="n">
        <v>9</v>
      </c>
      <c r="CC5" s="44" t="n">
        <v>0.0416666666666667</v>
      </c>
      <c r="CD5" s="44"/>
      <c r="CE5" s="43" t="s">
        <v>112</v>
      </c>
      <c r="CF5" s="43" t="s">
        <v>112</v>
      </c>
      <c r="CG5" s="43" t="n">
        <v>96.7449876737134</v>
      </c>
      <c r="CH5" s="43" t="n">
        <v>96.7449876737134</v>
      </c>
    </row>
    <row r="6" customFormat="false" ht="12" hidden="false" customHeight="false" outlineLevel="0" collapsed="false">
      <c r="A6" s="43" t="n">
        <v>1</v>
      </c>
      <c r="B6" s="43" t="n">
        <v>5</v>
      </c>
      <c r="C6" s="42" t="s">
        <v>116</v>
      </c>
      <c r="D6" s="43" t="s">
        <v>99</v>
      </c>
      <c r="E6" s="42" t="s">
        <v>100</v>
      </c>
      <c r="F6" s="42" t="s">
        <v>101</v>
      </c>
      <c r="G6" s="43" t="n">
        <v>15123</v>
      </c>
      <c r="H6" s="43" t="s">
        <v>102</v>
      </c>
      <c r="I6" s="42" t="s">
        <v>103</v>
      </c>
      <c r="J6" s="42" t="s">
        <v>104</v>
      </c>
      <c r="K6" s="43" t="n">
        <v>6391</v>
      </c>
      <c r="L6" s="43" t="s">
        <v>105</v>
      </c>
      <c r="M6" s="42" t="s">
        <v>106</v>
      </c>
      <c r="N6" s="42" t="s">
        <v>107</v>
      </c>
      <c r="O6" s="43" t="n">
        <v>1369</v>
      </c>
      <c r="P6" s="43" t="s">
        <v>108</v>
      </c>
      <c r="Q6" s="42" t="s">
        <v>103</v>
      </c>
      <c r="R6" s="42" t="s">
        <v>109</v>
      </c>
      <c r="S6" s="43" t="n">
        <v>1879</v>
      </c>
      <c r="AR6" s="43" t="n">
        <v>24762</v>
      </c>
      <c r="AS6" s="43" t="n">
        <v>363880</v>
      </c>
      <c r="AT6" s="43" t="n">
        <v>66986</v>
      </c>
      <c r="AU6" s="43" t="n">
        <v>430866</v>
      </c>
      <c r="AV6" s="43" t="n">
        <v>193037</v>
      </c>
      <c r="AW6" s="43" t="n">
        <v>22105</v>
      </c>
      <c r="AX6" s="43" t="n">
        <v>215142</v>
      </c>
      <c r="AY6" s="43" t="n">
        <v>35750</v>
      </c>
      <c r="AZ6" s="43" t="n">
        <v>5840</v>
      </c>
      <c r="BA6" s="43" t="n">
        <v>41590</v>
      </c>
      <c r="BB6" s="43" t="n">
        <v>41025</v>
      </c>
      <c r="BC6" s="43" t="n">
        <v>4637</v>
      </c>
      <c r="BD6" s="43" t="n">
        <v>45662</v>
      </c>
      <c r="BW6" s="43" t="n">
        <v>633692</v>
      </c>
      <c r="BX6" s="43" t="n">
        <v>99568</v>
      </c>
      <c r="BY6" s="43" t="n">
        <v>733260</v>
      </c>
      <c r="BZ6" s="42" t="s">
        <v>110</v>
      </c>
      <c r="CA6" s="43" t="s">
        <v>111</v>
      </c>
      <c r="CB6" s="43" t="n">
        <v>9</v>
      </c>
      <c r="CC6" s="44" t="n">
        <v>0.0416666666666667</v>
      </c>
      <c r="CD6" s="44"/>
      <c r="CE6" s="43" t="s">
        <v>112</v>
      </c>
      <c r="CF6" s="43" t="s">
        <v>112</v>
      </c>
      <c r="CG6" s="43" t="n">
        <v>96.7449876737134</v>
      </c>
      <c r="CH6" s="43" t="n">
        <v>96.7449876737134</v>
      </c>
    </row>
    <row r="7" customFormat="false" ht="12" hidden="false" customHeight="false" outlineLevel="0" collapsed="false">
      <c r="A7" s="43" t="n">
        <v>1</v>
      </c>
      <c r="B7" s="43" t="n">
        <v>6</v>
      </c>
      <c r="C7" s="42" t="s">
        <v>117</v>
      </c>
      <c r="D7" s="43" t="s">
        <v>99</v>
      </c>
      <c r="E7" s="42" t="s">
        <v>100</v>
      </c>
      <c r="F7" s="42" t="s">
        <v>101</v>
      </c>
      <c r="G7" s="43" t="n">
        <v>11892</v>
      </c>
      <c r="H7" s="43" t="s">
        <v>102</v>
      </c>
      <c r="I7" s="42" t="s">
        <v>103</v>
      </c>
      <c r="J7" s="42" t="s">
        <v>104</v>
      </c>
      <c r="K7" s="43" t="n">
        <v>5145</v>
      </c>
      <c r="L7" s="43" t="s">
        <v>105</v>
      </c>
      <c r="M7" s="42" t="s">
        <v>106</v>
      </c>
      <c r="N7" s="42" t="s">
        <v>107</v>
      </c>
      <c r="O7" s="43" t="n">
        <v>1432</v>
      </c>
      <c r="P7" s="43" t="s">
        <v>108</v>
      </c>
      <c r="Q7" s="42" t="s">
        <v>103</v>
      </c>
      <c r="R7" s="42" t="s">
        <v>109</v>
      </c>
      <c r="S7" s="43" t="n">
        <v>1320</v>
      </c>
      <c r="AR7" s="43" t="n">
        <v>19789</v>
      </c>
      <c r="AS7" s="43" t="n">
        <v>363880</v>
      </c>
      <c r="AT7" s="43" t="n">
        <v>66986</v>
      </c>
      <c r="AU7" s="43" t="n">
        <v>430866</v>
      </c>
      <c r="AV7" s="43" t="n">
        <v>193037</v>
      </c>
      <c r="AW7" s="43" t="n">
        <v>22105</v>
      </c>
      <c r="AX7" s="43" t="n">
        <v>215142</v>
      </c>
      <c r="AY7" s="43" t="n">
        <v>35750</v>
      </c>
      <c r="AZ7" s="43" t="n">
        <v>5840</v>
      </c>
      <c r="BA7" s="43" t="n">
        <v>41590</v>
      </c>
      <c r="BB7" s="43" t="n">
        <v>41025</v>
      </c>
      <c r="BC7" s="43" t="n">
        <v>4637</v>
      </c>
      <c r="BD7" s="43" t="n">
        <v>45662</v>
      </c>
      <c r="BW7" s="43" t="n">
        <v>633692</v>
      </c>
      <c r="BX7" s="43" t="n">
        <v>99568</v>
      </c>
      <c r="BY7" s="43" t="n">
        <v>733260</v>
      </c>
      <c r="BZ7" s="42" t="s">
        <v>110</v>
      </c>
      <c r="CA7" s="43" t="s">
        <v>111</v>
      </c>
      <c r="CB7" s="43" t="n">
        <v>9</v>
      </c>
      <c r="CC7" s="44" t="n">
        <v>0.0416666666666667</v>
      </c>
      <c r="CD7" s="44"/>
      <c r="CE7" s="43" t="s">
        <v>112</v>
      </c>
      <c r="CF7" s="43" t="s">
        <v>112</v>
      </c>
      <c r="CG7" s="43" t="n">
        <v>96.7449876737134</v>
      </c>
      <c r="CH7" s="43" t="n">
        <v>96.7449876737134</v>
      </c>
    </row>
    <row r="8" customFormat="false" ht="12" hidden="false" customHeight="false" outlineLevel="0" collapsed="false">
      <c r="A8" s="43" t="n">
        <v>1</v>
      </c>
      <c r="B8" s="43" t="n">
        <v>7</v>
      </c>
      <c r="C8" s="42" t="s">
        <v>118</v>
      </c>
      <c r="D8" s="43" t="s">
        <v>99</v>
      </c>
      <c r="E8" s="42" t="s">
        <v>100</v>
      </c>
      <c r="F8" s="42" t="s">
        <v>101</v>
      </c>
      <c r="G8" s="43" t="n">
        <v>4635</v>
      </c>
      <c r="H8" s="43" t="s">
        <v>102</v>
      </c>
      <c r="I8" s="42" t="s">
        <v>103</v>
      </c>
      <c r="J8" s="42" t="s">
        <v>104</v>
      </c>
      <c r="K8" s="43" t="n">
        <v>2135</v>
      </c>
      <c r="L8" s="43" t="s">
        <v>105</v>
      </c>
      <c r="M8" s="42" t="s">
        <v>106</v>
      </c>
      <c r="N8" s="42" t="s">
        <v>107</v>
      </c>
      <c r="O8" s="43" t="n">
        <v>381</v>
      </c>
      <c r="P8" s="43" t="s">
        <v>108</v>
      </c>
      <c r="Q8" s="42" t="s">
        <v>103</v>
      </c>
      <c r="R8" s="42" t="s">
        <v>109</v>
      </c>
      <c r="S8" s="43" t="n">
        <v>375</v>
      </c>
      <c r="AR8" s="43" t="n">
        <v>7526</v>
      </c>
      <c r="AS8" s="43" t="n">
        <v>363880</v>
      </c>
      <c r="AT8" s="43" t="n">
        <v>66986</v>
      </c>
      <c r="AU8" s="43" t="n">
        <v>430866</v>
      </c>
      <c r="AV8" s="43" t="n">
        <v>193037</v>
      </c>
      <c r="AW8" s="43" t="n">
        <v>22105</v>
      </c>
      <c r="AX8" s="43" t="n">
        <v>215142</v>
      </c>
      <c r="AY8" s="43" t="n">
        <v>35750</v>
      </c>
      <c r="AZ8" s="43" t="n">
        <v>5840</v>
      </c>
      <c r="BA8" s="43" t="n">
        <v>41590</v>
      </c>
      <c r="BB8" s="43" t="n">
        <v>41025</v>
      </c>
      <c r="BC8" s="43" t="n">
        <v>4637</v>
      </c>
      <c r="BD8" s="43" t="n">
        <v>45662</v>
      </c>
      <c r="BW8" s="43" t="n">
        <v>633692</v>
      </c>
      <c r="BX8" s="43" t="n">
        <v>99568</v>
      </c>
      <c r="BY8" s="43" t="n">
        <v>733260</v>
      </c>
      <c r="BZ8" s="42" t="s">
        <v>110</v>
      </c>
      <c r="CA8" s="43" t="s">
        <v>111</v>
      </c>
      <c r="CB8" s="43" t="n">
        <v>9</v>
      </c>
      <c r="CC8" s="44" t="n">
        <v>0.0416666666666667</v>
      </c>
      <c r="CD8" s="44"/>
      <c r="CE8" s="43" t="s">
        <v>112</v>
      </c>
      <c r="CF8" s="43" t="s">
        <v>112</v>
      </c>
      <c r="CG8" s="43" t="n">
        <v>96.7449876737134</v>
      </c>
      <c r="CH8" s="43" t="n">
        <v>96.7449876737134</v>
      </c>
    </row>
    <row r="9" customFormat="false" ht="12" hidden="false" customHeight="false" outlineLevel="0" collapsed="false">
      <c r="A9" s="43" t="n">
        <v>1</v>
      </c>
      <c r="B9" s="43" t="n">
        <v>8</v>
      </c>
      <c r="C9" s="42" t="s">
        <v>119</v>
      </c>
      <c r="D9" s="43" t="s">
        <v>99</v>
      </c>
      <c r="E9" s="42" t="s">
        <v>100</v>
      </c>
      <c r="F9" s="42" t="s">
        <v>101</v>
      </c>
      <c r="G9" s="43" t="n">
        <v>5252</v>
      </c>
      <c r="H9" s="43" t="s">
        <v>102</v>
      </c>
      <c r="I9" s="42" t="s">
        <v>103</v>
      </c>
      <c r="J9" s="42" t="s">
        <v>104</v>
      </c>
      <c r="K9" s="43" t="n">
        <v>1813</v>
      </c>
      <c r="L9" s="43" t="s">
        <v>105</v>
      </c>
      <c r="M9" s="42" t="s">
        <v>106</v>
      </c>
      <c r="N9" s="42" t="s">
        <v>107</v>
      </c>
      <c r="O9" s="43" t="n">
        <v>328</v>
      </c>
      <c r="P9" s="43" t="s">
        <v>108</v>
      </c>
      <c r="Q9" s="42" t="s">
        <v>103</v>
      </c>
      <c r="R9" s="42" t="s">
        <v>109</v>
      </c>
      <c r="S9" s="43" t="n">
        <v>325</v>
      </c>
      <c r="AR9" s="43" t="n">
        <v>7718</v>
      </c>
      <c r="AS9" s="43" t="n">
        <v>363880</v>
      </c>
      <c r="AT9" s="43" t="n">
        <v>66986</v>
      </c>
      <c r="AU9" s="43" t="n">
        <v>430866</v>
      </c>
      <c r="AV9" s="43" t="n">
        <v>193037</v>
      </c>
      <c r="AW9" s="43" t="n">
        <v>22105</v>
      </c>
      <c r="AX9" s="43" t="n">
        <v>215142</v>
      </c>
      <c r="AY9" s="43" t="n">
        <v>35750</v>
      </c>
      <c r="AZ9" s="43" t="n">
        <v>5840</v>
      </c>
      <c r="BA9" s="43" t="n">
        <v>41590</v>
      </c>
      <c r="BB9" s="43" t="n">
        <v>41025</v>
      </c>
      <c r="BC9" s="43" t="n">
        <v>4637</v>
      </c>
      <c r="BD9" s="43" t="n">
        <v>45662</v>
      </c>
      <c r="BW9" s="43" t="n">
        <v>633692</v>
      </c>
      <c r="BX9" s="43" t="n">
        <v>99568</v>
      </c>
      <c r="BY9" s="43" t="n">
        <v>733260</v>
      </c>
      <c r="BZ9" s="42" t="s">
        <v>110</v>
      </c>
      <c r="CA9" s="43" t="s">
        <v>111</v>
      </c>
      <c r="CB9" s="43" t="n">
        <v>9</v>
      </c>
      <c r="CC9" s="44" t="n">
        <v>0.0416666666666667</v>
      </c>
      <c r="CD9" s="44"/>
      <c r="CE9" s="43" t="s">
        <v>112</v>
      </c>
      <c r="CF9" s="43" t="s">
        <v>112</v>
      </c>
      <c r="CG9" s="43" t="n">
        <v>96.7449876737134</v>
      </c>
      <c r="CH9" s="43" t="n">
        <v>96.7449876737134</v>
      </c>
    </row>
    <row r="10" customFormat="false" ht="12" hidden="false" customHeight="false" outlineLevel="0" collapsed="false">
      <c r="A10" s="43" t="n">
        <v>1</v>
      </c>
      <c r="B10" s="43" t="n">
        <v>9</v>
      </c>
      <c r="C10" s="42" t="s">
        <v>120</v>
      </c>
      <c r="D10" s="43" t="s">
        <v>99</v>
      </c>
      <c r="E10" s="42" t="s">
        <v>100</v>
      </c>
      <c r="F10" s="42" t="s">
        <v>101</v>
      </c>
      <c r="G10" s="43" t="n">
        <v>22504</v>
      </c>
      <c r="H10" s="43" t="s">
        <v>102</v>
      </c>
      <c r="I10" s="42" t="s">
        <v>103</v>
      </c>
      <c r="J10" s="42" t="s">
        <v>104</v>
      </c>
      <c r="K10" s="43" t="n">
        <v>14478</v>
      </c>
      <c r="L10" s="43" t="s">
        <v>105</v>
      </c>
      <c r="M10" s="42" t="s">
        <v>106</v>
      </c>
      <c r="N10" s="42" t="s">
        <v>107</v>
      </c>
      <c r="O10" s="43" t="n">
        <v>2988</v>
      </c>
      <c r="P10" s="43" t="s">
        <v>108</v>
      </c>
      <c r="Q10" s="42" t="s">
        <v>103</v>
      </c>
      <c r="R10" s="42" t="s">
        <v>109</v>
      </c>
      <c r="S10" s="43" t="n">
        <v>2185</v>
      </c>
      <c r="AR10" s="43" t="n">
        <v>42155</v>
      </c>
      <c r="AS10" s="43" t="n">
        <v>363880</v>
      </c>
      <c r="AT10" s="43" t="n">
        <v>66986</v>
      </c>
      <c r="AU10" s="43" t="n">
        <v>430866</v>
      </c>
      <c r="AV10" s="43" t="n">
        <v>193037</v>
      </c>
      <c r="AW10" s="43" t="n">
        <v>22105</v>
      </c>
      <c r="AX10" s="43" t="n">
        <v>215142</v>
      </c>
      <c r="AY10" s="43" t="n">
        <v>35750</v>
      </c>
      <c r="AZ10" s="43" t="n">
        <v>5840</v>
      </c>
      <c r="BA10" s="43" t="n">
        <v>41590</v>
      </c>
      <c r="BB10" s="43" t="n">
        <v>41025</v>
      </c>
      <c r="BC10" s="43" t="n">
        <v>4637</v>
      </c>
      <c r="BD10" s="43" t="n">
        <v>45662</v>
      </c>
      <c r="BW10" s="43" t="n">
        <v>633692</v>
      </c>
      <c r="BX10" s="43" t="n">
        <v>99568</v>
      </c>
      <c r="BY10" s="43" t="n">
        <v>733260</v>
      </c>
      <c r="BZ10" s="42" t="s">
        <v>110</v>
      </c>
      <c r="CA10" s="43" t="s">
        <v>111</v>
      </c>
      <c r="CB10" s="43" t="n">
        <v>9</v>
      </c>
      <c r="CC10" s="44" t="n">
        <v>0.0416666666666667</v>
      </c>
      <c r="CD10" s="44"/>
      <c r="CE10" s="43" t="s">
        <v>112</v>
      </c>
      <c r="CF10" s="43" t="s">
        <v>112</v>
      </c>
      <c r="CG10" s="43" t="n">
        <v>96.7449876737134</v>
      </c>
      <c r="CH10" s="43" t="n">
        <v>96.7449876737134</v>
      </c>
    </row>
    <row r="11" customFormat="false" ht="12" hidden="false" customHeight="false" outlineLevel="0" collapsed="false">
      <c r="A11" s="43" t="n">
        <v>1</v>
      </c>
      <c r="B11" s="43" t="n">
        <v>10</v>
      </c>
      <c r="C11" s="42" t="s">
        <v>121</v>
      </c>
      <c r="D11" s="43" t="s">
        <v>99</v>
      </c>
      <c r="E11" s="42" t="s">
        <v>100</v>
      </c>
      <c r="F11" s="42" t="s">
        <v>101</v>
      </c>
      <c r="G11" s="43" t="n">
        <v>958</v>
      </c>
      <c r="H11" s="43" t="s">
        <v>102</v>
      </c>
      <c r="I11" s="42" t="s">
        <v>103</v>
      </c>
      <c r="J11" s="42" t="s">
        <v>104</v>
      </c>
      <c r="K11" s="43" t="n">
        <v>407</v>
      </c>
      <c r="L11" s="43" t="s">
        <v>105</v>
      </c>
      <c r="M11" s="42" t="s">
        <v>106</v>
      </c>
      <c r="N11" s="42" t="s">
        <v>107</v>
      </c>
      <c r="O11" s="43" t="n">
        <v>77</v>
      </c>
      <c r="P11" s="43" t="s">
        <v>108</v>
      </c>
      <c r="Q11" s="42" t="s">
        <v>103</v>
      </c>
      <c r="R11" s="42" t="s">
        <v>109</v>
      </c>
      <c r="S11" s="43" t="n">
        <v>65</v>
      </c>
      <c r="AR11" s="43" t="n">
        <v>1507</v>
      </c>
      <c r="AS11" s="43" t="n">
        <v>363880</v>
      </c>
      <c r="AT11" s="43" t="n">
        <v>66986</v>
      </c>
      <c r="AU11" s="43" t="n">
        <v>430866</v>
      </c>
      <c r="AV11" s="43" t="n">
        <v>193037</v>
      </c>
      <c r="AW11" s="43" t="n">
        <v>22105</v>
      </c>
      <c r="AX11" s="43" t="n">
        <v>215142</v>
      </c>
      <c r="AY11" s="43" t="n">
        <v>35750</v>
      </c>
      <c r="AZ11" s="43" t="n">
        <v>5840</v>
      </c>
      <c r="BA11" s="43" t="n">
        <v>41590</v>
      </c>
      <c r="BB11" s="43" t="n">
        <v>41025</v>
      </c>
      <c r="BC11" s="43" t="n">
        <v>4637</v>
      </c>
      <c r="BD11" s="43" t="n">
        <v>45662</v>
      </c>
      <c r="BW11" s="43" t="n">
        <v>633692</v>
      </c>
      <c r="BX11" s="43" t="n">
        <v>99568</v>
      </c>
      <c r="BY11" s="43" t="n">
        <v>733260</v>
      </c>
      <c r="BZ11" s="42" t="s">
        <v>110</v>
      </c>
      <c r="CA11" s="43" t="s">
        <v>111</v>
      </c>
      <c r="CB11" s="43" t="n">
        <v>9</v>
      </c>
      <c r="CC11" s="44" t="n">
        <v>0.0416666666666667</v>
      </c>
      <c r="CD11" s="44"/>
      <c r="CE11" s="43" t="s">
        <v>112</v>
      </c>
      <c r="CF11" s="43" t="s">
        <v>112</v>
      </c>
      <c r="CG11" s="43" t="n">
        <v>96.7449876737134</v>
      </c>
      <c r="CH11" s="43" t="n">
        <v>96.7449876737134</v>
      </c>
    </row>
    <row r="12" customFormat="false" ht="12" hidden="false" customHeight="false" outlineLevel="0" collapsed="false">
      <c r="A12" s="43" t="n">
        <v>1</v>
      </c>
      <c r="B12" s="43" t="n">
        <v>11</v>
      </c>
      <c r="C12" s="42" t="s">
        <v>122</v>
      </c>
      <c r="D12" s="43" t="s">
        <v>99</v>
      </c>
      <c r="E12" s="42" t="s">
        <v>100</v>
      </c>
      <c r="F12" s="42" t="s">
        <v>101</v>
      </c>
      <c r="G12" s="43" t="n">
        <v>798</v>
      </c>
      <c r="H12" s="43" t="s">
        <v>102</v>
      </c>
      <c r="I12" s="42" t="s">
        <v>103</v>
      </c>
      <c r="J12" s="42" t="s">
        <v>104</v>
      </c>
      <c r="K12" s="43" t="n">
        <v>402</v>
      </c>
      <c r="L12" s="43" t="s">
        <v>105</v>
      </c>
      <c r="M12" s="42" t="s">
        <v>106</v>
      </c>
      <c r="N12" s="42" t="s">
        <v>107</v>
      </c>
      <c r="O12" s="43" t="n">
        <v>77</v>
      </c>
      <c r="P12" s="43" t="s">
        <v>108</v>
      </c>
      <c r="Q12" s="42" t="s">
        <v>103</v>
      </c>
      <c r="R12" s="42" t="s">
        <v>109</v>
      </c>
      <c r="S12" s="43" t="n">
        <v>63</v>
      </c>
      <c r="AR12" s="43" t="n">
        <v>1340</v>
      </c>
      <c r="AS12" s="43" t="n">
        <v>363880</v>
      </c>
      <c r="AT12" s="43" t="n">
        <v>66986</v>
      </c>
      <c r="AU12" s="43" t="n">
        <v>430866</v>
      </c>
      <c r="AV12" s="43" t="n">
        <v>193037</v>
      </c>
      <c r="AW12" s="43" t="n">
        <v>22105</v>
      </c>
      <c r="AX12" s="43" t="n">
        <v>215142</v>
      </c>
      <c r="AY12" s="43" t="n">
        <v>35750</v>
      </c>
      <c r="AZ12" s="43" t="n">
        <v>5840</v>
      </c>
      <c r="BA12" s="43" t="n">
        <v>41590</v>
      </c>
      <c r="BB12" s="43" t="n">
        <v>41025</v>
      </c>
      <c r="BC12" s="43" t="n">
        <v>4637</v>
      </c>
      <c r="BD12" s="43" t="n">
        <v>45662</v>
      </c>
      <c r="BW12" s="43" t="n">
        <v>633692</v>
      </c>
      <c r="BX12" s="43" t="n">
        <v>99568</v>
      </c>
      <c r="BY12" s="43" t="n">
        <v>733260</v>
      </c>
      <c r="BZ12" s="42" t="s">
        <v>110</v>
      </c>
      <c r="CA12" s="43" t="s">
        <v>111</v>
      </c>
      <c r="CB12" s="43" t="n">
        <v>9</v>
      </c>
      <c r="CC12" s="44" t="n">
        <v>0.0416666666666667</v>
      </c>
      <c r="CD12" s="44"/>
      <c r="CE12" s="43" t="s">
        <v>112</v>
      </c>
      <c r="CF12" s="43" t="s">
        <v>112</v>
      </c>
      <c r="CG12" s="43" t="n">
        <v>96.7449876737134</v>
      </c>
      <c r="CH12" s="43" t="n">
        <v>96.7449876737134</v>
      </c>
    </row>
    <row r="13" customFormat="false" ht="12" hidden="false" customHeight="false" outlineLevel="0" collapsed="false">
      <c r="A13" s="43" t="n">
        <v>1</v>
      </c>
      <c r="B13" s="43" t="n">
        <v>12</v>
      </c>
      <c r="C13" s="42" t="s">
        <v>123</v>
      </c>
      <c r="D13" s="43" t="s">
        <v>99</v>
      </c>
      <c r="E13" s="42" t="s">
        <v>100</v>
      </c>
      <c r="F13" s="42" t="s">
        <v>101</v>
      </c>
      <c r="G13" s="43" t="n">
        <v>24260</v>
      </c>
      <c r="H13" s="43" t="s">
        <v>102</v>
      </c>
      <c r="I13" s="42" t="s">
        <v>103</v>
      </c>
      <c r="J13" s="42" t="s">
        <v>104</v>
      </c>
      <c r="K13" s="43" t="n">
        <v>15287</v>
      </c>
      <c r="L13" s="43" t="s">
        <v>105</v>
      </c>
      <c r="M13" s="42" t="s">
        <v>106</v>
      </c>
      <c r="N13" s="42" t="s">
        <v>107</v>
      </c>
      <c r="O13" s="43" t="n">
        <v>3142</v>
      </c>
      <c r="P13" s="43" t="s">
        <v>108</v>
      </c>
      <c r="Q13" s="42" t="s">
        <v>103</v>
      </c>
      <c r="R13" s="42" t="s">
        <v>109</v>
      </c>
      <c r="S13" s="43" t="n">
        <v>2313</v>
      </c>
      <c r="AR13" s="43" t="n">
        <v>45002</v>
      </c>
      <c r="AS13" s="43" t="n">
        <v>363880</v>
      </c>
      <c r="AT13" s="43" t="n">
        <v>66986</v>
      </c>
      <c r="AU13" s="43" t="n">
        <v>430866</v>
      </c>
      <c r="AV13" s="43" t="n">
        <v>193037</v>
      </c>
      <c r="AW13" s="43" t="n">
        <v>22105</v>
      </c>
      <c r="AX13" s="43" t="n">
        <v>215142</v>
      </c>
      <c r="AY13" s="43" t="n">
        <v>35750</v>
      </c>
      <c r="AZ13" s="43" t="n">
        <v>5840</v>
      </c>
      <c r="BA13" s="43" t="n">
        <v>41590</v>
      </c>
      <c r="BB13" s="43" t="n">
        <v>41025</v>
      </c>
      <c r="BC13" s="43" t="n">
        <v>4637</v>
      </c>
      <c r="BD13" s="43" t="n">
        <v>45662</v>
      </c>
      <c r="BW13" s="43" t="n">
        <v>633692</v>
      </c>
      <c r="BX13" s="43" t="n">
        <v>99568</v>
      </c>
      <c r="BY13" s="43" t="n">
        <v>733260</v>
      </c>
      <c r="BZ13" s="42" t="s">
        <v>110</v>
      </c>
      <c r="CA13" s="43" t="s">
        <v>111</v>
      </c>
      <c r="CB13" s="43" t="n">
        <v>9</v>
      </c>
      <c r="CC13" s="44" t="n">
        <v>0.0416666666666667</v>
      </c>
      <c r="CD13" s="44"/>
      <c r="CE13" s="43" t="s">
        <v>112</v>
      </c>
      <c r="CF13" s="43" t="s">
        <v>112</v>
      </c>
      <c r="CG13" s="43" t="n">
        <v>96.7449876737134</v>
      </c>
      <c r="CH13" s="43" t="n">
        <v>96.7449876737134</v>
      </c>
    </row>
    <row r="14" customFormat="false" ht="12" hidden="false" customHeight="false" outlineLevel="0" collapsed="false">
      <c r="A14" s="43" t="n">
        <v>1</v>
      </c>
      <c r="B14" s="43" t="n">
        <v>13</v>
      </c>
      <c r="C14" s="42" t="s">
        <v>124</v>
      </c>
      <c r="D14" s="43" t="s">
        <v>99</v>
      </c>
      <c r="E14" s="42" t="s">
        <v>100</v>
      </c>
      <c r="F14" s="42" t="s">
        <v>101</v>
      </c>
      <c r="G14" s="43" t="n">
        <v>14403</v>
      </c>
      <c r="H14" s="43" t="s">
        <v>102</v>
      </c>
      <c r="I14" s="42" t="s">
        <v>103</v>
      </c>
      <c r="J14" s="42" t="s">
        <v>104</v>
      </c>
      <c r="K14" s="43" t="n">
        <v>6952</v>
      </c>
      <c r="L14" s="43" t="s">
        <v>105</v>
      </c>
      <c r="M14" s="42" t="s">
        <v>106</v>
      </c>
      <c r="N14" s="42" t="s">
        <v>107</v>
      </c>
      <c r="O14" s="43" t="n">
        <v>1557</v>
      </c>
      <c r="P14" s="43" t="s">
        <v>108</v>
      </c>
      <c r="Q14" s="42" t="s">
        <v>103</v>
      </c>
      <c r="R14" s="42" t="s">
        <v>109</v>
      </c>
      <c r="S14" s="43" t="n">
        <v>1826</v>
      </c>
      <c r="AR14" s="43" t="n">
        <v>24738</v>
      </c>
      <c r="AS14" s="43" t="n">
        <v>363880</v>
      </c>
      <c r="AT14" s="43" t="n">
        <v>66986</v>
      </c>
      <c r="AU14" s="43" t="n">
        <v>430866</v>
      </c>
      <c r="AV14" s="43" t="n">
        <v>193037</v>
      </c>
      <c r="AW14" s="43" t="n">
        <v>22105</v>
      </c>
      <c r="AX14" s="43" t="n">
        <v>215142</v>
      </c>
      <c r="AY14" s="43" t="n">
        <v>35750</v>
      </c>
      <c r="AZ14" s="43" t="n">
        <v>5840</v>
      </c>
      <c r="BA14" s="43" t="n">
        <v>41590</v>
      </c>
      <c r="BB14" s="43" t="n">
        <v>41025</v>
      </c>
      <c r="BC14" s="43" t="n">
        <v>4637</v>
      </c>
      <c r="BD14" s="43" t="n">
        <v>45662</v>
      </c>
      <c r="BW14" s="43" t="n">
        <v>633692</v>
      </c>
      <c r="BX14" s="43" t="n">
        <v>99568</v>
      </c>
      <c r="BY14" s="43" t="n">
        <v>733260</v>
      </c>
      <c r="BZ14" s="42" t="s">
        <v>110</v>
      </c>
      <c r="CA14" s="43" t="s">
        <v>111</v>
      </c>
      <c r="CB14" s="43" t="n">
        <v>9</v>
      </c>
      <c r="CC14" s="44" t="n">
        <v>0.0416666666666667</v>
      </c>
      <c r="CD14" s="44"/>
      <c r="CE14" s="43" t="s">
        <v>112</v>
      </c>
      <c r="CF14" s="43" t="s">
        <v>112</v>
      </c>
      <c r="CG14" s="43" t="n">
        <v>96.7449876737134</v>
      </c>
      <c r="CH14" s="43" t="n">
        <v>96.7449876737134</v>
      </c>
    </row>
    <row r="15" customFormat="false" ht="12" hidden="false" customHeight="false" outlineLevel="0" collapsed="false">
      <c r="A15" s="43" t="n">
        <v>1</v>
      </c>
      <c r="B15" s="43" t="n">
        <v>14</v>
      </c>
      <c r="C15" s="42" t="s">
        <v>125</v>
      </c>
      <c r="D15" s="43" t="s">
        <v>99</v>
      </c>
      <c r="E15" s="42" t="s">
        <v>100</v>
      </c>
      <c r="F15" s="42" t="s">
        <v>101</v>
      </c>
      <c r="G15" s="43" t="n">
        <v>12321</v>
      </c>
      <c r="H15" s="43" t="s">
        <v>102</v>
      </c>
      <c r="I15" s="42" t="s">
        <v>103</v>
      </c>
      <c r="J15" s="42" t="s">
        <v>104</v>
      </c>
      <c r="K15" s="43" t="n">
        <v>3392</v>
      </c>
      <c r="L15" s="43" t="s">
        <v>105</v>
      </c>
      <c r="M15" s="42" t="s">
        <v>106</v>
      </c>
      <c r="N15" s="42" t="s">
        <v>107</v>
      </c>
      <c r="O15" s="43" t="n">
        <v>906</v>
      </c>
      <c r="P15" s="43" t="s">
        <v>108</v>
      </c>
      <c r="Q15" s="42" t="s">
        <v>103</v>
      </c>
      <c r="R15" s="42" t="s">
        <v>109</v>
      </c>
      <c r="S15" s="43" t="n">
        <v>1014</v>
      </c>
      <c r="AR15" s="43" t="n">
        <v>17633</v>
      </c>
      <c r="AS15" s="43" t="n">
        <v>363880</v>
      </c>
      <c r="AT15" s="43" t="n">
        <v>66986</v>
      </c>
      <c r="AU15" s="43" t="n">
        <v>430866</v>
      </c>
      <c r="AV15" s="43" t="n">
        <v>193037</v>
      </c>
      <c r="AW15" s="43" t="n">
        <v>22105</v>
      </c>
      <c r="AX15" s="43" t="n">
        <v>215142</v>
      </c>
      <c r="AY15" s="43" t="n">
        <v>35750</v>
      </c>
      <c r="AZ15" s="43" t="n">
        <v>5840</v>
      </c>
      <c r="BA15" s="43" t="n">
        <v>41590</v>
      </c>
      <c r="BB15" s="43" t="n">
        <v>41025</v>
      </c>
      <c r="BC15" s="43" t="n">
        <v>4637</v>
      </c>
      <c r="BD15" s="43" t="n">
        <v>45662</v>
      </c>
      <c r="BW15" s="43" t="n">
        <v>633692</v>
      </c>
      <c r="BX15" s="43" t="n">
        <v>99568</v>
      </c>
      <c r="BY15" s="43" t="n">
        <v>733260</v>
      </c>
      <c r="BZ15" s="42" t="s">
        <v>110</v>
      </c>
      <c r="CA15" s="43" t="s">
        <v>111</v>
      </c>
      <c r="CB15" s="43" t="n">
        <v>9</v>
      </c>
      <c r="CC15" s="44" t="n">
        <v>0.0416666666666667</v>
      </c>
      <c r="CD15" s="44"/>
      <c r="CE15" s="43" t="s">
        <v>112</v>
      </c>
      <c r="CF15" s="43" t="s">
        <v>112</v>
      </c>
      <c r="CG15" s="43" t="n">
        <v>96.7449876737134</v>
      </c>
      <c r="CH15" s="43" t="n">
        <v>96.7449876737134</v>
      </c>
    </row>
    <row r="16" customFormat="false" ht="12" hidden="false" customHeight="false" outlineLevel="0" collapsed="false">
      <c r="A16" s="43" t="n">
        <v>1</v>
      </c>
      <c r="B16" s="43" t="n">
        <v>15</v>
      </c>
      <c r="C16" s="42" t="s">
        <v>126</v>
      </c>
      <c r="D16" s="43" t="s">
        <v>99</v>
      </c>
      <c r="E16" s="42" t="s">
        <v>100</v>
      </c>
      <c r="F16" s="42" t="s">
        <v>101</v>
      </c>
      <c r="G16" s="43" t="n">
        <v>32618</v>
      </c>
      <c r="H16" s="43" t="s">
        <v>102</v>
      </c>
      <c r="I16" s="42" t="s">
        <v>103</v>
      </c>
      <c r="J16" s="42" t="s">
        <v>104</v>
      </c>
      <c r="K16" s="43" t="n">
        <v>14222</v>
      </c>
      <c r="L16" s="43" t="s">
        <v>105</v>
      </c>
      <c r="M16" s="42" t="s">
        <v>106</v>
      </c>
      <c r="N16" s="42" t="s">
        <v>107</v>
      </c>
      <c r="O16" s="43" t="n">
        <v>3125</v>
      </c>
      <c r="P16" s="43" t="s">
        <v>108</v>
      </c>
      <c r="Q16" s="42" t="s">
        <v>103</v>
      </c>
      <c r="R16" s="42" t="s">
        <v>109</v>
      </c>
      <c r="S16" s="43" t="n">
        <v>4077</v>
      </c>
      <c r="AR16" s="43" t="n">
        <v>54042</v>
      </c>
      <c r="AS16" s="43" t="n">
        <v>363880</v>
      </c>
      <c r="AT16" s="43" t="n">
        <v>66986</v>
      </c>
      <c r="AU16" s="43" t="n">
        <v>430866</v>
      </c>
      <c r="AV16" s="43" t="n">
        <v>193037</v>
      </c>
      <c r="AW16" s="43" t="n">
        <v>22105</v>
      </c>
      <c r="AX16" s="43" t="n">
        <v>215142</v>
      </c>
      <c r="AY16" s="43" t="n">
        <v>35750</v>
      </c>
      <c r="AZ16" s="43" t="n">
        <v>5840</v>
      </c>
      <c r="BA16" s="43" t="n">
        <v>41590</v>
      </c>
      <c r="BB16" s="43" t="n">
        <v>41025</v>
      </c>
      <c r="BC16" s="43" t="n">
        <v>4637</v>
      </c>
      <c r="BD16" s="43" t="n">
        <v>45662</v>
      </c>
      <c r="BW16" s="43" t="n">
        <v>633692</v>
      </c>
      <c r="BX16" s="43" t="n">
        <v>99568</v>
      </c>
      <c r="BY16" s="43" t="n">
        <v>733260</v>
      </c>
      <c r="BZ16" s="42" t="s">
        <v>110</v>
      </c>
      <c r="CA16" s="43" t="s">
        <v>111</v>
      </c>
      <c r="CB16" s="43" t="n">
        <v>9</v>
      </c>
      <c r="CC16" s="44" t="n">
        <v>0.0416666666666667</v>
      </c>
      <c r="CD16" s="44"/>
      <c r="CE16" s="43" t="s">
        <v>112</v>
      </c>
      <c r="CF16" s="43" t="s">
        <v>112</v>
      </c>
      <c r="CG16" s="43" t="n">
        <v>96.7449876737134</v>
      </c>
      <c r="CH16" s="43" t="n">
        <v>96.7449876737134</v>
      </c>
    </row>
    <row r="17" customFormat="false" ht="12" hidden="false" customHeight="false" outlineLevel="0" collapsed="false">
      <c r="A17" s="43" t="n">
        <v>1</v>
      </c>
      <c r="B17" s="43" t="n">
        <v>16</v>
      </c>
      <c r="C17" s="42" t="s">
        <v>127</v>
      </c>
      <c r="D17" s="43" t="s">
        <v>99</v>
      </c>
      <c r="E17" s="42" t="s">
        <v>100</v>
      </c>
      <c r="F17" s="42" t="s">
        <v>101</v>
      </c>
      <c r="G17" s="43" t="n">
        <v>8272</v>
      </c>
      <c r="H17" s="43" t="s">
        <v>102</v>
      </c>
      <c r="I17" s="42" t="s">
        <v>103</v>
      </c>
      <c r="J17" s="42" t="s">
        <v>104</v>
      </c>
      <c r="K17" s="43" t="n">
        <v>4501</v>
      </c>
      <c r="L17" s="43" t="s">
        <v>105</v>
      </c>
      <c r="M17" s="42" t="s">
        <v>106</v>
      </c>
      <c r="N17" s="42" t="s">
        <v>107</v>
      </c>
      <c r="O17" s="43" t="n">
        <v>1010</v>
      </c>
      <c r="P17" s="43" t="s">
        <v>108</v>
      </c>
      <c r="Q17" s="42" t="s">
        <v>103</v>
      </c>
      <c r="R17" s="42" t="s">
        <v>109</v>
      </c>
      <c r="S17" s="43" t="n">
        <v>814</v>
      </c>
      <c r="AR17" s="43" t="n">
        <v>14597</v>
      </c>
      <c r="AS17" s="43" t="n">
        <v>363880</v>
      </c>
      <c r="AT17" s="43" t="n">
        <v>66986</v>
      </c>
      <c r="AU17" s="43" t="n">
        <v>430866</v>
      </c>
      <c r="AV17" s="43" t="n">
        <v>193037</v>
      </c>
      <c r="AW17" s="43" t="n">
        <v>22105</v>
      </c>
      <c r="AX17" s="43" t="n">
        <v>215142</v>
      </c>
      <c r="AY17" s="43" t="n">
        <v>35750</v>
      </c>
      <c r="AZ17" s="43" t="n">
        <v>5840</v>
      </c>
      <c r="BA17" s="43" t="n">
        <v>41590</v>
      </c>
      <c r="BB17" s="43" t="n">
        <v>41025</v>
      </c>
      <c r="BC17" s="43" t="n">
        <v>4637</v>
      </c>
      <c r="BD17" s="43" t="n">
        <v>45662</v>
      </c>
      <c r="BW17" s="43" t="n">
        <v>633692</v>
      </c>
      <c r="BX17" s="43" t="n">
        <v>99568</v>
      </c>
      <c r="BY17" s="43" t="n">
        <v>733260</v>
      </c>
      <c r="BZ17" s="42" t="s">
        <v>110</v>
      </c>
      <c r="CA17" s="43" t="s">
        <v>111</v>
      </c>
      <c r="CB17" s="43" t="n">
        <v>9</v>
      </c>
      <c r="CC17" s="44" t="n">
        <v>0.0416666666666667</v>
      </c>
      <c r="CD17" s="44"/>
      <c r="CE17" s="43" t="s">
        <v>112</v>
      </c>
      <c r="CF17" s="43" t="s">
        <v>112</v>
      </c>
      <c r="CG17" s="43" t="n">
        <v>96.7449876737134</v>
      </c>
      <c r="CH17" s="43" t="n">
        <v>96.7449876737134</v>
      </c>
    </row>
    <row r="18" customFormat="false" ht="12" hidden="false" customHeight="false" outlineLevel="0" collapsed="false">
      <c r="A18" s="43" t="n">
        <v>1</v>
      </c>
      <c r="B18" s="43" t="n">
        <v>17</v>
      </c>
      <c r="C18" s="42" t="s">
        <v>128</v>
      </c>
      <c r="D18" s="43" t="s">
        <v>99</v>
      </c>
      <c r="E18" s="42" t="s">
        <v>100</v>
      </c>
      <c r="F18" s="42" t="s">
        <v>101</v>
      </c>
      <c r="G18" s="43" t="n">
        <v>10913</v>
      </c>
      <c r="H18" s="43" t="s">
        <v>102</v>
      </c>
      <c r="I18" s="42" t="s">
        <v>103</v>
      </c>
      <c r="J18" s="42" t="s">
        <v>104</v>
      </c>
      <c r="K18" s="43" t="n">
        <v>4802</v>
      </c>
      <c r="L18" s="43" t="s">
        <v>105</v>
      </c>
      <c r="M18" s="42" t="s">
        <v>106</v>
      </c>
      <c r="N18" s="42" t="s">
        <v>107</v>
      </c>
      <c r="O18" s="43" t="n">
        <v>1160</v>
      </c>
      <c r="P18" s="43" t="s">
        <v>108</v>
      </c>
      <c r="Q18" s="42" t="s">
        <v>103</v>
      </c>
      <c r="R18" s="42" t="s">
        <v>109</v>
      </c>
      <c r="S18" s="43" t="n">
        <v>964</v>
      </c>
      <c r="AR18" s="43" t="n">
        <v>17839</v>
      </c>
      <c r="AS18" s="43" t="n">
        <v>363880</v>
      </c>
      <c r="AT18" s="43" t="n">
        <v>66986</v>
      </c>
      <c r="AU18" s="43" t="n">
        <v>430866</v>
      </c>
      <c r="AV18" s="43" t="n">
        <v>193037</v>
      </c>
      <c r="AW18" s="43" t="n">
        <v>22105</v>
      </c>
      <c r="AX18" s="43" t="n">
        <v>215142</v>
      </c>
      <c r="AY18" s="43" t="n">
        <v>35750</v>
      </c>
      <c r="AZ18" s="43" t="n">
        <v>5840</v>
      </c>
      <c r="BA18" s="43" t="n">
        <v>41590</v>
      </c>
      <c r="BB18" s="43" t="n">
        <v>41025</v>
      </c>
      <c r="BC18" s="43" t="n">
        <v>4637</v>
      </c>
      <c r="BD18" s="43" t="n">
        <v>45662</v>
      </c>
      <c r="BW18" s="43" t="n">
        <v>633692</v>
      </c>
      <c r="BX18" s="43" t="n">
        <v>99568</v>
      </c>
      <c r="BY18" s="43" t="n">
        <v>733260</v>
      </c>
      <c r="BZ18" s="42" t="s">
        <v>110</v>
      </c>
      <c r="CA18" s="43" t="s">
        <v>111</v>
      </c>
      <c r="CB18" s="43" t="n">
        <v>9</v>
      </c>
      <c r="CC18" s="44" t="n">
        <v>0.0416666666666667</v>
      </c>
      <c r="CD18" s="44"/>
      <c r="CE18" s="43" t="s">
        <v>112</v>
      </c>
      <c r="CF18" s="43" t="s">
        <v>112</v>
      </c>
      <c r="CG18" s="43" t="n">
        <v>96.7449876737134</v>
      </c>
      <c r="CH18" s="43" t="n">
        <v>96.7449876737134</v>
      </c>
    </row>
    <row r="19" customFormat="false" ht="12" hidden="false" customHeight="false" outlineLevel="0" collapsed="false">
      <c r="A19" s="43" t="n">
        <v>1</v>
      </c>
      <c r="B19" s="43" t="n">
        <v>18</v>
      </c>
      <c r="C19" s="42" t="s">
        <v>129</v>
      </c>
      <c r="D19" s="43" t="s">
        <v>99</v>
      </c>
      <c r="E19" s="42" t="s">
        <v>100</v>
      </c>
      <c r="F19" s="42" t="s">
        <v>101</v>
      </c>
      <c r="G19" s="43" t="n">
        <v>10077</v>
      </c>
      <c r="H19" s="43" t="s">
        <v>102</v>
      </c>
      <c r="I19" s="42" t="s">
        <v>103</v>
      </c>
      <c r="J19" s="42" t="s">
        <v>104</v>
      </c>
      <c r="K19" s="43" t="n">
        <v>3159</v>
      </c>
      <c r="L19" s="43" t="s">
        <v>105</v>
      </c>
      <c r="M19" s="42" t="s">
        <v>106</v>
      </c>
      <c r="N19" s="42" t="s">
        <v>107</v>
      </c>
      <c r="O19" s="43" t="n">
        <v>795</v>
      </c>
      <c r="P19" s="43" t="s">
        <v>108</v>
      </c>
      <c r="Q19" s="42" t="s">
        <v>103</v>
      </c>
      <c r="R19" s="42" t="s">
        <v>109</v>
      </c>
      <c r="S19" s="43" t="n">
        <v>845</v>
      </c>
      <c r="AR19" s="43" t="n">
        <v>14876</v>
      </c>
      <c r="AS19" s="43" t="n">
        <v>363880</v>
      </c>
      <c r="AT19" s="43" t="n">
        <v>66986</v>
      </c>
      <c r="AU19" s="43" t="n">
        <v>430866</v>
      </c>
      <c r="AV19" s="43" t="n">
        <v>193037</v>
      </c>
      <c r="AW19" s="43" t="n">
        <v>22105</v>
      </c>
      <c r="AX19" s="43" t="n">
        <v>215142</v>
      </c>
      <c r="AY19" s="43" t="n">
        <v>35750</v>
      </c>
      <c r="AZ19" s="43" t="n">
        <v>5840</v>
      </c>
      <c r="BA19" s="43" t="n">
        <v>41590</v>
      </c>
      <c r="BB19" s="43" t="n">
        <v>41025</v>
      </c>
      <c r="BC19" s="43" t="n">
        <v>4637</v>
      </c>
      <c r="BD19" s="43" t="n">
        <v>45662</v>
      </c>
      <c r="BW19" s="43" t="n">
        <v>633692</v>
      </c>
      <c r="BX19" s="43" t="n">
        <v>99568</v>
      </c>
      <c r="BY19" s="43" t="n">
        <v>733260</v>
      </c>
      <c r="BZ19" s="42" t="s">
        <v>110</v>
      </c>
      <c r="CA19" s="43" t="s">
        <v>111</v>
      </c>
      <c r="CB19" s="43" t="n">
        <v>9</v>
      </c>
      <c r="CC19" s="44" t="n">
        <v>0.0416666666666667</v>
      </c>
      <c r="CD19" s="44"/>
      <c r="CE19" s="43" t="s">
        <v>112</v>
      </c>
      <c r="CF19" s="43" t="s">
        <v>112</v>
      </c>
      <c r="CG19" s="43" t="n">
        <v>96.7449876737134</v>
      </c>
      <c r="CH19" s="43" t="n">
        <v>96.7449876737134</v>
      </c>
    </row>
    <row r="20" customFormat="false" ht="12" hidden="false" customHeight="false" outlineLevel="0" collapsed="false">
      <c r="A20" s="43" t="n">
        <v>1</v>
      </c>
      <c r="B20" s="43" t="n">
        <v>19</v>
      </c>
      <c r="C20" s="42" t="s">
        <v>130</v>
      </c>
      <c r="D20" s="43" t="s">
        <v>99</v>
      </c>
      <c r="E20" s="42" t="s">
        <v>100</v>
      </c>
      <c r="F20" s="42" t="s">
        <v>101</v>
      </c>
      <c r="G20" s="43" t="n">
        <v>11838</v>
      </c>
      <c r="H20" s="43" t="s">
        <v>102</v>
      </c>
      <c r="I20" s="42" t="s">
        <v>103</v>
      </c>
      <c r="J20" s="42" t="s">
        <v>104</v>
      </c>
      <c r="K20" s="43" t="n">
        <v>6095</v>
      </c>
      <c r="L20" s="43" t="s">
        <v>105</v>
      </c>
      <c r="M20" s="42" t="s">
        <v>106</v>
      </c>
      <c r="N20" s="42" t="s">
        <v>107</v>
      </c>
      <c r="O20" s="43" t="n">
        <v>1090</v>
      </c>
      <c r="P20" s="43" t="s">
        <v>108</v>
      </c>
      <c r="Q20" s="42" t="s">
        <v>103</v>
      </c>
      <c r="R20" s="42" t="s">
        <v>109</v>
      </c>
      <c r="S20" s="43" t="n">
        <v>982</v>
      </c>
      <c r="AR20" s="43" t="n">
        <v>20005</v>
      </c>
      <c r="AS20" s="43" t="n">
        <v>363880</v>
      </c>
      <c r="AT20" s="43" t="n">
        <v>66986</v>
      </c>
      <c r="AU20" s="43" t="n">
        <v>430866</v>
      </c>
      <c r="AV20" s="43" t="n">
        <v>193037</v>
      </c>
      <c r="AW20" s="43" t="n">
        <v>22105</v>
      </c>
      <c r="AX20" s="43" t="n">
        <v>215142</v>
      </c>
      <c r="AY20" s="43" t="n">
        <v>35750</v>
      </c>
      <c r="AZ20" s="43" t="n">
        <v>5840</v>
      </c>
      <c r="BA20" s="43" t="n">
        <v>41590</v>
      </c>
      <c r="BB20" s="43" t="n">
        <v>41025</v>
      </c>
      <c r="BC20" s="43" t="n">
        <v>4637</v>
      </c>
      <c r="BD20" s="43" t="n">
        <v>45662</v>
      </c>
      <c r="BW20" s="43" t="n">
        <v>633692</v>
      </c>
      <c r="BX20" s="43" t="n">
        <v>99568</v>
      </c>
      <c r="BY20" s="43" t="n">
        <v>733260</v>
      </c>
      <c r="BZ20" s="42" t="s">
        <v>110</v>
      </c>
      <c r="CA20" s="43" t="s">
        <v>111</v>
      </c>
      <c r="CB20" s="43" t="n">
        <v>9</v>
      </c>
      <c r="CC20" s="44" t="n">
        <v>0.0416666666666667</v>
      </c>
      <c r="CD20" s="44"/>
      <c r="CE20" s="43" t="s">
        <v>112</v>
      </c>
      <c r="CF20" s="43" t="s">
        <v>112</v>
      </c>
      <c r="CG20" s="43" t="n">
        <v>96.7449876737134</v>
      </c>
      <c r="CH20" s="43" t="n">
        <v>96.7449876737134</v>
      </c>
    </row>
    <row r="21" customFormat="false" ht="12" hidden="false" customHeight="false" outlineLevel="0" collapsed="false">
      <c r="A21" s="43" t="n">
        <v>1</v>
      </c>
      <c r="B21" s="43" t="n">
        <v>20</v>
      </c>
      <c r="C21" s="42" t="s">
        <v>131</v>
      </c>
      <c r="D21" s="43" t="s">
        <v>99</v>
      </c>
      <c r="E21" s="42" t="s">
        <v>100</v>
      </c>
      <c r="F21" s="42" t="s">
        <v>101</v>
      </c>
      <c r="G21" s="43" t="n">
        <v>11657</v>
      </c>
      <c r="H21" s="43" t="s">
        <v>102</v>
      </c>
      <c r="I21" s="42" t="s">
        <v>103</v>
      </c>
      <c r="J21" s="42" t="s">
        <v>104</v>
      </c>
      <c r="K21" s="43" t="n">
        <v>4236</v>
      </c>
      <c r="L21" s="43" t="s">
        <v>105</v>
      </c>
      <c r="M21" s="42" t="s">
        <v>106</v>
      </c>
      <c r="N21" s="42" t="s">
        <v>107</v>
      </c>
      <c r="O21" s="43" t="n">
        <v>1273</v>
      </c>
      <c r="P21" s="43" t="s">
        <v>108</v>
      </c>
      <c r="Q21" s="42" t="s">
        <v>103</v>
      </c>
      <c r="R21" s="42" t="s">
        <v>109</v>
      </c>
      <c r="S21" s="43" t="n">
        <v>841</v>
      </c>
      <c r="AR21" s="43" t="n">
        <v>18007</v>
      </c>
      <c r="AS21" s="43" t="n">
        <v>363880</v>
      </c>
      <c r="AT21" s="43" t="n">
        <v>66986</v>
      </c>
      <c r="AU21" s="43" t="n">
        <v>430866</v>
      </c>
      <c r="AV21" s="43" t="n">
        <v>193037</v>
      </c>
      <c r="AW21" s="43" t="n">
        <v>22105</v>
      </c>
      <c r="AX21" s="43" t="n">
        <v>215142</v>
      </c>
      <c r="AY21" s="43" t="n">
        <v>35750</v>
      </c>
      <c r="AZ21" s="43" t="n">
        <v>5840</v>
      </c>
      <c r="BA21" s="43" t="n">
        <v>41590</v>
      </c>
      <c r="BB21" s="43" t="n">
        <v>41025</v>
      </c>
      <c r="BC21" s="43" t="n">
        <v>4637</v>
      </c>
      <c r="BD21" s="43" t="n">
        <v>45662</v>
      </c>
      <c r="BW21" s="43" t="n">
        <v>633692</v>
      </c>
      <c r="BX21" s="43" t="n">
        <v>99568</v>
      </c>
      <c r="BY21" s="43" t="n">
        <v>733260</v>
      </c>
      <c r="BZ21" s="42" t="s">
        <v>110</v>
      </c>
      <c r="CA21" s="43" t="s">
        <v>111</v>
      </c>
      <c r="CB21" s="43" t="n">
        <v>9</v>
      </c>
      <c r="CC21" s="44" t="n">
        <v>0.0416666666666667</v>
      </c>
      <c r="CD21" s="44"/>
      <c r="CE21" s="43" t="s">
        <v>112</v>
      </c>
      <c r="CF21" s="43" t="s">
        <v>112</v>
      </c>
      <c r="CG21" s="43" t="n">
        <v>96.7449876737134</v>
      </c>
      <c r="CH21" s="43" t="n">
        <v>96.7449876737134</v>
      </c>
    </row>
    <row r="22" customFormat="false" ht="12" hidden="false" customHeight="false" outlineLevel="0" collapsed="false">
      <c r="A22" s="43" t="n">
        <v>1</v>
      </c>
      <c r="B22" s="43" t="n">
        <v>21</v>
      </c>
      <c r="C22" s="42" t="s">
        <v>132</v>
      </c>
      <c r="D22" s="43" t="s">
        <v>99</v>
      </c>
      <c r="E22" s="42" t="s">
        <v>100</v>
      </c>
      <c r="F22" s="42" t="s">
        <v>101</v>
      </c>
      <c r="G22" s="43" t="n">
        <v>7847</v>
      </c>
      <c r="H22" s="43" t="s">
        <v>102</v>
      </c>
      <c r="I22" s="42" t="s">
        <v>103</v>
      </c>
      <c r="J22" s="42" t="s">
        <v>104</v>
      </c>
      <c r="K22" s="43" t="n">
        <v>3898</v>
      </c>
      <c r="L22" s="43" t="s">
        <v>105</v>
      </c>
      <c r="M22" s="42" t="s">
        <v>106</v>
      </c>
      <c r="N22" s="42" t="s">
        <v>107</v>
      </c>
      <c r="O22" s="43" t="n">
        <v>903</v>
      </c>
      <c r="P22" s="43" t="s">
        <v>108</v>
      </c>
      <c r="Q22" s="42" t="s">
        <v>103</v>
      </c>
      <c r="R22" s="42" t="s">
        <v>109</v>
      </c>
      <c r="S22" s="43" t="n">
        <v>768</v>
      </c>
      <c r="AR22" s="43" t="n">
        <v>13416</v>
      </c>
      <c r="AS22" s="43" t="n">
        <v>363880</v>
      </c>
      <c r="AT22" s="43" t="n">
        <v>66986</v>
      </c>
      <c r="AU22" s="43" t="n">
        <v>430866</v>
      </c>
      <c r="AV22" s="43" t="n">
        <v>193037</v>
      </c>
      <c r="AW22" s="43" t="n">
        <v>22105</v>
      </c>
      <c r="AX22" s="43" t="n">
        <v>215142</v>
      </c>
      <c r="AY22" s="43" t="n">
        <v>35750</v>
      </c>
      <c r="AZ22" s="43" t="n">
        <v>5840</v>
      </c>
      <c r="BA22" s="43" t="n">
        <v>41590</v>
      </c>
      <c r="BB22" s="43" t="n">
        <v>41025</v>
      </c>
      <c r="BC22" s="43" t="n">
        <v>4637</v>
      </c>
      <c r="BD22" s="43" t="n">
        <v>45662</v>
      </c>
      <c r="BW22" s="43" t="n">
        <v>633692</v>
      </c>
      <c r="BX22" s="43" t="n">
        <v>99568</v>
      </c>
      <c r="BY22" s="43" t="n">
        <v>733260</v>
      </c>
      <c r="BZ22" s="42" t="s">
        <v>110</v>
      </c>
      <c r="CA22" s="43" t="s">
        <v>111</v>
      </c>
      <c r="CB22" s="43" t="n">
        <v>9</v>
      </c>
      <c r="CC22" s="44" t="n">
        <v>0.0416666666666667</v>
      </c>
      <c r="CD22" s="44"/>
      <c r="CE22" s="43" t="s">
        <v>112</v>
      </c>
      <c r="CF22" s="43" t="s">
        <v>112</v>
      </c>
      <c r="CG22" s="43" t="n">
        <v>96.7449876737134</v>
      </c>
      <c r="CH22" s="43" t="n">
        <v>96.7449876737134</v>
      </c>
    </row>
    <row r="23" customFormat="false" ht="12" hidden="false" customHeight="false" outlineLevel="0" collapsed="false">
      <c r="A23" s="43" t="n">
        <v>1</v>
      </c>
      <c r="B23" s="43" t="n">
        <v>22</v>
      </c>
      <c r="C23" s="42" t="s">
        <v>133</v>
      </c>
      <c r="D23" s="43" t="s">
        <v>99</v>
      </c>
      <c r="E23" s="42" t="s">
        <v>100</v>
      </c>
      <c r="F23" s="42" t="s">
        <v>101</v>
      </c>
      <c r="G23" s="43" t="n">
        <v>18159</v>
      </c>
      <c r="H23" s="43" t="s">
        <v>102</v>
      </c>
      <c r="I23" s="42" t="s">
        <v>103</v>
      </c>
      <c r="J23" s="42" t="s">
        <v>104</v>
      </c>
      <c r="K23" s="43" t="n">
        <v>11759</v>
      </c>
      <c r="L23" s="43" t="s">
        <v>105</v>
      </c>
      <c r="M23" s="42" t="s">
        <v>106</v>
      </c>
      <c r="N23" s="42" t="s">
        <v>107</v>
      </c>
      <c r="O23" s="43" t="n">
        <v>1987</v>
      </c>
      <c r="P23" s="43" t="s">
        <v>108</v>
      </c>
      <c r="Q23" s="42" t="s">
        <v>103</v>
      </c>
      <c r="R23" s="42" t="s">
        <v>109</v>
      </c>
      <c r="S23" s="43" t="n">
        <v>2491</v>
      </c>
      <c r="AR23" s="43" t="n">
        <v>34396</v>
      </c>
      <c r="AS23" s="43" t="n">
        <v>363880</v>
      </c>
      <c r="AT23" s="43" t="n">
        <v>66986</v>
      </c>
      <c r="AU23" s="43" t="n">
        <v>430866</v>
      </c>
      <c r="AV23" s="43" t="n">
        <v>193037</v>
      </c>
      <c r="AW23" s="43" t="n">
        <v>22105</v>
      </c>
      <c r="AX23" s="43" t="n">
        <v>215142</v>
      </c>
      <c r="AY23" s="43" t="n">
        <v>35750</v>
      </c>
      <c r="AZ23" s="43" t="n">
        <v>5840</v>
      </c>
      <c r="BA23" s="43" t="n">
        <v>41590</v>
      </c>
      <c r="BB23" s="43" t="n">
        <v>41025</v>
      </c>
      <c r="BC23" s="43" t="n">
        <v>4637</v>
      </c>
      <c r="BD23" s="43" t="n">
        <v>45662</v>
      </c>
      <c r="BW23" s="43" t="n">
        <v>633692</v>
      </c>
      <c r="BX23" s="43" t="n">
        <v>99568</v>
      </c>
      <c r="BY23" s="43" t="n">
        <v>733260</v>
      </c>
      <c r="BZ23" s="42" t="s">
        <v>110</v>
      </c>
      <c r="CA23" s="43" t="s">
        <v>111</v>
      </c>
      <c r="CB23" s="43" t="n">
        <v>9</v>
      </c>
      <c r="CC23" s="44" t="n">
        <v>0.0416666666666667</v>
      </c>
      <c r="CD23" s="44"/>
      <c r="CE23" s="43" t="s">
        <v>112</v>
      </c>
      <c r="CF23" s="43" t="s">
        <v>112</v>
      </c>
      <c r="CG23" s="43" t="n">
        <v>96.7449876737134</v>
      </c>
      <c r="CH23" s="43" t="n">
        <v>96.7449876737134</v>
      </c>
    </row>
    <row r="24" customFormat="false" ht="12" hidden="false" customHeight="false" outlineLevel="0" collapsed="false">
      <c r="A24" s="43" t="n">
        <v>1</v>
      </c>
      <c r="B24" s="43" t="n">
        <v>23</v>
      </c>
      <c r="C24" s="42" t="s">
        <v>134</v>
      </c>
      <c r="D24" s="43" t="s">
        <v>99</v>
      </c>
      <c r="E24" s="42" t="s">
        <v>100</v>
      </c>
      <c r="F24" s="42" t="s">
        <v>101</v>
      </c>
      <c r="G24" s="43" t="n">
        <v>144</v>
      </c>
      <c r="H24" s="43" t="s">
        <v>102</v>
      </c>
      <c r="I24" s="42" t="s">
        <v>103</v>
      </c>
      <c r="J24" s="42" t="s">
        <v>104</v>
      </c>
      <c r="K24" s="43" t="n">
        <v>52</v>
      </c>
      <c r="L24" s="43" t="s">
        <v>105</v>
      </c>
      <c r="M24" s="42" t="s">
        <v>106</v>
      </c>
      <c r="N24" s="42" t="s">
        <v>107</v>
      </c>
      <c r="O24" s="43" t="n">
        <v>12</v>
      </c>
      <c r="P24" s="43" t="s">
        <v>108</v>
      </c>
      <c r="Q24" s="42" t="s">
        <v>103</v>
      </c>
      <c r="R24" s="42" t="s">
        <v>109</v>
      </c>
      <c r="S24" s="43" t="n">
        <v>7</v>
      </c>
      <c r="AR24" s="43" t="n">
        <v>215</v>
      </c>
      <c r="AS24" s="43" t="n">
        <v>363880</v>
      </c>
      <c r="AT24" s="43" t="n">
        <v>66986</v>
      </c>
      <c r="AU24" s="43" t="n">
        <v>430866</v>
      </c>
      <c r="AV24" s="43" t="n">
        <v>193037</v>
      </c>
      <c r="AW24" s="43" t="n">
        <v>22105</v>
      </c>
      <c r="AX24" s="43" t="n">
        <v>215142</v>
      </c>
      <c r="AY24" s="43" t="n">
        <v>35750</v>
      </c>
      <c r="AZ24" s="43" t="n">
        <v>5840</v>
      </c>
      <c r="BA24" s="43" t="n">
        <v>41590</v>
      </c>
      <c r="BB24" s="43" t="n">
        <v>41025</v>
      </c>
      <c r="BC24" s="43" t="n">
        <v>4637</v>
      </c>
      <c r="BD24" s="43" t="n">
        <v>45662</v>
      </c>
      <c r="BW24" s="43" t="n">
        <v>633692</v>
      </c>
      <c r="BX24" s="43" t="n">
        <v>99568</v>
      </c>
      <c r="BY24" s="43" t="n">
        <v>733260</v>
      </c>
      <c r="BZ24" s="42" t="s">
        <v>110</v>
      </c>
      <c r="CA24" s="43" t="s">
        <v>111</v>
      </c>
      <c r="CB24" s="43" t="n">
        <v>9</v>
      </c>
      <c r="CC24" s="44" t="n">
        <v>0.0416666666666667</v>
      </c>
      <c r="CD24" s="44"/>
      <c r="CE24" s="43" t="s">
        <v>112</v>
      </c>
      <c r="CF24" s="43" t="s">
        <v>112</v>
      </c>
      <c r="CG24" s="43" t="n">
        <v>96.7449876737134</v>
      </c>
      <c r="CH24" s="43" t="n">
        <v>96.7449876737134</v>
      </c>
    </row>
    <row r="25" customFormat="false" ht="12" hidden="false" customHeight="false" outlineLevel="0" collapsed="false">
      <c r="A25" s="43" t="n">
        <v>1</v>
      </c>
      <c r="B25" s="43" t="n">
        <v>24</v>
      </c>
      <c r="C25" s="42" t="s">
        <v>135</v>
      </c>
      <c r="D25" s="43" t="s">
        <v>99</v>
      </c>
      <c r="E25" s="42" t="s">
        <v>100</v>
      </c>
      <c r="F25" s="42" t="s">
        <v>101</v>
      </c>
      <c r="G25" s="43" t="n">
        <v>0</v>
      </c>
      <c r="H25" s="43" t="s">
        <v>102</v>
      </c>
      <c r="I25" s="42" t="s">
        <v>103</v>
      </c>
      <c r="J25" s="42" t="s">
        <v>104</v>
      </c>
      <c r="K25" s="43" t="n">
        <v>0</v>
      </c>
      <c r="L25" s="43" t="s">
        <v>105</v>
      </c>
      <c r="M25" s="42" t="s">
        <v>106</v>
      </c>
      <c r="N25" s="42" t="s">
        <v>107</v>
      </c>
      <c r="O25" s="43" t="n">
        <v>0</v>
      </c>
      <c r="P25" s="43" t="s">
        <v>108</v>
      </c>
      <c r="Q25" s="42" t="s">
        <v>103</v>
      </c>
      <c r="R25" s="42" t="s">
        <v>109</v>
      </c>
      <c r="S25" s="43" t="n">
        <v>0</v>
      </c>
      <c r="AR25" s="43" t="n">
        <v>0</v>
      </c>
      <c r="AS25" s="43" t="n">
        <v>363880</v>
      </c>
      <c r="AT25" s="43" t="n">
        <v>66986</v>
      </c>
      <c r="AU25" s="43" t="n">
        <v>430866</v>
      </c>
      <c r="AV25" s="43" t="n">
        <v>193037</v>
      </c>
      <c r="AW25" s="43" t="n">
        <v>22105</v>
      </c>
      <c r="AX25" s="43" t="n">
        <v>215142</v>
      </c>
      <c r="AY25" s="43" t="n">
        <v>35750</v>
      </c>
      <c r="AZ25" s="43" t="n">
        <v>5840</v>
      </c>
      <c r="BA25" s="43" t="n">
        <v>41590</v>
      </c>
      <c r="BB25" s="43" t="n">
        <v>41025</v>
      </c>
      <c r="BC25" s="43" t="n">
        <v>4637</v>
      </c>
      <c r="BD25" s="43" t="n">
        <v>45662</v>
      </c>
      <c r="BW25" s="43" t="n">
        <v>633692</v>
      </c>
      <c r="BX25" s="43" t="n">
        <v>99568</v>
      </c>
      <c r="BY25" s="43" t="n">
        <v>733260</v>
      </c>
      <c r="BZ25" s="42" t="s">
        <v>110</v>
      </c>
      <c r="CA25" s="43" t="s">
        <v>111</v>
      </c>
      <c r="CB25" s="43" t="n">
        <v>9</v>
      </c>
      <c r="CC25" s="44" t="n">
        <v>0.0416666666666667</v>
      </c>
      <c r="CD25" s="44"/>
      <c r="CE25" s="43" t="s">
        <v>112</v>
      </c>
      <c r="CF25" s="43" t="s">
        <v>112</v>
      </c>
      <c r="CG25" s="43" t="n">
        <v>96.7449876737134</v>
      </c>
      <c r="CH25" s="43" t="n">
        <v>96.7449876737134</v>
      </c>
    </row>
    <row r="26" customFormat="false" ht="12" hidden="false" customHeight="false" outlineLevel="0" collapsed="false">
      <c r="A26" s="43" t="n">
        <v>1</v>
      </c>
      <c r="B26" s="43" t="n">
        <v>25</v>
      </c>
      <c r="C26" s="42" t="s">
        <v>136</v>
      </c>
      <c r="D26" s="43" t="s">
        <v>99</v>
      </c>
      <c r="E26" s="42" t="s">
        <v>100</v>
      </c>
      <c r="F26" s="42" t="s">
        <v>101</v>
      </c>
      <c r="G26" s="43" t="n">
        <v>144</v>
      </c>
      <c r="H26" s="43" t="s">
        <v>102</v>
      </c>
      <c r="I26" s="42" t="s">
        <v>103</v>
      </c>
      <c r="J26" s="42" t="s">
        <v>104</v>
      </c>
      <c r="K26" s="43" t="n">
        <v>52</v>
      </c>
      <c r="L26" s="43" t="s">
        <v>105</v>
      </c>
      <c r="M26" s="42" t="s">
        <v>106</v>
      </c>
      <c r="N26" s="42" t="s">
        <v>107</v>
      </c>
      <c r="O26" s="43" t="n">
        <v>12</v>
      </c>
      <c r="P26" s="43" t="s">
        <v>108</v>
      </c>
      <c r="Q26" s="42" t="s">
        <v>103</v>
      </c>
      <c r="R26" s="42" t="s">
        <v>109</v>
      </c>
      <c r="S26" s="43" t="n">
        <v>7</v>
      </c>
      <c r="AR26" s="43" t="n">
        <v>215</v>
      </c>
      <c r="AS26" s="43" t="n">
        <v>363880</v>
      </c>
      <c r="AT26" s="43" t="n">
        <v>66986</v>
      </c>
      <c r="AU26" s="43" t="n">
        <v>430866</v>
      </c>
      <c r="AV26" s="43" t="n">
        <v>193037</v>
      </c>
      <c r="AW26" s="43" t="n">
        <v>22105</v>
      </c>
      <c r="AX26" s="43" t="n">
        <v>215142</v>
      </c>
      <c r="AY26" s="43" t="n">
        <v>35750</v>
      </c>
      <c r="AZ26" s="43" t="n">
        <v>5840</v>
      </c>
      <c r="BA26" s="43" t="n">
        <v>41590</v>
      </c>
      <c r="BB26" s="43" t="n">
        <v>41025</v>
      </c>
      <c r="BC26" s="43" t="n">
        <v>4637</v>
      </c>
      <c r="BD26" s="43" t="n">
        <v>45662</v>
      </c>
      <c r="BW26" s="43" t="n">
        <v>633692</v>
      </c>
      <c r="BX26" s="43" t="n">
        <v>99568</v>
      </c>
      <c r="BY26" s="43" t="n">
        <v>733260</v>
      </c>
      <c r="BZ26" s="42" t="s">
        <v>110</v>
      </c>
      <c r="CA26" s="43" t="s">
        <v>111</v>
      </c>
      <c r="CB26" s="43" t="n">
        <v>9</v>
      </c>
      <c r="CC26" s="44" t="n">
        <v>0.0416666666666667</v>
      </c>
      <c r="CD26" s="44"/>
      <c r="CE26" s="43" t="s">
        <v>112</v>
      </c>
      <c r="CF26" s="43" t="s">
        <v>112</v>
      </c>
      <c r="CG26" s="43" t="n">
        <v>96.7449876737134</v>
      </c>
      <c r="CH26" s="43" t="n">
        <v>96.7449876737134</v>
      </c>
    </row>
    <row r="27" customFormat="false" ht="12" hidden="false" customHeight="false" outlineLevel="0" collapsed="false">
      <c r="A27" s="43" t="n">
        <v>1</v>
      </c>
      <c r="B27" s="43" t="n">
        <v>26</v>
      </c>
      <c r="C27" s="42" t="s">
        <v>137</v>
      </c>
      <c r="D27" s="43" t="s">
        <v>99</v>
      </c>
      <c r="E27" s="42" t="s">
        <v>100</v>
      </c>
      <c r="F27" s="42" t="s">
        <v>101</v>
      </c>
      <c r="G27" s="43" t="n">
        <v>7650</v>
      </c>
      <c r="H27" s="43" t="s">
        <v>102</v>
      </c>
      <c r="I27" s="42" t="s">
        <v>103</v>
      </c>
      <c r="J27" s="42" t="s">
        <v>104</v>
      </c>
      <c r="K27" s="43" t="n">
        <v>2916</v>
      </c>
      <c r="L27" s="43" t="s">
        <v>105</v>
      </c>
      <c r="M27" s="42" t="s">
        <v>106</v>
      </c>
      <c r="N27" s="42" t="s">
        <v>107</v>
      </c>
      <c r="O27" s="43" t="n">
        <v>865</v>
      </c>
      <c r="P27" s="43" t="s">
        <v>108</v>
      </c>
      <c r="Q27" s="42" t="s">
        <v>103</v>
      </c>
      <c r="R27" s="42" t="s">
        <v>109</v>
      </c>
      <c r="S27" s="43" t="n">
        <v>493</v>
      </c>
      <c r="AR27" s="43" t="n">
        <v>11924</v>
      </c>
      <c r="AS27" s="43" t="n">
        <v>363880</v>
      </c>
      <c r="AT27" s="43" t="n">
        <v>66986</v>
      </c>
      <c r="AU27" s="43" t="n">
        <v>430866</v>
      </c>
      <c r="AV27" s="43" t="n">
        <v>193037</v>
      </c>
      <c r="AW27" s="43" t="n">
        <v>22105</v>
      </c>
      <c r="AX27" s="43" t="n">
        <v>215142</v>
      </c>
      <c r="AY27" s="43" t="n">
        <v>35750</v>
      </c>
      <c r="AZ27" s="43" t="n">
        <v>5840</v>
      </c>
      <c r="BA27" s="43" t="n">
        <v>41590</v>
      </c>
      <c r="BB27" s="43" t="n">
        <v>41025</v>
      </c>
      <c r="BC27" s="43" t="n">
        <v>4637</v>
      </c>
      <c r="BD27" s="43" t="n">
        <v>45662</v>
      </c>
      <c r="BW27" s="43" t="n">
        <v>633692</v>
      </c>
      <c r="BX27" s="43" t="n">
        <v>99568</v>
      </c>
      <c r="BY27" s="43" t="n">
        <v>733260</v>
      </c>
      <c r="BZ27" s="42" t="s">
        <v>110</v>
      </c>
      <c r="CA27" s="43" t="s">
        <v>111</v>
      </c>
      <c r="CB27" s="43" t="n">
        <v>9</v>
      </c>
      <c r="CC27" s="44" t="n">
        <v>0.0416666666666667</v>
      </c>
      <c r="CD27" s="44"/>
      <c r="CE27" s="43" t="s">
        <v>112</v>
      </c>
      <c r="CF27" s="43" t="s">
        <v>112</v>
      </c>
      <c r="CG27" s="43" t="n">
        <v>96.7449876737134</v>
      </c>
      <c r="CH27" s="43" t="n">
        <v>96.7449876737134</v>
      </c>
    </row>
    <row r="28" customFormat="false" ht="12" hidden="false" customHeight="false" outlineLevel="0" collapsed="false">
      <c r="A28" s="43" t="n">
        <v>1</v>
      </c>
      <c r="B28" s="43" t="n">
        <v>27</v>
      </c>
      <c r="C28" s="42" t="s">
        <v>138</v>
      </c>
      <c r="D28" s="43" t="s">
        <v>99</v>
      </c>
      <c r="E28" s="42" t="s">
        <v>100</v>
      </c>
      <c r="F28" s="42" t="s">
        <v>101</v>
      </c>
      <c r="G28" s="43" t="n">
        <v>7650</v>
      </c>
      <c r="H28" s="43" t="s">
        <v>102</v>
      </c>
      <c r="I28" s="42" t="s">
        <v>103</v>
      </c>
      <c r="J28" s="42" t="s">
        <v>104</v>
      </c>
      <c r="K28" s="43" t="n">
        <v>2916</v>
      </c>
      <c r="L28" s="43" t="s">
        <v>105</v>
      </c>
      <c r="M28" s="42" t="s">
        <v>106</v>
      </c>
      <c r="N28" s="42" t="s">
        <v>107</v>
      </c>
      <c r="O28" s="43" t="n">
        <v>865</v>
      </c>
      <c r="P28" s="43" t="s">
        <v>108</v>
      </c>
      <c r="Q28" s="42" t="s">
        <v>103</v>
      </c>
      <c r="R28" s="42" t="s">
        <v>109</v>
      </c>
      <c r="S28" s="43" t="n">
        <v>493</v>
      </c>
      <c r="AR28" s="43" t="n">
        <v>11924</v>
      </c>
      <c r="AS28" s="43" t="n">
        <v>363880</v>
      </c>
      <c r="AT28" s="43" t="n">
        <v>66986</v>
      </c>
      <c r="AU28" s="43" t="n">
        <v>430866</v>
      </c>
      <c r="AV28" s="43" t="n">
        <v>193037</v>
      </c>
      <c r="AW28" s="43" t="n">
        <v>22105</v>
      </c>
      <c r="AX28" s="43" t="n">
        <v>215142</v>
      </c>
      <c r="AY28" s="43" t="n">
        <v>35750</v>
      </c>
      <c r="AZ28" s="43" t="n">
        <v>5840</v>
      </c>
      <c r="BA28" s="43" t="n">
        <v>41590</v>
      </c>
      <c r="BB28" s="43" t="n">
        <v>41025</v>
      </c>
      <c r="BC28" s="43" t="n">
        <v>4637</v>
      </c>
      <c r="BD28" s="43" t="n">
        <v>45662</v>
      </c>
      <c r="BW28" s="43" t="n">
        <v>633692</v>
      </c>
      <c r="BX28" s="43" t="n">
        <v>99568</v>
      </c>
      <c r="BY28" s="43" t="n">
        <v>733260</v>
      </c>
      <c r="BZ28" s="42" t="s">
        <v>110</v>
      </c>
      <c r="CA28" s="43" t="s">
        <v>111</v>
      </c>
      <c r="CB28" s="43" t="n">
        <v>9</v>
      </c>
      <c r="CC28" s="44" t="n">
        <v>0.0416666666666667</v>
      </c>
      <c r="CD28" s="44"/>
      <c r="CE28" s="43" t="s">
        <v>112</v>
      </c>
      <c r="CF28" s="43" t="s">
        <v>112</v>
      </c>
      <c r="CG28" s="43" t="n">
        <v>96.7449876737134</v>
      </c>
      <c r="CH28" s="43" t="n">
        <v>96.7449876737134</v>
      </c>
    </row>
    <row r="29" customFormat="false" ht="12" hidden="false" customHeight="false" outlineLevel="0" collapsed="false">
      <c r="A29" s="43" t="n">
        <v>1</v>
      </c>
      <c r="B29" s="43" t="n">
        <v>28</v>
      </c>
      <c r="C29" s="42" t="s">
        <v>139</v>
      </c>
      <c r="D29" s="43" t="s">
        <v>99</v>
      </c>
      <c r="E29" s="42" t="s">
        <v>100</v>
      </c>
      <c r="F29" s="42" t="s">
        <v>101</v>
      </c>
      <c r="G29" s="43" t="n">
        <v>4568</v>
      </c>
      <c r="H29" s="43" t="s">
        <v>102</v>
      </c>
      <c r="I29" s="42" t="s">
        <v>103</v>
      </c>
      <c r="J29" s="42" t="s">
        <v>104</v>
      </c>
      <c r="K29" s="43" t="n">
        <v>1159</v>
      </c>
      <c r="L29" s="43" t="s">
        <v>105</v>
      </c>
      <c r="M29" s="42" t="s">
        <v>106</v>
      </c>
      <c r="N29" s="42" t="s">
        <v>107</v>
      </c>
      <c r="O29" s="43" t="n">
        <v>383</v>
      </c>
      <c r="P29" s="43" t="s">
        <v>108</v>
      </c>
      <c r="Q29" s="42" t="s">
        <v>103</v>
      </c>
      <c r="R29" s="42" t="s">
        <v>109</v>
      </c>
      <c r="S29" s="43" t="n">
        <v>214</v>
      </c>
      <c r="AR29" s="43" t="n">
        <v>6324</v>
      </c>
      <c r="AS29" s="43" t="n">
        <v>363880</v>
      </c>
      <c r="AT29" s="43" t="n">
        <v>66986</v>
      </c>
      <c r="AU29" s="43" t="n">
        <v>430866</v>
      </c>
      <c r="AV29" s="43" t="n">
        <v>193037</v>
      </c>
      <c r="AW29" s="43" t="n">
        <v>22105</v>
      </c>
      <c r="AX29" s="43" t="n">
        <v>215142</v>
      </c>
      <c r="AY29" s="43" t="n">
        <v>35750</v>
      </c>
      <c r="AZ29" s="43" t="n">
        <v>5840</v>
      </c>
      <c r="BA29" s="43" t="n">
        <v>41590</v>
      </c>
      <c r="BB29" s="43" t="n">
        <v>41025</v>
      </c>
      <c r="BC29" s="43" t="n">
        <v>4637</v>
      </c>
      <c r="BD29" s="43" t="n">
        <v>45662</v>
      </c>
      <c r="BW29" s="43" t="n">
        <v>633692</v>
      </c>
      <c r="BX29" s="43" t="n">
        <v>99568</v>
      </c>
      <c r="BY29" s="43" t="n">
        <v>733260</v>
      </c>
      <c r="BZ29" s="42" t="s">
        <v>110</v>
      </c>
      <c r="CA29" s="43" t="s">
        <v>111</v>
      </c>
      <c r="CB29" s="43" t="n">
        <v>9</v>
      </c>
      <c r="CC29" s="44" t="n">
        <v>0.0416666666666667</v>
      </c>
      <c r="CD29" s="44"/>
      <c r="CE29" s="43" t="s">
        <v>112</v>
      </c>
      <c r="CF29" s="43" t="s">
        <v>112</v>
      </c>
      <c r="CG29" s="43" t="n">
        <v>96.7449876737134</v>
      </c>
      <c r="CH29" s="43" t="n">
        <v>96.7449876737134</v>
      </c>
    </row>
    <row r="30" customFormat="false" ht="12" hidden="false" customHeight="false" outlineLevel="0" collapsed="false">
      <c r="A30" s="43" t="n">
        <v>1</v>
      </c>
      <c r="B30" s="43" t="n">
        <v>29</v>
      </c>
      <c r="C30" s="42" t="s">
        <v>140</v>
      </c>
      <c r="D30" s="43" t="s">
        <v>99</v>
      </c>
      <c r="E30" s="42" t="s">
        <v>100</v>
      </c>
      <c r="F30" s="42" t="s">
        <v>101</v>
      </c>
      <c r="G30" s="43" t="n">
        <v>4568</v>
      </c>
      <c r="H30" s="43" t="s">
        <v>102</v>
      </c>
      <c r="I30" s="42" t="s">
        <v>103</v>
      </c>
      <c r="J30" s="42" t="s">
        <v>104</v>
      </c>
      <c r="K30" s="43" t="n">
        <v>1159</v>
      </c>
      <c r="L30" s="43" t="s">
        <v>105</v>
      </c>
      <c r="M30" s="42" t="s">
        <v>106</v>
      </c>
      <c r="N30" s="42" t="s">
        <v>107</v>
      </c>
      <c r="O30" s="43" t="n">
        <v>383</v>
      </c>
      <c r="P30" s="43" t="s">
        <v>108</v>
      </c>
      <c r="Q30" s="42" t="s">
        <v>103</v>
      </c>
      <c r="R30" s="42" t="s">
        <v>109</v>
      </c>
      <c r="S30" s="43" t="n">
        <v>214</v>
      </c>
      <c r="AR30" s="43" t="n">
        <v>6324</v>
      </c>
      <c r="AS30" s="43" t="n">
        <v>363880</v>
      </c>
      <c r="AT30" s="43" t="n">
        <v>66986</v>
      </c>
      <c r="AU30" s="43" t="n">
        <v>430866</v>
      </c>
      <c r="AV30" s="43" t="n">
        <v>193037</v>
      </c>
      <c r="AW30" s="43" t="n">
        <v>22105</v>
      </c>
      <c r="AX30" s="43" t="n">
        <v>215142</v>
      </c>
      <c r="AY30" s="43" t="n">
        <v>35750</v>
      </c>
      <c r="AZ30" s="43" t="n">
        <v>5840</v>
      </c>
      <c r="BA30" s="43" t="n">
        <v>41590</v>
      </c>
      <c r="BB30" s="43" t="n">
        <v>41025</v>
      </c>
      <c r="BC30" s="43" t="n">
        <v>4637</v>
      </c>
      <c r="BD30" s="43" t="n">
        <v>45662</v>
      </c>
      <c r="BW30" s="43" t="n">
        <v>633692</v>
      </c>
      <c r="BX30" s="43" t="n">
        <v>99568</v>
      </c>
      <c r="BY30" s="43" t="n">
        <v>733260</v>
      </c>
      <c r="BZ30" s="42" t="s">
        <v>110</v>
      </c>
      <c r="CA30" s="43" t="s">
        <v>111</v>
      </c>
      <c r="CB30" s="43" t="n">
        <v>9</v>
      </c>
      <c r="CC30" s="44" t="n">
        <v>0.0416666666666667</v>
      </c>
      <c r="CD30" s="44"/>
      <c r="CE30" s="43" t="s">
        <v>112</v>
      </c>
      <c r="CF30" s="43" t="s">
        <v>112</v>
      </c>
      <c r="CG30" s="43" t="n">
        <v>96.7449876737134</v>
      </c>
      <c r="CH30" s="43" t="n">
        <v>96.7449876737134</v>
      </c>
    </row>
    <row r="31" customFormat="false" ht="12" hidden="false" customHeight="false" outlineLevel="0" collapsed="false">
      <c r="A31" s="43" t="n">
        <v>1</v>
      </c>
      <c r="B31" s="43" t="n">
        <v>30</v>
      </c>
      <c r="C31" s="42" t="s">
        <v>141</v>
      </c>
      <c r="D31" s="43" t="s">
        <v>99</v>
      </c>
      <c r="E31" s="42" t="s">
        <v>100</v>
      </c>
      <c r="F31" s="42" t="s">
        <v>101</v>
      </c>
      <c r="G31" s="43" t="n">
        <v>3034</v>
      </c>
      <c r="H31" s="43" t="s">
        <v>102</v>
      </c>
      <c r="I31" s="42" t="s">
        <v>103</v>
      </c>
      <c r="J31" s="42" t="s">
        <v>104</v>
      </c>
      <c r="K31" s="43" t="n">
        <v>1419</v>
      </c>
      <c r="L31" s="43" t="s">
        <v>105</v>
      </c>
      <c r="M31" s="42" t="s">
        <v>106</v>
      </c>
      <c r="N31" s="42" t="s">
        <v>107</v>
      </c>
      <c r="O31" s="43" t="n">
        <v>319</v>
      </c>
      <c r="P31" s="43" t="s">
        <v>108</v>
      </c>
      <c r="Q31" s="42" t="s">
        <v>103</v>
      </c>
      <c r="R31" s="42" t="s">
        <v>109</v>
      </c>
      <c r="S31" s="43" t="n">
        <v>272</v>
      </c>
      <c r="AR31" s="43" t="n">
        <v>5044</v>
      </c>
      <c r="AS31" s="43" t="n">
        <v>363880</v>
      </c>
      <c r="AT31" s="43" t="n">
        <v>66986</v>
      </c>
      <c r="AU31" s="43" t="n">
        <v>430866</v>
      </c>
      <c r="AV31" s="43" t="n">
        <v>193037</v>
      </c>
      <c r="AW31" s="43" t="n">
        <v>22105</v>
      </c>
      <c r="AX31" s="43" t="n">
        <v>215142</v>
      </c>
      <c r="AY31" s="43" t="n">
        <v>35750</v>
      </c>
      <c r="AZ31" s="43" t="n">
        <v>5840</v>
      </c>
      <c r="BA31" s="43" t="n">
        <v>41590</v>
      </c>
      <c r="BB31" s="43" t="n">
        <v>41025</v>
      </c>
      <c r="BC31" s="43" t="n">
        <v>4637</v>
      </c>
      <c r="BD31" s="43" t="n">
        <v>45662</v>
      </c>
      <c r="BW31" s="43" t="n">
        <v>633692</v>
      </c>
      <c r="BX31" s="43" t="n">
        <v>99568</v>
      </c>
      <c r="BY31" s="43" t="n">
        <v>733260</v>
      </c>
      <c r="BZ31" s="42" t="s">
        <v>110</v>
      </c>
      <c r="CA31" s="43" t="s">
        <v>111</v>
      </c>
      <c r="CB31" s="43" t="n">
        <v>9</v>
      </c>
      <c r="CC31" s="44" t="n">
        <v>0.0416666666666667</v>
      </c>
      <c r="CD31" s="44"/>
      <c r="CE31" s="43" t="s">
        <v>112</v>
      </c>
      <c r="CF31" s="43" t="s">
        <v>112</v>
      </c>
      <c r="CG31" s="43" t="n">
        <v>96.7449876737134</v>
      </c>
      <c r="CH31" s="43" t="n">
        <v>96.7449876737134</v>
      </c>
    </row>
    <row r="32" customFormat="false" ht="12" hidden="false" customHeight="false" outlineLevel="0" collapsed="false">
      <c r="A32" s="43" t="n">
        <v>1</v>
      </c>
      <c r="B32" s="43" t="n">
        <v>31</v>
      </c>
      <c r="C32" s="42" t="s">
        <v>142</v>
      </c>
      <c r="D32" s="43" t="s">
        <v>99</v>
      </c>
      <c r="E32" s="42" t="s">
        <v>100</v>
      </c>
      <c r="F32" s="42" t="s">
        <v>101</v>
      </c>
      <c r="G32" s="43" t="n">
        <v>3034</v>
      </c>
      <c r="H32" s="43" t="s">
        <v>102</v>
      </c>
      <c r="I32" s="42" t="s">
        <v>103</v>
      </c>
      <c r="J32" s="42" t="s">
        <v>104</v>
      </c>
      <c r="K32" s="43" t="n">
        <v>1419</v>
      </c>
      <c r="L32" s="43" t="s">
        <v>105</v>
      </c>
      <c r="M32" s="42" t="s">
        <v>106</v>
      </c>
      <c r="N32" s="42" t="s">
        <v>107</v>
      </c>
      <c r="O32" s="43" t="n">
        <v>319</v>
      </c>
      <c r="P32" s="43" t="s">
        <v>108</v>
      </c>
      <c r="Q32" s="42" t="s">
        <v>103</v>
      </c>
      <c r="R32" s="42" t="s">
        <v>109</v>
      </c>
      <c r="S32" s="43" t="n">
        <v>272</v>
      </c>
      <c r="AR32" s="43" t="n">
        <v>5044</v>
      </c>
      <c r="AS32" s="43" t="n">
        <v>363880</v>
      </c>
      <c r="AT32" s="43" t="n">
        <v>66986</v>
      </c>
      <c r="AU32" s="43" t="n">
        <v>430866</v>
      </c>
      <c r="AV32" s="43" t="n">
        <v>193037</v>
      </c>
      <c r="AW32" s="43" t="n">
        <v>22105</v>
      </c>
      <c r="AX32" s="43" t="n">
        <v>215142</v>
      </c>
      <c r="AY32" s="43" t="n">
        <v>35750</v>
      </c>
      <c r="AZ32" s="43" t="n">
        <v>5840</v>
      </c>
      <c r="BA32" s="43" t="n">
        <v>41590</v>
      </c>
      <c r="BB32" s="43" t="n">
        <v>41025</v>
      </c>
      <c r="BC32" s="43" t="n">
        <v>4637</v>
      </c>
      <c r="BD32" s="43" t="n">
        <v>45662</v>
      </c>
      <c r="BW32" s="43" t="n">
        <v>633692</v>
      </c>
      <c r="BX32" s="43" t="n">
        <v>99568</v>
      </c>
      <c r="BY32" s="43" t="n">
        <v>733260</v>
      </c>
      <c r="BZ32" s="42" t="s">
        <v>110</v>
      </c>
      <c r="CA32" s="43" t="s">
        <v>111</v>
      </c>
      <c r="CB32" s="43" t="n">
        <v>9</v>
      </c>
      <c r="CC32" s="44" t="n">
        <v>0.0416666666666667</v>
      </c>
      <c r="CD32" s="44"/>
      <c r="CE32" s="43" t="s">
        <v>112</v>
      </c>
      <c r="CF32" s="43" t="s">
        <v>112</v>
      </c>
      <c r="CG32" s="43" t="n">
        <v>96.7449876737134</v>
      </c>
      <c r="CH32" s="43" t="n">
        <v>96.7449876737134</v>
      </c>
    </row>
    <row r="33" customFormat="false" ht="12" hidden="false" customHeight="false" outlineLevel="0" collapsed="false">
      <c r="A33" s="43" t="n">
        <v>1</v>
      </c>
      <c r="B33" s="43" t="n">
        <v>32</v>
      </c>
      <c r="C33" s="42" t="s">
        <v>143</v>
      </c>
      <c r="D33" s="43" t="s">
        <v>99</v>
      </c>
      <c r="E33" s="42" t="s">
        <v>100</v>
      </c>
      <c r="F33" s="42" t="s">
        <v>101</v>
      </c>
      <c r="G33" s="43" t="n">
        <v>4467</v>
      </c>
      <c r="H33" s="43" t="s">
        <v>102</v>
      </c>
      <c r="I33" s="42" t="s">
        <v>103</v>
      </c>
      <c r="J33" s="42" t="s">
        <v>104</v>
      </c>
      <c r="K33" s="43" t="n">
        <v>1149</v>
      </c>
      <c r="L33" s="43" t="s">
        <v>105</v>
      </c>
      <c r="M33" s="42" t="s">
        <v>106</v>
      </c>
      <c r="N33" s="42" t="s">
        <v>107</v>
      </c>
      <c r="O33" s="43" t="n">
        <v>415</v>
      </c>
      <c r="P33" s="43" t="s">
        <v>108</v>
      </c>
      <c r="Q33" s="42" t="s">
        <v>103</v>
      </c>
      <c r="R33" s="42" t="s">
        <v>109</v>
      </c>
      <c r="S33" s="43" t="n">
        <v>399</v>
      </c>
      <c r="AR33" s="43" t="n">
        <v>6430</v>
      </c>
      <c r="AS33" s="43" t="n">
        <v>363880</v>
      </c>
      <c r="AT33" s="43" t="n">
        <v>66986</v>
      </c>
      <c r="AU33" s="43" t="n">
        <v>430866</v>
      </c>
      <c r="AV33" s="43" t="n">
        <v>193037</v>
      </c>
      <c r="AW33" s="43" t="n">
        <v>22105</v>
      </c>
      <c r="AX33" s="43" t="n">
        <v>215142</v>
      </c>
      <c r="AY33" s="43" t="n">
        <v>35750</v>
      </c>
      <c r="AZ33" s="43" t="n">
        <v>5840</v>
      </c>
      <c r="BA33" s="43" t="n">
        <v>41590</v>
      </c>
      <c r="BB33" s="43" t="n">
        <v>41025</v>
      </c>
      <c r="BC33" s="43" t="n">
        <v>4637</v>
      </c>
      <c r="BD33" s="43" t="n">
        <v>45662</v>
      </c>
      <c r="BW33" s="43" t="n">
        <v>633692</v>
      </c>
      <c r="BX33" s="43" t="n">
        <v>99568</v>
      </c>
      <c r="BY33" s="43" t="n">
        <v>733260</v>
      </c>
      <c r="BZ33" s="42" t="s">
        <v>110</v>
      </c>
      <c r="CA33" s="43" t="s">
        <v>111</v>
      </c>
      <c r="CB33" s="43" t="n">
        <v>9</v>
      </c>
      <c r="CC33" s="44" t="n">
        <v>0.0416666666666667</v>
      </c>
      <c r="CD33" s="44"/>
      <c r="CE33" s="43" t="s">
        <v>112</v>
      </c>
      <c r="CF33" s="43" t="s">
        <v>112</v>
      </c>
      <c r="CG33" s="43" t="n">
        <v>96.7449876737134</v>
      </c>
      <c r="CH33" s="43" t="n">
        <v>96.7449876737134</v>
      </c>
    </row>
    <row r="34" customFormat="false" ht="12" hidden="false" customHeight="false" outlineLevel="0" collapsed="false">
      <c r="A34" s="43" t="n">
        <v>1</v>
      </c>
      <c r="B34" s="43" t="n">
        <v>33</v>
      </c>
      <c r="C34" s="42" t="s">
        <v>144</v>
      </c>
      <c r="D34" s="43" t="s">
        <v>99</v>
      </c>
      <c r="E34" s="42" t="s">
        <v>100</v>
      </c>
      <c r="F34" s="42" t="s">
        <v>101</v>
      </c>
      <c r="G34" s="43" t="n">
        <v>4467</v>
      </c>
      <c r="H34" s="43" t="s">
        <v>102</v>
      </c>
      <c r="I34" s="42" t="s">
        <v>103</v>
      </c>
      <c r="J34" s="42" t="s">
        <v>104</v>
      </c>
      <c r="K34" s="43" t="n">
        <v>1149</v>
      </c>
      <c r="L34" s="43" t="s">
        <v>105</v>
      </c>
      <c r="M34" s="42" t="s">
        <v>106</v>
      </c>
      <c r="N34" s="42" t="s">
        <v>107</v>
      </c>
      <c r="O34" s="43" t="n">
        <v>415</v>
      </c>
      <c r="P34" s="43" t="s">
        <v>108</v>
      </c>
      <c r="Q34" s="42" t="s">
        <v>103</v>
      </c>
      <c r="R34" s="42" t="s">
        <v>109</v>
      </c>
      <c r="S34" s="43" t="n">
        <v>399</v>
      </c>
      <c r="AR34" s="43" t="n">
        <v>6430</v>
      </c>
      <c r="AS34" s="43" t="n">
        <v>363880</v>
      </c>
      <c r="AT34" s="43" t="n">
        <v>66986</v>
      </c>
      <c r="AU34" s="43" t="n">
        <v>430866</v>
      </c>
      <c r="AV34" s="43" t="n">
        <v>193037</v>
      </c>
      <c r="AW34" s="43" t="n">
        <v>22105</v>
      </c>
      <c r="AX34" s="43" t="n">
        <v>215142</v>
      </c>
      <c r="AY34" s="43" t="n">
        <v>35750</v>
      </c>
      <c r="AZ34" s="43" t="n">
        <v>5840</v>
      </c>
      <c r="BA34" s="43" t="n">
        <v>41590</v>
      </c>
      <c r="BB34" s="43" t="n">
        <v>41025</v>
      </c>
      <c r="BC34" s="43" t="n">
        <v>4637</v>
      </c>
      <c r="BD34" s="43" t="n">
        <v>45662</v>
      </c>
      <c r="BW34" s="43" t="n">
        <v>633692</v>
      </c>
      <c r="BX34" s="43" t="n">
        <v>99568</v>
      </c>
      <c r="BY34" s="43" t="n">
        <v>733260</v>
      </c>
      <c r="BZ34" s="42" t="s">
        <v>110</v>
      </c>
      <c r="CA34" s="43" t="s">
        <v>111</v>
      </c>
      <c r="CB34" s="43" t="n">
        <v>9</v>
      </c>
      <c r="CC34" s="44" t="n">
        <v>0.0416666666666667</v>
      </c>
      <c r="CD34" s="44"/>
      <c r="CE34" s="43" t="s">
        <v>112</v>
      </c>
      <c r="CF34" s="43" t="s">
        <v>112</v>
      </c>
      <c r="CG34" s="43" t="n">
        <v>96.7449876737134</v>
      </c>
      <c r="CH34" s="43" t="n">
        <v>96.7449876737134</v>
      </c>
    </row>
    <row r="35" customFormat="false" ht="12" hidden="false" customHeight="false" outlineLevel="0" collapsed="false">
      <c r="A35" s="43" t="n">
        <v>1</v>
      </c>
      <c r="B35" s="43" t="n">
        <v>34</v>
      </c>
      <c r="C35" s="42" t="s">
        <v>145</v>
      </c>
      <c r="D35" s="43" t="s">
        <v>99</v>
      </c>
      <c r="E35" s="42" t="s">
        <v>100</v>
      </c>
      <c r="F35" s="42" t="s">
        <v>101</v>
      </c>
      <c r="G35" s="43" t="n">
        <v>2117</v>
      </c>
      <c r="H35" s="43" t="s">
        <v>102</v>
      </c>
      <c r="I35" s="42" t="s">
        <v>103</v>
      </c>
      <c r="J35" s="42" t="s">
        <v>104</v>
      </c>
      <c r="K35" s="43" t="n">
        <v>720</v>
      </c>
      <c r="L35" s="43" t="s">
        <v>105</v>
      </c>
      <c r="M35" s="42" t="s">
        <v>106</v>
      </c>
      <c r="N35" s="42" t="s">
        <v>107</v>
      </c>
      <c r="O35" s="43" t="n">
        <v>151</v>
      </c>
      <c r="P35" s="43" t="s">
        <v>108</v>
      </c>
      <c r="Q35" s="42" t="s">
        <v>103</v>
      </c>
      <c r="R35" s="42" t="s">
        <v>109</v>
      </c>
      <c r="S35" s="43" t="n">
        <v>153</v>
      </c>
      <c r="AR35" s="43" t="n">
        <v>3141</v>
      </c>
      <c r="AS35" s="43" t="n">
        <v>363880</v>
      </c>
      <c r="AT35" s="43" t="n">
        <v>66986</v>
      </c>
      <c r="AU35" s="43" t="n">
        <v>430866</v>
      </c>
      <c r="AV35" s="43" t="n">
        <v>193037</v>
      </c>
      <c r="AW35" s="43" t="n">
        <v>22105</v>
      </c>
      <c r="AX35" s="43" t="n">
        <v>215142</v>
      </c>
      <c r="AY35" s="43" t="n">
        <v>35750</v>
      </c>
      <c r="AZ35" s="43" t="n">
        <v>5840</v>
      </c>
      <c r="BA35" s="43" t="n">
        <v>41590</v>
      </c>
      <c r="BB35" s="43" t="n">
        <v>41025</v>
      </c>
      <c r="BC35" s="43" t="n">
        <v>4637</v>
      </c>
      <c r="BD35" s="43" t="n">
        <v>45662</v>
      </c>
      <c r="BW35" s="43" t="n">
        <v>633692</v>
      </c>
      <c r="BX35" s="43" t="n">
        <v>99568</v>
      </c>
      <c r="BY35" s="43" t="n">
        <v>733260</v>
      </c>
      <c r="BZ35" s="42" t="s">
        <v>110</v>
      </c>
      <c r="CA35" s="43" t="s">
        <v>111</v>
      </c>
      <c r="CB35" s="43" t="n">
        <v>9</v>
      </c>
      <c r="CC35" s="44" t="n">
        <v>0.0416666666666667</v>
      </c>
      <c r="CD35" s="44"/>
      <c r="CE35" s="43" t="s">
        <v>112</v>
      </c>
      <c r="CF35" s="43" t="s">
        <v>112</v>
      </c>
      <c r="CG35" s="43" t="n">
        <v>96.7449876737134</v>
      </c>
      <c r="CH35" s="43" t="n">
        <v>96.7449876737134</v>
      </c>
    </row>
    <row r="36" customFormat="false" ht="12" hidden="false" customHeight="false" outlineLevel="0" collapsed="false">
      <c r="A36" s="43" t="n">
        <v>1</v>
      </c>
      <c r="B36" s="43" t="n">
        <v>35</v>
      </c>
      <c r="C36" s="42" t="s">
        <v>146</v>
      </c>
      <c r="D36" s="43" t="s">
        <v>99</v>
      </c>
      <c r="E36" s="42" t="s">
        <v>100</v>
      </c>
      <c r="F36" s="42" t="s">
        <v>101</v>
      </c>
      <c r="G36" s="43" t="n">
        <v>2883</v>
      </c>
      <c r="H36" s="43" t="s">
        <v>102</v>
      </c>
      <c r="I36" s="42" t="s">
        <v>103</v>
      </c>
      <c r="J36" s="42" t="s">
        <v>104</v>
      </c>
      <c r="K36" s="43" t="n">
        <v>949</v>
      </c>
      <c r="L36" s="43" t="s">
        <v>105</v>
      </c>
      <c r="M36" s="42" t="s">
        <v>106</v>
      </c>
      <c r="N36" s="42" t="s">
        <v>107</v>
      </c>
      <c r="O36" s="43" t="n">
        <v>249</v>
      </c>
      <c r="P36" s="43" t="s">
        <v>108</v>
      </c>
      <c r="Q36" s="42" t="s">
        <v>103</v>
      </c>
      <c r="R36" s="42" t="s">
        <v>109</v>
      </c>
      <c r="S36" s="43" t="n">
        <v>183</v>
      </c>
      <c r="AR36" s="43" t="n">
        <v>4264</v>
      </c>
      <c r="AS36" s="43" t="n">
        <v>363880</v>
      </c>
      <c r="AT36" s="43" t="n">
        <v>66986</v>
      </c>
      <c r="AU36" s="43" t="n">
        <v>430866</v>
      </c>
      <c r="AV36" s="43" t="n">
        <v>193037</v>
      </c>
      <c r="AW36" s="43" t="n">
        <v>22105</v>
      </c>
      <c r="AX36" s="43" t="n">
        <v>215142</v>
      </c>
      <c r="AY36" s="43" t="n">
        <v>35750</v>
      </c>
      <c r="AZ36" s="43" t="n">
        <v>5840</v>
      </c>
      <c r="BA36" s="43" t="n">
        <v>41590</v>
      </c>
      <c r="BB36" s="43" t="n">
        <v>41025</v>
      </c>
      <c r="BC36" s="43" t="n">
        <v>4637</v>
      </c>
      <c r="BD36" s="43" t="n">
        <v>45662</v>
      </c>
      <c r="BW36" s="43" t="n">
        <v>633692</v>
      </c>
      <c r="BX36" s="43" t="n">
        <v>99568</v>
      </c>
      <c r="BY36" s="43" t="n">
        <v>733260</v>
      </c>
      <c r="BZ36" s="42" t="s">
        <v>110</v>
      </c>
      <c r="CA36" s="43" t="s">
        <v>111</v>
      </c>
      <c r="CB36" s="43" t="n">
        <v>9</v>
      </c>
      <c r="CC36" s="44" t="n">
        <v>0.0416666666666667</v>
      </c>
      <c r="CD36" s="44"/>
      <c r="CE36" s="43" t="s">
        <v>112</v>
      </c>
      <c r="CF36" s="43" t="s">
        <v>112</v>
      </c>
      <c r="CG36" s="43" t="n">
        <v>96.7449876737134</v>
      </c>
      <c r="CH36" s="43" t="n">
        <v>96.7449876737134</v>
      </c>
    </row>
    <row r="37" customFormat="false" ht="12" hidden="false" customHeight="false" outlineLevel="0" collapsed="false">
      <c r="A37" s="43" t="n">
        <v>1</v>
      </c>
      <c r="B37" s="43" t="n">
        <v>36</v>
      </c>
      <c r="C37" s="42" t="s">
        <v>147</v>
      </c>
      <c r="D37" s="43" t="s">
        <v>99</v>
      </c>
      <c r="E37" s="42" t="s">
        <v>100</v>
      </c>
      <c r="F37" s="42" t="s">
        <v>101</v>
      </c>
      <c r="G37" s="43" t="n">
        <v>2926</v>
      </c>
      <c r="H37" s="43" t="s">
        <v>102</v>
      </c>
      <c r="I37" s="42" t="s">
        <v>103</v>
      </c>
      <c r="J37" s="42" t="s">
        <v>104</v>
      </c>
      <c r="K37" s="43" t="n">
        <v>990</v>
      </c>
      <c r="L37" s="43" t="s">
        <v>105</v>
      </c>
      <c r="M37" s="42" t="s">
        <v>106</v>
      </c>
      <c r="N37" s="42" t="s">
        <v>107</v>
      </c>
      <c r="O37" s="43" t="n">
        <v>292</v>
      </c>
      <c r="P37" s="43" t="s">
        <v>108</v>
      </c>
      <c r="Q37" s="42" t="s">
        <v>103</v>
      </c>
      <c r="R37" s="42" t="s">
        <v>109</v>
      </c>
      <c r="S37" s="43" t="n">
        <v>173</v>
      </c>
      <c r="AR37" s="43" t="n">
        <v>4381</v>
      </c>
      <c r="AS37" s="43" t="n">
        <v>363880</v>
      </c>
      <c r="AT37" s="43" t="n">
        <v>66986</v>
      </c>
      <c r="AU37" s="43" t="n">
        <v>430866</v>
      </c>
      <c r="AV37" s="43" t="n">
        <v>193037</v>
      </c>
      <c r="AW37" s="43" t="n">
        <v>22105</v>
      </c>
      <c r="AX37" s="43" t="n">
        <v>215142</v>
      </c>
      <c r="AY37" s="43" t="n">
        <v>35750</v>
      </c>
      <c r="AZ37" s="43" t="n">
        <v>5840</v>
      </c>
      <c r="BA37" s="43" t="n">
        <v>41590</v>
      </c>
      <c r="BB37" s="43" t="n">
        <v>41025</v>
      </c>
      <c r="BC37" s="43" t="n">
        <v>4637</v>
      </c>
      <c r="BD37" s="43" t="n">
        <v>45662</v>
      </c>
      <c r="BW37" s="43" t="n">
        <v>633692</v>
      </c>
      <c r="BX37" s="43" t="n">
        <v>99568</v>
      </c>
      <c r="BY37" s="43" t="n">
        <v>733260</v>
      </c>
      <c r="BZ37" s="42" t="s">
        <v>110</v>
      </c>
      <c r="CA37" s="43" t="s">
        <v>111</v>
      </c>
      <c r="CB37" s="43" t="n">
        <v>9</v>
      </c>
      <c r="CC37" s="44" t="n">
        <v>0.0416666666666667</v>
      </c>
      <c r="CD37" s="44"/>
      <c r="CE37" s="43" t="s">
        <v>112</v>
      </c>
      <c r="CF37" s="43" t="s">
        <v>112</v>
      </c>
      <c r="CG37" s="43" t="n">
        <v>96.7449876737134</v>
      </c>
      <c r="CH37" s="43" t="n">
        <v>96.7449876737134</v>
      </c>
    </row>
    <row r="38" customFormat="false" ht="12" hidden="false" customHeight="false" outlineLevel="0" collapsed="false">
      <c r="A38" s="43" t="n">
        <v>1</v>
      </c>
      <c r="B38" s="43" t="n">
        <v>37</v>
      </c>
      <c r="C38" s="42" t="s">
        <v>148</v>
      </c>
      <c r="D38" s="43" t="s">
        <v>99</v>
      </c>
      <c r="E38" s="42" t="s">
        <v>100</v>
      </c>
      <c r="F38" s="42" t="s">
        <v>101</v>
      </c>
      <c r="G38" s="43" t="n">
        <v>4600</v>
      </c>
      <c r="H38" s="43" t="s">
        <v>102</v>
      </c>
      <c r="I38" s="42" t="s">
        <v>103</v>
      </c>
      <c r="J38" s="42" t="s">
        <v>104</v>
      </c>
      <c r="K38" s="43" t="n">
        <v>1992</v>
      </c>
      <c r="L38" s="43" t="s">
        <v>105</v>
      </c>
      <c r="M38" s="42" t="s">
        <v>106</v>
      </c>
      <c r="N38" s="42" t="s">
        <v>107</v>
      </c>
      <c r="O38" s="43" t="n">
        <v>449</v>
      </c>
      <c r="P38" s="43" t="s">
        <v>108</v>
      </c>
      <c r="Q38" s="42" t="s">
        <v>103</v>
      </c>
      <c r="R38" s="42" t="s">
        <v>109</v>
      </c>
      <c r="S38" s="43" t="n">
        <v>494</v>
      </c>
      <c r="AR38" s="43" t="n">
        <v>7535</v>
      </c>
      <c r="AS38" s="43" t="n">
        <v>363880</v>
      </c>
      <c r="AT38" s="43" t="n">
        <v>66986</v>
      </c>
      <c r="AU38" s="43" t="n">
        <v>430866</v>
      </c>
      <c r="AV38" s="43" t="n">
        <v>193037</v>
      </c>
      <c r="AW38" s="43" t="n">
        <v>22105</v>
      </c>
      <c r="AX38" s="43" t="n">
        <v>215142</v>
      </c>
      <c r="AY38" s="43" t="n">
        <v>35750</v>
      </c>
      <c r="AZ38" s="43" t="n">
        <v>5840</v>
      </c>
      <c r="BA38" s="43" t="n">
        <v>41590</v>
      </c>
      <c r="BB38" s="43" t="n">
        <v>41025</v>
      </c>
      <c r="BC38" s="43" t="n">
        <v>4637</v>
      </c>
      <c r="BD38" s="43" t="n">
        <v>45662</v>
      </c>
      <c r="BW38" s="43" t="n">
        <v>633692</v>
      </c>
      <c r="BX38" s="43" t="n">
        <v>99568</v>
      </c>
      <c r="BY38" s="43" t="n">
        <v>733260</v>
      </c>
      <c r="BZ38" s="42" t="s">
        <v>110</v>
      </c>
      <c r="CA38" s="43" t="s">
        <v>111</v>
      </c>
      <c r="CB38" s="43" t="n">
        <v>9</v>
      </c>
      <c r="CC38" s="44" t="n">
        <v>0.0416666666666667</v>
      </c>
      <c r="CD38" s="44"/>
      <c r="CE38" s="43" t="s">
        <v>112</v>
      </c>
      <c r="CF38" s="43" t="s">
        <v>112</v>
      </c>
      <c r="CG38" s="43" t="n">
        <v>96.7449876737134</v>
      </c>
      <c r="CH38" s="43" t="n">
        <v>96.7449876737134</v>
      </c>
    </row>
    <row r="39" customFormat="false" ht="12" hidden="false" customHeight="false" outlineLevel="0" collapsed="false">
      <c r="A39" s="43" t="n">
        <v>1</v>
      </c>
      <c r="B39" s="43" t="n">
        <v>38</v>
      </c>
      <c r="C39" s="42" t="s">
        <v>149</v>
      </c>
      <c r="D39" s="43" t="s">
        <v>99</v>
      </c>
      <c r="E39" s="42" t="s">
        <v>100</v>
      </c>
      <c r="F39" s="42" t="s">
        <v>101</v>
      </c>
      <c r="G39" s="43" t="n">
        <v>12526</v>
      </c>
      <c r="H39" s="43" t="s">
        <v>102</v>
      </c>
      <c r="I39" s="42" t="s">
        <v>103</v>
      </c>
      <c r="J39" s="42" t="s">
        <v>104</v>
      </c>
      <c r="K39" s="43" t="n">
        <v>4651</v>
      </c>
      <c r="L39" s="43" t="s">
        <v>105</v>
      </c>
      <c r="M39" s="42" t="s">
        <v>106</v>
      </c>
      <c r="N39" s="42" t="s">
        <v>107</v>
      </c>
      <c r="O39" s="43" t="n">
        <v>1141</v>
      </c>
      <c r="P39" s="43" t="s">
        <v>108</v>
      </c>
      <c r="Q39" s="42" t="s">
        <v>103</v>
      </c>
      <c r="R39" s="42" t="s">
        <v>109</v>
      </c>
      <c r="S39" s="43" t="n">
        <v>1003</v>
      </c>
      <c r="AR39" s="43" t="n">
        <v>19321</v>
      </c>
      <c r="AS39" s="43" t="n">
        <v>363880</v>
      </c>
      <c r="AT39" s="43" t="n">
        <v>66986</v>
      </c>
      <c r="AU39" s="43" t="n">
        <v>430866</v>
      </c>
      <c r="AV39" s="43" t="n">
        <v>193037</v>
      </c>
      <c r="AW39" s="43" t="n">
        <v>22105</v>
      </c>
      <c r="AX39" s="43" t="n">
        <v>215142</v>
      </c>
      <c r="AY39" s="43" t="n">
        <v>35750</v>
      </c>
      <c r="AZ39" s="43" t="n">
        <v>5840</v>
      </c>
      <c r="BA39" s="43" t="n">
        <v>41590</v>
      </c>
      <c r="BB39" s="43" t="n">
        <v>41025</v>
      </c>
      <c r="BC39" s="43" t="n">
        <v>4637</v>
      </c>
      <c r="BD39" s="43" t="n">
        <v>45662</v>
      </c>
      <c r="BW39" s="43" t="n">
        <v>633692</v>
      </c>
      <c r="BX39" s="43" t="n">
        <v>99568</v>
      </c>
      <c r="BY39" s="43" t="n">
        <v>733260</v>
      </c>
      <c r="BZ39" s="42" t="s">
        <v>110</v>
      </c>
      <c r="CA39" s="43" t="s">
        <v>111</v>
      </c>
      <c r="CB39" s="43" t="n">
        <v>9</v>
      </c>
      <c r="CC39" s="44" t="n">
        <v>0.0416666666666667</v>
      </c>
      <c r="CD39" s="44"/>
      <c r="CE39" s="43" t="s">
        <v>112</v>
      </c>
      <c r="CF39" s="43" t="s">
        <v>112</v>
      </c>
      <c r="CG39" s="43" t="n">
        <v>96.7449876737134</v>
      </c>
      <c r="CH39" s="43" t="n">
        <v>96.7449876737134</v>
      </c>
    </row>
    <row r="40" customFormat="false" ht="12" hidden="false" customHeight="false" outlineLevel="0" collapsed="false">
      <c r="A40" s="43" t="n">
        <v>1</v>
      </c>
      <c r="B40" s="43" t="n">
        <v>39</v>
      </c>
      <c r="C40" s="42" t="s">
        <v>150</v>
      </c>
      <c r="D40" s="43" t="s">
        <v>99</v>
      </c>
      <c r="E40" s="42" t="s">
        <v>100</v>
      </c>
      <c r="F40" s="42" t="s">
        <v>101</v>
      </c>
      <c r="G40" s="43" t="n">
        <v>3020</v>
      </c>
      <c r="H40" s="43" t="s">
        <v>102</v>
      </c>
      <c r="I40" s="42" t="s">
        <v>103</v>
      </c>
      <c r="J40" s="42" t="s">
        <v>104</v>
      </c>
      <c r="K40" s="43" t="n">
        <v>884</v>
      </c>
      <c r="L40" s="43" t="s">
        <v>105</v>
      </c>
      <c r="M40" s="42" t="s">
        <v>106</v>
      </c>
      <c r="N40" s="42" t="s">
        <v>107</v>
      </c>
      <c r="O40" s="43" t="n">
        <v>267</v>
      </c>
      <c r="P40" s="43" t="s">
        <v>108</v>
      </c>
      <c r="Q40" s="42" t="s">
        <v>103</v>
      </c>
      <c r="R40" s="42" t="s">
        <v>109</v>
      </c>
      <c r="S40" s="43" t="n">
        <v>299</v>
      </c>
      <c r="AR40" s="43" t="n">
        <v>4470</v>
      </c>
      <c r="AS40" s="43" t="n">
        <v>363880</v>
      </c>
      <c r="AT40" s="43" t="n">
        <v>66986</v>
      </c>
      <c r="AU40" s="43" t="n">
        <v>430866</v>
      </c>
      <c r="AV40" s="43" t="n">
        <v>193037</v>
      </c>
      <c r="AW40" s="43" t="n">
        <v>22105</v>
      </c>
      <c r="AX40" s="43" t="n">
        <v>215142</v>
      </c>
      <c r="AY40" s="43" t="n">
        <v>35750</v>
      </c>
      <c r="AZ40" s="43" t="n">
        <v>5840</v>
      </c>
      <c r="BA40" s="43" t="n">
        <v>41590</v>
      </c>
      <c r="BB40" s="43" t="n">
        <v>41025</v>
      </c>
      <c r="BC40" s="43" t="n">
        <v>4637</v>
      </c>
      <c r="BD40" s="43" t="n">
        <v>45662</v>
      </c>
      <c r="BW40" s="43" t="n">
        <v>633692</v>
      </c>
      <c r="BX40" s="43" t="n">
        <v>99568</v>
      </c>
      <c r="BY40" s="43" t="n">
        <v>733260</v>
      </c>
      <c r="BZ40" s="42" t="s">
        <v>110</v>
      </c>
      <c r="CA40" s="43" t="s">
        <v>111</v>
      </c>
      <c r="CB40" s="43" t="n">
        <v>9</v>
      </c>
      <c r="CC40" s="44" t="n">
        <v>0.0416666666666667</v>
      </c>
      <c r="CD40" s="44"/>
      <c r="CE40" s="43" t="s">
        <v>112</v>
      </c>
      <c r="CF40" s="43" t="s">
        <v>112</v>
      </c>
      <c r="CG40" s="43" t="n">
        <v>96.7449876737134</v>
      </c>
      <c r="CH40" s="43" t="n">
        <v>96.7449876737134</v>
      </c>
    </row>
    <row r="41" customFormat="false" ht="12" hidden="false" customHeight="false" outlineLevel="0" collapsed="false">
      <c r="A41" s="43" t="n">
        <v>1</v>
      </c>
      <c r="B41" s="43" t="n">
        <v>40</v>
      </c>
      <c r="C41" s="42" t="s">
        <v>151</v>
      </c>
      <c r="D41" s="43" t="s">
        <v>99</v>
      </c>
      <c r="E41" s="42" t="s">
        <v>100</v>
      </c>
      <c r="F41" s="42" t="s">
        <v>101</v>
      </c>
      <c r="G41" s="43" t="n">
        <v>1960</v>
      </c>
      <c r="H41" s="43" t="s">
        <v>102</v>
      </c>
      <c r="I41" s="42" t="s">
        <v>103</v>
      </c>
      <c r="J41" s="42" t="s">
        <v>104</v>
      </c>
      <c r="K41" s="43" t="n">
        <v>811</v>
      </c>
      <c r="L41" s="43" t="s">
        <v>105</v>
      </c>
      <c r="M41" s="42" t="s">
        <v>106</v>
      </c>
      <c r="N41" s="42" t="s">
        <v>107</v>
      </c>
      <c r="O41" s="43" t="n">
        <v>230</v>
      </c>
      <c r="P41" s="43" t="s">
        <v>108</v>
      </c>
      <c r="Q41" s="42" t="s">
        <v>103</v>
      </c>
      <c r="R41" s="42" t="s">
        <v>109</v>
      </c>
      <c r="S41" s="43" t="n">
        <v>128</v>
      </c>
      <c r="AR41" s="43" t="n">
        <v>3129</v>
      </c>
      <c r="AS41" s="43" t="n">
        <v>363880</v>
      </c>
      <c r="AT41" s="43" t="n">
        <v>66986</v>
      </c>
      <c r="AU41" s="43" t="n">
        <v>430866</v>
      </c>
      <c r="AV41" s="43" t="n">
        <v>193037</v>
      </c>
      <c r="AW41" s="43" t="n">
        <v>22105</v>
      </c>
      <c r="AX41" s="43" t="n">
        <v>215142</v>
      </c>
      <c r="AY41" s="43" t="n">
        <v>35750</v>
      </c>
      <c r="AZ41" s="43" t="n">
        <v>5840</v>
      </c>
      <c r="BA41" s="43" t="n">
        <v>41590</v>
      </c>
      <c r="BB41" s="43" t="n">
        <v>41025</v>
      </c>
      <c r="BC41" s="43" t="n">
        <v>4637</v>
      </c>
      <c r="BD41" s="43" t="n">
        <v>45662</v>
      </c>
      <c r="BW41" s="43" t="n">
        <v>633692</v>
      </c>
      <c r="BX41" s="43" t="n">
        <v>99568</v>
      </c>
      <c r="BY41" s="43" t="n">
        <v>733260</v>
      </c>
      <c r="BZ41" s="42" t="s">
        <v>110</v>
      </c>
      <c r="CA41" s="43" t="s">
        <v>111</v>
      </c>
      <c r="CB41" s="43" t="n">
        <v>9</v>
      </c>
      <c r="CC41" s="44" t="n">
        <v>0.0416666666666667</v>
      </c>
      <c r="CD41" s="44"/>
      <c r="CE41" s="43" t="s">
        <v>112</v>
      </c>
      <c r="CF41" s="43" t="s">
        <v>112</v>
      </c>
      <c r="CG41" s="43" t="n">
        <v>96.7449876737134</v>
      </c>
      <c r="CH41" s="43" t="n">
        <v>96.7449876737134</v>
      </c>
    </row>
    <row r="42" customFormat="false" ht="12" hidden="false" customHeight="false" outlineLevel="0" collapsed="false">
      <c r="A42" s="43" t="n">
        <v>1</v>
      </c>
      <c r="B42" s="43" t="n">
        <v>41</v>
      </c>
      <c r="C42" s="42" t="s">
        <v>152</v>
      </c>
      <c r="D42" s="43" t="s">
        <v>99</v>
      </c>
      <c r="E42" s="42" t="s">
        <v>100</v>
      </c>
      <c r="F42" s="42" t="s">
        <v>101</v>
      </c>
      <c r="G42" s="43" t="n">
        <v>4048</v>
      </c>
      <c r="H42" s="43" t="s">
        <v>102</v>
      </c>
      <c r="I42" s="42" t="s">
        <v>103</v>
      </c>
      <c r="J42" s="42" t="s">
        <v>104</v>
      </c>
      <c r="K42" s="43" t="n">
        <v>2061</v>
      </c>
      <c r="L42" s="43" t="s">
        <v>105</v>
      </c>
      <c r="M42" s="42" t="s">
        <v>106</v>
      </c>
      <c r="N42" s="42" t="s">
        <v>107</v>
      </c>
      <c r="O42" s="43" t="n">
        <v>422</v>
      </c>
      <c r="P42" s="43" t="s">
        <v>108</v>
      </c>
      <c r="Q42" s="42" t="s">
        <v>103</v>
      </c>
      <c r="R42" s="42" t="s">
        <v>109</v>
      </c>
      <c r="S42" s="43" t="n">
        <v>453</v>
      </c>
      <c r="AR42" s="43" t="n">
        <v>6984</v>
      </c>
      <c r="AS42" s="43" t="n">
        <v>363880</v>
      </c>
      <c r="AT42" s="43" t="n">
        <v>66986</v>
      </c>
      <c r="AU42" s="43" t="n">
        <v>430866</v>
      </c>
      <c r="AV42" s="43" t="n">
        <v>193037</v>
      </c>
      <c r="AW42" s="43" t="n">
        <v>22105</v>
      </c>
      <c r="AX42" s="43" t="n">
        <v>215142</v>
      </c>
      <c r="AY42" s="43" t="n">
        <v>35750</v>
      </c>
      <c r="AZ42" s="43" t="n">
        <v>5840</v>
      </c>
      <c r="BA42" s="43" t="n">
        <v>41590</v>
      </c>
      <c r="BB42" s="43" t="n">
        <v>41025</v>
      </c>
      <c r="BC42" s="43" t="n">
        <v>4637</v>
      </c>
      <c r="BD42" s="43" t="n">
        <v>45662</v>
      </c>
      <c r="BW42" s="43" t="n">
        <v>633692</v>
      </c>
      <c r="BX42" s="43" t="n">
        <v>99568</v>
      </c>
      <c r="BY42" s="43" t="n">
        <v>733260</v>
      </c>
      <c r="BZ42" s="42" t="s">
        <v>110</v>
      </c>
      <c r="CA42" s="43" t="s">
        <v>111</v>
      </c>
      <c r="CB42" s="43" t="n">
        <v>9</v>
      </c>
      <c r="CC42" s="44" t="n">
        <v>0.0416666666666667</v>
      </c>
      <c r="CD42" s="44"/>
      <c r="CE42" s="43" t="s">
        <v>112</v>
      </c>
      <c r="CF42" s="43" t="s">
        <v>112</v>
      </c>
      <c r="CG42" s="43" t="n">
        <v>96.7449876737134</v>
      </c>
      <c r="CH42" s="43" t="n">
        <v>96.7449876737134</v>
      </c>
    </row>
    <row r="43" customFormat="false" ht="12" hidden="false" customHeight="false" outlineLevel="0" collapsed="false">
      <c r="A43" s="43" t="n">
        <v>1</v>
      </c>
      <c r="B43" s="43" t="n">
        <v>42</v>
      </c>
      <c r="C43" s="42" t="s">
        <v>153</v>
      </c>
      <c r="D43" s="43" t="s">
        <v>99</v>
      </c>
      <c r="E43" s="42" t="s">
        <v>100</v>
      </c>
      <c r="F43" s="42" t="s">
        <v>101</v>
      </c>
      <c r="G43" s="43" t="n">
        <v>9028</v>
      </c>
      <c r="H43" s="43" t="s">
        <v>102</v>
      </c>
      <c r="I43" s="42" t="s">
        <v>103</v>
      </c>
      <c r="J43" s="42" t="s">
        <v>104</v>
      </c>
      <c r="K43" s="43" t="n">
        <v>3756</v>
      </c>
      <c r="L43" s="43" t="s">
        <v>105</v>
      </c>
      <c r="M43" s="42" t="s">
        <v>106</v>
      </c>
      <c r="N43" s="42" t="s">
        <v>107</v>
      </c>
      <c r="O43" s="43" t="n">
        <v>919</v>
      </c>
      <c r="P43" s="43" t="s">
        <v>108</v>
      </c>
      <c r="Q43" s="42" t="s">
        <v>103</v>
      </c>
      <c r="R43" s="42" t="s">
        <v>109</v>
      </c>
      <c r="S43" s="43" t="n">
        <v>880</v>
      </c>
      <c r="AR43" s="43" t="n">
        <v>14583</v>
      </c>
      <c r="AS43" s="43" t="n">
        <v>363880</v>
      </c>
      <c r="AT43" s="43" t="n">
        <v>66986</v>
      </c>
      <c r="AU43" s="43" t="n">
        <v>430866</v>
      </c>
      <c r="AV43" s="43" t="n">
        <v>193037</v>
      </c>
      <c r="AW43" s="43" t="n">
        <v>22105</v>
      </c>
      <c r="AX43" s="43" t="n">
        <v>215142</v>
      </c>
      <c r="AY43" s="43" t="n">
        <v>35750</v>
      </c>
      <c r="AZ43" s="43" t="n">
        <v>5840</v>
      </c>
      <c r="BA43" s="43" t="n">
        <v>41590</v>
      </c>
      <c r="BB43" s="43" t="n">
        <v>41025</v>
      </c>
      <c r="BC43" s="43" t="n">
        <v>4637</v>
      </c>
      <c r="BD43" s="43" t="n">
        <v>45662</v>
      </c>
      <c r="BW43" s="43" t="n">
        <v>633692</v>
      </c>
      <c r="BX43" s="43" t="n">
        <v>99568</v>
      </c>
      <c r="BY43" s="43" t="n">
        <v>733260</v>
      </c>
      <c r="BZ43" s="42" t="s">
        <v>110</v>
      </c>
      <c r="CA43" s="43" t="s">
        <v>111</v>
      </c>
      <c r="CB43" s="43" t="n">
        <v>9</v>
      </c>
      <c r="CC43" s="44" t="n">
        <v>0.0416666666666667</v>
      </c>
      <c r="CD43" s="44"/>
      <c r="CE43" s="43" t="s">
        <v>112</v>
      </c>
      <c r="CF43" s="43" t="s">
        <v>112</v>
      </c>
      <c r="CG43" s="43" t="n">
        <v>96.7449876737134</v>
      </c>
      <c r="CH43" s="43" t="n">
        <v>96.7449876737134</v>
      </c>
    </row>
    <row r="44" customFormat="false" ht="12" hidden="false" customHeight="false" outlineLevel="0" collapsed="false">
      <c r="A44" s="43" t="n">
        <v>1</v>
      </c>
      <c r="B44" s="43" t="n">
        <v>43</v>
      </c>
      <c r="C44" s="42" t="s">
        <v>154</v>
      </c>
      <c r="D44" s="43" t="s">
        <v>99</v>
      </c>
      <c r="E44" s="42" t="s">
        <v>100</v>
      </c>
      <c r="F44" s="42" t="s">
        <v>101</v>
      </c>
      <c r="G44" s="43" t="n">
        <v>699</v>
      </c>
      <c r="H44" s="43" t="s">
        <v>102</v>
      </c>
      <c r="I44" s="42" t="s">
        <v>103</v>
      </c>
      <c r="J44" s="42" t="s">
        <v>104</v>
      </c>
      <c r="K44" s="43" t="n">
        <v>218</v>
      </c>
      <c r="L44" s="43" t="s">
        <v>105</v>
      </c>
      <c r="M44" s="42" t="s">
        <v>106</v>
      </c>
      <c r="N44" s="42" t="s">
        <v>107</v>
      </c>
      <c r="O44" s="43" t="n">
        <v>38</v>
      </c>
      <c r="P44" s="43" t="s">
        <v>108</v>
      </c>
      <c r="Q44" s="42" t="s">
        <v>103</v>
      </c>
      <c r="R44" s="42" t="s">
        <v>109</v>
      </c>
      <c r="S44" s="43" t="n">
        <v>22</v>
      </c>
      <c r="AR44" s="43" t="n">
        <v>977</v>
      </c>
      <c r="AS44" s="43" t="n">
        <v>363880</v>
      </c>
      <c r="AT44" s="43" t="n">
        <v>66986</v>
      </c>
      <c r="AU44" s="43" t="n">
        <v>430866</v>
      </c>
      <c r="AV44" s="43" t="n">
        <v>193037</v>
      </c>
      <c r="AW44" s="43" t="n">
        <v>22105</v>
      </c>
      <c r="AX44" s="43" t="n">
        <v>215142</v>
      </c>
      <c r="AY44" s="43" t="n">
        <v>35750</v>
      </c>
      <c r="AZ44" s="43" t="n">
        <v>5840</v>
      </c>
      <c r="BA44" s="43" t="n">
        <v>41590</v>
      </c>
      <c r="BB44" s="43" t="n">
        <v>41025</v>
      </c>
      <c r="BC44" s="43" t="n">
        <v>4637</v>
      </c>
      <c r="BD44" s="43" t="n">
        <v>45662</v>
      </c>
      <c r="BW44" s="43" t="n">
        <v>633692</v>
      </c>
      <c r="BX44" s="43" t="n">
        <v>99568</v>
      </c>
      <c r="BY44" s="43" t="n">
        <v>733260</v>
      </c>
      <c r="BZ44" s="42" t="s">
        <v>110</v>
      </c>
      <c r="CA44" s="43" t="s">
        <v>111</v>
      </c>
      <c r="CB44" s="43" t="n">
        <v>9</v>
      </c>
      <c r="CC44" s="44" t="n">
        <v>0.0416666666666667</v>
      </c>
      <c r="CD44" s="44"/>
      <c r="CE44" s="43" t="s">
        <v>112</v>
      </c>
      <c r="CF44" s="43" t="s">
        <v>112</v>
      </c>
      <c r="CG44" s="43" t="n">
        <v>96.7449876737134</v>
      </c>
      <c r="CH44" s="43" t="n">
        <v>96.7449876737134</v>
      </c>
    </row>
    <row r="45" customFormat="false" ht="12" hidden="false" customHeight="false" outlineLevel="0" collapsed="false">
      <c r="A45" s="43" t="n">
        <v>2</v>
      </c>
      <c r="B45" s="43" t="n">
        <v>1</v>
      </c>
      <c r="C45" s="42" t="s">
        <v>155</v>
      </c>
      <c r="D45" s="43" t="s">
        <v>99</v>
      </c>
      <c r="E45" s="42" t="s">
        <v>100</v>
      </c>
      <c r="F45" s="42" t="s">
        <v>101</v>
      </c>
      <c r="G45" s="43" t="n">
        <v>992</v>
      </c>
      <c r="H45" s="43" t="s">
        <v>102</v>
      </c>
      <c r="I45" s="42" t="s">
        <v>103</v>
      </c>
      <c r="J45" s="42" t="s">
        <v>104</v>
      </c>
      <c r="K45" s="43" t="n">
        <v>186</v>
      </c>
      <c r="L45" s="43" t="s">
        <v>105</v>
      </c>
      <c r="M45" s="42" t="s">
        <v>106</v>
      </c>
      <c r="N45" s="42" t="s">
        <v>107</v>
      </c>
      <c r="O45" s="43" t="n">
        <v>61</v>
      </c>
      <c r="P45" s="43" t="s">
        <v>108</v>
      </c>
      <c r="Q45" s="42" t="s">
        <v>103</v>
      </c>
      <c r="R45" s="42" t="s">
        <v>109</v>
      </c>
      <c r="S45" s="43" t="n">
        <v>47</v>
      </c>
      <c r="AR45" s="43" t="n">
        <v>1286</v>
      </c>
      <c r="AS45" s="43" t="n">
        <v>363880</v>
      </c>
      <c r="AT45" s="43" t="n">
        <v>66986</v>
      </c>
      <c r="AU45" s="43" t="n">
        <v>430866</v>
      </c>
      <c r="AV45" s="43" t="n">
        <v>193037</v>
      </c>
      <c r="AW45" s="43" t="n">
        <v>22105</v>
      </c>
      <c r="AX45" s="43" t="n">
        <v>215142</v>
      </c>
      <c r="AY45" s="43" t="n">
        <v>35750</v>
      </c>
      <c r="AZ45" s="43" t="n">
        <v>5840</v>
      </c>
      <c r="BA45" s="43" t="n">
        <v>41590</v>
      </c>
      <c r="BB45" s="43" t="n">
        <v>41025</v>
      </c>
      <c r="BC45" s="43" t="n">
        <v>4637</v>
      </c>
      <c r="BD45" s="43" t="n">
        <v>45662</v>
      </c>
      <c r="BW45" s="43" t="n">
        <v>633692</v>
      </c>
      <c r="BX45" s="43" t="n">
        <v>99568</v>
      </c>
      <c r="BY45" s="43" t="n">
        <v>733260</v>
      </c>
      <c r="BZ45" s="42" t="s">
        <v>110</v>
      </c>
      <c r="CA45" s="43" t="s">
        <v>111</v>
      </c>
      <c r="CB45" s="43" t="n">
        <v>9</v>
      </c>
      <c r="CC45" s="44" t="n">
        <v>0.0416666666666667</v>
      </c>
      <c r="CD45" s="44"/>
      <c r="CE45" s="43" t="s">
        <v>112</v>
      </c>
      <c r="CF45" s="43" t="s">
        <v>112</v>
      </c>
      <c r="CG45" s="43" t="n">
        <v>96.7449876737134</v>
      </c>
      <c r="CH45" s="43" t="n">
        <v>96.7449876737134</v>
      </c>
    </row>
    <row r="46" customFormat="false" ht="12" hidden="false" customHeight="false" outlineLevel="0" collapsed="false">
      <c r="A46" s="43" t="n">
        <v>2</v>
      </c>
      <c r="B46" s="43" t="n">
        <v>2</v>
      </c>
      <c r="C46" s="42" t="s">
        <v>156</v>
      </c>
      <c r="D46" s="43" t="s">
        <v>99</v>
      </c>
      <c r="E46" s="42" t="s">
        <v>100</v>
      </c>
      <c r="F46" s="42" t="s">
        <v>101</v>
      </c>
      <c r="G46" s="43" t="n">
        <v>3482</v>
      </c>
      <c r="H46" s="43" t="s">
        <v>102</v>
      </c>
      <c r="I46" s="42" t="s">
        <v>103</v>
      </c>
      <c r="J46" s="42" t="s">
        <v>104</v>
      </c>
      <c r="K46" s="43" t="n">
        <v>942</v>
      </c>
      <c r="L46" s="43" t="s">
        <v>105</v>
      </c>
      <c r="M46" s="42" t="s">
        <v>106</v>
      </c>
      <c r="N46" s="42" t="s">
        <v>107</v>
      </c>
      <c r="O46" s="43" t="n">
        <v>312</v>
      </c>
      <c r="P46" s="43" t="s">
        <v>108</v>
      </c>
      <c r="Q46" s="42" t="s">
        <v>103</v>
      </c>
      <c r="R46" s="42" t="s">
        <v>109</v>
      </c>
      <c r="S46" s="43" t="n">
        <v>194</v>
      </c>
      <c r="AR46" s="43" t="n">
        <v>4930</v>
      </c>
      <c r="AS46" s="43" t="n">
        <v>363880</v>
      </c>
      <c r="AT46" s="43" t="n">
        <v>66986</v>
      </c>
      <c r="AU46" s="43" t="n">
        <v>430866</v>
      </c>
      <c r="AV46" s="43" t="n">
        <v>193037</v>
      </c>
      <c r="AW46" s="43" t="n">
        <v>22105</v>
      </c>
      <c r="AX46" s="43" t="n">
        <v>215142</v>
      </c>
      <c r="AY46" s="43" t="n">
        <v>35750</v>
      </c>
      <c r="AZ46" s="43" t="n">
        <v>5840</v>
      </c>
      <c r="BA46" s="43" t="n">
        <v>41590</v>
      </c>
      <c r="BB46" s="43" t="n">
        <v>41025</v>
      </c>
      <c r="BC46" s="43" t="n">
        <v>4637</v>
      </c>
      <c r="BD46" s="43" t="n">
        <v>45662</v>
      </c>
      <c r="BW46" s="43" t="n">
        <v>633692</v>
      </c>
      <c r="BX46" s="43" t="n">
        <v>99568</v>
      </c>
      <c r="BY46" s="43" t="n">
        <v>733260</v>
      </c>
      <c r="BZ46" s="42" t="s">
        <v>110</v>
      </c>
      <c r="CA46" s="43" t="s">
        <v>111</v>
      </c>
      <c r="CB46" s="43" t="n">
        <v>9</v>
      </c>
      <c r="CC46" s="44" t="n">
        <v>0.0416666666666667</v>
      </c>
      <c r="CD46" s="44"/>
      <c r="CE46" s="43" t="s">
        <v>112</v>
      </c>
      <c r="CF46" s="43" t="s">
        <v>112</v>
      </c>
      <c r="CG46" s="43" t="n">
        <v>96.7449876737134</v>
      </c>
      <c r="CH46" s="43" t="n">
        <v>96.7449876737134</v>
      </c>
    </row>
    <row r="47" customFormat="false" ht="12" hidden="false" customHeight="false" outlineLevel="0" collapsed="false">
      <c r="A47" s="43" t="n">
        <v>2</v>
      </c>
      <c r="B47" s="43" t="n">
        <v>3</v>
      </c>
      <c r="C47" s="42" t="s">
        <v>157</v>
      </c>
      <c r="D47" s="43" t="s">
        <v>99</v>
      </c>
      <c r="E47" s="42" t="s">
        <v>100</v>
      </c>
      <c r="F47" s="42" t="s">
        <v>101</v>
      </c>
      <c r="G47" s="43" t="n">
        <v>1922</v>
      </c>
      <c r="H47" s="43" t="s">
        <v>102</v>
      </c>
      <c r="I47" s="42" t="s">
        <v>103</v>
      </c>
      <c r="J47" s="42" t="s">
        <v>104</v>
      </c>
      <c r="K47" s="43" t="n">
        <v>807</v>
      </c>
      <c r="L47" s="43" t="s">
        <v>105</v>
      </c>
      <c r="M47" s="42" t="s">
        <v>106</v>
      </c>
      <c r="N47" s="42" t="s">
        <v>107</v>
      </c>
      <c r="O47" s="43" t="n">
        <v>218</v>
      </c>
      <c r="P47" s="43" t="s">
        <v>108</v>
      </c>
      <c r="Q47" s="42" t="s">
        <v>103</v>
      </c>
      <c r="R47" s="42" t="s">
        <v>109</v>
      </c>
      <c r="S47" s="43" t="n">
        <v>153</v>
      </c>
      <c r="AR47" s="43" t="n">
        <v>3100</v>
      </c>
      <c r="AS47" s="43" t="n">
        <v>363880</v>
      </c>
      <c r="AT47" s="43" t="n">
        <v>66986</v>
      </c>
      <c r="AU47" s="43" t="n">
        <v>430866</v>
      </c>
      <c r="AV47" s="43" t="n">
        <v>193037</v>
      </c>
      <c r="AW47" s="43" t="n">
        <v>22105</v>
      </c>
      <c r="AX47" s="43" t="n">
        <v>215142</v>
      </c>
      <c r="AY47" s="43" t="n">
        <v>35750</v>
      </c>
      <c r="AZ47" s="43" t="n">
        <v>5840</v>
      </c>
      <c r="BA47" s="43" t="n">
        <v>41590</v>
      </c>
      <c r="BB47" s="43" t="n">
        <v>41025</v>
      </c>
      <c r="BC47" s="43" t="n">
        <v>4637</v>
      </c>
      <c r="BD47" s="43" t="n">
        <v>45662</v>
      </c>
      <c r="BW47" s="43" t="n">
        <v>633692</v>
      </c>
      <c r="BX47" s="43" t="n">
        <v>99568</v>
      </c>
      <c r="BY47" s="43" t="n">
        <v>733260</v>
      </c>
      <c r="BZ47" s="42" t="s">
        <v>110</v>
      </c>
      <c r="CA47" s="43" t="s">
        <v>111</v>
      </c>
      <c r="CB47" s="43" t="n">
        <v>9</v>
      </c>
      <c r="CC47" s="44" t="n">
        <v>0.0416666666666667</v>
      </c>
      <c r="CD47" s="44"/>
      <c r="CE47" s="43" t="s">
        <v>112</v>
      </c>
      <c r="CF47" s="43" t="s">
        <v>112</v>
      </c>
      <c r="CG47" s="43" t="n">
        <v>96.7449876737134</v>
      </c>
      <c r="CH47" s="43" t="n">
        <v>96.7449876737134</v>
      </c>
    </row>
    <row r="48" customFormat="false" ht="12" hidden="false" customHeight="false" outlineLevel="0" collapsed="false">
      <c r="A48" s="43" t="n">
        <v>2</v>
      </c>
      <c r="B48" s="43" t="n">
        <v>4</v>
      </c>
      <c r="C48" s="42" t="s">
        <v>158</v>
      </c>
      <c r="D48" s="43" t="s">
        <v>99</v>
      </c>
      <c r="E48" s="42" t="s">
        <v>100</v>
      </c>
      <c r="F48" s="42" t="s">
        <v>101</v>
      </c>
      <c r="G48" s="43" t="n">
        <v>2915</v>
      </c>
      <c r="H48" s="43" t="s">
        <v>102</v>
      </c>
      <c r="I48" s="42" t="s">
        <v>103</v>
      </c>
      <c r="J48" s="42" t="s">
        <v>104</v>
      </c>
      <c r="K48" s="43" t="n">
        <v>769</v>
      </c>
      <c r="L48" s="43" t="s">
        <v>105</v>
      </c>
      <c r="M48" s="42" t="s">
        <v>106</v>
      </c>
      <c r="N48" s="42" t="s">
        <v>107</v>
      </c>
      <c r="O48" s="43" t="n">
        <v>179</v>
      </c>
      <c r="P48" s="43" t="s">
        <v>108</v>
      </c>
      <c r="Q48" s="42" t="s">
        <v>103</v>
      </c>
      <c r="R48" s="42" t="s">
        <v>109</v>
      </c>
      <c r="S48" s="43" t="n">
        <v>106</v>
      </c>
      <c r="AR48" s="43" t="n">
        <v>3969</v>
      </c>
      <c r="AS48" s="43" t="n">
        <v>363880</v>
      </c>
      <c r="AT48" s="43" t="n">
        <v>66986</v>
      </c>
      <c r="AU48" s="43" t="n">
        <v>430866</v>
      </c>
      <c r="AV48" s="43" t="n">
        <v>193037</v>
      </c>
      <c r="AW48" s="43" t="n">
        <v>22105</v>
      </c>
      <c r="AX48" s="43" t="n">
        <v>215142</v>
      </c>
      <c r="AY48" s="43" t="n">
        <v>35750</v>
      </c>
      <c r="AZ48" s="43" t="n">
        <v>5840</v>
      </c>
      <c r="BA48" s="43" t="n">
        <v>41590</v>
      </c>
      <c r="BB48" s="43" t="n">
        <v>41025</v>
      </c>
      <c r="BC48" s="43" t="n">
        <v>4637</v>
      </c>
      <c r="BD48" s="43" t="n">
        <v>45662</v>
      </c>
      <c r="BW48" s="43" t="n">
        <v>633692</v>
      </c>
      <c r="BX48" s="43" t="n">
        <v>99568</v>
      </c>
      <c r="BY48" s="43" t="n">
        <v>733260</v>
      </c>
      <c r="BZ48" s="42" t="s">
        <v>110</v>
      </c>
      <c r="CA48" s="43" t="s">
        <v>111</v>
      </c>
      <c r="CB48" s="43" t="n">
        <v>9</v>
      </c>
      <c r="CC48" s="44" t="n">
        <v>0.0416666666666667</v>
      </c>
      <c r="CD48" s="44"/>
      <c r="CE48" s="43" t="s">
        <v>112</v>
      </c>
      <c r="CF48" s="43" t="s">
        <v>112</v>
      </c>
      <c r="CG48" s="43" t="n">
        <v>96.7449876737134</v>
      </c>
      <c r="CH48" s="43" t="n">
        <v>96.7449876737134</v>
      </c>
    </row>
    <row r="49" customFormat="false" ht="12" hidden="false" customHeight="false" outlineLevel="0" collapsed="false">
      <c r="A49" s="43" t="n">
        <v>2</v>
      </c>
      <c r="B49" s="43" t="n">
        <v>5</v>
      </c>
      <c r="C49" s="42" t="s">
        <v>159</v>
      </c>
      <c r="D49" s="43" t="s">
        <v>99</v>
      </c>
      <c r="E49" s="42" t="s">
        <v>100</v>
      </c>
      <c r="F49" s="42" t="s">
        <v>101</v>
      </c>
      <c r="G49" s="43" t="n">
        <v>3754</v>
      </c>
      <c r="H49" s="43" t="s">
        <v>102</v>
      </c>
      <c r="I49" s="42" t="s">
        <v>103</v>
      </c>
      <c r="J49" s="42" t="s">
        <v>104</v>
      </c>
      <c r="K49" s="43" t="n">
        <v>1134</v>
      </c>
      <c r="L49" s="43" t="s">
        <v>105</v>
      </c>
      <c r="M49" s="42" t="s">
        <v>106</v>
      </c>
      <c r="N49" s="42" t="s">
        <v>107</v>
      </c>
      <c r="O49" s="43" t="n">
        <v>265</v>
      </c>
      <c r="P49" s="43" t="s">
        <v>108</v>
      </c>
      <c r="Q49" s="42" t="s">
        <v>103</v>
      </c>
      <c r="R49" s="42" t="s">
        <v>109</v>
      </c>
      <c r="S49" s="43" t="n">
        <v>245</v>
      </c>
      <c r="AR49" s="43" t="n">
        <v>5398</v>
      </c>
      <c r="AS49" s="43" t="n">
        <v>363880</v>
      </c>
      <c r="AT49" s="43" t="n">
        <v>66986</v>
      </c>
      <c r="AU49" s="43" t="n">
        <v>430866</v>
      </c>
      <c r="AV49" s="43" t="n">
        <v>193037</v>
      </c>
      <c r="AW49" s="43" t="n">
        <v>22105</v>
      </c>
      <c r="AX49" s="43" t="n">
        <v>215142</v>
      </c>
      <c r="AY49" s="43" t="n">
        <v>35750</v>
      </c>
      <c r="AZ49" s="43" t="n">
        <v>5840</v>
      </c>
      <c r="BA49" s="43" t="n">
        <v>41590</v>
      </c>
      <c r="BB49" s="43" t="n">
        <v>41025</v>
      </c>
      <c r="BC49" s="43" t="n">
        <v>4637</v>
      </c>
      <c r="BD49" s="43" t="n">
        <v>45662</v>
      </c>
      <c r="BW49" s="43" t="n">
        <v>633692</v>
      </c>
      <c r="BX49" s="43" t="n">
        <v>99568</v>
      </c>
      <c r="BY49" s="43" t="n">
        <v>733260</v>
      </c>
      <c r="BZ49" s="42" t="s">
        <v>110</v>
      </c>
      <c r="CA49" s="43" t="s">
        <v>111</v>
      </c>
      <c r="CB49" s="43" t="n">
        <v>9</v>
      </c>
      <c r="CC49" s="44" t="n">
        <v>0.0416666666666667</v>
      </c>
      <c r="CD49" s="44"/>
      <c r="CE49" s="43" t="s">
        <v>112</v>
      </c>
      <c r="CF49" s="43" t="s">
        <v>112</v>
      </c>
      <c r="CG49" s="43" t="n">
        <v>96.7449876737134</v>
      </c>
      <c r="CH49" s="43" t="n">
        <v>96.7449876737134</v>
      </c>
    </row>
    <row r="50" customFormat="false" ht="12" hidden="false" customHeight="false" outlineLevel="0" collapsed="false">
      <c r="A50" s="43" t="n">
        <v>2</v>
      </c>
      <c r="B50" s="43" t="n">
        <v>6</v>
      </c>
      <c r="C50" s="42" t="s">
        <v>160</v>
      </c>
      <c r="D50" s="43" t="s">
        <v>99</v>
      </c>
      <c r="E50" s="42" t="s">
        <v>100</v>
      </c>
      <c r="F50" s="42" t="s">
        <v>101</v>
      </c>
      <c r="G50" s="43" t="n">
        <v>2473</v>
      </c>
      <c r="H50" s="43" t="s">
        <v>102</v>
      </c>
      <c r="I50" s="42" t="s">
        <v>103</v>
      </c>
      <c r="J50" s="42" t="s">
        <v>104</v>
      </c>
      <c r="K50" s="43" t="n">
        <v>483</v>
      </c>
      <c r="L50" s="43" t="s">
        <v>105</v>
      </c>
      <c r="M50" s="42" t="s">
        <v>106</v>
      </c>
      <c r="N50" s="42" t="s">
        <v>107</v>
      </c>
      <c r="O50" s="43" t="n">
        <v>131</v>
      </c>
      <c r="P50" s="43" t="s">
        <v>108</v>
      </c>
      <c r="Q50" s="42" t="s">
        <v>103</v>
      </c>
      <c r="R50" s="42" t="s">
        <v>109</v>
      </c>
      <c r="S50" s="43" t="n">
        <v>90</v>
      </c>
      <c r="AR50" s="43" t="n">
        <v>3177</v>
      </c>
      <c r="AS50" s="43" t="n">
        <v>363880</v>
      </c>
      <c r="AT50" s="43" t="n">
        <v>66986</v>
      </c>
      <c r="AU50" s="43" t="n">
        <v>430866</v>
      </c>
      <c r="AV50" s="43" t="n">
        <v>193037</v>
      </c>
      <c r="AW50" s="43" t="n">
        <v>22105</v>
      </c>
      <c r="AX50" s="43" t="n">
        <v>215142</v>
      </c>
      <c r="AY50" s="43" t="n">
        <v>35750</v>
      </c>
      <c r="AZ50" s="43" t="n">
        <v>5840</v>
      </c>
      <c r="BA50" s="43" t="n">
        <v>41590</v>
      </c>
      <c r="BB50" s="43" t="n">
        <v>41025</v>
      </c>
      <c r="BC50" s="43" t="n">
        <v>4637</v>
      </c>
      <c r="BD50" s="43" t="n">
        <v>45662</v>
      </c>
      <c r="BW50" s="43" t="n">
        <v>633692</v>
      </c>
      <c r="BX50" s="43" t="n">
        <v>99568</v>
      </c>
      <c r="BY50" s="43" t="n">
        <v>733260</v>
      </c>
      <c r="BZ50" s="42" t="s">
        <v>110</v>
      </c>
      <c r="CA50" s="43" t="s">
        <v>111</v>
      </c>
      <c r="CB50" s="43" t="n">
        <v>9</v>
      </c>
      <c r="CC50" s="44" t="n">
        <v>0.0416666666666667</v>
      </c>
      <c r="CD50" s="44"/>
      <c r="CE50" s="43" t="s">
        <v>112</v>
      </c>
      <c r="CF50" s="43" t="s">
        <v>112</v>
      </c>
      <c r="CG50" s="43" t="n">
        <v>96.7449876737134</v>
      </c>
      <c r="CH50" s="43" t="n">
        <v>96.7449876737134</v>
      </c>
    </row>
    <row r="51" customFormat="false" ht="12" hidden="false" customHeight="false" outlineLevel="0" collapsed="false">
      <c r="A51" s="43" t="n">
        <v>2</v>
      </c>
      <c r="B51" s="43" t="n">
        <v>7</v>
      </c>
      <c r="C51" s="42" t="s">
        <v>161</v>
      </c>
      <c r="D51" s="43" t="s">
        <v>99</v>
      </c>
      <c r="E51" s="42" t="s">
        <v>100</v>
      </c>
      <c r="F51" s="42" t="s">
        <v>101</v>
      </c>
      <c r="G51" s="43" t="n">
        <v>2370</v>
      </c>
      <c r="H51" s="43" t="s">
        <v>102</v>
      </c>
      <c r="I51" s="42" t="s">
        <v>103</v>
      </c>
      <c r="J51" s="42" t="s">
        <v>104</v>
      </c>
      <c r="K51" s="43" t="n">
        <v>585</v>
      </c>
      <c r="L51" s="43" t="s">
        <v>105</v>
      </c>
      <c r="M51" s="42" t="s">
        <v>106</v>
      </c>
      <c r="N51" s="42" t="s">
        <v>107</v>
      </c>
      <c r="O51" s="43" t="n">
        <v>105</v>
      </c>
      <c r="P51" s="43" t="s">
        <v>108</v>
      </c>
      <c r="Q51" s="42" t="s">
        <v>103</v>
      </c>
      <c r="R51" s="42" t="s">
        <v>109</v>
      </c>
      <c r="S51" s="43" t="n">
        <v>85</v>
      </c>
      <c r="AR51" s="43" t="n">
        <v>3145</v>
      </c>
      <c r="AS51" s="43" t="n">
        <v>363880</v>
      </c>
      <c r="AT51" s="43" t="n">
        <v>66986</v>
      </c>
      <c r="AU51" s="43" t="n">
        <v>430866</v>
      </c>
      <c r="AV51" s="43" t="n">
        <v>193037</v>
      </c>
      <c r="AW51" s="43" t="n">
        <v>22105</v>
      </c>
      <c r="AX51" s="43" t="n">
        <v>215142</v>
      </c>
      <c r="AY51" s="43" t="n">
        <v>35750</v>
      </c>
      <c r="AZ51" s="43" t="n">
        <v>5840</v>
      </c>
      <c r="BA51" s="43" t="n">
        <v>41590</v>
      </c>
      <c r="BB51" s="43" t="n">
        <v>41025</v>
      </c>
      <c r="BC51" s="43" t="n">
        <v>4637</v>
      </c>
      <c r="BD51" s="43" t="n">
        <v>45662</v>
      </c>
      <c r="BW51" s="43" t="n">
        <v>633692</v>
      </c>
      <c r="BX51" s="43" t="n">
        <v>99568</v>
      </c>
      <c r="BY51" s="43" t="n">
        <v>733260</v>
      </c>
      <c r="BZ51" s="42" t="s">
        <v>110</v>
      </c>
      <c r="CA51" s="43" t="s">
        <v>111</v>
      </c>
      <c r="CB51" s="43" t="n">
        <v>9</v>
      </c>
      <c r="CC51" s="44" t="n">
        <v>0.0416666666666667</v>
      </c>
      <c r="CD51" s="44"/>
      <c r="CE51" s="43" t="s">
        <v>112</v>
      </c>
      <c r="CF51" s="43" t="s">
        <v>112</v>
      </c>
      <c r="CG51" s="43" t="n">
        <v>96.7449876737134</v>
      </c>
      <c r="CH51" s="43" t="n">
        <v>96.7449876737134</v>
      </c>
    </row>
    <row r="52" customFormat="false" ht="12" hidden="false" customHeight="false" outlineLevel="0" collapsed="false">
      <c r="A52" s="43" t="n">
        <v>2</v>
      </c>
      <c r="B52" s="43" t="n">
        <v>8</v>
      </c>
      <c r="C52" s="42" t="s">
        <v>162</v>
      </c>
      <c r="D52" s="43" t="s">
        <v>99</v>
      </c>
      <c r="E52" s="42" t="s">
        <v>100</v>
      </c>
      <c r="F52" s="42" t="s">
        <v>101</v>
      </c>
      <c r="G52" s="43" t="n">
        <v>2714</v>
      </c>
      <c r="H52" s="43" t="s">
        <v>102</v>
      </c>
      <c r="I52" s="42" t="s">
        <v>103</v>
      </c>
      <c r="J52" s="42" t="s">
        <v>104</v>
      </c>
      <c r="K52" s="43" t="n">
        <v>583</v>
      </c>
      <c r="L52" s="43" t="s">
        <v>105</v>
      </c>
      <c r="M52" s="42" t="s">
        <v>106</v>
      </c>
      <c r="N52" s="42" t="s">
        <v>107</v>
      </c>
      <c r="O52" s="43" t="n">
        <v>162</v>
      </c>
      <c r="P52" s="43" t="s">
        <v>108</v>
      </c>
      <c r="Q52" s="42" t="s">
        <v>103</v>
      </c>
      <c r="R52" s="42" t="s">
        <v>109</v>
      </c>
      <c r="S52" s="43" t="n">
        <v>176</v>
      </c>
      <c r="AR52" s="43" t="n">
        <v>3635</v>
      </c>
      <c r="AS52" s="43" t="n">
        <v>363880</v>
      </c>
      <c r="AT52" s="43" t="n">
        <v>66986</v>
      </c>
      <c r="AU52" s="43" t="n">
        <v>430866</v>
      </c>
      <c r="AV52" s="43" t="n">
        <v>193037</v>
      </c>
      <c r="AW52" s="43" t="n">
        <v>22105</v>
      </c>
      <c r="AX52" s="43" t="n">
        <v>215142</v>
      </c>
      <c r="AY52" s="43" t="n">
        <v>35750</v>
      </c>
      <c r="AZ52" s="43" t="n">
        <v>5840</v>
      </c>
      <c r="BA52" s="43" t="n">
        <v>41590</v>
      </c>
      <c r="BB52" s="43" t="n">
        <v>41025</v>
      </c>
      <c r="BC52" s="43" t="n">
        <v>4637</v>
      </c>
      <c r="BD52" s="43" t="n">
        <v>45662</v>
      </c>
      <c r="BW52" s="43" t="n">
        <v>633692</v>
      </c>
      <c r="BX52" s="43" t="n">
        <v>99568</v>
      </c>
      <c r="BY52" s="43" t="n">
        <v>733260</v>
      </c>
      <c r="BZ52" s="42" t="s">
        <v>110</v>
      </c>
      <c r="CA52" s="43" t="s">
        <v>111</v>
      </c>
      <c r="CB52" s="43" t="n">
        <v>9</v>
      </c>
      <c r="CC52" s="44" t="n">
        <v>0.0416666666666667</v>
      </c>
      <c r="CD52" s="44"/>
      <c r="CE52" s="43" t="s">
        <v>112</v>
      </c>
      <c r="CF52" s="43" t="s">
        <v>112</v>
      </c>
      <c r="CG52" s="43" t="n">
        <v>96.7449876737134</v>
      </c>
      <c r="CH52" s="43" t="n">
        <v>96.7449876737134</v>
      </c>
    </row>
    <row r="53" customFormat="false" ht="12" hidden="false" customHeight="false" outlineLevel="0" collapsed="false">
      <c r="A53" s="43" t="n">
        <v>2</v>
      </c>
      <c r="B53" s="43" t="n">
        <v>9</v>
      </c>
      <c r="C53" s="42" t="s">
        <v>163</v>
      </c>
      <c r="D53" s="43" t="s">
        <v>99</v>
      </c>
      <c r="E53" s="42" t="s">
        <v>100</v>
      </c>
      <c r="F53" s="42" t="s">
        <v>101</v>
      </c>
      <c r="G53" s="43" t="n">
        <v>2279</v>
      </c>
      <c r="H53" s="43" t="s">
        <v>102</v>
      </c>
      <c r="I53" s="42" t="s">
        <v>103</v>
      </c>
      <c r="J53" s="42" t="s">
        <v>104</v>
      </c>
      <c r="K53" s="43" t="n">
        <v>663</v>
      </c>
      <c r="L53" s="43" t="s">
        <v>105</v>
      </c>
      <c r="M53" s="42" t="s">
        <v>106</v>
      </c>
      <c r="N53" s="42" t="s">
        <v>107</v>
      </c>
      <c r="O53" s="43" t="n">
        <v>189</v>
      </c>
      <c r="P53" s="43" t="s">
        <v>108</v>
      </c>
      <c r="Q53" s="42" t="s">
        <v>103</v>
      </c>
      <c r="R53" s="42" t="s">
        <v>109</v>
      </c>
      <c r="S53" s="43" t="n">
        <v>140</v>
      </c>
      <c r="AR53" s="43" t="n">
        <v>3271</v>
      </c>
      <c r="AS53" s="43" t="n">
        <v>363880</v>
      </c>
      <c r="AT53" s="43" t="n">
        <v>66986</v>
      </c>
      <c r="AU53" s="43" t="n">
        <v>430866</v>
      </c>
      <c r="AV53" s="43" t="n">
        <v>193037</v>
      </c>
      <c r="AW53" s="43" t="n">
        <v>22105</v>
      </c>
      <c r="AX53" s="43" t="n">
        <v>215142</v>
      </c>
      <c r="AY53" s="43" t="n">
        <v>35750</v>
      </c>
      <c r="AZ53" s="43" t="n">
        <v>5840</v>
      </c>
      <c r="BA53" s="43" t="n">
        <v>41590</v>
      </c>
      <c r="BB53" s="43" t="n">
        <v>41025</v>
      </c>
      <c r="BC53" s="43" t="n">
        <v>4637</v>
      </c>
      <c r="BD53" s="43" t="n">
        <v>45662</v>
      </c>
      <c r="BW53" s="43" t="n">
        <v>633692</v>
      </c>
      <c r="BX53" s="43" t="n">
        <v>99568</v>
      </c>
      <c r="BY53" s="43" t="n">
        <v>733260</v>
      </c>
      <c r="BZ53" s="42" t="s">
        <v>110</v>
      </c>
      <c r="CA53" s="43" t="s">
        <v>111</v>
      </c>
      <c r="CB53" s="43" t="n">
        <v>9</v>
      </c>
      <c r="CC53" s="44" t="n">
        <v>0.0416666666666667</v>
      </c>
      <c r="CD53" s="44"/>
      <c r="CE53" s="43" t="s">
        <v>112</v>
      </c>
      <c r="CF53" s="43" t="s">
        <v>112</v>
      </c>
      <c r="CG53" s="43" t="n">
        <v>96.7449876737134</v>
      </c>
      <c r="CH53" s="43" t="n">
        <v>96.7449876737134</v>
      </c>
    </row>
    <row r="54" customFormat="false" ht="12" hidden="false" customHeight="false" outlineLevel="0" collapsed="false">
      <c r="A54" s="43" t="n">
        <v>2</v>
      </c>
      <c r="B54" s="43" t="n">
        <v>10</v>
      </c>
      <c r="C54" s="42" t="s">
        <v>164</v>
      </c>
      <c r="D54" s="43" t="s">
        <v>99</v>
      </c>
      <c r="E54" s="42" t="s">
        <v>100</v>
      </c>
      <c r="F54" s="42" t="s">
        <v>101</v>
      </c>
      <c r="G54" s="43" t="n">
        <v>1969</v>
      </c>
      <c r="H54" s="43" t="s">
        <v>102</v>
      </c>
      <c r="I54" s="42" t="s">
        <v>103</v>
      </c>
      <c r="J54" s="42" t="s">
        <v>104</v>
      </c>
      <c r="K54" s="43" t="n">
        <v>633</v>
      </c>
      <c r="L54" s="43" t="s">
        <v>105</v>
      </c>
      <c r="M54" s="42" t="s">
        <v>106</v>
      </c>
      <c r="N54" s="42" t="s">
        <v>107</v>
      </c>
      <c r="O54" s="43" t="n">
        <v>126</v>
      </c>
      <c r="P54" s="43" t="s">
        <v>108</v>
      </c>
      <c r="Q54" s="42" t="s">
        <v>103</v>
      </c>
      <c r="R54" s="42" t="s">
        <v>109</v>
      </c>
      <c r="S54" s="43" t="n">
        <v>111</v>
      </c>
      <c r="AR54" s="43" t="n">
        <v>2839</v>
      </c>
      <c r="AS54" s="43" t="n">
        <v>363880</v>
      </c>
      <c r="AT54" s="43" t="n">
        <v>66986</v>
      </c>
      <c r="AU54" s="43" t="n">
        <v>430866</v>
      </c>
      <c r="AV54" s="43" t="n">
        <v>193037</v>
      </c>
      <c r="AW54" s="43" t="n">
        <v>22105</v>
      </c>
      <c r="AX54" s="43" t="n">
        <v>215142</v>
      </c>
      <c r="AY54" s="43" t="n">
        <v>35750</v>
      </c>
      <c r="AZ54" s="43" t="n">
        <v>5840</v>
      </c>
      <c r="BA54" s="43" t="n">
        <v>41590</v>
      </c>
      <c r="BB54" s="43" t="n">
        <v>41025</v>
      </c>
      <c r="BC54" s="43" t="n">
        <v>4637</v>
      </c>
      <c r="BD54" s="43" t="n">
        <v>45662</v>
      </c>
      <c r="BW54" s="43" t="n">
        <v>633692</v>
      </c>
      <c r="BX54" s="43" t="n">
        <v>99568</v>
      </c>
      <c r="BY54" s="43" t="n">
        <v>733260</v>
      </c>
      <c r="BZ54" s="42" t="s">
        <v>110</v>
      </c>
      <c r="CA54" s="43" t="s">
        <v>111</v>
      </c>
      <c r="CB54" s="43" t="n">
        <v>9</v>
      </c>
      <c r="CC54" s="44" t="n">
        <v>0.0416666666666667</v>
      </c>
      <c r="CD54" s="44"/>
      <c r="CE54" s="43" t="s">
        <v>112</v>
      </c>
      <c r="CF54" s="43" t="s">
        <v>112</v>
      </c>
      <c r="CG54" s="43" t="n">
        <v>96.7449876737134</v>
      </c>
      <c r="CH54" s="43" t="n">
        <v>96.7449876737134</v>
      </c>
    </row>
    <row r="55" customFormat="false" ht="12" hidden="false" customHeight="false" outlineLevel="0" collapsed="false">
      <c r="A55" s="43" t="n">
        <v>2</v>
      </c>
      <c r="B55" s="43" t="n">
        <v>11</v>
      </c>
      <c r="C55" s="42" t="s">
        <v>165</v>
      </c>
      <c r="D55" s="43" t="s">
        <v>99</v>
      </c>
      <c r="E55" s="42" t="s">
        <v>100</v>
      </c>
      <c r="F55" s="42" t="s">
        <v>101</v>
      </c>
      <c r="G55" s="43" t="n">
        <v>25569</v>
      </c>
      <c r="H55" s="43" t="s">
        <v>102</v>
      </c>
      <c r="I55" s="42" t="s">
        <v>103</v>
      </c>
      <c r="J55" s="42" t="s">
        <v>104</v>
      </c>
      <c r="K55" s="43" t="n">
        <v>7003</v>
      </c>
      <c r="L55" s="43" t="s">
        <v>105</v>
      </c>
      <c r="M55" s="42" t="s">
        <v>106</v>
      </c>
      <c r="N55" s="42" t="s">
        <v>107</v>
      </c>
      <c r="O55" s="43" t="n">
        <v>1786</v>
      </c>
      <c r="P55" s="43" t="s">
        <v>108</v>
      </c>
      <c r="Q55" s="42" t="s">
        <v>103</v>
      </c>
      <c r="R55" s="42" t="s">
        <v>109</v>
      </c>
      <c r="S55" s="43" t="n">
        <v>1369</v>
      </c>
      <c r="AR55" s="43" t="n">
        <v>35727</v>
      </c>
      <c r="AS55" s="43" t="n">
        <v>363880</v>
      </c>
      <c r="AT55" s="43" t="n">
        <v>66986</v>
      </c>
      <c r="AU55" s="43" t="n">
        <v>430866</v>
      </c>
      <c r="AV55" s="43" t="n">
        <v>193037</v>
      </c>
      <c r="AW55" s="43" t="n">
        <v>22105</v>
      </c>
      <c r="AX55" s="43" t="n">
        <v>215142</v>
      </c>
      <c r="AY55" s="43" t="n">
        <v>35750</v>
      </c>
      <c r="AZ55" s="43" t="n">
        <v>5840</v>
      </c>
      <c r="BA55" s="43" t="n">
        <v>41590</v>
      </c>
      <c r="BB55" s="43" t="n">
        <v>41025</v>
      </c>
      <c r="BC55" s="43" t="n">
        <v>4637</v>
      </c>
      <c r="BD55" s="43" t="n">
        <v>45662</v>
      </c>
      <c r="BW55" s="43" t="n">
        <v>633692</v>
      </c>
      <c r="BX55" s="43" t="n">
        <v>99568</v>
      </c>
      <c r="BY55" s="43" t="n">
        <v>733260</v>
      </c>
      <c r="BZ55" s="42" t="s">
        <v>110</v>
      </c>
      <c r="CA55" s="43" t="s">
        <v>111</v>
      </c>
      <c r="CB55" s="43" t="n">
        <v>9</v>
      </c>
      <c r="CC55" s="44" t="n">
        <v>0.0416666666666667</v>
      </c>
      <c r="CD55" s="44"/>
      <c r="CE55" s="43" t="s">
        <v>112</v>
      </c>
      <c r="CF55" s="43" t="s">
        <v>112</v>
      </c>
      <c r="CG55" s="43" t="n">
        <v>96.7449876737134</v>
      </c>
      <c r="CH55" s="43" t="n">
        <v>96.7449876737134</v>
      </c>
    </row>
    <row r="56" customFormat="false" ht="12" hidden="false" customHeight="false" outlineLevel="0" collapsed="false">
      <c r="A56" s="43" t="n">
        <v>2</v>
      </c>
      <c r="B56" s="43" t="n">
        <v>12</v>
      </c>
      <c r="D56" s="43" t="s">
        <v>99</v>
      </c>
      <c r="E56" s="42" t="s">
        <v>100</v>
      </c>
      <c r="F56" s="42" t="s">
        <v>101</v>
      </c>
      <c r="H56" s="43" t="s">
        <v>102</v>
      </c>
      <c r="I56" s="42" t="s">
        <v>103</v>
      </c>
      <c r="J56" s="42" t="s">
        <v>104</v>
      </c>
      <c r="L56" s="43" t="s">
        <v>105</v>
      </c>
      <c r="M56" s="42" t="s">
        <v>106</v>
      </c>
      <c r="N56" s="42" t="s">
        <v>107</v>
      </c>
      <c r="P56" s="43" t="s">
        <v>108</v>
      </c>
      <c r="Q56" s="42" t="s">
        <v>103</v>
      </c>
      <c r="R56" s="42" t="s">
        <v>109</v>
      </c>
      <c r="AS56" s="43" t="n">
        <v>363880</v>
      </c>
      <c r="AT56" s="43" t="n">
        <v>66986</v>
      </c>
      <c r="AU56" s="43" t="n">
        <v>430866</v>
      </c>
      <c r="AV56" s="43" t="n">
        <v>193037</v>
      </c>
      <c r="AW56" s="43" t="n">
        <v>22105</v>
      </c>
      <c r="AX56" s="43" t="n">
        <v>215142</v>
      </c>
      <c r="AY56" s="43" t="n">
        <v>35750</v>
      </c>
      <c r="AZ56" s="43" t="n">
        <v>5840</v>
      </c>
      <c r="BA56" s="43" t="n">
        <v>41590</v>
      </c>
      <c r="BB56" s="43" t="n">
        <v>41025</v>
      </c>
      <c r="BC56" s="43" t="n">
        <v>4637</v>
      </c>
      <c r="BD56" s="43" t="n">
        <v>45662</v>
      </c>
      <c r="BW56" s="43" t="n">
        <v>633692</v>
      </c>
      <c r="BX56" s="43" t="n">
        <v>99568</v>
      </c>
      <c r="BY56" s="43" t="n">
        <v>733260</v>
      </c>
      <c r="BZ56" s="42" t="s">
        <v>110</v>
      </c>
      <c r="CA56" s="43" t="s">
        <v>111</v>
      </c>
      <c r="CB56" s="43" t="n">
        <v>9</v>
      </c>
      <c r="CC56" s="44" t="n">
        <v>0.0416666666666667</v>
      </c>
      <c r="CD56" s="44"/>
      <c r="CE56" s="43" t="s">
        <v>112</v>
      </c>
      <c r="CF56" s="43" t="s">
        <v>112</v>
      </c>
      <c r="CG56" s="43" t="n">
        <v>96.7449876737134</v>
      </c>
      <c r="CH56" s="43" t="n">
        <v>96.7449876737134</v>
      </c>
    </row>
    <row r="57" customFormat="false" ht="12" hidden="false" customHeight="false" outlineLevel="0" collapsed="false">
      <c r="A57" s="43" t="n">
        <v>2</v>
      </c>
      <c r="B57" s="43" t="n">
        <v>13</v>
      </c>
      <c r="D57" s="43" t="s">
        <v>99</v>
      </c>
      <c r="E57" s="42" t="s">
        <v>100</v>
      </c>
      <c r="F57" s="42" t="s">
        <v>101</v>
      </c>
      <c r="H57" s="43" t="s">
        <v>102</v>
      </c>
      <c r="I57" s="42" t="s">
        <v>103</v>
      </c>
      <c r="J57" s="42" t="s">
        <v>104</v>
      </c>
      <c r="L57" s="43" t="s">
        <v>105</v>
      </c>
      <c r="M57" s="42" t="s">
        <v>106</v>
      </c>
      <c r="N57" s="42" t="s">
        <v>107</v>
      </c>
      <c r="P57" s="43" t="s">
        <v>108</v>
      </c>
      <c r="Q57" s="42" t="s">
        <v>103</v>
      </c>
      <c r="R57" s="42" t="s">
        <v>109</v>
      </c>
      <c r="AS57" s="43" t="n">
        <v>363880</v>
      </c>
      <c r="AT57" s="43" t="n">
        <v>66986</v>
      </c>
      <c r="AU57" s="43" t="n">
        <v>430866</v>
      </c>
      <c r="AV57" s="43" t="n">
        <v>193037</v>
      </c>
      <c r="AW57" s="43" t="n">
        <v>22105</v>
      </c>
      <c r="AX57" s="43" t="n">
        <v>215142</v>
      </c>
      <c r="AY57" s="43" t="n">
        <v>35750</v>
      </c>
      <c r="AZ57" s="43" t="n">
        <v>5840</v>
      </c>
      <c r="BA57" s="43" t="n">
        <v>41590</v>
      </c>
      <c r="BB57" s="43" t="n">
        <v>41025</v>
      </c>
      <c r="BC57" s="43" t="n">
        <v>4637</v>
      </c>
      <c r="BD57" s="43" t="n">
        <v>45662</v>
      </c>
      <c r="BW57" s="43" t="n">
        <v>633692</v>
      </c>
      <c r="BX57" s="43" t="n">
        <v>99568</v>
      </c>
      <c r="BY57" s="43" t="n">
        <v>733260</v>
      </c>
      <c r="BZ57" s="42" t="s">
        <v>110</v>
      </c>
      <c r="CA57" s="43" t="s">
        <v>111</v>
      </c>
      <c r="CB57" s="43" t="n">
        <v>9</v>
      </c>
      <c r="CC57" s="44" t="n">
        <v>0.0416666666666667</v>
      </c>
      <c r="CD57" s="44"/>
      <c r="CE57" s="43" t="s">
        <v>112</v>
      </c>
      <c r="CF57" s="43" t="s">
        <v>112</v>
      </c>
      <c r="CG57" s="43" t="n">
        <v>96.7449876737134</v>
      </c>
      <c r="CH57" s="43" t="n">
        <v>96.7449876737134</v>
      </c>
    </row>
    <row r="58" customFormat="false" ht="12" hidden="false" customHeight="false" outlineLevel="0" collapsed="false">
      <c r="A58" s="43" t="n">
        <v>2</v>
      </c>
      <c r="B58" s="43" t="n">
        <v>14</v>
      </c>
      <c r="D58" s="43" t="s">
        <v>99</v>
      </c>
      <c r="E58" s="42" t="s">
        <v>100</v>
      </c>
      <c r="F58" s="42" t="s">
        <v>101</v>
      </c>
      <c r="H58" s="43" t="s">
        <v>102</v>
      </c>
      <c r="I58" s="42" t="s">
        <v>103</v>
      </c>
      <c r="J58" s="42" t="s">
        <v>104</v>
      </c>
      <c r="L58" s="43" t="s">
        <v>105</v>
      </c>
      <c r="M58" s="42" t="s">
        <v>106</v>
      </c>
      <c r="N58" s="42" t="s">
        <v>107</v>
      </c>
      <c r="P58" s="43" t="s">
        <v>108</v>
      </c>
      <c r="Q58" s="42" t="s">
        <v>103</v>
      </c>
      <c r="R58" s="42" t="s">
        <v>109</v>
      </c>
      <c r="AS58" s="43" t="n">
        <v>363880</v>
      </c>
      <c r="AT58" s="43" t="n">
        <v>66986</v>
      </c>
      <c r="AU58" s="43" t="n">
        <v>430866</v>
      </c>
      <c r="AV58" s="43" t="n">
        <v>193037</v>
      </c>
      <c r="AW58" s="43" t="n">
        <v>22105</v>
      </c>
      <c r="AX58" s="43" t="n">
        <v>215142</v>
      </c>
      <c r="AY58" s="43" t="n">
        <v>35750</v>
      </c>
      <c r="AZ58" s="43" t="n">
        <v>5840</v>
      </c>
      <c r="BA58" s="43" t="n">
        <v>41590</v>
      </c>
      <c r="BB58" s="43" t="n">
        <v>41025</v>
      </c>
      <c r="BC58" s="43" t="n">
        <v>4637</v>
      </c>
      <c r="BD58" s="43" t="n">
        <v>45662</v>
      </c>
      <c r="BW58" s="43" t="n">
        <v>633692</v>
      </c>
      <c r="BX58" s="43" t="n">
        <v>99568</v>
      </c>
      <c r="BY58" s="43" t="n">
        <v>733260</v>
      </c>
      <c r="BZ58" s="42" t="s">
        <v>110</v>
      </c>
      <c r="CA58" s="43" t="s">
        <v>111</v>
      </c>
      <c r="CB58" s="43" t="n">
        <v>9</v>
      </c>
      <c r="CC58" s="44" t="n">
        <v>0.0416666666666667</v>
      </c>
      <c r="CD58" s="44"/>
      <c r="CE58" s="43" t="s">
        <v>112</v>
      </c>
      <c r="CF58" s="43" t="s">
        <v>112</v>
      </c>
      <c r="CG58" s="43" t="n">
        <v>96.7449876737134</v>
      </c>
      <c r="CH58" s="43" t="n">
        <v>96.7449876737134</v>
      </c>
    </row>
    <row r="59" customFormat="false" ht="12" hidden="false" customHeight="false" outlineLevel="0" collapsed="false">
      <c r="A59" s="43" t="n">
        <v>2</v>
      </c>
      <c r="B59" s="43" t="n">
        <v>15</v>
      </c>
      <c r="D59" s="43" t="s">
        <v>99</v>
      </c>
      <c r="E59" s="42" t="s">
        <v>100</v>
      </c>
      <c r="F59" s="42" t="s">
        <v>101</v>
      </c>
      <c r="H59" s="43" t="s">
        <v>102</v>
      </c>
      <c r="I59" s="42" t="s">
        <v>103</v>
      </c>
      <c r="J59" s="42" t="s">
        <v>104</v>
      </c>
      <c r="L59" s="43" t="s">
        <v>105</v>
      </c>
      <c r="M59" s="42" t="s">
        <v>106</v>
      </c>
      <c r="N59" s="42" t="s">
        <v>107</v>
      </c>
      <c r="P59" s="43" t="s">
        <v>108</v>
      </c>
      <c r="Q59" s="42" t="s">
        <v>103</v>
      </c>
      <c r="R59" s="42" t="s">
        <v>109</v>
      </c>
      <c r="AS59" s="43" t="n">
        <v>363880</v>
      </c>
      <c r="AT59" s="43" t="n">
        <v>66986</v>
      </c>
      <c r="AU59" s="43" t="n">
        <v>430866</v>
      </c>
      <c r="AV59" s="43" t="n">
        <v>193037</v>
      </c>
      <c r="AW59" s="43" t="n">
        <v>22105</v>
      </c>
      <c r="AX59" s="43" t="n">
        <v>215142</v>
      </c>
      <c r="AY59" s="43" t="n">
        <v>35750</v>
      </c>
      <c r="AZ59" s="43" t="n">
        <v>5840</v>
      </c>
      <c r="BA59" s="43" t="n">
        <v>41590</v>
      </c>
      <c r="BB59" s="43" t="n">
        <v>41025</v>
      </c>
      <c r="BC59" s="43" t="n">
        <v>4637</v>
      </c>
      <c r="BD59" s="43" t="n">
        <v>45662</v>
      </c>
      <c r="BW59" s="43" t="n">
        <v>633692</v>
      </c>
      <c r="BX59" s="43" t="n">
        <v>99568</v>
      </c>
      <c r="BY59" s="43" t="n">
        <v>733260</v>
      </c>
      <c r="BZ59" s="42" t="s">
        <v>110</v>
      </c>
      <c r="CA59" s="43" t="s">
        <v>111</v>
      </c>
      <c r="CB59" s="43" t="n">
        <v>9</v>
      </c>
      <c r="CC59" s="44" t="n">
        <v>0.0416666666666667</v>
      </c>
      <c r="CD59" s="44"/>
      <c r="CE59" s="43" t="s">
        <v>112</v>
      </c>
      <c r="CF59" s="43" t="s">
        <v>112</v>
      </c>
      <c r="CG59" s="43" t="n">
        <v>96.7449876737134</v>
      </c>
      <c r="CH59" s="43" t="n">
        <v>96.7449876737134</v>
      </c>
    </row>
    <row r="60" customFormat="false" ht="12" hidden="false" customHeight="false" outlineLevel="0" collapsed="false">
      <c r="A60" s="43" t="n">
        <v>2</v>
      </c>
      <c r="B60" s="43" t="n">
        <v>16</v>
      </c>
      <c r="D60" s="43" t="s">
        <v>99</v>
      </c>
      <c r="E60" s="42" t="s">
        <v>100</v>
      </c>
      <c r="F60" s="42" t="s">
        <v>101</v>
      </c>
      <c r="H60" s="43" t="s">
        <v>102</v>
      </c>
      <c r="I60" s="42" t="s">
        <v>103</v>
      </c>
      <c r="J60" s="42" t="s">
        <v>104</v>
      </c>
      <c r="L60" s="43" t="s">
        <v>105</v>
      </c>
      <c r="M60" s="42" t="s">
        <v>106</v>
      </c>
      <c r="N60" s="42" t="s">
        <v>107</v>
      </c>
      <c r="P60" s="43" t="s">
        <v>108</v>
      </c>
      <c r="Q60" s="42" t="s">
        <v>103</v>
      </c>
      <c r="R60" s="42" t="s">
        <v>109</v>
      </c>
      <c r="AS60" s="43" t="n">
        <v>363880</v>
      </c>
      <c r="AT60" s="43" t="n">
        <v>66986</v>
      </c>
      <c r="AU60" s="43" t="n">
        <v>430866</v>
      </c>
      <c r="AV60" s="43" t="n">
        <v>193037</v>
      </c>
      <c r="AW60" s="43" t="n">
        <v>22105</v>
      </c>
      <c r="AX60" s="43" t="n">
        <v>215142</v>
      </c>
      <c r="AY60" s="43" t="n">
        <v>35750</v>
      </c>
      <c r="AZ60" s="43" t="n">
        <v>5840</v>
      </c>
      <c r="BA60" s="43" t="n">
        <v>41590</v>
      </c>
      <c r="BB60" s="43" t="n">
        <v>41025</v>
      </c>
      <c r="BC60" s="43" t="n">
        <v>4637</v>
      </c>
      <c r="BD60" s="43" t="n">
        <v>45662</v>
      </c>
      <c r="BW60" s="43" t="n">
        <v>633692</v>
      </c>
      <c r="BX60" s="43" t="n">
        <v>99568</v>
      </c>
      <c r="BY60" s="43" t="n">
        <v>733260</v>
      </c>
      <c r="BZ60" s="42" t="s">
        <v>110</v>
      </c>
      <c r="CA60" s="43" t="s">
        <v>111</v>
      </c>
      <c r="CB60" s="43" t="n">
        <v>9</v>
      </c>
      <c r="CC60" s="44" t="n">
        <v>0.0416666666666667</v>
      </c>
      <c r="CD60" s="44"/>
      <c r="CE60" s="43" t="s">
        <v>112</v>
      </c>
      <c r="CF60" s="43" t="s">
        <v>112</v>
      </c>
      <c r="CG60" s="43" t="n">
        <v>96.7449876737134</v>
      </c>
      <c r="CH60" s="43" t="n">
        <v>96.7449876737134</v>
      </c>
    </row>
    <row r="61" customFormat="false" ht="12" hidden="false" customHeight="false" outlineLevel="0" collapsed="false">
      <c r="A61" s="43" t="n">
        <v>2</v>
      </c>
      <c r="B61" s="43" t="n">
        <v>17</v>
      </c>
      <c r="D61" s="43" t="s">
        <v>99</v>
      </c>
      <c r="E61" s="42" t="s">
        <v>100</v>
      </c>
      <c r="F61" s="42" t="s">
        <v>101</v>
      </c>
      <c r="H61" s="43" t="s">
        <v>102</v>
      </c>
      <c r="I61" s="42" t="s">
        <v>103</v>
      </c>
      <c r="J61" s="42" t="s">
        <v>104</v>
      </c>
      <c r="L61" s="43" t="s">
        <v>105</v>
      </c>
      <c r="M61" s="42" t="s">
        <v>106</v>
      </c>
      <c r="N61" s="42" t="s">
        <v>107</v>
      </c>
      <c r="P61" s="43" t="s">
        <v>108</v>
      </c>
      <c r="Q61" s="42" t="s">
        <v>103</v>
      </c>
      <c r="R61" s="42" t="s">
        <v>109</v>
      </c>
      <c r="AS61" s="43" t="n">
        <v>363880</v>
      </c>
      <c r="AT61" s="43" t="n">
        <v>66986</v>
      </c>
      <c r="AU61" s="43" t="n">
        <v>430866</v>
      </c>
      <c r="AV61" s="43" t="n">
        <v>193037</v>
      </c>
      <c r="AW61" s="43" t="n">
        <v>22105</v>
      </c>
      <c r="AX61" s="43" t="n">
        <v>215142</v>
      </c>
      <c r="AY61" s="43" t="n">
        <v>35750</v>
      </c>
      <c r="AZ61" s="43" t="n">
        <v>5840</v>
      </c>
      <c r="BA61" s="43" t="n">
        <v>41590</v>
      </c>
      <c r="BB61" s="43" t="n">
        <v>41025</v>
      </c>
      <c r="BC61" s="43" t="n">
        <v>4637</v>
      </c>
      <c r="BD61" s="43" t="n">
        <v>45662</v>
      </c>
      <c r="BW61" s="43" t="n">
        <v>633692</v>
      </c>
      <c r="BX61" s="43" t="n">
        <v>99568</v>
      </c>
      <c r="BY61" s="43" t="n">
        <v>733260</v>
      </c>
      <c r="BZ61" s="42" t="s">
        <v>110</v>
      </c>
      <c r="CA61" s="43" t="s">
        <v>111</v>
      </c>
      <c r="CB61" s="43" t="n">
        <v>9</v>
      </c>
      <c r="CC61" s="44" t="n">
        <v>0.0416666666666667</v>
      </c>
      <c r="CD61" s="44"/>
      <c r="CE61" s="43" t="s">
        <v>112</v>
      </c>
      <c r="CF61" s="43" t="s">
        <v>112</v>
      </c>
      <c r="CG61" s="43" t="n">
        <v>96.7449876737134</v>
      </c>
      <c r="CH61" s="43" t="n">
        <v>96.7449876737134</v>
      </c>
    </row>
    <row r="62" customFormat="false" ht="12" hidden="false" customHeight="false" outlineLevel="0" collapsed="false">
      <c r="A62" s="43" t="n">
        <v>2</v>
      </c>
      <c r="B62" s="43" t="n">
        <v>18</v>
      </c>
      <c r="D62" s="43" t="s">
        <v>99</v>
      </c>
      <c r="E62" s="42" t="s">
        <v>100</v>
      </c>
      <c r="F62" s="42" t="s">
        <v>101</v>
      </c>
      <c r="H62" s="43" t="s">
        <v>102</v>
      </c>
      <c r="I62" s="42" t="s">
        <v>103</v>
      </c>
      <c r="J62" s="42" t="s">
        <v>104</v>
      </c>
      <c r="L62" s="43" t="s">
        <v>105</v>
      </c>
      <c r="M62" s="42" t="s">
        <v>106</v>
      </c>
      <c r="N62" s="42" t="s">
        <v>107</v>
      </c>
      <c r="P62" s="43" t="s">
        <v>108</v>
      </c>
      <c r="Q62" s="42" t="s">
        <v>103</v>
      </c>
      <c r="R62" s="42" t="s">
        <v>109</v>
      </c>
      <c r="AS62" s="43" t="n">
        <v>363880</v>
      </c>
      <c r="AT62" s="43" t="n">
        <v>66986</v>
      </c>
      <c r="AU62" s="43" t="n">
        <v>430866</v>
      </c>
      <c r="AV62" s="43" t="n">
        <v>193037</v>
      </c>
      <c r="AW62" s="43" t="n">
        <v>22105</v>
      </c>
      <c r="AX62" s="43" t="n">
        <v>215142</v>
      </c>
      <c r="AY62" s="43" t="n">
        <v>35750</v>
      </c>
      <c r="AZ62" s="43" t="n">
        <v>5840</v>
      </c>
      <c r="BA62" s="43" t="n">
        <v>41590</v>
      </c>
      <c r="BB62" s="43" t="n">
        <v>41025</v>
      </c>
      <c r="BC62" s="43" t="n">
        <v>4637</v>
      </c>
      <c r="BD62" s="43" t="n">
        <v>45662</v>
      </c>
      <c r="BW62" s="43" t="n">
        <v>633692</v>
      </c>
      <c r="BX62" s="43" t="n">
        <v>99568</v>
      </c>
      <c r="BY62" s="43" t="n">
        <v>733260</v>
      </c>
      <c r="BZ62" s="42" t="s">
        <v>110</v>
      </c>
      <c r="CA62" s="43" t="s">
        <v>111</v>
      </c>
      <c r="CB62" s="43" t="n">
        <v>9</v>
      </c>
      <c r="CC62" s="44" t="n">
        <v>0.0416666666666667</v>
      </c>
      <c r="CD62" s="44"/>
      <c r="CE62" s="43" t="s">
        <v>112</v>
      </c>
      <c r="CF62" s="43" t="s">
        <v>112</v>
      </c>
      <c r="CG62" s="43" t="n">
        <v>96.7449876737134</v>
      </c>
      <c r="CH62" s="43" t="n">
        <v>96.7449876737134</v>
      </c>
    </row>
    <row r="63" customFormat="false" ht="12" hidden="false" customHeight="false" outlineLevel="0" collapsed="false">
      <c r="A63" s="43" t="n">
        <v>2</v>
      </c>
      <c r="B63" s="43" t="n">
        <v>19</v>
      </c>
      <c r="D63" s="43" t="s">
        <v>99</v>
      </c>
      <c r="E63" s="42" t="s">
        <v>100</v>
      </c>
      <c r="F63" s="42" t="s">
        <v>101</v>
      </c>
      <c r="H63" s="43" t="s">
        <v>102</v>
      </c>
      <c r="I63" s="42" t="s">
        <v>103</v>
      </c>
      <c r="J63" s="42" t="s">
        <v>104</v>
      </c>
      <c r="L63" s="43" t="s">
        <v>105</v>
      </c>
      <c r="M63" s="42" t="s">
        <v>106</v>
      </c>
      <c r="N63" s="42" t="s">
        <v>107</v>
      </c>
      <c r="P63" s="43" t="s">
        <v>108</v>
      </c>
      <c r="Q63" s="42" t="s">
        <v>103</v>
      </c>
      <c r="R63" s="42" t="s">
        <v>109</v>
      </c>
      <c r="AS63" s="43" t="n">
        <v>363880</v>
      </c>
      <c r="AT63" s="43" t="n">
        <v>66986</v>
      </c>
      <c r="AU63" s="43" t="n">
        <v>430866</v>
      </c>
      <c r="AV63" s="43" t="n">
        <v>193037</v>
      </c>
      <c r="AW63" s="43" t="n">
        <v>22105</v>
      </c>
      <c r="AX63" s="43" t="n">
        <v>215142</v>
      </c>
      <c r="AY63" s="43" t="n">
        <v>35750</v>
      </c>
      <c r="AZ63" s="43" t="n">
        <v>5840</v>
      </c>
      <c r="BA63" s="43" t="n">
        <v>41590</v>
      </c>
      <c r="BB63" s="43" t="n">
        <v>41025</v>
      </c>
      <c r="BC63" s="43" t="n">
        <v>4637</v>
      </c>
      <c r="BD63" s="43" t="n">
        <v>45662</v>
      </c>
      <c r="BW63" s="43" t="n">
        <v>633692</v>
      </c>
      <c r="BX63" s="43" t="n">
        <v>99568</v>
      </c>
      <c r="BY63" s="43" t="n">
        <v>733260</v>
      </c>
      <c r="BZ63" s="42" t="s">
        <v>110</v>
      </c>
      <c r="CA63" s="43" t="s">
        <v>111</v>
      </c>
      <c r="CB63" s="43" t="n">
        <v>9</v>
      </c>
      <c r="CC63" s="44" t="n">
        <v>0.0416666666666667</v>
      </c>
      <c r="CD63" s="44"/>
      <c r="CE63" s="43" t="s">
        <v>112</v>
      </c>
      <c r="CF63" s="43" t="s">
        <v>112</v>
      </c>
      <c r="CG63" s="43" t="n">
        <v>96.7449876737134</v>
      </c>
      <c r="CH63" s="43" t="n">
        <v>96.7449876737134</v>
      </c>
    </row>
    <row r="64" customFormat="false" ht="12" hidden="false" customHeight="false" outlineLevel="0" collapsed="false">
      <c r="A64" s="43" t="n">
        <v>2</v>
      </c>
      <c r="B64" s="43" t="n">
        <v>20</v>
      </c>
      <c r="D64" s="43" t="s">
        <v>99</v>
      </c>
      <c r="E64" s="42" t="s">
        <v>100</v>
      </c>
      <c r="F64" s="42" t="s">
        <v>101</v>
      </c>
      <c r="H64" s="43" t="s">
        <v>102</v>
      </c>
      <c r="I64" s="42" t="s">
        <v>103</v>
      </c>
      <c r="J64" s="42" t="s">
        <v>104</v>
      </c>
      <c r="L64" s="43" t="s">
        <v>105</v>
      </c>
      <c r="M64" s="42" t="s">
        <v>106</v>
      </c>
      <c r="N64" s="42" t="s">
        <v>107</v>
      </c>
      <c r="P64" s="43" t="s">
        <v>108</v>
      </c>
      <c r="Q64" s="42" t="s">
        <v>103</v>
      </c>
      <c r="R64" s="42" t="s">
        <v>109</v>
      </c>
      <c r="AS64" s="43" t="n">
        <v>363880</v>
      </c>
      <c r="AT64" s="43" t="n">
        <v>66986</v>
      </c>
      <c r="AU64" s="43" t="n">
        <v>430866</v>
      </c>
      <c r="AV64" s="43" t="n">
        <v>193037</v>
      </c>
      <c r="AW64" s="43" t="n">
        <v>22105</v>
      </c>
      <c r="AX64" s="43" t="n">
        <v>215142</v>
      </c>
      <c r="AY64" s="43" t="n">
        <v>35750</v>
      </c>
      <c r="AZ64" s="43" t="n">
        <v>5840</v>
      </c>
      <c r="BA64" s="43" t="n">
        <v>41590</v>
      </c>
      <c r="BB64" s="43" t="n">
        <v>41025</v>
      </c>
      <c r="BC64" s="43" t="n">
        <v>4637</v>
      </c>
      <c r="BD64" s="43" t="n">
        <v>45662</v>
      </c>
      <c r="BW64" s="43" t="n">
        <v>633692</v>
      </c>
      <c r="BX64" s="43" t="n">
        <v>99568</v>
      </c>
      <c r="BY64" s="43" t="n">
        <v>733260</v>
      </c>
      <c r="BZ64" s="42" t="s">
        <v>110</v>
      </c>
      <c r="CA64" s="43" t="s">
        <v>111</v>
      </c>
      <c r="CB64" s="43" t="n">
        <v>9</v>
      </c>
      <c r="CC64" s="44" t="n">
        <v>0.0416666666666667</v>
      </c>
      <c r="CD64" s="44"/>
      <c r="CE64" s="43" t="s">
        <v>112</v>
      </c>
      <c r="CF64" s="43" t="s">
        <v>112</v>
      </c>
      <c r="CG64" s="43" t="n">
        <v>96.7449876737134</v>
      </c>
      <c r="CH64" s="43" t="n">
        <v>96.7449876737134</v>
      </c>
    </row>
    <row r="65" customFormat="false" ht="12" hidden="false" customHeight="false" outlineLevel="0" collapsed="false">
      <c r="A65" s="43" t="n">
        <v>2</v>
      </c>
      <c r="B65" s="43" t="n">
        <v>21</v>
      </c>
      <c r="D65" s="43" t="s">
        <v>99</v>
      </c>
      <c r="E65" s="42" t="s">
        <v>100</v>
      </c>
      <c r="F65" s="42" t="s">
        <v>101</v>
      </c>
      <c r="H65" s="43" t="s">
        <v>102</v>
      </c>
      <c r="I65" s="42" t="s">
        <v>103</v>
      </c>
      <c r="J65" s="42" t="s">
        <v>104</v>
      </c>
      <c r="L65" s="43" t="s">
        <v>105</v>
      </c>
      <c r="M65" s="42" t="s">
        <v>106</v>
      </c>
      <c r="N65" s="42" t="s">
        <v>107</v>
      </c>
      <c r="P65" s="43" t="s">
        <v>108</v>
      </c>
      <c r="Q65" s="42" t="s">
        <v>103</v>
      </c>
      <c r="R65" s="42" t="s">
        <v>109</v>
      </c>
      <c r="AS65" s="43" t="n">
        <v>363880</v>
      </c>
      <c r="AT65" s="43" t="n">
        <v>66986</v>
      </c>
      <c r="AU65" s="43" t="n">
        <v>430866</v>
      </c>
      <c r="AV65" s="43" t="n">
        <v>193037</v>
      </c>
      <c r="AW65" s="43" t="n">
        <v>22105</v>
      </c>
      <c r="AX65" s="43" t="n">
        <v>215142</v>
      </c>
      <c r="AY65" s="43" t="n">
        <v>35750</v>
      </c>
      <c r="AZ65" s="43" t="n">
        <v>5840</v>
      </c>
      <c r="BA65" s="43" t="n">
        <v>41590</v>
      </c>
      <c r="BB65" s="43" t="n">
        <v>41025</v>
      </c>
      <c r="BC65" s="43" t="n">
        <v>4637</v>
      </c>
      <c r="BD65" s="43" t="n">
        <v>45662</v>
      </c>
      <c r="BW65" s="43" t="n">
        <v>633692</v>
      </c>
      <c r="BX65" s="43" t="n">
        <v>99568</v>
      </c>
      <c r="BY65" s="43" t="n">
        <v>733260</v>
      </c>
      <c r="BZ65" s="42" t="s">
        <v>110</v>
      </c>
      <c r="CA65" s="43" t="s">
        <v>111</v>
      </c>
      <c r="CB65" s="43" t="n">
        <v>9</v>
      </c>
      <c r="CC65" s="44" t="n">
        <v>0.0416666666666667</v>
      </c>
      <c r="CD65" s="44"/>
      <c r="CE65" s="43" t="s">
        <v>112</v>
      </c>
      <c r="CF65" s="43" t="s">
        <v>112</v>
      </c>
      <c r="CG65" s="43" t="n">
        <v>96.7449876737134</v>
      </c>
      <c r="CH65" s="43" t="n">
        <v>96.7449876737134</v>
      </c>
    </row>
    <row r="66" customFormat="false" ht="12" hidden="false" customHeight="false" outlineLevel="0" collapsed="false">
      <c r="A66" s="43" t="n">
        <v>2</v>
      </c>
      <c r="B66" s="43" t="n">
        <v>22</v>
      </c>
      <c r="D66" s="43" t="s">
        <v>99</v>
      </c>
      <c r="E66" s="42" t="s">
        <v>100</v>
      </c>
      <c r="F66" s="42" t="s">
        <v>101</v>
      </c>
      <c r="H66" s="43" t="s">
        <v>102</v>
      </c>
      <c r="I66" s="42" t="s">
        <v>103</v>
      </c>
      <c r="J66" s="42" t="s">
        <v>104</v>
      </c>
      <c r="L66" s="43" t="s">
        <v>105</v>
      </c>
      <c r="M66" s="42" t="s">
        <v>106</v>
      </c>
      <c r="N66" s="42" t="s">
        <v>107</v>
      </c>
      <c r="P66" s="43" t="s">
        <v>108</v>
      </c>
      <c r="Q66" s="42" t="s">
        <v>103</v>
      </c>
      <c r="R66" s="42" t="s">
        <v>109</v>
      </c>
      <c r="AS66" s="43" t="n">
        <v>363880</v>
      </c>
      <c r="AT66" s="43" t="n">
        <v>66986</v>
      </c>
      <c r="AU66" s="43" t="n">
        <v>430866</v>
      </c>
      <c r="AV66" s="43" t="n">
        <v>193037</v>
      </c>
      <c r="AW66" s="43" t="n">
        <v>22105</v>
      </c>
      <c r="AX66" s="43" t="n">
        <v>215142</v>
      </c>
      <c r="AY66" s="43" t="n">
        <v>35750</v>
      </c>
      <c r="AZ66" s="43" t="n">
        <v>5840</v>
      </c>
      <c r="BA66" s="43" t="n">
        <v>41590</v>
      </c>
      <c r="BB66" s="43" t="n">
        <v>41025</v>
      </c>
      <c r="BC66" s="43" t="n">
        <v>4637</v>
      </c>
      <c r="BD66" s="43" t="n">
        <v>45662</v>
      </c>
      <c r="BW66" s="43" t="n">
        <v>633692</v>
      </c>
      <c r="BX66" s="43" t="n">
        <v>99568</v>
      </c>
      <c r="BY66" s="43" t="n">
        <v>733260</v>
      </c>
      <c r="BZ66" s="42" t="s">
        <v>110</v>
      </c>
      <c r="CA66" s="43" t="s">
        <v>111</v>
      </c>
      <c r="CB66" s="43" t="n">
        <v>9</v>
      </c>
      <c r="CC66" s="44" t="n">
        <v>0.0416666666666667</v>
      </c>
      <c r="CD66" s="44"/>
      <c r="CE66" s="43" t="s">
        <v>112</v>
      </c>
      <c r="CF66" s="43" t="s">
        <v>112</v>
      </c>
      <c r="CG66" s="43" t="n">
        <v>96.7449876737134</v>
      </c>
      <c r="CH66" s="43" t="n">
        <v>96.7449876737134</v>
      </c>
    </row>
    <row r="67" customFormat="false" ht="12" hidden="false" customHeight="false" outlineLevel="0" collapsed="false">
      <c r="A67" s="43" t="n">
        <v>2</v>
      </c>
      <c r="B67" s="43" t="n">
        <v>23</v>
      </c>
      <c r="D67" s="43" t="s">
        <v>99</v>
      </c>
      <c r="E67" s="42" t="s">
        <v>100</v>
      </c>
      <c r="F67" s="42" t="s">
        <v>101</v>
      </c>
      <c r="H67" s="43" t="s">
        <v>102</v>
      </c>
      <c r="I67" s="42" t="s">
        <v>103</v>
      </c>
      <c r="J67" s="42" t="s">
        <v>104</v>
      </c>
      <c r="L67" s="43" t="s">
        <v>105</v>
      </c>
      <c r="M67" s="42" t="s">
        <v>106</v>
      </c>
      <c r="N67" s="42" t="s">
        <v>107</v>
      </c>
      <c r="P67" s="43" t="s">
        <v>108</v>
      </c>
      <c r="Q67" s="42" t="s">
        <v>103</v>
      </c>
      <c r="R67" s="42" t="s">
        <v>109</v>
      </c>
      <c r="AS67" s="43" t="n">
        <v>363880</v>
      </c>
      <c r="AT67" s="43" t="n">
        <v>66986</v>
      </c>
      <c r="AU67" s="43" t="n">
        <v>430866</v>
      </c>
      <c r="AV67" s="43" t="n">
        <v>193037</v>
      </c>
      <c r="AW67" s="43" t="n">
        <v>22105</v>
      </c>
      <c r="AX67" s="43" t="n">
        <v>215142</v>
      </c>
      <c r="AY67" s="43" t="n">
        <v>35750</v>
      </c>
      <c r="AZ67" s="43" t="n">
        <v>5840</v>
      </c>
      <c r="BA67" s="43" t="n">
        <v>41590</v>
      </c>
      <c r="BB67" s="43" t="n">
        <v>41025</v>
      </c>
      <c r="BC67" s="43" t="n">
        <v>4637</v>
      </c>
      <c r="BD67" s="43" t="n">
        <v>45662</v>
      </c>
      <c r="BW67" s="43" t="n">
        <v>633692</v>
      </c>
      <c r="BX67" s="43" t="n">
        <v>99568</v>
      </c>
      <c r="BY67" s="43" t="n">
        <v>733260</v>
      </c>
      <c r="BZ67" s="42" t="s">
        <v>110</v>
      </c>
      <c r="CA67" s="43" t="s">
        <v>111</v>
      </c>
      <c r="CB67" s="43" t="n">
        <v>9</v>
      </c>
      <c r="CC67" s="44" t="n">
        <v>0.0416666666666667</v>
      </c>
      <c r="CD67" s="44"/>
      <c r="CE67" s="43" t="s">
        <v>112</v>
      </c>
      <c r="CF67" s="43" t="s">
        <v>112</v>
      </c>
      <c r="CG67" s="43" t="n">
        <v>96.7449876737134</v>
      </c>
      <c r="CH67" s="43" t="n">
        <v>96.7449876737134</v>
      </c>
    </row>
    <row r="68" customFormat="false" ht="12" hidden="false" customHeight="false" outlineLevel="0" collapsed="false">
      <c r="A68" s="43" t="n">
        <v>2</v>
      </c>
      <c r="B68" s="43" t="n">
        <v>24</v>
      </c>
      <c r="D68" s="43" t="s">
        <v>99</v>
      </c>
      <c r="E68" s="42" t="s">
        <v>100</v>
      </c>
      <c r="F68" s="42" t="s">
        <v>101</v>
      </c>
      <c r="H68" s="43" t="s">
        <v>102</v>
      </c>
      <c r="I68" s="42" t="s">
        <v>103</v>
      </c>
      <c r="J68" s="42" t="s">
        <v>104</v>
      </c>
      <c r="L68" s="43" t="s">
        <v>105</v>
      </c>
      <c r="M68" s="42" t="s">
        <v>106</v>
      </c>
      <c r="N68" s="42" t="s">
        <v>107</v>
      </c>
      <c r="P68" s="43" t="s">
        <v>108</v>
      </c>
      <c r="Q68" s="42" t="s">
        <v>103</v>
      </c>
      <c r="R68" s="42" t="s">
        <v>109</v>
      </c>
      <c r="AS68" s="43" t="n">
        <v>363880</v>
      </c>
      <c r="AT68" s="43" t="n">
        <v>66986</v>
      </c>
      <c r="AU68" s="43" t="n">
        <v>430866</v>
      </c>
      <c r="AV68" s="43" t="n">
        <v>193037</v>
      </c>
      <c r="AW68" s="43" t="n">
        <v>22105</v>
      </c>
      <c r="AX68" s="43" t="n">
        <v>215142</v>
      </c>
      <c r="AY68" s="43" t="n">
        <v>35750</v>
      </c>
      <c r="AZ68" s="43" t="n">
        <v>5840</v>
      </c>
      <c r="BA68" s="43" t="n">
        <v>41590</v>
      </c>
      <c r="BB68" s="43" t="n">
        <v>41025</v>
      </c>
      <c r="BC68" s="43" t="n">
        <v>4637</v>
      </c>
      <c r="BD68" s="43" t="n">
        <v>45662</v>
      </c>
      <c r="BW68" s="43" t="n">
        <v>633692</v>
      </c>
      <c r="BX68" s="43" t="n">
        <v>99568</v>
      </c>
      <c r="BY68" s="43" t="n">
        <v>733260</v>
      </c>
      <c r="BZ68" s="42" t="s">
        <v>110</v>
      </c>
      <c r="CA68" s="43" t="s">
        <v>111</v>
      </c>
      <c r="CB68" s="43" t="n">
        <v>9</v>
      </c>
      <c r="CC68" s="44" t="n">
        <v>0.0416666666666667</v>
      </c>
      <c r="CD68" s="44"/>
      <c r="CE68" s="43" t="s">
        <v>112</v>
      </c>
      <c r="CF68" s="43" t="s">
        <v>112</v>
      </c>
      <c r="CG68" s="43" t="n">
        <v>96.7449876737134</v>
      </c>
      <c r="CH68" s="43" t="n">
        <v>96.7449876737134</v>
      </c>
    </row>
    <row r="69" customFormat="false" ht="12" hidden="false" customHeight="false" outlineLevel="0" collapsed="false">
      <c r="A69" s="43" t="n">
        <v>2</v>
      </c>
      <c r="B69" s="43" t="n">
        <v>25</v>
      </c>
      <c r="D69" s="43" t="s">
        <v>99</v>
      </c>
      <c r="E69" s="42" t="s">
        <v>100</v>
      </c>
      <c r="F69" s="42" t="s">
        <v>101</v>
      </c>
      <c r="H69" s="43" t="s">
        <v>102</v>
      </c>
      <c r="I69" s="42" t="s">
        <v>103</v>
      </c>
      <c r="J69" s="42" t="s">
        <v>104</v>
      </c>
      <c r="L69" s="43" t="s">
        <v>105</v>
      </c>
      <c r="M69" s="42" t="s">
        <v>106</v>
      </c>
      <c r="N69" s="42" t="s">
        <v>107</v>
      </c>
      <c r="P69" s="43" t="s">
        <v>108</v>
      </c>
      <c r="Q69" s="42" t="s">
        <v>103</v>
      </c>
      <c r="R69" s="42" t="s">
        <v>109</v>
      </c>
      <c r="AS69" s="43" t="n">
        <v>363880</v>
      </c>
      <c r="AT69" s="43" t="n">
        <v>66986</v>
      </c>
      <c r="AU69" s="43" t="n">
        <v>430866</v>
      </c>
      <c r="AV69" s="43" t="n">
        <v>193037</v>
      </c>
      <c r="AW69" s="43" t="n">
        <v>22105</v>
      </c>
      <c r="AX69" s="43" t="n">
        <v>215142</v>
      </c>
      <c r="AY69" s="43" t="n">
        <v>35750</v>
      </c>
      <c r="AZ69" s="43" t="n">
        <v>5840</v>
      </c>
      <c r="BA69" s="43" t="n">
        <v>41590</v>
      </c>
      <c r="BB69" s="43" t="n">
        <v>41025</v>
      </c>
      <c r="BC69" s="43" t="n">
        <v>4637</v>
      </c>
      <c r="BD69" s="43" t="n">
        <v>45662</v>
      </c>
      <c r="BW69" s="43" t="n">
        <v>633692</v>
      </c>
      <c r="BX69" s="43" t="n">
        <v>99568</v>
      </c>
      <c r="BY69" s="43" t="n">
        <v>733260</v>
      </c>
      <c r="BZ69" s="42" t="s">
        <v>110</v>
      </c>
      <c r="CA69" s="43" t="s">
        <v>111</v>
      </c>
      <c r="CB69" s="43" t="n">
        <v>9</v>
      </c>
      <c r="CC69" s="44" t="n">
        <v>0.0416666666666667</v>
      </c>
      <c r="CD69" s="44"/>
      <c r="CE69" s="43" t="s">
        <v>112</v>
      </c>
      <c r="CF69" s="43" t="s">
        <v>112</v>
      </c>
      <c r="CG69" s="43" t="n">
        <v>96.7449876737134</v>
      </c>
      <c r="CH69" s="43" t="n">
        <v>96.7449876737134</v>
      </c>
    </row>
    <row r="70" customFormat="false" ht="12" hidden="false" customHeight="false" outlineLevel="0" collapsed="false">
      <c r="A70" s="43" t="n">
        <v>2</v>
      </c>
      <c r="B70" s="43" t="n">
        <v>26</v>
      </c>
      <c r="D70" s="43" t="s">
        <v>99</v>
      </c>
      <c r="E70" s="42" t="s">
        <v>100</v>
      </c>
      <c r="F70" s="42" t="s">
        <v>101</v>
      </c>
      <c r="H70" s="43" t="s">
        <v>102</v>
      </c>
      <c r="I70" s="42" t="s">
        <v>103</v>
      </c>
      <c r="J70" s="42" t="s">
        <v>104</v>
      </c>
      <c r="L70" s="43" t="s">
        <v>105</v>
      </c>
      <c r="M70" s="42" t="s">
        <v>106</v>
      </c>
      <c r="N70" s="42" t="s">
        <v>107</v>
      </c>
      <c r="P70" s="43" t="s">
        <v>108</v>
      </c>
      <c r="Q70" s="42" t="s">
        <v>103</v>
      </c>
      <c r="R70" s="42" t="s">
        <v>109</v>
      </c>
      <c r="AS70" s="43" t="n">
        <v>363880</v>
      </c>
      <c r="AT70" s="43" t="n">
        <v>66986</v>
      </c>
      <c r="AU70" s="43" t="n">
        <v>430866</v>
      </c>
      <c r="AV70" s="43" t="n">
        <v>193037</v>
      </c>
      <c r="AW70" s="43" t="n">
        <v>22105</v>
      </c>
      <c r="AX70" s="43" t="n">
        <v>215142</v>
      </c>
      <c r="AY70" s="43" t="n">
        <v>35750</v>
      </c>
      <c r="AZ70" s="43" t="n">
        <v>5840</v>
      </c>
      <c r="BA70" s="43" t="n">
        <v>41590</v>
      </c>
      <c r="BB70" s="43" t="n">
        <v>41025</v>
      </c>
      <c r="BC70" s="43" t="n">
        <v>4637</v>
      </c>
      <c r="BD70" s="43" t="n">
        <v>45662</v>
      </c>
      <c r="BW70" s="43" t="n">
        <v>633692</v>
      </c>
      <c r="BX70" s="43" t="n">
        <v>99568</v>
      </c>
      <c r="BY70" s="43" t="n">
        <v>733260</v>
      </c>
      <c r="BZ70" s="42" t="s">
        <v>110</v>
      </c>
      <c r="CA70" s="43" t="s">
        <v>111</v>
      </c>
      <c r="CB70" s="43" t="n">
        <v>9</v>
      </c>
      <c r="CC70" s="44" t="n">
        <v>0.0416666666666667</v>
      </c>
      <c r="CD70" s="44"/>
      <c r="CE70" s="43" t="s">
        <v>112</v>
      </c>
      <c r="CF70" s="43" t="s">
        <v>112</v>
      </c>
      <c r="CG70" s="43" t="n">
        <v>96.7449876737134</v>
      </c>
      <c r="CH70" s="43" t="n">
        <v>96.7449876737134</v>
      </c>
    </row>
    <row r="71" customFormat="false" ht="12" hidden="false" customHeight="false" outlineLevel="0" collapsed="false">
      <c r="A71" s="43" t="n">
        <v>2</v>
      </c>
      <c r="B71" s="43" t="n">
        <v>27</v>
      </c>
      <c r="D71" s="43" t="s">
        <v>99</v>
      </c>
      <c r="E71" s="42" t="s">
        <v>100</v>
      </c>
      <c r="F71" s="42" t="s">
        <v>101</v>
      </c>
      <c r="H71" s="43" t="s">
        <v>102</v>
      </c>
      <c r="I71" s="42" t="s">
        <v>103</v>
      </c>
      <c r="J71" s="42" t="s">
        <v>104</v>
      </c>
      <c r="L71" s="43" t="s">
        <v>105</v>
      </c>
      <c r="M71" s="42" t="s">
        <v>106</v>
      </c>
      <c r="N71" s="42" t="s">
        <v>107</v>
      </c>
      <c r="P71" s="43" t="s">
        <v>108</v>
      </c>
      <c r="Q71" s="42" t="s">
        <v>103</v>
      </c>
      <c r="R71" s="42" t="s">
        <v>109</v>
      </c>
      <c r="AS71" s="43" t="n">
        <v>363880</v>
      </c>
      <c r="AT71" s="43" t="n">
        <v>66986</v>
      </c>
      <c r="AU71" s="43" t="n">
        <v>430866</v>
      </c>
      <c r="AV71" s="43" t="n">
        <v>193037</v>
      </c>
      <c r="AW71" s="43" t="n">
        <v>22105</v>
      </c>
      <c r="AX71" s="43" t="n">
        <v>215142</v>
      </c>
      <c r="AY71" s="43" t="n">
        <v>35750</v>
      </c>
      <c r="AZ71" s="43" t="n">
        <v>5840</v>
      </c>
      <c r="BA71" s="43" t="n">
        <v>41590</v>
      </c>
      <c r="BB71" s="43" t="n">
        <v>41025</v>
      </c>
      <c r="BC71" s="43" t="n">
        <v>4637</v>
      </c>
      <c r="BD71" s="43" t="n">
        <v>45662</v>
      </c>
      <c r="BW71" s="43" t="n">
        <v>633692</v>
      </c>
      <c r="BX71" s="43" t="n">
        <v>99568</v>
      </c>
      <c r="BY71" s="43" t="n">
        <v>733260</v>
      </c>
      <c r="BZ71" s="42" t="s">
        <v>110</v>
      </c>
      <c r="CA71" s="43" t="s">
        <v>111</v>
      </c>
      <c r="CB71" s="43" t="n">
        <v>9</v>
      </c>
      <c r="CC71" s="44" t="n">
        <v>0.0416666666666667</v>
      </c>
      <c r="CD71" s="44"/>
      <c r="CE71" s="43" t="s">
        <v>112</v>
      </c>
      <c r="CF71" s="43" t="s">
        <v>112</v>
      </c>
      <c r="CG71" s="43" t="n">
        <v>96.7449876737134</v>
      </c>
      <c r="CH71" s="43" t="n">
        <v>96.7449876737134</v>
      </c>
    </row>
    <row r="72" customFormat="false" ht="12" hidden="false" customHeight="false" outlineLevel="0" collapsed="false">
      <c r="A72" s="43" t="n">
        <v>2</v>
      </c>
      <c r="B72" s="43" t="n">
        <v>28</v>
      </c>
      <c r="D72" s="43" t="s">
        <v>99</v>
      </c>
      <c r="E72" s="42" t="s">
        <v>100</v>
      </c>
      <c r="F72" s="42" t="s">
        <v>101</v>
      </c>
      <c r="H72" s="43" t="s">
        <v>102</v>
      </c>
      <c r="I72" s="42" t="s">
        <v>103</v>
      </c>
      <c r="J72" s="42" t="s">
        <v>104</v>
      </c>
      <c r="L72" s="43" t="s">
        <v>105</v>
      </c>
      <c r="M72" s="42" t="s">
        <v>106</v>
      </c>
      <c r="N72" s="42" t="s">
        <v>107</v>
      </c>
      <c r="P72" s="43" t="s">
        <v>108</v>
      </c>
      <c r="Q72" s="42" t="s">
        <v>103</v>
      </c>
      <c r="R72" s="42" t="s">
        <v>109</v>
      </c>
      <c r="AS72" s="43" t="n">
        <v>363880</v>
      </c>
      <c r="AT72" s="43" t="n">
        <v>66986</v>
      </c>
      <c r="AU72" s="43" t="n">
        <v>430866</v>
      </c>
      <c r="AV72" s="43" t="n">
        <v>193037</v>
      </c>
      <c r="AW72" s="43" t="n">
        <v>22105</v>
      </c>
      <c r="AX72" s="43" t="n">
        <v>215142</v>
      </c>
      <c r="AY72" s="43" t="n">
        <v>35750</v>
      </c>
      <c r="AZ72" s="43" t="n">
        <v>5840</v>
      </c>
      <c r="BA72" s="43" t="n">
        <v>41590</v>
      </c>
      <c r="BB72" s="43" t="n">
        <v>41025</v>
      </c>
      <c r="BC72" s="43" t="n">
        <v>4637</v>
      </c>
      <c r="BD72" s="43" t="n">
        <v>45662</v>
      </c>
      <c r="BW72" s="43" t="n">
        <v>633692</v>
      </c>
      <c r="BX72" s="43" t="n">
        <v>99568</v>
      </c>
      <c r="BY72" s="43" t="n">
        <v>733260</v>
      </c>
      <c r="BZ72" s="42" t="s">
        <v>110</v>
      </c>
      <c r="CA72" s="43" t="s">
        <v>111</v>
      </c>
      <c r="CB72" s="43" t="n">
        <v>9</v>
      </c>
      <c r="CC72" s="44" t="n">
        <v>0.0416666666666667</v>
      </c>
      <c r="CD72" s="44"/>
      <c r="CE72" s="43" t="s">
        <v>112</v>
      </c>
      <c r="CF72" s="43" t="s">
        <v>112</v>
      </c>
      <c r="CG72" s="43" t="n">
        <v>96.7449876737134</v>
      </c>
      <c r="CH72" s="43" t="n">
        <v>96.7449876737134</v>
      </c>
    </row>
    <row r="73" customFormat="false" ht="12" hidden="false" customHeight="false" outlineLevel="0" collapsed="false">
      <c r="A73" s="43" t="n">
        <v>2</v>
      </c>
      <c r="B73" s="43" t="n">
        <v>29</v>
      </c>
      <c r="D73" s="43" t="s">
        <v>99</v>
      </c>
      <c r="E73" s="42" t="s">
        <v>100</v>
      </c>
      <c r="F73" s="42" t="s">
        <v>101</v>
      </c>
      <c r="H73" s="43" t="s">
        <v>102</v>
      </c>
      <c r="I73" s="42" t="s">
        <v>103</v>
      </c>
      <c r="J73" s="42" t="s">
        <v>104</v>
      </c>
      <c r="L73" s="43" t="s">
        <v>105</v>
      </c>
      <c r="M73" s="42" t="s">
        <v>106</v>
      </c>
      <c r="N73" s="42" t="s">
        <v>107</v>
      </c>
      <c r="P73" s="43" t="s">
        <v>108</v>
      </c>
      <c r="Q73" s="42" t="s">
        <v>103</v>
      </c>
      <c r="R73" s="42" t="s">
        <v>109</v>
      </c>
      <c r="AS73" s="43" t="n">
        <v>363880</v>
      </c>
      <c r="AT73" s="43" t="n">
        <v>66986</v>
      </c>
      <c r="AU73" s="43" t="n">
        <v>430866</v>
      </c>
      <c r="AV73" s="43" t="n">
        <v>193037</v>
      </c>
      <c r="AW73" s="43" t="n">
        <v>22105</v>
      </c>
      <c r="AX73" s="43" t="n">
        <v>215142</v>
      </c>
      <c r="AY73" s="43" t="n">
        <v>35750</v>
      </c>
      <c r="AZ73" s="43" t="n">
        <v>5840</v>
      </c>
      <c r="BA73" s="43" t="n">
        <v>41590</v>
      </c>
      <c r="BB73" s="43" t="n">
        <v>41025</v>
      </c>
      <c r="BC73" s="43" t="n">
        <v>4637</v>
      </c>
      <c r="BD73" s="43" t="n">
        <v>45662</v>
      </c>
      <c r="BW73" s="43" t="n">
        <v>633692</v>
      </c>
      <c r="BX73" s="43" t="n">
        <v>99568</v>
      </c>
      <c r="BY73" s="43" t="n">
        <v>733260</v>
      </c>
      <c r="BZ73" s="42" t="s">
        <v>110</v>
      </c>
      <c r="CA73" s="43" t="s">
        <v>111</v>
      </c>
      <c r="CB73" s="43" t="n">
        <v>9</v>
      </c>
      <c r="CC73" s="44" t="n">
        <v>0.0416666666666667</v>
      </c>
      <c r="CD73" s="44"/>
      <c r="CE73" s="43" t="s">
        <v>112</v>
      </c>
      <c r="CF73" s="43" t="s">
        <v>112</v>
      </c>
      <c r="CG73" s="43" t="n">
        <v>96.7449876737134</v>
      </c>
      <c r="CH73" s="43" t="n">
        <v>96.7449876737134</v>
      </c>
    </row>
    <row r="74" customFormat="false" ht="12" hidden="false" customHeight="false" outlineLevel="0" collapsed="false">
      <c r="A74" s="43" t="n">
        <v>2</v>
      </c>
      <c r="B74" s="43" t="n">
        <v>30</v>
      </c>
      <c r="D74" s="43" t="s">
        <v>99</v>
      </c>
      <c r="E74" s="42" t="s">
        <v>100</v>
      </c>
      <c r="F74" s="42" t="s">
        <v>101</v>
      </c>
      <c r="H74" s="43" t="s">
        <v>102</v>
      </c>
      <c r="I74" s="42" t="s">
        <v>103</v>
      </c>
      <c r="J74" s="42" t="s">
        <v>104</v>
      </c>
      <c r="L74" s="43" t="s">
        <v>105</v>
      </c>
      <c r="M74" s="42" t="s">
        <v>106</v>
      </c>
      <c r="N74" s="42" t="s">
        <v>107</v>
      </c>
      <c r="P74" s="43" t="s">
        <v>108</v>
      </c>
      <c r="Q74" s="42" t="s">
        <v>103</v>
      </c>
      <c r="R74" s="42" t="s">
        <v>109</v>
      </c>
      <c r="AS74" s="43" t="n">
        <v>363880</v>
      </c>
      <c r="AT74" s="43" t="n">
        <v>66986</v>
      </c>
      <c r="AU74" s="43" t="n">
        <v>430866</v>
      </c>
      <c r="AV74" s="43" t="n">
        <v>193037</v>
      </c>
      <c r="AW74" s="43" t="n">
        <v>22105</v>
      </c>
      <c r="AX74" s="43" t="n">
        <v>215142</v>
      </c>
      <c r="AY74" s="43" t="n">
        <v>35750</v>
      </c>
      <c r="AZ74" s="43" t="n">
        <v>5840</v>
      </c>
      <c r="BA74" s="43" t="n">
        <v>41590</v>
      </c>
      <c r="BB74" s="43" t="n">
        <v>41025</v>
      </c>
      <c r="BC74" s="43" t="n">
        <v>4637</v>
      </c>
      <c r="BD74" s="43" t="n">
        <v>45662</v>
      </c>
      <c r="BW74" s="43" t="n">
        <v>633692</v>
      </c>
      <c r="BX74" s="43" t="n">
        <v>99568</v>
      </c>
      <c r="BY74" s="43" t="n">
        <v>733260</v>
      </c>
      <c r="BZ74" s="42" t="s">
        <v>110</v>
      </c>
      <c r="CA74" s="43" t="s">
        <v>111</v>
      </c>
      <c r="CB74" s="43" t="n">
        <v>9</v>
      </c>
      <c r="CC74" s="44" t="n">
        <v>0.0416666666666667</v>
      </c>
      <c r="CD74" s="44"/>
      <c r="CE74" s="43" t="s">
        <v>112</v>
      </c>
      <c r="CF74" s="43" t="s">
        <v>112</v>
      </c>
      <c r="CG74" s="43" t="n">
        <v>96.7449876737134</v>
      </c>
      <c r="CH74" s="43" t="n">
        <v>96.7449876737134</v>
      </c>
    </row>
    <row r="75" customFormat="false" ht="12" hidden="false" customHeight="false" outlineLevel="0" collapsed="false">
      <c r="A75" s="43" t="n">
        <v>2</v>
      </c>
      <c r="B75" s="43" t="n">
        <v>31</v>
      </c>
      <c r="D75" s="43" t="s">
        <v>99</v>
      </c>
      <c r="E75" s="42" t="s">
        <v>100</v>
      </c>
      <c r="F75" s="42" t="s">
        <v>101</v>
      </c>
      <c r="H75" s="43" t="s">
        <v>102</v>
      </c>
      <c r="I75" s="42" t="s">
        <v>103</v>
      </c>
      <c r="J75" s="42" t="s">
        <v>104</v>
      </c>
      <c r="L75" s="43" t="s">
        <v>105</v>
      </c>
      <c r="M75" s="42" t="s">
        <v>106</v>
      </c>
      <c r="N75" s="42" t="s">
        <v>107</v>
      </c>
      <c r="P75" s="43" t="s">
        <v>108</v>
      </c>
      <c r="Q75" s="42" t="s">
        <v>103</v>
      </c>
      <c r="R75" s="42" t="s">
        <v>109</v>
      </c>
      <c r="AS75" s="43" t="n">
        <v>363880</v>
      </c>
      <c r="AT75" s="43" t="n">
        <v>66986</v>
      </c>
      <c r="AU75" s="43" t="n">
        <v>430866</v>
      </c>
      <c r="AV75" s="43" t="n">
        <v>193037</v>
      </c>
      <c r="AW75" s="43" t="n">
        <v>22105</v>
      </c>
      <c r="AX75" s="43" t="n">
        <v>215142</v>
      </c>
      <c r="AY75" s="43" t="n">
        <v>35750</v>
      </c>
      <c r="AZ75" s="43" t="n">
        <v>5840</v>
      </c>
      <c r="BA75" s="43" t="n">
        <v>41590</v>
      </c>
      <c r="BB75" s="43" t="n">
        <v>41025</v>
      </c>
      <c r="BC75" s="43" t="n">
        <v>4637</v>
      </c>
      <c r="BD75" s="43" t="n">
        <v>45662</v>
      </c>
      <c r="BW75" s="43" t="n">
        <v>633692</v>
      </c>
      <c r="BX75" s="43" t="n">
        <v>99568</v>
      </c>
      <c r="BY75" s="43" t="n">
        <v>733260</v>
      </c>
      <c r="BZ75" s="42" t="s">
        <v>110</v>
      </c>
      <c r="CA75" s="43" t="s">
        <v>111</v>
      </c>
      <c r="CB75" s="43" t="n">
        <v>9</v>
      </c>
      <c r="CC75" s="44" t="n">
        <v>0.0416666666666667</v>
      </c>
      <c r="CD75" s="44"/>
      <c r="CE75" s="43" t="s">
        <v>112</v>
      </c>
      <c r="CF75" s="43" t="s">
        <v>112</v>
      </c>
      <c r="CG75" s="43" t="n">
        <v>96.7449876737134</v>
      </c>
      <c r="CH75" s="43" t="n">
        <v>96.7449876737134</v>
      </c>
    </row>
    <row r="76" customFormat="false" ht="12" hidden="false" customHeight="false" outlineLevel="0" collapsed="false">
      <c r="A76" s="43" t="n">
        <v>2</v>
      </c>
      <c r="B76" s="43" t="n">
        <v>32</v>
      </c>
      <c r="D76" s="43" t="s">
        <v>99</v>
      </c>
      <c r="E76" s="42" t="s">
        <v>100</v>
      </c>
      <c r="F76" s="42" t="s">
        <v>101</v>
      </c>
      <c r="H76" s="43" t="s">
        <v>102</v>
      </c>
      <c r="I76" s="42" t="s">
        <v>103</v>
      </c>
      <c r="J76" s="42" t="s">
        <v>104</v>
      </c>
      <c r="L76" s="43" t="s">
        <v>105</v>
      </c>
      <c r="M76" s="42" t="s">
        <v>106</v>
      </c>
      <c r="N76" s="42" t="s">
        <v>107</v>
      </c>
      <c r="P76" s="43" t="s">
        <v>108</v>
      </c>
      <c r="Q76" s="42" t="s">
        <v>103</v>
      </c>
      <c r="R76" s="42" t="s">
        <v>109</v>
      </c>
      <c r="AS76" s="43" t="n">
        <v>363880</v>
      </c>
      <c r="AT76" s="43" t="n">
        <v>66986</v>
      </c>
      <c r="AU76" s="43" t="n">
        <v>430866</v>
      </c>
      <c r="AV76" s="43" t="n">
        <v>193037</v>
      </c>
      <c r="AW76" s="43" t="n">
        <v>22105</v>
      </c>
      <c r="AX76" s="43" t="n">
        <v>215142</v>
      </c>
      <c r="AY76" s="43" t="n">
        <v>35750</v>
      </c>
      <c r="AZ76" s="43" t="n">
        <v>5840</v>
      </c>
      <c r="BA76" s="43" t="n">
        <v>41590</v>
      </c>
      <c r="BB76" s="43" t="n">
        <v>41025</v>
      </c>
      <c r="BC76" s="43" t="n">
        <v>4637</v>
      </c>
      <c r="BD76" s="43" t="n">
        <v>45662</v>
      </c>
      <c r="BW76" s="43" t="n">
        <v>633692</v>
      </c>
      <c r="BX76" s="43" t="n">
        <v>99568</v>
      </c>
      <c r="BY76" s="43" t="n">
        <v>733260</v>
      </c>
      <c r="BZ76" s="42" t="s">
        <v>110</v>
      </c>
      <c r="CA76" s="43" t="s">
        <v>111</v>
      </c>
      <c r="CB76" s="43" t="n">
        <v>9</v>
      </c>
      <c r="CC76" s="44" t="n">
        <v>0.0416666666666667</v>
      </c>
      <c r="CD76" s="44"/>
      <c r="CE76" s="43" t="s">
        <v>112</v>
      </c>
      <c r="CF76" s="43" t="s">
        <v>112</v>
      </c>
      <c r="CG76" s="43" t="n">
        <v>96.7449876737134</v>
      </c>
      <c r="CH76" s="43" t="n">
        <v>96.7449876737134</v>
      </c>
    </row>
    <row r="77" customFormat="false" ht="12" hidden="false" customHeight="false" outlineLevel="0" collapsed="false">
      <c r="A77" s="43" t="n">
        <v>2</v>
      </c>
      <c r="B77" s="43" t="n">
        <v>33</v>
      </c>
      <c r="D77" s="43" t="s">
        <v>99</v>
      </c>
      <c r="E77" s="42" t="s">
        <v>100</v>
      </c>
      <c r="F77" s="42" t="s">
        <v>101</v>
      </c>
      <c r="H77" s="43" t="s">
        <v>102</v>
      </c>
      <c r="I77" s="42" t="s">
        <v>103</v>
      </c>
      <c r="J77" s="42" t="s">
        <v>104</v>
      </c>
      <c r="L77" s="43" t="s">
        <v>105</v>
      </c>
      <c r="M77" s="42" t="s">
        <v>106</v>
      </c>
      <c r="N77" s="42" t="s">
        <v>107</v>
      </c>
      <c r="P77" s="43" t="s">
        <v>108</v>
      </c>
      <c r="Q77" s="42" t="s">
        <v>103</v>
      </c>
      <c r="R77" s="42" t="s">
        <v>109</v>
      </c>
      <c r="AS77" s="43" t="n">
        <v>363880</v>
      </c>
      <c r="AT77" s="43" t="n">
        <v>66986</v>
      </c>
      <c r="AU77" s="43" t="n">
        <v>430866</v>
      </c>
      <c r="AV77" s="43" t="n">
        <v>193037</v>
      </c>
      <c r="AW77" s="43" t="n">
        <v>22105</v>
      </c>
      <c r="AX77" s="43" t="n">
        <v>215142</v>
      </c>
      <c r="AY77" s="43" t="n">
        <v>35750</v>
      </c>
      <c r="AZ77" s="43" t="n">
        <v>5840</v>
      </c>
      <c r="BA77" s="43" t="n">
        <v>41590</v>
      </c>
      <c r="BB77" s="43" t="n">
        <v>41025</v>
      </c>
      <c r="BC77" s="43" t="n">
        <v>4637</v>
      </c>
      <c r="BD77" s="43" t="n">
        <v>45662</v>
      </c>
      <c r="BW77" s="43" t="n">
        <v>633692</v>
      </c>
      <c r="BX77" s="43" t="n">
        <v>99568</v>
      </c>
      <c r="BY77" s="43" t="n">
        <v>733260</v>
      </c>
      <c r="BZ77" s="42" t="s">
        <v>110</v>
      </c>
      <c r="CA77" s="43" t="s">
        <v>111</v>
      </c>
      <c r="CB77" s="43" t="n">
        <v>9</v>
      </c>
      <c r="CC77" s="44" t="n">
        <v>0.0416666666666667</v>
      </c>
      <c r="CD77" s="44"/>
      <c r="CE77" s="43" t="s">
        <v>112</v>
      </c>
      <c r="CF77" s="43" t="s">
        <v>112</v>
      </c>
      <c r="CG77" s="43" t="n">
        <v>96.7449876737134</v>
      </c>
      <c r="CH77" s="43" t="n">
        <v>96.7449876737134</v>
      </c>
    </row>
    <row r="78" customFormat="false" ht="12" hidden="false" customHeight="false" outlineLevel="0" collapsed="false">
      <c r="A78" s="43" t="n">
        <v>2</v>
      </c>
      <c r="B78" s="43" t="n">
        <v>34</v>
      </c>
      <c r="D78" s="43" t="s">
        <v>99</v>
      </c>
      <c r="E78" s="42" t="s">
        <v>100</v>
      </c>
      <c r="F78" s="42" t="s">
        <v>101</v>
      </c>
      <c r="H78" s="43" t="s">
        <v>102</v>
      </c>
      <c r="I78" s="42" t="s">
        <v>103</v>
      </c>
      <c r="J78" s="42" t="s">
        <v>104</v>
      </c>
      <c r="L78" s="43" t="s">
        <v>105</v>
      </c>
      <c r="M78" s="42" t="s">
        <v>106</v>
      </c>
      <c r="N78" s="42" t="s">
        <v>107</v>
      </c>
      <c r="P78" s="43" t="s">
        <v>108</v>
      </c>
      <c r="Q78" s="42" t="s">
        <v>103</v>
      </c>
      <c r="R78" s="42" t="s">
        <v>109</v>
      </c>
      <c r="AS78" s="43" t="n">
        <v>363880</v>
      </c>
      <c r="AT78" s="43" t="n">
        <v>66986</v>
      </c>
      <c r="AU78" s="43" t="n">
        <v>430866</v>
      </c>
      <c r="AV78" s="43" t="n">
        <v>193037</v>
      </c>
      <c r="AW78" s="43" t="n">
        <v>22105</v>
      </c>
      <c r="AX78" s="43" t="n">
        <v>215142</v>
      </c>
      <c r="AY78" s="43" t="n">
        <v>35750</v>
      </c>
      <c r="AZ78" s="43" t="n">
        <v>5840</v>
      </c>
      <c r="BA78" s="43" t="n">
        <v>41590</v>
      </c>
      <c r="BB78" s="43" t="n">
        <v>41025</v>
      </c>
      <c r="BC78" s="43" t="n">
        <v>4637</v>
      </c>
      <c r="BD78" s="43" t="n">
        <v>45662</v>
      </c>
      <c r="BW78" s="43" t="n">
        <v>633692</v>
      </c>
      <c r="BX78" s="43" t="n">
        <v>99568</v>
      </c>
      <c r="BY78" s="43" t="n">
        <v>733260</v>
      </c>
      <c r="BZ78" s="42" t="s">
        <v>110</v>
      </c>
      <c r="CA78" s="43" t="s">
        <v>111</v>
      </c>
      <c r="CB78" s="43" t="n">
        <v>9</v>
      </c>
      <c r="CC78" s="44" t="n">
        <v>0.0416666666666667</v>
      </c>
      <c r="CD78" s="44"/>
      <c r="CE78" s="43" t="s">
        <v>112</v>
      </c>
      <c r="CF78" s="43" t="s">
        <v>112</v>
      </c>
      <c r="CG78" s="43" t="n">
        <v>96.7449876737134</v>
      </c>
      <c r="CH78" s="43" t="n">
        <v>96.7449876737134</v>
      </c>
    </row>
    <row r="79" customFormat="false" ht="12" hidden="false" customHeight="false" outlineLevel="0" collapsed="false">
      <c r="A79" s="43" t="n">
        <v>2</v>
      </c>
      <c r="B79" s="43" t="n">
        <v>35</v>
      </c>
      <c r="D79" s="43" t="s">
        <v>99</v>
      </c>
      <c r="E79" s="42" t="s">
        <v>100</v>
      </c>
      <c r="F79" s="42" t="s">
        <v>101</v>
      </c>
      <c r="H79" s="43" t="s">
        <v>102</v>
      </c>
      <c r="I79" s="42" t="s">
        <v>103</v>
      </c>
      <c r="J79" s="42" t="s">
        <v>104</v>
      </c>
      <c r="L79" s="43" t="s">
        <v>105</v>
      </c>
      <c r="M79" s="42" t="s">
        <v>106</v>
      </c>
      <c r="N79" s="42" t="s">
        <v>107</v>
      </c>
      <c r="P79" s="43" t="s">
        <v>108</v>
      </c>
      <c r="Q79" s="42" t="s">
        <v>103</v>
      </c>
      <c r="R79" s="42" t="s">
        <v>109</v>
      </c>
      <c r="AS79" s="43" t="n">
        <v>363880</v>
      </c>
      <c r="AT79" s="43" t="n">
        <v>66986</v>
      </c>
      <c r="AU79" s="43" t="n">
        <v>430866</v>
      </c>
      <c r="AV79" s="43" t="n">
        <v>193037</v>
      </c>
      <c r="AW79" s="43" t="n">
        <v>22105</v>
      </c>
      <c r="AX79" s="43" t="n">
        <v>215142</v>
      </c>
      <c r="AY79" s="43" t="n">
        <v>35750</v>
      </c>
      <c r="AZ79" s="43" t="n">
        <v>5840</v>
      </c>
      <c r="BA79" s="43" t="n">
        <v>41590</v>
      </c>
      <c r="BB79" s="43" t="n">
        <v>41025</v>
      </c>
      <c r="BC79" s="43" t="n">
        <v>4637</v>
      </c>
      <c r="BD79" s="43" t="n">
        <v>45662</v>
      </c>
      <c r="BW79" s="43" t="n">
        <v>633692</v>
      </c>
      <c r="BX79" s="43" t="n">
        <v>99568</v>
      </c>
      <c r="BY79" s="43" t="n">
        <v>733260</v>
      </c>
      <c r="BZ79" s="42" t="s">
        <v>110</v>
      </c>
      <c r="CA79" s="43" t="s">
        <v>111</v>
      </c>
      <c r="CB79" s="43" t="n">
        <v>9</v>
      </c>
      <c r="CC79" s="44" t="n">
        <v>0.0416666666666667</v>
      </c>
      <c r="CD79" s="44"/>
      <c r="CE79" s="43" t="s">
        <v>112</v>
      </c>
      <c r="CF79" s="43" t="s">
        <v>112</v>
      </c>
      <c r="CG79" s="43" t="n">
        <v>96.7449876737134</v>
      </c>
      <c r="CH79" s="43" t="n">
        <v>96.7449876737134</v>
      </c>
    </row>
    <row r="80" customFormat="false" ht="12" hidden="false" customHeight="false" outlineLevel="0" collapsed="false">
      <c r="A80" s="43" t="n">
        <v>2</v>
      </c>
      <c r="B80" s="43" t="n">
        <v>36</v>
      </c>
      <c r="D80" s="43" t="s">
        <v>99</v>
      </c>
      <c r="E80" s="42" t="s">
        <v>100</v>
      </c>
      <c r="F80" s="42" t="s">
        <v>101</v>
      </c>
      <c r="H80" s="43" t="s">
        <v>102</v>
      </c>
      <c r="I80" s="42" t="s">
        <v>103</v>
      </c>
      <c r="J80" s="42" t="s">
        <v>104</v>
      </c>
      <c r="L80" s="43" t="s">
        <v>105</v>
      </c>
      <c r="M80" s="42" t="s">
        <v>106</v>
      </c>
      <c r="N80" s="42" t="s">
        <v>107</v>
      </c>
      <c r="P80" s="43" t="s">
        <v>108</v>
      </c>
      <c r="Q80" s="42" t="s">
        <v>103</v>
      </c>
      <c r="R80" s="42" t="s">
        <v>109</v>
      </c>
      <c r="AS80" s="43" t="n">
        <v>363880</v>
      </c>
      <c r="AT80" s="43" t="n">
        <v>66986</v>
      </c>
      <c r="AU80" s="43" t="n">
        <v>430866</v>
      </c>
      <c r="AV80" s="43" t="n">
        <v>193037</v>
      </c>
      <c r="AW80" s="43" t="n">
        <v>22105</v>
      </c>
      <c r="AX80" s="43" t="n">
        <v>215142</v>
      </c>
      <c r="AY80" s="43" t="n">
        <v>35750</v>
      </c>
      <c r="AZ80" s="43" t="n">
        <v>5840</v>
      </c>
      <c r="BA80" s="43" t="n">
        <v>41590</v>
      </c>
      <c r="BB80" s="43" t="n">
        <v>41025</v>
      </c>
      <c r="BC80" s="43" t="n">
        <v>4637</v>
      </c>
      <c r="BD80" s="43" t="n">
        <v>45662</v>
      </c>
      <c r="BW80" s="43" t="n">
        <v>633692</v>
      </c>
      <c r="BX80" s="43" t="n">
        <v>99568</v>
      </c>
      <c r="BY80" s="43" t="n">
        <v>733260</v>
      </c>
      <c r="BZ80" s="42" t="s">
        <v>110</v>
      </c>
      <c r="CA80" s="43" t="s">
        <v>111</v>
      </c>
      <c r="CB80" s="43" t="n">
        <v>9</v>
      </c>
      <c r="CC80" s="44" t="n">
        <v>0.0416666666666667</v>
      </c>
      <c r="CD80" s="44"/>
      <c r="CE80" s="43" t="s">
        <v>112</v>
      </c>
      <c r="CF80" s="43" t="s">
        <v>112</v>
      </c>
      <c r="CG80" s="43" t="n">
        <v>96.7449876737134</v>
      </c>
      <c r="CH80" s="43" t="n">
        <v>96.7449876737134</v>
      </c>
    </row>
    <row r="81" customFormat="false" ht="12" hidden="false" customHeight="false" outlineLevel="0" collapsed="false">
      <c r="A81" s="43" t="n">
        <v>2</v>
      </c>
      <c r="B81" s="43" t="n">
        <v>37</v>
      </c>
      <c r="D81" s="43" t="s">
        <v>99</v>
      </c>
      <c r="E81" s="42" t="s">
        <v>100</v>
      </c>
      <c r="F81" s="42" t="s">
        <v>101</v>
      </c>
      <c r="H81" s="43" t="s">
        <v>102</v>
      </c>
      <c r="I81" s="42" t="s">
        <v>103</v>
      </c>
      <c r="J81" s="42" t="s">
        <v>104</v>
      </c>
      <c r="L81" s="43" t="s">
        <v>105</v>
      </c>
      <c r="M81" s="42" t="s">
        <v>106</v>
      </c>
      <c r="N81" s="42" t="s">
        <v>107</v>
      </c>
      <c r="P81" s="43" t="s">
        <v>108</v>
      </c>
      <c r="Q81" s="42" t="s">
        <v>103</v>
      </c>
      <c r="R81" s="42" t="s">
        <v>109</v>
      </c>
      <c r="AS81" s="43" t="n">
        <v>363880</v>
      </c>
      <c r="AT81" s="43" t="n">
        <v>66986</v>
      </c>
      <c r="AU81" s="43" t="n">
        <v>430866</v>
      </c>
      <c r="AV81" s="43" t="n">
        <v>193037</v>
      </c>
      <c r="AW81" s="43" t="n">
        <v>22105</v>
      </c>
      <c r="AX81" s="43" t="n">
        <v>215142</v>
      </c>
      <c r="AY81" s="43" t="n">
        <v>35750</v>
      </c>
      <c r="AZ81" s="43" t="n">
        <v>5840</v>
      </c>
      <c r="BA81" s="43" t="n">
        <v>41590</v>
      </c>
      <c r="BB81" s="43" t="n">
        <v>41025</v>
      </c>
      <c r="BC81" s="43" t="n">
        <v>4637</v>
      </c>
      <c r="BD81" s="43" t="n">
        <v>45662</v>
      </c>
      <c r="BW81" s="43" t="n">
        <v>633692</v>
      </c>
      <c r="BX81" s="43" t="n">
        <v>99568</v>
      </c>
      <c r="BY81" s="43" t="n">
        <v>733260</v>
      </c>
      <c r="BZ81" s="42" t="s">
        <v>110</v>
      </c>
      <c r="CA81" s="43" t="s">
        <v>111</v>
      </c>
      <c r="CB81" s="43" t="n">
        <v>9</v>
      </c>
      <c r="CC81" s="44" t="n">
        <v>0.0416666666666667</v>
      </c>
      <c r="CD81" s="44"/>
      <c r="CE81" s="43" t="s">
        <v>112</v>
      </c>
      <c r="CF81" s="43" t="s">
        <v>112</v>
      </c>
      <c r="CG81" s="43" t="n">
        <v>96.7449876737134</v>
      </c>
      <c r="CH81" s="43" t="n">
        <v>96.7449876737134</v>
      </c>
    </row>
    <row r="82" customFormat="false" ht="12" hidden="false" customHeight="false" outlineLevel="0" collapsed="false">
      <c r="A82" s="43" t="n">
        <v>2</v>
      </c>
      <c r="B82" s="43" t="n">
        <v>38</v>
      </c>
      <c r="D82" s="43" t="s">
        <v>99</v>
      </c>
      <c r="E82" s="42" t="s">
        <v>100</v>
      </c>
      <c r="F82" s="42" t="s">
        <v>101</v>
      </c>
      <c r="H82" s="43" t="s">
        <v>102</v>
      </c>
      <c r="I82" s="42" t="s">
        <v>103</v>
      </c>
      <c r="J82" s="42" t="s">
        <v>104</v>
      </c>
      <c r="L82" s="43" t="s">
        <v>105</v>
      </c>
      <c r="M82" s="42" t="s">
        <v>106</v>
      </c>
      <c r="N82" s="42" t="s">
        <v>107</v>
      </c>
      <c r="P82" s="43" t="s">
        <v>108</v>
      </c>
      <c r="Q82" s="42" t="s">
        <v>103</v>
      </c>
      <c r="R82" s="42" t="s">
        <v>109</v>
      </c>
      <c r="AS82" s="43" t="n">
        <v>363880</v>
      </c>
      <c r="AT82" s="43" t="n">
        <v>66986</v>
      </c>
      <c r="AU82" s="43" t="n">
        <v>430866</v>
      </c>
      <c r="AV82" s="43" t="n">
        <v>193037</v>
      </c>
      <c r="AW82" s="43" t="n">
        <v>22105</v>
      </c>
      <c r="AX82" s="43" t="n">
        <v>215142</v>
      </c>
      <c r="AY82" s="43" t="n">
        <v>35750</v>
      </c>
      <c r="AZ82" s="43" t="n">
        <v>5840</v>
      </c>
      <c r="BA82" s="43" t="n">
        <v>41590</v>
      </c>
      <c r="BB82" s="43" t="n">
        <v>41025</v>
      </c>
      <c r="BC82" s="43" t="n">
        <v>4637</v>
      </c>
      <c r="BD82" s="43" t="n">
        <v>45662</v>
      </c>
      <c r="BW82" s="43" t="n">
        <v>633692</v>
      </c>
      <c r="BX82" s="43" t="n">
        <v>99568</v>
      </c>
      <c r="BY82" s="43" t="n">
        <v>733260</v>
      </c>
      <c r="BZ82" s="42" t="s">
        <v>110</v>
      </c>
      <c r="CA82" s="43" t="s">
        <v>111</v>
      </c>
      <c r="CB82" s="43" t="n">
        <v>9</v>
      </c>
      <c r="CC82" s="44" t="n">
        <v>0.0416666666666667</v>
      </c>
      <c r="CD82" s="44"/>
      <c r="CE82" s="43" t="s">
        <v>112</v>
      </c>
      <c r="CF82" s="43" t="s">
        <v>112</v>
      </c>
      <c r="CG82" s="43" t="n">
        <v>96.7449876737134</v>
      </c>
      <c r="CH82" s="43" t="n">
        <v>96.7449876737134</v>
      </c>
    </row>
    <row r="83" customFormat="false" ht="12" hidden="false" customHeight="false" outlineLevel="0" collapsed="false">
      <c r="A83" s="43" t="n">
        <v>2</v>
      </c>
      <c r="B83" s="43" t="n">
        <v>39</v>
      </c>
      <c r="D83" s="43" t="s">
        <v>99</v>
      </c>
      <c r="E83" s="42" t="s">
        <v>100</v>
      </c>
      <c r="F83" s="42" t="s">
        <v>101</v>
      </c>
      <c r="H83" s="43" t="s">
        <v>102</v>
      </c>
      <c r="I83" s="42" t="s">
        <v>103</v>
      </c>
      <c r="J83" s="42" t="s">
        <v>104</v>
      </c>
      <c r="L83" s="43" t="s">
        <v>105</v>
      </c>
      <c r="M83" s="42" t="s">
        <v>106</v>
      </c>
      <c r="N83" s="42" t="s">
        <v>107</v>
      </c>
      <c r="P83" s="43" t="s">
        <v>108</v>
      </c>
      <c r="Q83" s="42" t="s">
        <v>103</v>
      </c>
      <c r="R83" s="42" t="s">
        <v>109</v>
      </c>
      <c r="AS83" s="43" t="n">
        <v>363880</v>
      </c>
      <c r="AT83" s="43" t="n">
        <v>66986</v>
      </c>
      <c r="AU83" s="43" t="n">
        <v>430866</v>
      </c>
      <c r="AV83" s="43" t="n">
        <v>193037</v>
      </c>
      <c r="AW83" s="43" t="n">
        <v>22105</v>
      </c>
      <c r="AX83" s="43" t="n">
        <v>215142</v>
      </c>
      <c r="AY83" s="43" t="n">
        <v>35750</v>
      </c>
      <c r="AZ83" s="43" t="n">
        <v>5840</v>
      </c>
      <c r="BA83" s="43" t="n">
        <v>41590</v>
      </c>
      <c r="BB83" s="43" t="n">
        <v>41025</v>
      </c>
      <c r="BC83" s="43" t="n">
        <v>4637</v>
      </c>
      <c r="BD83" s="43" t="n">
        <v>45662</v>
      </c>
      <c r="BW83" s="43" t="n">
        <v>633692</v>
      </c>
      <c r="BX83" s="43" t="n">
        <v>99568</v>
      </c>
      <c r="BY83" s="43" t="n">
        <v>733260</v>
      </c>
      <c r="BZ83" s="42" t="s">
        <v>110</v>
      </c>
      <c r="CA83" s="43" t="s">
        <v>111</v>
      </c>
      <c r="CB83" s="43" t="n">
        <v>9</v>
      </c>
      <c r="CC83" s="44" t="n">
        <v>0.0416666666666667</v>
      </c>
      <c r="CD83" s="44"/>
      <c r="CE83" s="43" t="s">
        <v>112</v>
      </c>
      <c r="CF83" s="43" t="s">
        <v>112</v>
      </c>
      <c r="CG83" s="43" t="n">
        <v>96.7449876737134</v>
      </c>
      <c r="CH83" s="43" t="n">
        <v>96.7449876737134</v>
      </c>
    </row>
    <row r="84" customFormat="false" ht="12" hidden="false" customHeight="false" outlineLevel="0" collapsed="false">
      <c r="A84" s="43" t="n">
        <v>2</v>
      </c>
      <c r="B84" s="43" t="n">
        <v>40</v>
      </c>
      <c r="D84" s="43" t="s">
        <v>99</v>
      </c>
      <c r="E84" s="42" t="s">
        <v>100</v>
      </c>
      <c r="F84" s="42" t="s">
        <v>101</v>
      </c>
      <c r="H84" s="43" t="s">
        <v>102</v>
      </c>
      <c r="I84" s="42" t="s">
        <v>103</v>
      </c>
      <c r="J84" s="42" t="s">
        <v>104</v>
      </c>
      <c r="L84" s="43" t="s">
        <v>105</v>
      </c>
      <c r="M84" s="42" t="s">
        <v>106</v>
      </c>
      <c r="N84" s="42" t="s">
        <v>107</v>
      </c>
      <c r="P84" s="43" t="s">
        <v>108</v>
      </c>
      <c r="Q84" s="42" t="s">
        <v>103</v>
      </c>
      <c r="R84" s="42" t="s">
        <v>109</v>
      </c>
      <c r="AS84" s="43" t="n">
        <v>363880</v>
      </c>
      <c r="AT84" s="43" t="n">
        <v>66986</v>
      </c>
      <c r="AU84" s="43" t="n">
        <v>430866</v>
      </c>
      <c r="AV84" s="43" t="n">
        <v>193037</v>
      </c>
      <c r="AW84" s="43" t="n">
        <v>22105</v>
      </c>
      <c r="AX84" s="43" t="n">
        <v>215142</v>
      </c>
      <c r="AY84" s="43" t="n">
        <v>35750</v>
      </c>
      <c r="AZ84" s="43" t="n">
        <v>5840</v>
      </c>
      <c r="BA84" s="43" t="n">
        <v>41590</v>
      </c>
      <c r="BB84" s="43" t="n">
        <v>41025</v>
      </c>
      <c r="BC84" s="43" t="n">
        <v>4637</v>
      </c>
      <c r="BD84" s="43" t="n">
        <v>45662</v>
      </c>
      <c r="BW84" s="43" t="n">
        <v>633692</v>
      </c>
      <c r="BX84" s="43" t="n">
        <v>99568</v>
      </c>
      <c r="BY84" s="43" t="n">
        <v>733260</v>
      </c>
      <c r="BZ84" s="42" t="s">
        <v>110</v>
      </c>
      <c r="CA84" s="43" t="s">
        <v>111</v>
      </c>
      <c r="CB84" s="43" t="n">
        <v>9</v>
      </c>
      <c r="CC84" s="44" t="n">
        <v>0.0416666666666667</v>
      </c>
      <c r="CD84" s="44"/>
      <c r="CE84" s="43" t="s">
        <v>112</v>
      </c>
      <c r="CF84" s="43" t="s">
        <v>112</v>
      </c>
      <c r="CG84" s="43" t="n">
        <v>96.7449876737134</v>
      </c>
      <c r="CH84" s="43" t="n">
        <v>96.7449876737134</v>
      </c>
    </row>
    <row r="85" customFormat="false" ht="12" hidden="false" customHeight="false" outlineLevel="0" collapsed="false">
      <c r="A85" s="43" t="n">
        <v>2</v>
      </c>
      <c r="B85" s="43" t="n">
        <v>41</v>
      </c>
      <c r="D85" s="43" t="s">
        <v>99</v>
      </c>
      <c r="E85" s="42" t="s">
        <v>100</v>
      </c>
      <c r="F85" s="42" t="s">
        <v>101</v>
      </c>
      <c r="H85" s="43" t="s">
        <v>102</v>
      </c>
      <c r="I85" s="42" t="s">
        <v>103</v>
      </c>
      <c r="J85" s="42" t="s">
        <v>104</v>
      </c>
      <c r="L85" s="43" t="s">
        <v>105</v>
      </c>
      <c r="M85" s="42" t="s">
        <v>106</v>
      </c>
      <c r="N85" s="42" t="s">
        <v>107</v>
      </c>
      <c r="P85" s="43" t="s">
        <v>108</v>
      </c>
      <c r="Q85" s="42" t="s">
        <v>103</v>
      </c>
      <c r="R85" s="42" t="s">
        <v>109</v>
      </c>
      <c r="AS85" s="43" t="n">
        <v>363880</v>
      </c>
      <c r="AT85" s="43" t="n">
        <v>66986</v>
      </c>
      <c r="AU85" s="43" t="n">
        <v>430866</v>
      </c>
      <c r="AV85" s="43" t="n">
        <v>193037</v>
      </c>
      <c r="AW85" s="43" t="n">
        <v>22105</v>
      </c>
      <c r="AX85" s="43" t="n">
        <v>215142</v>
      </c>
      <c r="AY85" s="43" t="n">
        <v>35750</v>
      </c>
      <c r="AZ85" s="43" t="n">
        <v>5840</v>
      </c>
      <c r="BA85" s="43" t="n">
        <v>41590</v>
      </c>
      <c r="BB85" s="43" t="n">
        <v>41025</v>
      </c>
      <c r="BC85" s="43" t="n">
        <v>4637</v>
      </c>
      <c r="BD85" s="43" t="n">
        <v>45662</v>
      </c>
      <c r="BW85" s="43" t="n">
        <v>633692</v>
      </c>
      <c r="BX85" s="43" t="n">
        <v>99568</v>
      </c>
      <c r="BY85" s="43" t="n">
        <v>733260</v>
      </c>
      <c r="BZ85" s="42" t="s">
        <v>110</v>
      </c>
      <c r="CA85" s="43" t="s">
        <v>111</v>
      </c>
      <c r="CB85" s="43" t="n">
        <v>9</v>
      </c>
      <c r="CC85" s="44" t="n">
        <v>0.0416666666666667</v>
      </c>
      <c r="CD85" s="44"/>
      <c r="CE85" s="43" t="s">
        <v>112</v>
      </c>
      <c r="CF85" s="43" t="s">
        <v>112</v>
      </c>
      <c r="CG85" s="43" t="n">
        <v>96.7449876737134</v>
      </c>
      <c r="CH85" s="43" t="n">
        <v>96.7449876737134</v>
      </c>
    </row>
    <row r="86" customFormat="false" ht="12" hidden="false" customHeight="false" outlineLevel="0" collapsed="false">
      <c r="A86" s="43" t="n">
        <v>2</v>
      </c>
      <c r="B86" s="43" t="n">
        <v>42</v>
      </c>
      <c r="D86" s="43" t="s">
        <v>99</v>
      </c>
      <c r="E86" s="42" t="s">
        <v>100</v>
      </c>
      <c r="F86" s="42" t="s">
        <v>101</v>
      </c>
      <c r="H86" s="43" t="s">
        <v>102</v>
      </c>
      <c r="I86" s="42" t="s">
        <v>103</v>
      </c>
      <c r="J86" s="42" t="s">
        <v>104</v>
      </c>
      <c r="L86" s="43" t="s">
        <v>105</v>
      </c>
      <c r="M86" s="42" t="s">
        <v>106</v>
      </c>
      <c r="N86" s="42" t="s">
        <v>107</v>
      </c>
      <c r="P86" s="43" t="s">
        <v>108</v>
      </c>
      <c r="Q86" s="42" t="s">
        <v>103</v>
      </c>
      <c r="R86" s="42" t="s">
        <v>109</v>
      </c>
      <c r="AS86" s="43" t="n">
        <v>363880</v>
      </c>
      <c r="AT86" s="43" t="n">
        <v>66986</v>
      </c>
      <c r="AU86" s="43" t="n">
        <v>430866</v>
      </c>
      <c r="AV86" s="43" t="n">
        <v>193037</v>
      </c>
      <c r="AW86" s="43" t="n">
        <v>22105</v>
      </c>
      <c r="AX86" s="43" t="n">
        <v>215142</v>
      </c>
      <c r="AY86" s="43" t="n">
        <v>35750</v>
      </c>
      <c r="AZ86" s="43" t="n">
        <v>5840</v>
      </c>
      <c r="BA86" s="43" t="n">
        <v>41590</v>
      </c>
      <c r="BB86" s="43" t="n">
        <v>41025</v>
      </c>
      <c r="BC86" s="43" t="n">
        <v>4637</v>
      </c>
      <c r="BD86" s="43" t="n">
        <v>45662</v>
      </c>
      <c r="BW86" s="43" t="n">
        <v>633692</v>
      </c>
      <c r="BX86" s="43" t="n">
        <v>99568</v>
      </c>
      <c r="BY86" s="43" t="n">
        <v>733260</v>
      </c>
      <c r="BZ86" s="42" t="s">
        <v>110</v>
      </c>
      <c r="CA86" s="43" t="s">
        <v>111</v>
      </c>
      <c r="CB86" s="43" t="n">
        <v>9</v>
      </c>
      <c r="CC86" s="44" t="n">
        <v>0.0416666666666667</v>
      </c>
      <c r="CD86" s="44"/>
      <c r="CE86" s="43" t="s">
        <v>112</v>
      </c>
      <c r="CF86" s="43" t="s">
        <v>112</v>
      </c>
      <c r="CG86" s="43" t="n">
        <v>96.7449876737134</v>
      </c>
      <c r="CH86" s="43" t="n">
        <v>96.7449876737134</v>
      </c>
    </row>
    <row r="87" customFormat="false" ht="12" hidden="false" customHeight="false" outlineLevel="0" collapsed="false">
      <c r="A87" s="43" t="n">
        <v>2</v>
      </c>
      <c r="B87" s="43" t="n">
        <v>43</v>
      </c>
      <c r="D87" s="43" t="s">
        <v>99</v>
      </c>
      <c r="E87" s="42" t="s">
        <v>100</v>
      </c>
      <c r="F87" s="42" t="s">
        <v>101</v>
      </c>
      <c r="H87" s="43" t="s">
        <v>102</v>
      </c>
      <c r="I87" s="42" t="s">
        <v>103</v>
      </c>
      <c r="J87" s="42" t="s">
        <v>104</v>
      </c>
      <c r="L87" s="43" t="s">
        <v>105</v>
      </c>
      <c r="M87" s="42" t="s">
        <v>106</v>
      </c>
      <c r="N87" s="42" t="s">
        <v>107</v>
      </c>
      <c r="P87" s="43" t="s">
        <v>108</v>
      </c>
      <c r="Q87" s="42" t="s">
        <v>103</v>
      </c>
      <c r="R87" s="42" t="s">
        <v>109</v>
      </c>
      <c r="AS87" s="43" t="n">
        <v>363880</v>
      </c>
      <c r="AT87" s="43" t="n">
        <v>66986</v>
      </c>
      <c r="AU87" s="43" t="n">
        <v>430866</v>
      </c>
      <c r="AV87" s="43" t="n">
        <v>193037</v>
      </c>
      <c r="AW87" s="43" t="n">
        <v>22105</v>
      </c>
      <c r="AX87" s="43" t="n">
        <v>215142</v>
      </c>
      <c r="AY87" s="43" t="n">
        <v>35750</v>
      </c>
      <c r="AZ87" s="43" t="n">
        <v>5840</v>
      </c>
      <c r="BA87" s="43" t="n">
        <v>41590</v>
      </c>
      <c r="BB87" s="43" t="n">
        <v>41025</v>
      </c>
      <c r="BC87" s="43" t="n">
        <v>4637</v>
      </c>
      <c r="BD87" s="43" t="n">
        <v>45662</v>
      </c>
      <c r="BW87" s="43" t="n">
        <v>633692</v>
      </c>
      <c r="BX87" s="43" t="n">
        <v>99568</v>
      </c>
      <c r="BY87" s="43" t="n">
        <v>733260</v>
      </c>
      <c r="BZ87" s="42" t="s">
        <v>110</v>
      </c>
      <c r="CA87" s="43" t="s">
        <v>111</v>
      </c>
      <c r="CB87" s="43" t="n">
        <v>9</v>
      </c>
      <c r="CC87" s="44" t="n">
        <v>0.0416666666666667</v>
      </c>
      <c r="CD87" s="44"/>
      <c r="CE87" s="43" t="s">
        <v>112</v>
      </c>
      <c r="CF87" s="43" t="s">
        <v>112</v>
      </c>
      <c r="CG87" s="43" t="n">
        <v>96.7449876737134</v>
      </c>
      <c r="CH87" s="43" t="n">
        <v>96.7449876737134</v>
      </c>
    </row>
    <row r="88" customFormat="false" ht="12" hidden="false" customHeight="false" outlineLevel="0" collapsed="false">
      <c r="CD88" s="44"/>
    </row>
    <row r="89" customFormat="false" ht="12" hidden="false" customHeight="false" outlineLevel="0" collapsed="false">
      <c r="CD89" s="44"/>
    </row>
    <row r="90" customFormat="false" ht="12" hidden="false" customHeight="false" outlineLevel="0" collapsed="false">
      <c r="CD90" s="44"/>
    </row>
    <row r="91" customFormat="false" ht="12" hidden="false" customHeight="false" outlineLevel="0" collapsed="false">
      <c r="CD91" s="44"/>
    </row>
    <row r="92" customFormat="false" ht="12" hidden="false" customHeight="false" outlineLevel="0" collapsed="false">
      <c r="CD92" s="44"/>
    </row>
    <row r="93" customFormat="false" ht="12" hidden="false" customHeight="false" outlineLevel="0" collapsed="false">
      <c r="CD93" s="44"/>
    </row>
    <row r="94" customFormat="false" ht="12" hidden="false" customHeight="false" outlineLevel="0" collapsed="false">
      <c r="CD94" s="44"/>
    </row>
    <row r="95" customFormat="false" ht="12" hidden="false" customHeight="false" outlineLevel="0" collapsed="false">
      <c r="CD95" s="44"/>
    </row>
    <row r="96" customFormat="false" ht="12" hidden="false" customHeight="false" outlineLevel="0" collapsed="false">
      <c r="CD96" s="44"/>
    </row>
    <row r="97" customFormat="false" ht="12" hidden="false" customHeight="false" outlineLevel="0" collapsed="false">
      <c r="CD97" s="44"/>
    </row>
    <row r="98" customFormat="false" ht="12" hidden="false" customHeight="false" outlineLevel="0" collapsed="false">
      <c r="CD98" s="44"/>
    </row>
    <row r="99" customFormat="false" ht="12" hidden="false" customHeight="false" outlineLevel="0" collapsed="false">
      <c r="CD99" s="44"/>
    </row>
    <row r="100" customFormat="false" ht="12" hidden="false" customHeight="false" outlineLevel="0" collapsed="false">
      <c r="CD100" s="44"/>
    </row>
    <row r="101" customFormat="false" ht="12" hidden="false" customHeight="false" outlineLevel="0" collapsed="false">
      <c r="CD101" s="44"/>
    </row>
    <row r="102" customFormat="false" ht="12" hidden="false" customHeight="false" outlineLevel="0" collapsed="false">
      <c r="CD102" s="44"/>
    </row>
    <row r="103" customFormat="false" ht="12" hidden="false" customHeight="false" outlineLevel="0" collapsed="false">
      <c r="CD103" s="44"/>
    </row>
    <row r="104" customFormat="false" ht="12" hidden="false" customHeight="false" outlineLevel="0" collapsed="false">
      <c r="CD104" s="44"/>
    </row>
    <row r="105" customFormat="false" ht="12" hidden="false" customHeight="false" outlineLevel="0" collapsed="false">
      <c r="CD105" s="44"/>
    </row>
    <row r="106" customFormat="false" ht="12" hidden="false" customHeight="false" outlineLevel="0" collapsed="false">
      <c r="CD106" s="44"/>
    </row>
    <row r="107" customFormat="false" ht="12" hidden="false" customHeight="false" outlineLevel="0" collapsed="false">
      <c r="CD107" s="44"/>
    </row>
    <row r="108" customFormat="false" ht="12" hidden="false" customHeight="false" outlineLevel="0" collapsed="false">
      <c r="CD108" s="44"/>
    </row>
    <row r="109" customFormat="false" ht="12" hidden="false" customHeight="false" outlineLevel="0" collapsed="false">
      <c r="CD109" s="44"/>
    </row>
    <row r="110" customFormat="false" ht="12" hidden="false" customHeight="false" outlineLevel="0" collapsed="false">
      <c r="CD110" s="44"/>
    </row>
    <row r="111" customFormat="false" ht="12" hidden="false" customHeight="false" outlineLevel="0" collapsed="false">
      <c r="CD111" s="44"/>
    </row>
    <row r="112" customFormat="false" ht="12" hidden="false" customHeight="false" outlineLevel="0" collapsed="false">
      <c r="CD112" s="44"/>
    </row>
    <row r="113" customFormat="false" ht="12" hidden="false" customHeight="false" outlineLevel="0" collapsed="false">
      <c r="CD113" s="44"/>
    </row>
    <row r="114" customFormat="false" ht="12" hidden="false" customHeight="false" outlineLevel="0" collapsed="false">
      <c r="CD114" s="44"/>
    </row>
    <row r="115" customFormat="false" ht="12" hidden="false" customHeight="false" outlineLevel="0" collapsed="false">
      <c r="CD115" s="44"/>
    </row>
    <row r="116" customFormat="false" ht="12" hidden="false" customHeight="false" outlineLevel="0" collapsed="false">
      <c r="CD116" s="44"/>
    </row>
    <row r="117" customFormat="false" ht="12" hidden="false" customHeight="false" outlineLevel="0" collapsed="false">
      <c r="CD117" s="44"/>
    </row>
    <row r="118" customFormat="false" ht="12" hidden="false" customHeight="false" outlineLevel="0" collapsed="false">
      <c r="CD118" s="44"/>
    </row>
    <row r="119" customFormat="false" ht="12" hidden="false" customHeight="false" outlineLevel="0" collapsed="false">
      <c r="CD119" s="44"/>
    </row>
    <row r="120" customFormat="false" ht="12" hidden="false" customHeight="false" outlineLevel="0" collapsed="false">
      <c r="CD120" s="44"/>
    </row>
    <row r="121" customFormat="false" ht="12" hidden="false" customHeight="false" outlineLevel="0" collapsed="false">
      <c r="CD121" s="44"/>
    </row>
    <row r="122" customFormat="false" ht="12" hidden="false" customHeight="false" outlineLevel="0" collapsed="false">
      <c r="CD122" s="44"/>
    </row>
    <row r="123" customFormat="false" ht="12" hidden="false" customHeight="false" outlineLevel="0" collapsed="false">
      <c r="CD123" s="44"/>
    </row>
    <row r="124" customFormat="false" ht="12" hidden="false" customHeight="false" outlineLevel="0" collapsed="false">
      <c r="CD124" s="44"/>
    </row>
    <row r="125" customFormat="false" ht="12" hidden="false" customHeight="false" outlineLevel="0" collapsed="false">
      <c r="CD125" s="44"/>
    </row>
    <row r="126" customFormat="false" ht="12" hidden="false" customHeight="false" outlineLevel="0" collapsed="false">
      <c r="CD126" s="44"/>
    </row>
    <row r="127" customFormat="false" ht="12" hidden="false" customHeight="false" outlineLevel="0" collapsed="false">
      <c r="CD127" s="44"/>
    </row>
    <row r="128" customFormat="false" ht="12" hidden="false" customHeight="false" outlineLevel="0" collapsed="false">
      <c r="CD128" s="44"/>
    </row>
    <row r="129" customFormat="false" ht="12" hidden="false" customHeight="false" outlineLevel="0" collapsed="false">
      <c r="CD129" s="44"/>
    </row>
    <row r="130" customFormat="false" ht="12" hidden="false" customHeight="false" outlineLevel="0" collapsed="false">
      <c r="CD130" s="44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01:22:18Z</dcterms:created>
  <dc:creator>f-soft</dc:creator>
  <dc:description/>
  <dc:language>en-US</dc:language>
  <cp:lastModifiedBy>鹿児島県</cp:lastModifiedBy>
  <cp:lastPrinted>2015-12-10T08:38:55Z</cp:lastPrinted>
  <dcterms:modified xsi:type="dcterms:W3CDTF">2016-07-10T17:22:10Z</dcterms:modified>
  <cp:revision>0</cp:revision>
  <dc:subject/>
  <dc:title/>
</cp:coreProperties>
</file>