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参議院選挙区選出議員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12　回</v>
      </c>
      <c r="P4" s="6"/>
      <c r="Q4" s="16" t="n">
        <f aca="false">IF(P_16号様式1!BC2="","     時    分　現在",P_16号様式1!BC2)</f>
        <v>0.104166666666667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9.9435339290504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9.9435339290504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46,319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46,319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12,714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9,033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7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9,040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4.90825493276918</v>
      </c>
      <c r="U10" s="42"/>
      <c r="V10" s="43" t="n">
        <f aca="false">IF(P_16号様式1!N2="","",P_16号様式1!N2)</f>
        <v>0.0694444444444444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2,208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2,208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2,175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383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1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384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4.90052497577901</v>
      </c>
      <c r="U11" s="42"/>
      <c r="V11" s="43" t="n">
        <f aca="false">IF(P_16号様式1!N3="","",P_16号様式1!N3)</f>
        <v>0.104166666666667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9,945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9,945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442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87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87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4.25531914893617</v>
      </c>
      <c r="U12" s="42"/>
      <c r="V12" s="43" t="n">
        <f aca="false">IF(P_16号様式1!N4="","",P_16号様式1!N4)</f>
        <v>0.901388888888889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0,901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0,901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41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319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319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3.69290573372206</v>
      </c>
      <c r="U13" s="42"/>
      <c r="V13" s="43" t="n">
        <f aca="false">IF(P_16号様式1!N5="","",P_16号様式1!N5)</f>
        <v>0.949305555555556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4,762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4,762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925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87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2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89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3.60104332931055</v>
      </c>
      <c r="U14" s="42"/>
      <c r="V14" s="43" t="n">
        <f aca="false">IF(P_16号様式1!N6="","",P_16号様式1!N6)</f>
        <v>0.934722222222222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19,789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19,789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,248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37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1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38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5.93240481057185</v>
      </c>
      <c r="U15" s="42"/>
      <c r="V15" s="43" t="n">
        <f aca="false">IF(P_16号様式1!N7="","",P_16号様式1!N7)</f>
        <v>0.00208333333333333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526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526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292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18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18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3.73497058071118</v>
      </c>
      <c r="U16" s="42"/>
      <c r="V16" s="43" t="n">
        <f aca="false">IF(P_16号様式1!N8="","",P_16号様式1!N8)</f>
        <v>0.913194444444444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718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718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342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60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60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4.24317617866005</v>
      </c>
      <c r="U17" s="42"/>
      <c r="V17" s="43" t="n">
        <f aca="false">IF(P_16号様式1!N9="","",P_16号様式1!N9)</f>
        <v>0.907638888888889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2,155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2,155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1,707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86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86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3.89175140212485</v>
      </c>
      <c r="U18" s="42"/>
      <c r="V18" s="43" t="n">
        <f aca="false">IF(P_16号様式1!N10="","",P_16号様式1!N10)</f>
        <v>0.979166666666667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07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07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57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3.64450127877238</v>
      </c>
      <c r="U19" s="42"/>
      <c r="V19" s="43" t="n">
        <f aca="false">IF(P_16号様式1!N11="","",P_16号様式1!N11)</f>
        <v>0.9625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40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40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63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403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403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4.4903777619387</v>
      </c>
      <c r="U20" s="42"/>
      <c r="V20" s="43" t="n">
        <f aca="false">IF(P_16号様式1!N12="","",P_16号様式1!N12)</f>
        <v>0.953472222222222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5,002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5,002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1,827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829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829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3.9014286019347</v>
      </c>
      <c r="U21" s="42"/>
      <c r="V21" s="43" t="n">
        <f aca="false">IF(P_16号様式1!N13="","",P_16号様式1!N13)</f>
        <v>0.979166666666667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4,738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4,738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823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61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61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3.21974883611752</v>
      </c>
      <c r="U22" s="42"/>
      <c r="V22" s="43" t="n">
        <f aca="false">IF(P_16号様式1!N14="","",P_16号様式1!N14)</f>
        <v>0.951388888888889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633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633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607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240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2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242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3.32785087719298</v>
      </c>
      <c r="U23" s="42"/>
      <c r="V23" s="43" t="n">
        <f aca="false">IF(P_16号様式1!N15="","",P_16号様式1!N15)</f>
        <v>0.988194444444444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4,042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4,042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2,352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39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3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397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4.17065645281413</v>
      </c>
      <c r="U24" s="42"/>
      <c r="V24" s="43" t="n">
        <f aca="false">IF(P_16号様式1!N16="","",P_16号様式1!N16)</f>
        <v>0.997916666666667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597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597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499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96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1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97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3.30551139374669</v>
      </c>
      <c r="U25" s="42"/>
      <c r="V25" s="43" t="n">
        <f aca="false">IF(P_16号様式1!N17="","",P_16号様式1!N17)</f>
        <v>0.915972222222222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7,839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7,839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786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625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625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4.22013422818792</v>
      </c>
      <c r="U26" s="42"/>
      <c r="V26" s="43" t="n">
        <f aca="false">IF(P_16号様式1!N18="","",P_16号様式1!N18)</f>
        <v>0.986805555555556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4,876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4,876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590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66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66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3.81481960429329</v>
      </c>
      <c r="U27" s="42"/>
      <c r="V27" s="43" t="n">
        <f aca="false">IF(P_16号様式1!N19="","",P_16号様式1!N19)</f>
        <v>0.969444444444444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005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005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1,231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236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236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5.79676021849689</v>
      </c>
      <c r="U28" s="42"/>
      <c r="V28" s="43" t="n">
        <f aca="false">IF(P_16号様式1!N20="","",P_16号様式1!N20)</f>
        <v>0.977777777777778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007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007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757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64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64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4.03432104028992</v>
      </c>
      <c r="U29" s="42"/>
      <c r="V29" s="43" t="n">
        <f aca="false">IF(P_16号様式1!N21="","",P_16号様式1!N21)</f>
        <v>0.930555555555556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416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416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555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71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71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3.97251449430964</v>
      </c>
      <c r="U30" s="42"/>
      <c r="V30" s="43" t="n">
        <f aca="false">IF(P_16号様式1!N22="","",P_16号様式1!N22)</f>
        <v>0.978472222222222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4,396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4,396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1,567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963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963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4.35725606873731</v>
      </c>
      <c r="U31" s="42"/>
      <c r="V31" s="43" t="n">
        <f aca="false">IF(P_16号様式1!N23="","",P_16号様式1!N23)</f>
        <v>0.993055555555556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15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15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19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8.11965811965812</v>
      </c>
      <c r="U32" s="42"/>
      <c r="V32" s="43" t="n">
        <f aca="false">IF(P_16号様式1!N24="","",P_16号様式1!N24)</f>
        <v>0.85625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181008902077</v>
      </c>
      <c r="D34" s="40" t="str">
        <f aca="false">IF(P_16号様式1!E26&lt;&gt;"",TEXT(INT(P_16号様式1!E26),"#,##0"),"")</f>
        <v>215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1,924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1,924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471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95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95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3.79991932230738</v>
      </c>
      <c r="U35" s="42"/>
      <c r="V35" s="43" t="n">
        <f aca="false">IF(P_16号様式1!N27="","",P_16号様式1!N27)</f>
        <v>0.947222222222222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1,924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1,924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471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95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95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3.79991932230738</v>
      </c>
      <c r="U36" s="42"/>
      <c r="V36" s="43" t="n">
        <f aca="false">IF(P_16号様式1!N28="","",P_16号様式1!N28)</f>
        <v>0.947222222222222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324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324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200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4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4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3.06560392397302</v>
      </c>
      <c r="U37" s="42"/>
      <c r="V37" s="43" t="n">
        <f aca="false">IF(P_16号様式1!N29="","",P_16号様式1!N29)</f>
        <v>0.929166666666667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324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324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200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4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4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3.06560392397302</v>
      </c>
      <c r="U38" s="42"/>
      <c r="V38" s="43" t="n">
        <f aca="false">IF(P_16号様式1!N30="","",P_16号様式1!N30)</f>
        <v>0.929166666666667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044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044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172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16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17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3.29754601226994</v>
      </c>
      <c r="U39" s="42"/>
      <c r="V39" s="43" t="n">
        <f aca="false">IF(P_16号様式1!N31="","",P_16号様式1!N31)</f>
        <v>0.967361111111111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044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044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172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16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17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3.29754601226994</v>
      </c>
      <c r="U40" s="42"/>
      <c r="V40" s="43" t="n">
        <f aca="false">IF(P_16号様式1!N32="","",P_16号様式1!N32)</f>
        <v>0.967361111111111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430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430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261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91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91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3.90076221790465</v>
      </c>
      <c r="U41" s="42"/>
      <c r="V41" s="43" t="n">
        <f aca="false">IF(P_16号様式1!N33="","",P_16号様式1!N33)</f>
        <v>0.931944444444444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430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430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261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91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91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3.90076221790465</v>
      </c>
      <c r="U42" s="42"/>
      <c r="V42" s="43" t="n">
        <f aca="false">IF(P_16号様式1!N34="","",P_16号様式1!N34)</f>
        <v>0.931944444444444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141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141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169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310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310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5.10574018126888</v>
      </c>
      <c r="U43" s="42"/>
      <c r="V43" s="43" t="n">
        <f aca="false">IF(P_16号様式1!N35="","",P_16号様式1!N35)</f>
        <v>0.882638888888889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264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264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29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60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0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60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6.49122807017544</v>
      </c>
      <c r="U44" s="42"/>
      <c r="V44" s="43" t="n">
        <f aca="false">IF(P_16号様式1!N36="","",P_16号様式1!N36)</f>
        <v>0.926388888888889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381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381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272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53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3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56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5.84569095207393</v>
      </c>
      <c r="U45" s="42"/>
      <c r="V45" s="43" t="n">
        <f aca="false">IF(P_16号様式1!N37="","",P_16号様式1!N37)</f>
        <v>0.961111111111111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535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535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396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931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931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4.99306518723994</v>
      </c>
      <c r="U46" s="42"/>
      <c r="V46" s="43" t="n">
        <f aca="false">IF(P_16号様式1!N38="","",P_16号様式1!N38)</f>
        <v>0.966666666666667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19,321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19,321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1,133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454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3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457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5.53925882467977</v>
      </c>
      <c r="U47" s="42"/>
      <c r="V47" s="43" t="n">
        <f aca="false">IF(P_16号様式1!N39="","",P_16号様式1!N39)</f>
        <v>0.966666666666667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470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470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1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17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0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17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3.18388564002599</v>
      </c>
      <c r="U48" s="42"/>
      <c r="V48" s="43" t="n">
        <f aca="false">IF(P_16号様式1!N40="","",P_16号様式1!N40)</f>
        <v>0.900694444444444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129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129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108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7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7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3.33642261353105</v>
      </c>
      <c r="U49" s="42"/>
      <c r="V49" s="43" t="n">
        <f aca="false">IF(P_16号様式1!N41="","",P_16号様式1!N41)</f>
        <v>0.9013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6,984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6,984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341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325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325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4.65529010238908</v>
      </c>
      <c r="U50" s="42"/>
      <c r="V50" s="43" t="n">
        <f aca="false">IF(P_16号様式1!N42="","",P_16号様式1!N42)</f>
        <v>0.949305555555556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583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583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596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7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0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79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3.92647737005073</v>
      </c>
      <c r="U51" s="42"/>
      <c r="V51" s="43" t="n">
        <f aca="false">IF(P_16号様式1!N43="","",P_16号様式1!N43)</f>
        <v>0.949305555555556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977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977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62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9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9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5.96727622714148</v>
      </c>
      <c r="U52" s="42"/>
      <c r="V52" s="43" t="n">
        <f aca="false">IF(P_16号様式1!N44="","",P_16号様式1!N44)</f>
        <v>0.940277777777778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43,719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43,719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30,150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3,869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7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3,8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4.47416337596773</v>
      </c>
      <c r="U54" s="42"/>
      <c r="V54" s="43" t="n">
        <f aca="false">IF(P_16号様式1!Z2="","",P_16号様式1!Z2)</f>
        <v>0.104166666666667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68126976</v>
      </c>
      <c r="D55" s="51" t="str">
        <f aca="false">IF(P_16号様式1!AC2&lt;&gt;"",TEXT(INT(P_16号様式1!AC2),"#,##0"),"")</f>
        <v>99,568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9.9435339290504</v>
      </c>
      <c r="D56" s="51" t="str">
        <f aca="false">IF(P_16号様式1!AO2&lt;&gt;"",TEXT(INT(P_16号様式1!AO2),"#,##0"),"")</f>
        <v>743,287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参議院選挙区選出議員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12　回</v>
      </c>
      <c r="P60" s="6"/>
      <c r="Q60" s="16" t="n">
        <f aca="false">IF(P_16号様式1!BC45="","     時    分　現在",P_16号様式1!BC45)</f>
        <v>0.104166666666667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9.9435339290504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9.9435339290504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28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28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6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4.52858203414996</v>
      </c>
      <c r="U66" s="42"/>
      <c r="V66" s="43" t="n">
        <f aca="false">IF(P_16号様式1!N45="","",P_16号様式1!N45)</f>
        <v>0.875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4,930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4,930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46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91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91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8.55128918567984</v>
      </c>
      <c r="U67" s="42"/>
      <c r="V67" s="43" t="n">
        <f aca="false">IF(P_16号様式1!N46="","",P_16号様式1!N46)</f>
        <v>0.945833333333333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10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10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189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89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89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5.74642748555792</v>
      </c>
      <c r="U68" s="42"/>
      <c r="V68" s="43" t="n">
        <f aca="false">IF(P_16号様式1!N47="","",P_16号様式1!N47)</f>
        <v>0.908333333333333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3,969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3,969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240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209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2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211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5.70206699928724</v>
      </c>
      <c r="U69" s="42"/>
      <c r="V69" s="43" t="n">
        <f aca="false">IF(P_16号様式1!N48="","",P_16号様式1!N48)</f>
        <v>0.918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398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398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28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6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6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5.0650721069293</v>
      </c>
      <c r="U70" s="42"/>
      <c r="V70" s="43" t="n">
        <f aca="false">IF(P_16号様式1!N49="","",P_16号様式1!N49)</f>
        <v>0.961805555555556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177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177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246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23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0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23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7.18667835232252</v>
      </c>
      <c r="U71" s="42"/>
      <c r="V71" s="43" t="n">
        <f aca="false">IF(P_16号様式1!N50="","",P_16号様式1!N50)</f>
        <v>0.968055555555556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145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145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40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8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8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11.358511837655</v>
      </c>
      <c r="U72" s="42"/>
      <c r="V72" s="43" t="n">
        <f aca="false">IF(P_16号様式1!N51="","",P_16号様式1!N51)</f>
        <v>0.907638888888889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635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635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176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11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11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4.61821044345316</v>
      </c>
      <c r="U73" s="42"/>
      <c r="V73" s="43" t="n">
        <f aca="false">IF(P_16号様式1!N52="","",P_16号様式1!N52)</f>
        <v>0.925694444444444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271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271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170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41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41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4.94042429526301</v>
      </c>
      <c r="U74" s="42"/>
      <c r="V74" s="43" t="n">
        <f aca="false">IF(P_16号様式1!N53="","",P_16号様式1!N53)</f>
        <v>0.924305555555556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839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839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181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20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20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5.99337748344371</v>
      </c>
      <c r="U75" s="42"/>
      <c r="V75" s="43" t="n">
        <f aca="false">IF(P_16号様式1!N54="","",P_16号様式1!N54)</f>
        <v>0.95625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5,727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5,727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2,477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204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206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6.4836142812271</v>
      </c>
      <c r="U76" s="42"/>
      <c r="V76" s="43" t="n">
        <f aca="false">IF(P_16号様式1!N55="","",P_16号様式1!N55)</f>
        <v>0.968055555555556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43,719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43,719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30,150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3,869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7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3,8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4.47416337596773</v>
      </c>
      <c r="U110" s="42"/>
      <c r="V110" s="43" t="n">
        <f aca="false">IF(P_16号様式1!Z45="","",P_16号様式1!Z45)</f>
        <v>0.104166666666667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68126976</v>
      </c>
      <c r="D111" s="51" t="str">
        <f aca="false">IF(P_16号様式1!AC45&lt;&gt;"",TEXT(INT(P_16号様式1!AC45),"#,##0"),"")</f>
        <v>99,568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9.9435339290504</v>
      </c>
      <c r="D112" s="51" t="str">
        <f aca="false">IF(P_16号様式1!AO45&lt;&gt;"",TEXT(INT(P_16号様式1!AO45),"#,##0"),"")</f>
        <v>743,287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46319</v>
      </c>
      <c r="F2" s="57" t="n">
        <v>0</v>
      </c>
      <c r="G2" s="57" t="n">
        <v>0</v>
      </c>
      <c r="H2" s="57" t="n">
        <v>246319</v>
      </c>
      <c r="I2" s="57" t="n">
        <v>12714</v>
      </c>
      <c r="J2" s="57" t="n">
        <v>259033</v>
      </c>
      <c r="K2" s="57" t="n">
        <v>7</v>
      </c>
      <c r="L2" s="57" t="n">
        <v>259040</v>
      </c>
      <c r="M2" s="57" t="n">
        <v>4.90825493276918</v>
      </c>
      <c r="N2" s="58" t="n">
        <v>0.0694444444444444</v>
      </c>
      <c r="O2" s="57" t="s">
        <v>100</v>
      </c>
      <c r="P2" s="57" t="n">
        <v>100</v>
      </c>
      <c r="Q2" s="57" t="n">
        <v>643719</v>
      </c>
      <c r="R2" s="57" t="n">
        <v>0</v>
      </c>
      <c r="S2" s="57" t="n">
        <v>0</v>
      </c>
      <c r="T2" s="57" t="n">
        <v>643719</v>
      </c>
      <c r="U2" s="57" t="n">
        <v>30150</v>
      </c>
      <c r="V2" s="57" t="n">
        <v>673869</v>
      </c>
      <c r="W2" s="57" t="n">
        <v>17</v>
      </c>
      <c r="X2" s="57" t="n">
        <v>673886</v>
      </c>
      <c r="Y2" s="57" t="n">
        <v>4.47416337596773</v>
      </c>
      <c r="Z2" s="58" t="n">
        <v>0.104166666666667</v>
      </c>
      <c r="AA2" s="57" t="s">
        <v>100</v>
      </c>
      <c r="AB2" s="57" t="n">
        <v>99.5823168126976</v>
      </c>
      <c r="AC2" s="57" t="n">
        <v>99568</v>
      </c>
      <c r="AL2" s="58"/>
      <c r="AN2" s="57" t="n">
        <v>99.9435339290504</v>
      </c>
      <c r="AO2" s="57" t="n">
        <v>743287</v>
      </c>
      <c r="AX2" s="58"/>
      <c r="AZ2" s="57" t="s">
        <v>101</v>
      </c>
      <c r="BA2" s="59" t="s">
        <v>102</v>
      </c>
      <c r="BB2" s="59" t="n">
        <v>12</v>
      </c>
      <c r="BC2" s="58" t="n">
        <v>0.104166666666667</v>
      </c>
      <c r="BD2" s="59" t="s">
        <v>103</v>
      </c>
      <c r="BE2" s="59" t="s">
        <v>103</v>
      </c>
      <c r="BF2" s="59" t="n">
        <v>99.9435339290504</v>
      </c>
      <c r="BG2" s="59" t="n">
        <v>99.9435339290504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2208</v>
      </c>
      <c r="F3" s="59" t="n">
        <v>0</v>
      </c>
      <c r="G3" s="59" t="n">
        <v>0</v>
      </c>
      <c r="H3" s="59" t="n">
        <v>42208</v>
      </c>
      <c r="I3" s="59" t="n">
        <v>2175</v>
      </c>
      <c r="J3" s="59" t="n">
        <v>44383</v>
      </c>
      <c r="K3" s="59" t="n">
        <v>1</v>
      </c>
      <c r="L3" s="59" t="n">
        <v>44384</v>
      </c>
      <c r="M3" s="59" t="n">
        <v>4.90052497577901</v>
      </c>
      <c r="N3" s="58" t="n">
        <v>0.104166666666667</v>
      </c>
      <c r="O3" s="57" t="s">
        <v>100</v>
      </c>
      <c r="P3" s="59" t="n">
        <v>100</v>
      </c>
      <c r="Q3" s="59" t="n">
        <v>643719</v>
      </c>
      <c r="R3" s="59" t="n">
        <v>0</v>
      </c>
      <c r="S3" s="59" t="n">
        <v>0</v>
      </c>
      <c r="T3" s="59" t="n">
        <v>643719</v>
      </c>
      <c r="U3" s="59" t="n">
        <v>30150</v>
      </c>
      <c r="V3" s="59" t="n">
        <v>673869</v>
      </c>
      <c r="W3" s="59" t="n">
        <v>17</v>
      </c>
      <c r="X3" s="59" t="n">
        <v>673886</v>
      </c>
      <c r="Y3" s="59" t="n">
        <v>4.47416337596773</v>
      </c>
      <c r="Z3" s="58" t="n">
        <v>0.104166666666667</v>
      </c>
      <c r="AA3" s="57" t="s">
        <v>100</v>
      </c>
      <c r="AB3" s="59" t="n">
        <v>99.5823168126976</v>
      </c>
      <c r="AC3" s="59" t="n">
        <v>99568</v>
      </c>
      <c r="AL3" s="58"/>
      <c r="AN3" s="59" t="n">
        <v>99.9435339290504</v>
      </c>
      <c r="AO3" s="59" t="n">
        <v>743287</v>
      </c>
      <c r="AX3" s="58"/>
      <c r="AZ3" s="57" t="s">
        <v>101</v>
      </c>
      <c r="BA3" s="59" t="s">
        <v>102</v>
      </c>
      <c r="BB3" s="59" t="n">
        <v>12</v>
      </c>
      <c r="BC3" s="58" t="n">
        <v>0.104166666666667</v>
      </c>
      <c r="BD3" s="59" t="s">
        <v>103</v>
      </c>
      <c r="BE3" s="59" t="s">
        <v>103</v>
      </c>
      <c r="BF3" s="59" t="n">
        <v>99.9435339290504</v>
      </c>
      <c r="BG3" s="59" t="n">
        <v>99.9435339290504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9945</v>
      </c>
      <c r="F4" s="59" t="n">
        <v>0</v>
      </c>
      <c r="G4" s="59" t="n">
        <v>0</v>
      </c>
      <c r="H4" s="59" t="n">
        <v>9945</v>
      </c>
      <c r="I4" s="59" t="n">
        <v>442</v>
      </c>
      <c r="J4" s="59" t="n">
        <v>10387</v>
      </c>
      <c r="K4" s="59" t="n">
        <v>0</v>
      </c>
      <c r="L4" s="59" t="n">
        <v>10387</v>
      </c>
      <c r="M4" s="59" t="n">
        <v>4.25531914893617</v>
      </c>
      <c r="N4" s="58" t="n">
        <v>0.901388888888889</v>
      </c>
      <c r="O4" s="57" t="s">
        <v>100</v>
      </c>
      <c r="P4" s="59" t="n">
        <v>100</v>
      </c>
      <c r="Q4" s="59" t="n">
        <v>643719</v>
      </c>
      <c r="R4" s="59" t="n">
        <v>0</v>
      </c>
      <c r="S4" s="59" t="n">
        <v>0</v>
      </c>
      <c r="T4" s="59" t="n">
        <v>643719</v>
      </c>
      <c r="U4" s="59" t="n">
        <v>30150</v>
      </c>
      <c r="V4" s="59" t="n">
        <v>673869</v>
      </c>
      <c r="W4" s="59" t="n">
        <v>17</v>
      </c>
      <c r="X4" s="59" t="n">
        <v>673886</v>
      </c>
      <c r="Y4" s="59" t="n">
        <v>4.47416337596773</v>
      </c>
      <c r="Z4" s="58" t="n">
        <v>0.104166666666667</v>
      </c>
      <c r="AA4" s="57" t="s">
        <v>100</v>
      </c>
      <c r="AB4" s="59" t="n">
        <v>99.5823168126976</v>
      </c>
      <c r="AC4" s="59" t="n">
        <v>99568</v>
      </c>
      <c r="AL4" s="58"/>
      <c r="AN4" s="59" t="n">
        <v>99.9435339290504</v>
      </c>
      <c r="AO4" s="59" t="n">
        <v>743287</v>
      </c>
      <c r="AX4" s="58"/>
      <c r="AZ4" s="57" t="s">
        <v>101</v>
      </c>
      <c r="BA4" s="59" t="s">
        <v>102</v>
      </c>
      <c r="BB4" s="59" t="n">
        <v>12</v>
      </c>
      <c r="BC4" s="58" t="n">
        <v>0.104166666666667</v>
      </c>
      <c r="BD4" s="59" t="s">
        <v>103</v>
      </c>
      <c r="BE4" s="59" t="s">
        <v>103</v>
      </c>
      <c r="BF4" s="59" t="n">
        <v>99.9435339290504</v>
      </c>
      <c r="BG4" s="59" t="n">
        <v>99.9435339290504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0901</v>
      </c>
      <c r="F5" s="59" t="n">
        <v>0</v>
      </c>
      <c r="G5" s="59" t="n">
        <v>0</v>
      </c>
      <c r="H5" s="59" t="n">
        <v>10901</v>
      </c>
      <c r="I5" s="59" t="n">
        <v>418</v>
      </c>
      <c r="J5" s="59" t="n">
        <v>11319</v>
      </c>
      <c r="K5" s="59" t="n">
        <v>0</v>
      </c>
      <c r="L5" s="59" t="n">
        <v>11319</v>
      </c>
      <c r="M5" s="59" t="n">
        <v>3.69290573372206</v>
      </c>
      <c r="N5" s="58" t="n">
        <v>0.949305555555556</v>
      </c>
      <c r="O5" s="57" t="s">
        <v>100</v>
      </c>
      <c r="P5" s="59" t="n">
        <v>100</v>
      </c>
      <c r="Q5" s="59" t="n">
        <v>643719</v>
      </c>
      <c r="R5" s="59" t="n">
        <v>0</v>
      </c>
      <c r="S5" s="59" t="n">
        <v>0</v>
      </c>
      <c r="T5" s="59" t="n">
        <v>643719</v>
      </c>
      <c r="U5" s="59" t="n">
        <v>30150</v>
      </c>
      <c r="V5" s="59" t="n">
        <v>673869</v>
      </c>
      <c r="W5" s="59" t="n">
        <v>17</v>
      </c>
      <c r="X5" s="59" t="n">
        <v>673886</v>
      </c>
      <c r="Y5" s="59" t="n">
        <v>4.47416337596773</v>
      </c>
      <c r="Z5" s="58" t="n">
        <v>0.104166666666667</v>
      </c>
      <c r="AA5" s="57" t="s">
        <v>100</v>
      </c>
      <c r="AB5" s="59" t="n">
        <v>99.5823168126976</v>
      </c>
      <c r="AC5" s="59" t="n">
        <v>99568</v>
      </c>
      <c r="AL5" s="58"/>
      <c r="AN5" s="59" t="n">
        <v>99.9435339290504</v>
      </c>
      <c r="AO5" s="59" t="n">
        <v>743287</v>
      </c>
      <c r="AX5" s="58"/>
      <c r="AZ5" s="57" t="s">
        <v>101</v>
      </c>
      <c r="BA5" s="59" t="s">
        <v>102</v>
      </c>
      <c r="BB5" s="59" t="n">
        <v>12</v>
      </c>
      <c r="BC5" s="58" t="n">
        <v>0.104166666666667</v>
      </c>
      <c r="BD5" s="59" t="s">
        <v>103</v>
      </c>
      <c r="BE5" s="59" t="s">
        <v>103</v>
      </c>
      <c r="BF5" s="59" t="n">
        <v>99.9435339290504</v>
      </c>
      <c r="BG5" s="59" t="n">
        <v>99.9435339290504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4762</v>
      </c>
      <c r="F6" s="59" t="n">
        <v>0</v>
      </c>
      <c r="G6" s="59" t="n">
        <v>0</v>
      </c>
      <c r="H6" s="59" t="n">
        <v>24762</v>
      </c>
      <c r="I6" s="59" t="n">
        <v>925</v>
      </c>
      <c r="J6" s="59" t="n">
        <v>25687</v>
      </c>
      <c r="K6" s="59" t="n">
        <v>2</v>
      </c>
      <c r="L6" s="59" t="n">
        <v>25689</v>
      </c>
      <c r="M6" s="59" t="n">
        <v>3.60104332931055</v>
      </c>
      <c r="N6" s="58" t="n">
        <v>0.934722222222222</v>
      </c>
      <c r="O6" s="57" t="s">
        <v>100</v>
      </c>
      <c r="P6" s="59" t="n">
        <v>100</v>
      </c>
      <c r="Q6" s="59" t="n">
        <v>643719</v>
      </c>
      <c r="R6" s="59" t="n">
        <v>0</v>
      </c>
      <c r="S6" s="59" t="n">
        <v>0</v>
      </c>
      <c r="T6" s="59" t="n">
        <v>643719</v>
      </c>
      <c r="U6" s="59" t="n">
        <v>30150</v>
      </c>
      <c r="V6" s="59" t="n">
        <v>673869</v>
      </c>
      <c r="W6" s="59" t="n">
        <v>17</v>
      </c>
      <c r="X6" s="59" t="n">
        <v>673886</v>
      </c>
      <c r="Y6" s="59" t="n">
        <v>4.47416337596773</v>
      </c>
      <c r="Z6" s="58" t="n">
        <v>0.104166666666667</v>
      </c>
      <c r="AA6" s="57" t="s">
        <v>100</v>
      </c>
      <c r="AB6" s="59" t="n">
        <v>99.5823168126976</v>
      </c>
      <c r="AC6" s="59" t="n">
        <v>99568</v>
      </c>
      <c r="AL6" s="58"/>
      <c r="AN6" s="59" t="n">
        <v>99.9435339290504</v>
      </c>
      <c r="AO6" s="59" t="n">
        <v>743287</v>
      </c>
      <c r="AX6" s="58"/>
      <c r="AZ6" s="57" t="s">
        <v>101</v>
      </c>
      <c r="BA6" s="59" t="s">
        <v>102</v>
      </c>
      <c r="BB6" s="59" t="n">
        <v>12</v>
      </c>
      <c r="BC6" s="58" t="n">
        <v>0.104166666666667</v>
      </c>
      <c r="BD6" s="59" t="s">
        <v>103</v>
      </c>
      <c r="BE6" s="59" t="s">
        <v>103</v>
      </c>
      <c r="BF6" s="59" t="n">
        <v>99.9435339290504</v>
      </c>
      <c r="BG6" s="59" t="n">
        <v>99.9435339290504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19789</v>
      </c>
      <c r="F7" s="59" t="n">
        <v>0</v>
      </c>
      <c r="G7" s="59" t="n">
        <v>0</v>
      </c>
      <c r="H7" s="59" t="n">
        <v>19789</v>
      </c>
      <c r="I7" s="59" t="n">
        <v>1248</v>
      </c>
      <c r="J7" s="59" t="n">
        <v>21037</v>
      </c>
      <c r="K7" s="59" t="n">
        <v>1</v>
      </c>
      <c r="L7" s="59" t="n">
        <v>21038</v>
      </c>
      <c r="M7" s="59" t="n">
        <v>5.93240481057185</v>
      </c>
      <c r="N7" s="58" t="n">
        <v>0.00208333333333333</v>
      </c>
      <c r="O7" s="57" t="s">
        <v>100</v>
      </c>
      <c r="P7" s="59" t="n">
        <v>100</v>
      </c>
      <c r="Q7" s="59" t="n">
        <v>643719</v>
      </c>
      <c r="R7" s="59" t="n">
        <v>0</v>
      </c>
      <c r="S7" s="59" t="n">
        <v>0</v>
      </c>
      <c r="T7" s="59" t="n">
        <v>643719</v>
      </c>
      <c r="U7" s="59" t="n">
        <v>30150</v>
      </c>
      <c r="V7" s="59" t="n">
        <v>673869</v>
      </c>
      <c r="W7" s="59" t="n">
        <v>17</v>
      </c>
      <c r="X7" s="59" t="n">
        <v>673886</v>
      </c>
      <c r="Y7" s="59" t="n">
        <v>4.47416337596773</v>
      </c>
      <c r="Z7" s="58" t="n">
        <v>0.104166666666667</v>
      </c>
      <c r="AA7" s="57" t="s">
        <v>100</v>
      </c>
      <c r="AB7" s="59" t="n">
        <v>99.5823168126976</v>
      </c>
      <c r="AC7" s="59" t="n">
        <v>99568</v>
      </c>
      <c r="AL7" s="58"/>
      <c r="AN7" s="59" t="n">
        <v>99.9435339290504</v>
      </c>
      <c r="AO7" s="59" t="n">
        <v>743287</v>
      </c>
      <c r="AX7" s="58"/>
      <c r="AZ7" s="57" t="s">
        <v>101</v>
      </c>
      <c r="BA7" s="59" t="s">
        <v>102</v>
      </c>
      <c r="BB7" s="59" t="n">
        <v>12</v>
      </c>
      <c r="BC7" s="58" t="n">
        <v>0.104166666666667</v>
      </c>
      <c r="BD7" s="59" t="s">
        <v>103</v>
      </c>
      <c r="BE7" s="59" t="s">
        <v>103</v>
      </c>
      <c r="BF7" s="59" t="n">
        <v>99.9435339290504</v>
      </c>
      <c r="BG7" s="59" t="n">
        <v>99.9435339290504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526</v>
      </c>
      <c r="F8" s="59" t="n">
        <v>0</v>
      </c>
      <c r="G8" s="59" t="n">
        <v>0</v>
      </c>
      <c r="H8" s="59" t="n">
        <v>7526</v>
      </c>
      <c r="I8" s="59" t="n">
        <v>292</v>
      </c>
      <c r="J8" s="59" t="n">
        <v>7818</v>
      </c>
      <c r="K8" s="59" t="n">
        <v>0</v>
      </c>
      <c r="L8" s="59" t="n">
        <v>7818</v>
      </c>
      <c r="M8" s="59" t="n">
        <v>3.73497058071118</v>
      </c>
      <c r="N8" s="58" t="n">
        <v>0.913194444444444</v>
      </c>
      <c r="O8" s="57" t="s">
        <v>100</v>
      </c>
      <c r="P8" s="59" t="n">
        <v>100</v>
      </c>
      <c r="Q8" s="59" t="n">
        <v>643719</v>
      </c>
      <c r="R8" s="59" t="n">
        <v>0</v>
      </c>
      <c r="S8" s="59" t="n">
        <v>0</v>
      </c>
      <c r="T8" s="59" t="n">
        <v>643719</v>
      </c>
      <c r="U8" s="59" t="n">
        <v>30150</v>
      </c>
      <c r="V8" s="59" t="n">
        <v>673869</v>
      </c>
      <c r="W8" s="59" t="n">
        <v>17</v>
      </c>
      <c r="X8" s="59" t="n">
        <v>673886</v>
      </c>
      <c r="Y8" s="59" t="n">
        <v>4.47416337596773</v>
      </c>
      <c r="Z8" s="58" t="n">
        <v>0.104166666666667</v>
      </c>
      <c r="AA8" s="57" t="s">
        <v>100</v>
      </c>
      <c r="AB8" s="59" t="n">
        <v>99.5823168126976</v>
      </c>
      <c r="AC8" s="59" t="n">
        <v>99568</v>
      </c>
      <c r="AL8" s="58"/>
      <c r="AN8" s="59" t="n">
        <v>99.9435339290504</v>
      </c>
      <c r="AO8" s="59" t="n">
        <v>743287</v>
      </c>
      <c r="AX8" s="58"/>
      <c r="AZ8" s="57" t="s">
        <v>101</v>
      </c>
      <c r="BA8" s="59" t="s">
        <v>102</v>
      </c>
      <c r="BB8" s="59" t="n">
        <v>12</v>
      </c>
      <c r="BC8" s="58" t="n">
        <v>0.104166666666667</v>
      </c>
      <c r="BD8" s="59" t="s">
        <v>103</v>
      </c>
      <c r="BE8" s="59" t="s">
        <v>103</v>
      </c>
      <c r="BF8" s="59" t="n">
        <v>99.9435339290504</v>
      </c>
      <c r="BG8" s="59" t="n">
        <v>99.9435339290504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718</v>
      </c>
      <c r="F9" s="59" t="n">
        <v>0</v>
      </c>
      <c r="G9" s="59" t="n">
        <v>0</v>
      </c>
      <c r="H9" s="59" t="n">
        <v>7718</v>
      </c>
      <c r="I9" s="59" t="n">
        <v>342</v>
      </c>
      <c r="J9" s="59" t="n">
        <v>8060</v>
      </c>
      <c r="K9" s="59" t="n">
        <v>0</v>
      </c>
      <c r="L9" s="59" t="n">
        <v>8060</v>
      </c>
      <c r="M9" s="59" t="n">
        <v>4.24317617866005</v>
      </c>
      <c r="N9" s="58" t="n">
        <v>0.907638888888889</v>
      </c>
      <c r="O9" s="57" t="s">
        <v>100</v>
      </c>
      <c r="P9" s="59" t="n">
        <v>100</v>
      </c>
      <c r="Q9" s="59" t="n">
        <v>643719</v>
      </c>
      <c r="R9" s="59" t="n">
        <v>0</v>
      </c>
      <c r="S9" s="59" t="n">
        <v>0</v>
      </c>
      <c r="T9" s="59" t="n">
        <v>643719</v>
      </c>
      <c r="U9" s="59" t="n">
        <v>30150</v>
      </c>
      <c r="V9" s="59" t="n">
        <v>673869</v>
      </c>
      <c r="W9" s="59" t="n">
        <v>17</v>
      </c>
      <c r="X9" s="59" t="n">
        <v>673886</v>
      </c>
      <c r="Y9" s="59" t="n">
        <v>4.47416337596773</v>
      </c>
      <c r="Z9" s="58" t="n">
        <v>0.104166666666667</v>
      </c>
      <c r="AA9" s="57" t="s">
        <v>100</v>
      </c>
      <c r="AB9" s="59" t="n">
        <v>99.5823168126976</v>
      </c>
      <c r="AC9" s="59" t="n">
        <v>99568</v>
      </c>
      <c r="AL9" s="58"/>
      <c r="AN9" s="59" t="n">
        <v>99.9435339290504</v>
      </c>
      <c r="AO9" s="59" t="n">
        <v>743287</v>
      </c>
      <c r="AX9" s="58"/>
      <c r="AZ9" s="57" t="s">
        <v>101</v>
      </c>
      <c r="BA9" s="59" t="s">
        <v>102</v>
      </c>
      <c r="BB9" s="59" t="n">
        <v>12</v>
      </c>
      <c r="BC9" s="58" t="n">
        <v>0.104166666666667</v>
      </c>
      <c r="BD9" s="59" t="s">
        <v>103</v>
      </c>
      <c r="BE9" s="59" t="s">
        <v>103</v>
      </c>
      <c r="BF9" s="59" t="n">
        <v>99.9435339290504</v>
      </c>
      <c r="BG9" s="59" t="n">
        <v>99.9435339290504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2155</v>
      </c>
      <c r="F10" s="59" t="n">
        <v>0</v>
      </c>
      <c r="G10" s="59" t="n">
        <v>0</v>
      </c>
      <c r="H10" s="59" t="n">
        <v>42155</v>
      </c>
      <c r="I10" s="59" t="n">
        <v>1707</v>
      </c>
      <c r="J10" s="59" t="n">
        <v>43862</v>
      </c>
      <c r="K10" s="59" t="n">
        <v>0</v>
      </c>
      <c r="L10" s="59" t="n">
        <v>43862</v>
      </c>
      <c r="M10" s="59" t="n">
        <v>3.89175140212485</v>
      </c>
      <c r="N10" s="58" t="n">
        <v>0.979166666666667</v>
      </c>
      <c r="O10" s="57" t="s">
        <v>100</v>
      </c>
      <c r="P10" s="59" t="n">
        <v>100</v>
      </c>
      <c r="Q10" s="59" t="n">
        <v>643719</v>
      </c>
      <c r="R10" s="59" t="n">
        <v>0</v>
      </c>
      <c r="S10" s="59" t="n">
        <v>0</v>
      </c>
      <c r="T10" s="59" t="n">
        <v>643719</v>
      </c>
      <c r="U10" s="59" t="n">
        <v>30150</v>
      </c>
      <c r="V10" s="59" t="n">
        <v>673869</v>
      </c>
      <c r="W10" s="59" t="n">
        <v>17</v>
      </c>
      <c r="X10" s="59" t="n">
        <v>673886</v>
      </c>
      <c r="Y10" s="59" t="n">
        <v>4.47416337596773</v>
      </c>
      <c r="Z10" s="58" t="n">
        <v>0.104166666666667</v>
      </c>
      <c r="AA10" s="57" t="s">
        <v>100</v>
      </c>
      <c r="AB10" s="59" t="n">
        <v>99.5823168126976</v>
      </c>
      <c r="AC10" s="59" t="n">
        <v>99568</v>
      </c>
      <c r="AL10" s="58"/>
      <c r="AN10" s="59" t="n">
        <v>99.9435339290504</v>
      </c>
      <c r="AO10" s="59" t="n">
        <v>743287</v>
      </c>
      <c r="AX10" s="58"/>
      <c r="AZ10" s="57" t="s">
        <v>101</v>
      </c>
      <c r="BA10" s="59" t="s">
        <v>102</v>
      </c>
      <c r="BB10" s="59" t="n">
        <v>12</v>
      </c>
      <c r="BC10" s="58" t="n">
        <v>0.104166666666667</v>
      </c>
      <c r="BD10" s="59" t="s">
        <v>103</v>
      </c>
      <c r="BE10" s="59" t="s">
        <v>103</v>
      </c>
      <c r="BF10" s="59" t="n">
        <v>99.9435339290504</v>
      </c>
      <c r="BG10" s="59" t="n">
        <v>99.9435339290504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07</v>
      </c>
      <c r="F11" s="59" t="n">
        <v>0</v>
      </c>
      <c r="G11" s="59" t="n">
        <v>0</v>
      </c>
      <c r="H11" s="59" t="n">
        <v>1507</v>
      </c>
      <c r="I11" s="59" t="n">
        <v>57</v>
      </c>
      <c r="J11" s="59" t="n">
        <v>1564</v>
      </c>
      <c r="K11" s="59" t="n">
        <v>0</v>
      </c>
      <c r="L11" s="59" t="n">
        <v>1564</v>
      </c>
      <c r="M11" s="59" t="n">
        <v>3.64450127877238</v>
      </c>
      <c r="N11" s="58" t="n">
        <v>0.9625</v>
      </c>
      <c r="O11" s="57" t="s">
        <v>100</v>
      </c>
      <c r="P11" s="59" t="n">
        <v>100</v>
      </c>
      <c r="Q11" s="59" t="n">
        <v>643719</v>
      </c>
      <c r="R11" s="59" t="n">
        <v>0</v>
      </c>
      <c r="S11" s="59" t="n">
        <v>0</v>
      </c>
      <c r="T11" s="59" t="n">
        <v>643719</v>
      </c>
      <c r="U11" s="59" t="n">
        <v>30150</v>
      </c>
      <c r="V11" s="59" t="n">
        <v>673869</v>
      </c>
      <c r="W11" s="59" t="n">
        <v>17</v>
      </c>
      <c r="X11" s="59" t="n">
        <v>673886</v>
      </c>
      <c r="Y11" s="59" t="n">
        <v>4.47416337596773</v>
      </c>
      <c r="Z11" s="58" t="n">
        <v>0.104166666666667</v>
      </c>
      <c r="AA11" s="57" t="s">
        <v>100</v>
      </c>
      <c r="AB11" s="59" t="n">
        <v>99.5823168126976</v>
      </c>
      <c r="AC11" s="59" t="n">
        <v>99568</v>
      </c>
      <c r="AL11" s="58"/>
      <c r="AN11" s="59" t="n">
        <v>99.9435339290504</v>
      </c>
      <c r="AO11" s="59" t="n">
        <v>743287</v>
      </c>
      <c r="AX11" s="58"/>
      <c r="AZ11" s="57" t="s">
        <v>101</v>
      </c>
      <c r="BA11" s="59" t="s">
        <v>102</v>
      </c>
      <c r="BB11" s="59" t="n">
        <v>12</v>
      </c>
      <c r="BC11" s="58" t="n">
        <v>0.104166666666667</v>
      </c>
      <c r="BD11" s="59" t="s">
        <v>103</v>
      </c>
      <c r="BE11" s="59" t="s">
        <v>103</v>
      </c>
      <c r="BF11" s="59" t="n">
        <v>99.9435339290504</v>
      </c>
      <c r="BG11" s="59" t="n">
        <v>99.9435339290504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40</v>
      </c>
      <c r="F12" s="59" t="n">
        <v>0</v>
      </c>
      <c r="G12" s="59" t="n">
        <v>0</v>
      </c>
      <c r="H12" s="59" t="n">
        <v>1340</v>
      </c>
      <c r="I12" s="59" t="n">
        <v>63</v>
      </c>
      <c r="J12" s="59" t="n">
        <v>1403</v>
      </c>
      <c r="K12" s="59" t="n">
        <v>0</v>
      </c>
      <c r="L12" s="59" t="n">
        <v>1403</v>
      </c>
      <c r="M12" s="59" t="n">
        <v>4.4903777619387</v>
      </c>
      <c r="N12" s="58" t="n">
        <v>0.953472222222222</v>
      </c>
      <c r="O12" s="57" t="s">
        <v>100</v>
      </c>
      <c r="P12" s="59" t="n">
        <v>100</v>
      </c>
      <c r="Q12" s="59" t="n">
        <v>643719</v>
      </c>
      <c r="R12" s="59" t="n">
        <v>0</v>
      </c>
      <c r="S12" s="59" t="n">
        <v>0</v>
      </c>
      <c r="T12" s="59" t="n">
        <v>643719</v>
      </c>
      <c r="U12" s="59" t="n">
        <v>30150</v>
      </c>
      <c r="V12" s="59" t="n">
        <v>673869</v>
      </c>
      <c r="W12" s="59" t="n">
        <v>17</v>
      </c>
      <c r="X12" s="59" t="n">
        <v>673886</v>
      </c>
      <c r="Y12" s="59" t="n">
        <v>4.47416337596773</v>
      </c>
      <c r="Z12" s="58" t="n">
        <v>0.104166666666667</v>
      </c>
      <c r="AA12" s="57" t="s">
        <v>100</v>
      </c>
      <c r="AB12" s="59" t="n">
        <v>99.5823168126976</v>
      </c>
      <c r="AC12" s="59" t="n">
        <v>99568</v>
      </c>
      <c r="AL12" s="58"/>
      <c r="AN12" s="59" t="n">
        <v>99.9435339290504</v>
      </c>
      <c r="AO12" s="59" t="n">
        <v>743287</v>
      </c>
      <c r="AX12" s="58"/>
      <c r="AZ12" s="57" t="s">
        <v>101</v>
      </c>
      <c r="BA12" s="59" t="s">
        <v>102</v>
      </c>
      <c r="BB12" s="59" t="n">
        <v>12</v>
      </c>
      <c r="BC12" s="58" t="n">
        <v>0.104166666666667</v>
      </c>
      <c r="BD12" s="59" t="s">
        <v>103</v>
      </c>
      <c r="BE12" s="59" t="s">
        <v>103</v>
      </c>
      <c r="BF12" s="59" t="n">
        <v>99.9435339290504</v>
      </c>
      <c r="BG12" s="59" t="n">
        <v>99.9435339290504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5002</v>
      </c>
      <c r="F13" s="59" t="n">
        <v>0</v>
      </c>
      <c r="G13" s="59" t="n">
        <v>0</v>
      </c>
      <c r="H13" s="59" t="n">
        <v>45002</v>
      </c>
      <c r="I13" s="59" t="n">
        <v>1827</v>
      </c>
      <c r="J13" s="59" t="n">
        <v>46829</v>
      </c>
      <c r="K13" s="59" t="n">
        <v>0</v>
      </c>
      <c r="L13" s="59" t="n">
        <v>46829</v>
      </c>
      <c r="M13" s="59" t="n">
        <v>3.9014286019347</v>
      </c>
      <c r="N13" s="58" t="n">
        <v>0.979166666666667</v>
      </c>
      <c r="O13" s="57" t="s">
        <v>100</v>
      </c>
      <c r="P13" s="59" t="n">
        <v>100</v>
      </c>
      <c r="Q13" s="59" t="n">
        <v>643719</v>
      </c>
      <c r="R13" s="59" t="n">
        <v>0</v>
      </c>
      <c r="S13" s="59" t="n">
        <v>0</v>
      </c>
      <c r="T13" s="59" t="n">
        <v>643719</v>
      </c>
      <c r="U13" s="59" t="n">
        <v>30150</v>
      </c>
      <c r="V13" s="59" t="n">
        <v>673869</v>
      </c>
      <c r="W13" s="59" t="n">
        <v>17</v>
      </c>
      <c r="X13" s="59" t="n">
        <v>673886</v>
      </c>
      <c r="Y13" s="59" t="n">
        <v>4.47416337596773</v>
      </c>
      <c r="Z13" s="58" t="n">
        <v>0.104166666666667</v>
      </c>
      <c r="AA13" s="57" t="s">
        <v>100</v>
      </c>
      <c r="AB13" s="59" t="n">
        <v>99.5823168126976</v>
      </c>
      <c r="AC13" s="59" t="n">
        <v>99568</v>
      </c>
      <c r="AL13" s="58"/>
      <c r="AN13" s="59" t="n">
        <v>99.9435339290504</v>
      </c>
      <c r="AO13" s="59" t="n">
        <v>743287</v>
      </c>
      <c r="AX13" s="58"/>
      <c r="AZ13" s="57" t="s">
        <v>101</v>
      </c>
      <c r="BA13" s="59" t="s">
        <v>102</v>
      </c>
      <c r="BB13" s="59" t="n">
        <v>12</v>
      </c>
      <c r="BC13" s="58" t="n">
        <v>0.104166666666667</v>
      </c>
      <c r="BD13" s="59" t="s">
        <v>103</v>
      </c>
      <c r="BE13" s="59" t="s">
        <v>103</v>
      </c>
      <c r="BF13" s="59" t="n">
        <v>99.9435339290504</v>
      </c>
      <c r="BG13" s="59" t="n">
        <v>99.9435339290504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4738</v>
      </c>
      <c r="F14" s="59" t="n">
        <v>0</v>
      </c>
      <c r="G14" s="59" t="n">
        <v>0</v>
      </c>
      <c r="H14" s="59" t="n">
        <v>24738</v>
      </c>
      <c r="I14" s="59" t="n">
        <v>823</v>
      </c>
      <c r="J14" s="59" t="n">
        <v>25561</v>
      </c>
      <c r="K14" s="59" t="n">
        <v>0</v>
      </c>
      <c r="L14" s="59" t="n">
        <v>25561</v>
      </c>
      <c r="M14" s="59" t="n">
        <v>3.21974883611752</v>
      </c>
      <c r="N14" s="58" t="n">
        <v>0.951388888888889</v>
      </c>
      <c r="O14" s="57" t="s">
        <v>100</v>
      </c>
      <c r="P14" s="59" t="n">
        <v>100</v>
      </c>
      <c r="Q14" s="59" t="n">
        <v>643719</v>
      </c>
      <c r="R14" s="59" t="n">
        <v>0</v>
      </c>
      <c r="S14" s="59" t="n">
        <v>0</v>
      </c>
      <c r="T14" s="59" t="n">
        <v>643719</v>
      </c>
      <c r="U14" s="59" t="n">
        <v>30150</v>
      </c>
      <c r="V14" s="59" t="n">
        <v>673869</v>
      </c>
      <c r="W14" s="59" t="n">
        <v>17</v>
      </c>
      <c r="X14" s="59" t="n">
        <v>673886</v>
      </c>
      <c r="Y14" s="59" t="n">
        <v>4.47416337596773</v>
      </c>
      <c r="Z14" s="58" t="n">
        <v>0.104166666666667</v>
      </c>
      <c r="AA14" s="57" t="s">
        <v>100</v>
      </c>
      <c r="AB14" s="59" t="n">
        <v>99.5823168126976</v>
      </c>
      <c r="AC14" s="59" t="n">
        <v>99568</v>
      </c>
      <c r="AL14" s="58"/>
      <c r="AN14" s="59" t="n">
        <v>99.9435339290504</v>
      </c>
      <c r="AO14" s="59" t="n">
        <v>743287</v>
      </c>
      <c r="AX14" s="58"/>
      <c r="AZ14" s="57" t="s">
        <v>101</v>
      </c>
      <c r="BA14" s="59" t="s">
        <v>102</v>
      </c>
      <c r="BB14" s="59" t="n">
        <v>12</v>
      </c>
      <c r="BC14" s="58" t="n">
        <v>0.104166666666667</v>
      </c>
      <c r="BD14" s="59" t="s">
        <v>103</v>
      </c>
      <c r="BE14" s="59" t="s">
        <v>103</v>
      </c>
      <c r="BF14" s="59" t="n">
        <v>99.9435339290504</v>
      </c>
      <c r="BG14" s="59" t="n">
        <v>99.9435339290504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633</v>
      </c>
      <c r="F15" s="59" t="n">
        <v>0</v>
      </c>
      <c r="G15" s="59" t="n">
        <v>0</v>
      </c>
      <c r="H15" s="59" t="n">
        <v>17633</v>
      </c>
      <c r="I15" s="59" t="n">
        <v>607</v>
      </c>
      <c r="J15" s="59" t="n">
        <v>18240</v>
      </c>
      <c r="K15" s="59" t="n">
        <v>2</v>
      </c>
      <c r="L15" s="59" t="n">
        <v>18242</v>
      </c>
      <c r="M15" s="59" t="n">
        <v>3.32785087719298</v>
      </c>
      <c r="N15" s="58" t="n">
        <v>0.988194444444444</v>
      </c>
      <c r="O15" s="57" t="s">
        <v>100</v>
      </c>
      <c r="P15" s="59" t="n">
        <v>100</v>
      </c>
      <c r="Q15" s="59" t="n">
        <v>643719</v>
      </c>
      <c r="R15" s="59" t="n">
        <v>0</v>
      </c>
      <c r="S15" s="59" t="n">
        <v>0</v>
      </c>
      <c r="T15" s="59" t="n">
        <v>643719</v>
      </c>
      <c r="U15" s="59" t="n">
        <v>30150</v>
      </c>
      <c r="V15" s="59" t="n">
        <v>673869</v>
      </c>
      <c r="W15" s="59" t="n">
        <v>17</v>
      </c>
      <c r="X15" s="59" t="n">
        <v>673886</v>
      </c>
      <c r="Y15" s="59" t="n">
        <v>4.47416337596773</v>
      </c>
      <c r="Z15" s="58" t="n">
        <v>0.104166666666667</v>
      </c>
      <c r="AA15" s="57" t="s">
        <v>100</v>
      </c>
      <c r="AB15" s="59" t="n">
        <v>99.5823168126976</v>
      </c>
      <c r="AC15" s="59" t="n">
        <v>99568</v>
      </c>
      <c r="AL15" s="58"/>
      <c r="AN15" s="59" t="n">
        <v>99.9435339290504</v>
      </c>
      <c r="AO15" s="59" t="n">
        <v>743287</v>
      </c>
      <c r="AX15" s="58"/>
      <c r="AZ15" s="57" t="s">
        <v>101</v>
      </c>
      <c r="BA15" s="59" t="s">
        <v>102</v>
      </c>
      <c r="BB15" s="59" t="n">
        <v>12</v>
      </c>
      <c r="BC15" s="58" t="n">
        <v>0.104166666666667</v>
      </c>
      <c r="BD15" s="59" t="s">
        <v>103</v>
      </c>
      <c r="BE15" s="59" t="s">
        <v>103</v>
      </c>
      <c r="BF15" s="59" t="n">
        <v>99.9435339290504</v>
      </c>
      <c r="BG15" s="59" t="n">
        <v>99.9435339290504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4042</v>
      </c>
      <c r="F16" s="59" t="n">
        <v>0</v>
      </c>
      <c r="G16" s="59" t="n">
        <v>0</v>
      </c>
      <c r="H16" s="59" t="n">
        <v>54042</v>
      </c>
      <c r="I16" s="59" t="n">
        <v>2352</v>
      </c>
      <c r="J16" s="59" t="n">
        <v>56394</v>
      </c>
      <c r="K16" s="59" t="n">
        <v>3</v>
      </c>
      <c r="L16" s="59" t="n">
        <v>56397</v>
      </c>
      <c r="M16" s="59" t="n">
        <v>4.17065645281413</v>
      </c>
      <c r="N16" s="58" t="n">
        <v>0.997916666666667</v>
      </c>
      <c r="O16" s="57" t="s">
        <v>100</v>
      </c>
      <c r="P16" s="59" t="n">
        <v>100</v>
      </c>
      <c r="Q16" s="59" t="n">
        <v>643719</v>
      </c>
      <c r="R16" s="59" t="n">
        <v>0</v>
      </c>
      <c r="S16" s="59" t="n">
        <v>0</v>
      </c>
      <c r="T16" s="59" t="n">
        <v>643719</v>
      </c>
      <c r="U16" s="59" t="n">
        <v>30150</v>
      </c>
      <c r="V16" s="59" t="n">
        <v>673869</v>
      </c>
      <c r="W16" s="59" t="n">
        <v>17</v>
      </c>
      <c r="X16" s="59" t="n">
        <v>673886</v>
      </c>
      <c r="Y16" s="59" t="n">
        <v>4.47416337596773</v>
      </c>
      <c r="Z16" s="58" t="n">
        <v>0.104166666666667</v>
      </c>
      <c r="AA16" s="57" t="s">
        <v>100</v>
      </c>
      <c r="AB16" s="59" t="n">
        <v>99.5823168126976</v>
      </c>
      <c r="AC16" s="59" t="n">
        <v>99568</v>
      </c>
      <c r="AL16" s="58"/>
      <c r="AN16" s="59" t="n">
        <v>99.9435339290504</v>
      </c>
      <c r="AO16" s="59" t="n">
        <v>743287</v>
      </c>
      <c r="AX16" s="58"/>
      <c r="AZ16" s="57" t="s">
        <v>101</v>
      </c>
      <c r="BA16" s="59" t="s">
        <v>102</v>
      </c>
      <c r="BB16" s="59" t="n">
        <v>12</v>
      </c>
      <c r="BC16" s="58" t="n">
        <v>0.104166666666667</v>
      </c>
      <c r="BD16" s="59" t="s">
        <v>103</v>
      </c>
      <c r="BE16" s="59" t="s">
        <v>103</v>
      </c>
      <c r="BF16" s="59" t="n">
        <v>99.9435339290504</v>
      </c>
      <c r="BG16" s="59" t="n">
        <v>99.9435339290504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597</v>
      </c>
      <c r="F17" s="59" t="n">
        <v>0</v>
      </c>
      <c r="G17" s="59" t="n">
        <v>0</v>
      </c>
      <c r="H17" s="59" t="n">
        <v>14597</v>
      </c>
      <c r="I17" s="59" t="n">
        <v>499</v>
      </c>
      <c r="J17" s="59" t="n">
        <v>15096</v>
      </c>
      <c r="K17" s="59" t="n">
        <v>1</v>
      </c>
      <c r="L17" s="59" t="n">
        <v>15097</v>
      </c>
      <c r="M17" s="59" t="n">
        <v>3.30551139374669</v>
      </c>
      <c r="N17" s="58" t="n">
        <v>0.915972222222222</v>
      </c>
      <c r="O17" s="57" t="s">
        <v>100</v>
      </c>
      <c r="P17" s="59" t="n">
        <v>100</v>
      </c>
      <c r="Q17" s="59" t="n">
        <v>643719</v>
      </c>
      <c r="R17" s="59" t="n">
        <v>0</v>
      </c>
      <c r="S17" s="59" t="n">
        <v>0</v>
      </c>
      <c r="T17" s="59" t="n">
        <v>643719</v>
      </c>
      <c r="U17" s="59" t="n">
        <v>30150</v>
      </c>
      <c r="V17" s="59" t="n">
        <v>673869</v>
      </c>
      <c r="W17" s="59" t="n">
        <v>17</v>
      </c>
      <c r="X17" s="59" t="n">
        <v>673886</v>
      </c>
      <c r="Y17" s="59" t="n">
        <v>4.47416337596773</v>
      </c>
      <c r="Z17" s="58" t="n">
        <v>0.104166666666667</v>
      </c>
      <c r="AA17" s="57" t="s">
        <v>100</v>
      </c>
      <c r="AB17" s="59" t="n">
        <v>99.5823168126976</v>
      </c>
      <c r="AC17" s="59" t="n">
        <v>99568</v>
      </c>
      <c r="AL17" s="58"/>
      <c r="AN17" s="59" t="n">
        <v>99.9435339290504</v>
      </c>
      <c r="AO17" s="59" t="n">
        <v>743287</v>
      </c>
      <c r="AX17" s="58"/>
      <c r="AZ17" s="57" t="s">
        <v>101</v>
      </c>
      <c r="BA17" s="59" t="s">
        <v>102</v>
      </c>
      <c r="BB17" s="59" t="n">
        <v>12</v>
      </c>
      <c r="BC17" s="58" t="n">
        <v>0.104166666666667</v>
      </c>
      <c r="BD17" s="59" t="s">
        <v>103</v>
      </c>
      <c r="BE17" s="59" t="s">
        <v>103</v>
      </c>
      <c r="BF17" s="59" t="n">
        <v>99.9435339290504</v>
      </c>
      <c r="BG17" s="59" t="n">
        <v>99.9435339290504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7839</v>
      </c>
      <c r="F18" s="59" t="n">
        <v>0</v>
      </c>
      <c r="G18" s="59" t="n">
        <v>0</v>
      </c>
      <c r="H18" s="59" t="n">
        <v>17839</v>
      </c>
      <c r="I18" s="59" t="n">
        <v>786</v>
      </c>
      <c r="J18" s="59" t="n">
        <v>18625</v>
      </c>
      <c r="K18" s="59" t="n">
        <v>0</v>
      </c>
      <c r="L18" s="59" t="n">
        <v>18625</v>
      </c>
      <c r="M18" s="59" t="n">
        <v>4.22013422818792</v>
      </c>
      <c r="N18" s="58" t="n">
        <v>0.986805555555556</v>
      </c>
      <c r="O18" s="57" t="s">
        <v>100</v>
      </c>
      <c r="P18" s="59" t="n">
        <v>100</v>
      </c>
      <c r="Q18" s="59" t="n">
        <v>643719</v>
      </c>
      <c r="R18" s="59" t="n">
        <v>0</v>
      </c>
      <c r="S18" s="59" t="n">
        <v>0</v>
      </c>
      <c r="T18" s="59" t="n">
        <v>643719</v>
      </c>
      <c r="U18" s="59" t="n">
        <v>30150</v>
      </c>
      <c r="V18" s="59" t="n">
        <v>673869</v>
      </c>
      <c r="W18" s="59" t="n">
        <v>17</v>
      </c>
      <c r="X18" s="59" t="n">
        <v>673886</v>
      </c>
      <c r="Y18" s="59" t="n">
        <v>4.47416337596773</v>
      </c>
      <c r="Z18" s="58" t="n">
        <v>0.104166666666667</v>
      </c>
      <c r="AA18" s="57" t="s">
        <v>100</v>
      </c>
      <c r="AB18" s="59" t="n">
        <v>99.5823168126976</v>
      </c>
      <c r="AC18" s="59" t="n">
        <v>99568</v>
      </c>
      <c r="AL18" s="58"/>
      <c r="AN18" s="59" t="n">
        <v>99.9435339290504</v>
      </c>
      <c r="AO18" s="59" t="n">
        <v>743287</v>
      </c>
      <c r="AX18" s="58"/>
      <c r="AZ18" s="57" t="s">
        <v>101</v>
      </c>
      <c r="BA18" s="59" t="s">
        <v>102</v>
      </c>
      <c r="BB18" s="59" t="n">
        <v>12</v>
      </c>
      <c r="BC18" s="58" t="n">
        <v>0.104166666666667</v>
      </c>
      <c r="BD18" s="59" t="s">
        <v>103</v>
      </c>
      <c r="BE18" s="59" t="s">
        <v>103</v>
      </c>
      <c r="BF18" s="59" t="n">
        <v>99.9435339290504</v>
      </c>
      <c r="BG18" s="59" t="n">
        <v>99.9435339290504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4876</v>
      </c>
      <c r="F19" s="59" t="n">
        <v>0</v>
      </c>
      <c r="G19" s="59" t="n">
        <v>0</v>
      </c>
      <c r="H19" s="59" t="n">
        <v>14876</v>
      </c>
      <c r="I19" s="59" t="n">
        <v>590</v>
      </c>
      <c r="J19" s="59" t="n">
        <v>15466</v>
      </c>
      <c r="K19" s="59" t="n">
        <v>0</v>
      </c>
      <c r="L19" s="59" t="n">
        <v>15466</v>
      </c>
      <c r="M19" s="59" t="n">
        <v>3.81481960429329</v>
      </c>
      <c r="N19" s="58" t="n">
        <v>0.969444444444444</v>
      </c>
      <c r="O19" s="57" t="s">
        <v>100</v>
      </c>
      <c r="P19" s="59" t="n">
        <v>100</v>
      </c>
      <c r="Q19" s="59" t="n">
        <v>643719</v>
      </c>
      <c r="R19" s="59" t="n">
        <v>0</v>
      </c>
      <c r="S19" s="59" t="n">
        <v>0</v>
      </c>
      <c r="T19" s="59" t="n">
        <v>643719</v>
      </c>
      <c r="U19" s="59" t="n">
        <v>30150</v>
      </c>
      <c r="V19" s="59" t="n">
        <v>673869</v>
      </c>
      <c r="W19" s="59" t="n">
        <v>17</v>
      </c>
      <c r="X19" s="59" t="n">
        <v>673886</v>
      </c>
      <c r="Y19" s="59" t="n">
        <v>4.47416337596773</v>
      </c>
      <c r="Z19" s="58" t="n">
        <v>0.104166666666667</v>
      </c>
      <c r="AA19" s="57" t="s">
        <v>100</v>
      </c>
      <c r="AB19" s="59" t="n">
        <v>99.5823168126976</v>
      </c>
      <c r="AC19" s="59" t="n">
        <v>99568</v>
      </c>
      <c r="AL19" s="58"/>
      <c r="AN19" s="59" t="n">
        <v>99.9435339290504</v>
      </c>
      <c r="AO19" s="59" t="n">
        <v>743287</v>
      </c>
      <c r="AX19" s="58"/>
      <c r="AZ19" s="57" t="s">
        <v>101</v>
      </c>
      <c r="BA19" s="59" t="s">
        <v>102</v>
      </c>
      <c r="BB19" s="59" t="n">
        <v>12</v>
      </c>
      <c r="BC19" s="58" t="n">
        <v>0.104166666666667</v>
      </c>
      <c r="BD19" s="59" t="s">
        <v>103</v>
      </c>
      <c r="BE19" s="59" t="s">
        <v>103</v>
      </c>
      <c r="BF19" s="59" t="n">
        <v>99.9435339290504</v>
      </c>
      <c r="BG19" s="59" t="n">
        <v>99.9435339290504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005</v>
      </c>
      <c r="F20" s="59" t="n">
        <v>0</v>
      </c>
      <c r="G20" s="59" t="n">
        <v>0</v>
      </c>
      <c r="H20" s="59" t="n">
        <v>20005</v>
      </c>
      <c r="I20" s="59" t="n">
        <v>1231</v>
      </c>
      <c r="J20" s="59" t="n">
        <v>21236</v>
      </c>
      <c r="K20" s="59" t="n">
        <v>0</v>
      </c>
      <c r="L20" s="59" t="n">
        <v>21236</v>
      </c>
      <c r="M20" s="59" t="n">
        <v>5.79676021849689</v>
      </c>
      <c r="N20" s="58" t="n">
        <v>0.977777777777778</v>
      </c>
      <c r="O20" s="57" t="s">
        <v>100</v>
      </c>
      <c r="P20" s="59" t="n">
        <v>100</v>
      </c>
      <c r="Q20" s="59" t="n">
        <v>643719</v>
      </c>
      <c r="R20" s="59" t="n">
        <v>0</v>
      </c>
      <c r="S20" s="59" t="n">
        <v>0</v>
      </c>
      <c r="T20" s="59" t="n">
        <v>643719</v>
      </c>
      <c r="U20" s="59" t="n">
        <v>30150</v>
      </c>
      <c r="V20" s="59" t="n">
        <v>673869</v>
      </c>
      <c r="W20" s="59" t="n">
        <v>17</v>
      </c>
      <c r="X20" s="59" t="n">
        <v>673886</v>
      </c>
      <c r="Y20" s="59" t="n">
        <v>4.47416337596773</v>
      </c>
      <c r="Z20" s="58" t="n">
        <v>0.104166666666667</v>
      </c>
      <c r="AA20" s="57" t="s">
        <v>100</v>
      </c>
      <c r="AB20" s="59" t="n">
        <v>99.5823168126976</v>
      </c>
      <c r="AC20" s="59" t="n">
        <v>99568</v>
      </c>
      <c r="AL20" s="58"/>
      <c r="AN20" s="59" t="n">
        <v>99.9435339290504</v>
      </c>
      <c r="AO20" s="59" t="n">
        <v>743287</v>
      </c>
      <c r="AX20" s="58"/>
      <c r="AZ20" s="57" t="s">
        <v>101</v>
      </c>
      <c r="BA20" s="59" t="s">
        <v>102</v>
      </c>
      <c r="BB20" s="59" t="n">
        <v>12</v>
      </c>
      <c r="BC20" s="58" t="n">
        <v>0.104166666666667</v>
      </c>
      <c r="BD20" s="59" t="s">
        <v>103</v>
      </c>
      <c r="BE20" s="59" t="s">
        <v>103</v>
      </c>
      <c r="BF20" s="59" t="n">
        <v>99.9435339290504</v>
      </c>
      <c r="BG20" s="59" t="n">
        <v>99.9435339290504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007</v>
      </c>
      <c r="F21" s="59" t="n">
        <v>0</v>
      </c>
      <c r="G21" s="59" t="n">
        <v>0</v>
      </c>
      <c r="H21" s="59" t="n">
        <v>18007</v>
      </c>
      <c r="I21" s="59" t="n">
        <v>757</v>
      </c>
      <c r="J21" s="59" t="n">
        <v>18764</v>
      </c>
      <c r="K21" s="59" t="n">
        <v>0</v>
      </c>
      <c r="L21" s="59" t="n">
        <v>18764</v>
      </c>
      <c r="M21" s="59" t="n">
        <v>4.03432104028992</v>
      </c>
      <c r="N21" s="58" t="n">
        <v>0.930555555555556</v>
      </c>
      <c r="O21" s="57" t="s">
        <v>100</v>
      </c>
      <c r="P21" s="59" t="n">
        <v>100</v>
      </c>
      <c r="Q21" s="59" t="n">
        <v>643719</v>
      </c>
      <c r="R21" s="59" t="n">
        <v>0</v>
      </c>
      <c r="S21" s="59" t="n">
        <v>0</v>
      </c>
      <c r="T21" s="59" t="n">
        <v>643719</v>
      </c>
      <c r="U21" s="59" t="n">
        <v>30150</v>
      </c>
      <c r="V21" s="59" t="n">
        <v>673869</v>
      </c>
      <c r="W21" s="59" t="n">
        <v>17</v>
      </c>
      <c r="X21" s="59" t="n">
        <v>673886</v>
      </c>
      <c r="Y21" s="59" t="n">
        <v>4.47416337596773</v>
      </c>
      <c r="Z21" s="58" t="n">
        <v>0.104166666666667</v>
      </c>
      <c r="AA21" s="57" t="s">
        <v>100</v>
      </c>
      <c r="AB21" s="59" t="n">
        <v>99.5823168126976</v>
      </c>
      <c r="AC21" s="59" t="n">
        <v>99568</v>
      </c>
      <c r="AL21" s="58"/>
      <c r="AN21" s="59" t="n">
        <v>99.9435339290504</v>
      </c>
      <c r="AO21" s="59" t="n">
        <v>743287</v>
      </c>
      <c r="AX21" s="58"/>
      <c r="AZ21" s="57" t="s">
        <v>101</v>
      </c>
      <c r="BA21" s="59" t="s">
        <v>102</v>
      </c>
      <c r="BB21" s="59" t="n">
        <v>12</v>
      </c>
      <c r="BC21" s="58" t="n">
        <v>0.104166666666667</v>
      </c>
      <c r="BD21" s="59" t="s">
        <v>103</v>
      </c>
      <c r="BE21" s="59" t="s">
        <v>103</v>
      </c>
      <c r="BF21" s="59" t="n">
        <v>99.9435339290504</v>
      </c>
      <c r="BG21" s="59" t="n">
        <v>99.9435339290504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416</v>
      </c>
      <c r="F22" s="59" t="n">
        <v>0</v>
      </c>
      <c r="G22" s="59" t="n">
        <v>0</v>
      </c>
      <c r="H22" s="59" t="n">
        <v>13416</v>
      </c>
      <c r="I22" s="59" t="n">
        <v>555</v>
      </c>
      <c r="J22" s="59" t="n">
        <v>13971</v>
      </c>
      <c r="K22" s="59" t="n">
        <v>0</v>
      </c>
      <c r="L22" s="59" t="n">
        <v>13971</v>
      </c>
      <c r="M22" s="59" t="n">
        <v>3.97251449430964</v>
      </c>
      <c r="N22" s="58" t="n">
        <v>0.978472222222222</v>
      </c>
      <c r="O22" s="57" t="s">
        <v>100</v>
      </c>
      <c r="P22" s="59" t="n">
        <v>100</v>
      </c>
      <c r="Q22" s="59" t="n">
        <v>643719</v>
      </c>
      <c r="R22" s="59" t="n">
        <v>0</v>
      </c>
      <c r="S22" s="59" t="n">
        <v>0</v>
      </c>
      <c r="T22" s="59" t="n">
        <v>643719</v>
      </c>
      <c r="U22" s="59" t="n">
        <v>30150</v>
      </c>
      <c r="V22" s="59" t="n">
        <v>673869</v>
      </c>
      <c r="W22" s="59" t="n">
        <v>17</v>
      </c>
      <c r="X22" s="59" t="n">
        <v>673886</v>
      </c>
      <c r="Y22" s="59" t="n">
        <v>4.47416337596773</v>
      </c>
      <c r="Z22" s="58" t="n">
        <v>0.104166666666667</v>
      </c>
      <c r="AA22" s="57" t="s">
        <v>100</v>
      </c>
      <c r="AB22" s="59" t="n">
        <v>99.5823168126976</v>
      </c>
      <c r="AC22" s="59" t="n">
        <v>99568</v>
      </c>
      <c r="AL22" s="58"/>
      <c r="AN22" s="59" t="n">
        <v>99.9435339290504</v>
      </c>
      <c r="AO22" s="59" t="n">
        <v>743287</v>
      </c>
      <c r="AX22" s="58"/>
      <c r="AZ22" s="57" t="s">
        <v>101</v>
      </c>
      <c r="BA22" s="59" t="s">
        <v>102</v>
      </c>
      <c r="BB22" s="59" t="n">
        <v>12</v>
      </c>
      <c r="BC22" s="58" t="n">
        <v>0.104166666666667</v>
      </c>
      <c r="BD22" s="59" t="s">
        <v>103</v>
      </c>
      <c r="BE22" s="59" t="s">
        <v>103</v>
      </c>
      <c r="BF22" s="59" t="n">
        <v>99.9435339290504</v>
      </c>
      <c r="BG22" s="59" t="n">
        <v>99.9435339290504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4396</v>
      </c>
      <c r="F23" s="59" t="n">
        <v>0</v>
      </c>
      <c r="G23" s="59" t="n">
        <v>0</v>
      </c>
      <c r="H23" s="59" t="n">
        <v>34396</v>
      </c>
      <c r="I23" s="59" t="n">
        <v>1567</v>
      </c>
      <c r="J23" s="59" t="n">
        <v>35963</v>
      </c>
      <c r="K23" s="59" t="n">
        <v>0</v>
      </c>
      <c r="L23" s="59" t="n">
        <v>35963</v>
      </c>
      <c r="M23" s="59" t="n">
        <v>4.35725606873731</v>
      </c>
      <c r="N23" s="58" t="n">
        <v>0.993055555555556</v>
      </c>
      <c r="O23" s="57" t="s">
        <v>100</v>
      </c>
      <c r="P23" s="59" t="n">
        <v>100</v>
      </c>
      <c r="Q23" s="59" t="n">
        <v>643719</v>
      </c>
      <c r="R23" s="59" t="n">
        <v>0</v>
      </c>
      <c r="S23" s="59" t="n">
        <v>0</v>
      </c>
      <c r="T23" s="59" t="n">
        <v>643719</v>
      </c>
      <c r="U23" s="59" t="n">
        <v>30150</v>
      </c>
      <c r="V23" s="59" t="n">
        <v>673869</v>
      </c>
      <c r="W23" s="59" t="n">
        <v>17</v>
      </c>
      <c r="X23" s="59" t="n">
        <v>673886</v>
      </c>
      <c r="Y23" s="59" t="n">
        <v>4.47416337596773</v>
      </c>
      <c r="Z23" s="58" t="n">
        <v>0.104166666666667</v>
      </c>
      <c r="AA23" s="57" t="s">
        <v>100</v>
      </c>
      <c r="AB23" s="59" t="n">
        <v>99.5823168126976</v>
      </c>
      <c r="AC23" s="59" t="n">
        <v>99568</v>
      </c>
      <c r="AL23" s="58"/>
      <c r="AN23" s="59" t="n">
        <v>99.9435339290504</v>
      </c>
      <c r="AO23" s="59" t="n">
        <v>743287</v>
      </c>
      <c r="AX23" s="58"/>
      <c r="AZ23" s="57" t="s">
        <v>101</v>
      </c>
      <c r="BA23" s="59" t="s">
        <v>102</v>
      </c>
      <c r="BB23" s="59" t="n">
        <v>12</v>
      </c>
      <c r="BC23" s="58" t="n">
        <v>0.104166666666667</v>
      </c>
      <c r="BD23" s="59" t="s">
        <v>103</v>
      </c>
      <c r="BE23" s="59" t="s">
        <v>103</v>
      </c>
      <c r="BF23" s="59" t="n">
        <v>99.9435339290504</v>
      </c>
      <c r="BG23" s="59" t="n">
        <v>99.9435339290504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5625</v>
      </c>
      <c r="O24" s="57" t="s">
        <v>100</v>
      </c>
      <c r="P24" s="59" t="n">
        <v>100</v>
      </c>
      <c r="Q24" s="59" t="n">
        <v>643719</v>
      </c>
      <c r="R24" s="59" t="n">
        <v>0</v>
      </c>
      <c r="S24" s="59" t="n">
        <v>0</v>
      </c>
      <c r="T24" s="59" t="n">
        <v>643719</v>
      </c>
      <c r="U24" s="59" t="n">
        <v>30150</v>
      </c>
      <c r="V24" s="59" t="n">
        <v>673869</v>
      </c>
      <c r="W24" s="59" t="n">
        <v>17</v>
      </c>
      <c r="X24" s="59" t="n">
        <v>673886</v>
      </c>
      <c r="Y24" s="59" t="n">
        <v>4.47416337596773</v>
      </c>
      <c r="Z24" s="58" t="n">
        <v>0.104166666666667</v>
      </c>
      <c r="AA24" s="57" t="s">
        <v>100</v>
      </c>
      <c r="AB24" s="59" t="n">
        <v>99.5823168126976</v>
      </c>
      <c r="AC24" s="59" t="n">
        <v>99568</v>
      </c>
      <c r="AL24" s="58"/>
      <c r="AN24" s="59" t="n">
        <v>99.9435339290504</v>
      </c>
      <c r="AO24" s="59" t="n">
        <v>743287</v>
      </c>
      <c r="AX24" s="58"/>
      <c r="AZ24" s="57" t="s">
        <v>101</v>
      </c>
      <c r="BA24" s="59" t="s">
        <v>102</v>
      </c>
      <c r="BB24" s="59" t="n">
        <v>12</v>
      </c>
      <c r="BC24" s="58" t="n">
        <v>0.104166666666667</v>
      </c>
      <c r="BD24" s="59" t="s">
        <v>103</v>
      </c>
      <c r="BE24" s="59" t="s">
        <v>103</v>
      </c>
      <c r="BF24" s="59" t="n">
        <v>99.9435339290504</v>
      </c>
      <c r="BG24" s="59" t="n">
        <v>99.9435339290504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100</v>
      </c>
      <c r="Q25" s="59" t="n">
        <v>643719</v>
      </c>
      <c r="R25" s="59" t="n">
        <v>0</v>
      </c>
      <c r="S25" s="59" t="n">
        <v>0</v>
      </c>
      <c r="T25" s="59" t="n">
        <v>643719</v>
      </c>
      <c r="U25" s="59" t="n">
        <v>30150</v>
      </c>
      <c r="V25" s="59" t="n">
        <v>673869</v>
      </c>
      <c r="W25" s="59" t="n">
        <v>17</v>
      </c>
      <c r="X25" s="59" t="n">
        <v>673886</v>
      </c>
      <c r="Y25" s="59" t="n">
        <v>4.47416337596773</v>
      </c>
      <c r="Z25" s="58" t="n">
        <v>0.104166666666667</v>
      </c>
      <c r="AA25" s="57" t="s">
        <v>100</v>
      </c>
      <c r="AB25" s="59" t="n">
        <v>99.5823168126976</v>
      </c>
      <c r="AC25" s="59" t="n">
        <v>99568</v>
      </c>
      <c r="AL25" s="58"/>
      <c r="AN25" s="59" t="n">
        <v>99.9435339290504</v>
      </c>
      <c r="AO25" s="59" t="n">
        <v>743287</v>
      </c>
      <c r="AX25" s="58"/>
      <c r="AZ25" s="57" t="s">
        <v>101</v>
      </c>
      <c r="BA25" s="59" t="s">
        <v>102</v>
      </c>
      <c r="BB25" s="59" t="n">
        <v>12</v>
      </c>
      <c r="BC25" s="58" t="n">
        <v>0.104166666666667</v>
      </c>
      <c r="BD25" s="59" t="s">
        <v>103</v>
      </c>
      <c r="BE25" s="59" t="s">
        <v>103</v>
      </c>
      <c r="BF25" s="59" t="n">
        <v>99.9435339290504</v>
      </c>
      <c r="BG25" s="59" t="n">
        <v>99.9435339290504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181008902077</v>
      </c>
      <c r="E26" s="59" t="n">
        <v>215</v>
      </c>
      <c r="N26" s="58"/>
      <c r="P26" s="59" t="n">
        <v>100</v>
      </c>
      <c r="Q26" s="59" t="n">
        <v>643719</v>
      </c>
      <c r="R26" s="59" t="n">
        <v>0</v>
      </c>
      <c r="S26" s="59" t="n">
        <v>0</v>
      </c>
      <c r="T26" s="59" t="n">
        <v>643719</v>
      </c>
      <c r="U26" s="59" t="n">
        <v>30150</v>
      </c>
      <c r="V26" s="59" t="n">
        <v>673869</v>
      </c>
      <c r="W26" s="59" t="n">
        <v>17</v>
      </c>
      <c r="X26" s="59" t="n">
        <v>673886</v>
      </c>
      <c r="Y26" s="59" t="n">
        <v>4.47416337596773</v>
      </c>
      <c r="Z26" s="58" t="n">
        <v>0.104166666666667</v>
      </c>
      <c r="AA26" s="57" t="s">
        <v>100</v>
      </c>
      <c r="AB26" s="59" t="n">
        <v>99.5823168126976</v>
      </c>
      <c r="AC26" s="59" t="n">
        <v>99568</v>
      </c>
      <c r="AL26" s="58"/>
      <c r="AN26" s="59" t="n">
        <v>99.9435339290504</v>
      </c>
      <c r="AO26" s="59" t="n">
        <v>743287</v>
      </c>
      <c r="AX26" s="58"/>
      <c r="AZ26" s="57" t="s">
        <v>101</v>
      </c>
      <c r="BA26" s="59" t="s">
        <v>102</v>
      </c>
      <c r="BB26" s="59" t="n">
        <v>12</v>
      </c>
      <c r="BC26" s="58" t="n">
        <v>0.104166666666667</v>
      </c>
      <c r="BD26" s="59" t="s">
        <v>103</v>
      </c>
      <c r="BE26" s="59" t="s">
        <v>103</v>
      </c>
      <c r="BF26" s="59" t="n">
        <v>99.9435339290504</v>
      </c>
      <c r="BG26" s="59" t="n">
        <v>99.9435339290504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1924</v>
      </c>
      <c r="F27" s="59" t="n">
        <v>0</v>
      </c>
      <c r="G27" s="59" t="n">
        <v>0</v>
      </c>
      <c r="H27" s="59" t="n">
        <v>11924</v>
      </c>
      <c r="I27" s="59" t="n">
        <v>471</v>
      </c>
      <c r="J27" s="59" t="n">
        <v>12395</v>
      </c>
      <c r="K27" s="59" t="n">
        <v>0</v>
      </c>
      <c r="L27" s="59" t="n">
        <v>12395</v>
      </c>
      <c r="M27" s="59" t="n">
        <v>3.79991932230738</v>
      </c>
      <c r="N27" s="58" t="n">
        <v>0.947222222222222</v>
      </c>
      <c r="O27" s="57" t="s">
        <v>100</v>
      </c>
      <c r="P27" s="59" t="n">
        <v>100</v>
      </c>
      <c r="Q27" s="59" t="n">
        <v>643719</v>
      </c>
      <c r="R27" s="59" t="n">
        <v>0</v>
      </c>
      <c r="S27" s="59" t="n">
        <v>0</v>
      </c>
      <c r="T27" s="59" t="n">
        <v>643719</v>
      </c>
      <c r="U27" s="59" t="n">
        <v>30150</v>
      </c>
      <c r="V27" s="59" t="n">
        <v>673869</v>
      </c>
      <c r="W27" s="59" t="n">
        <v>17</v>
      </c>
      <c r="X27" s="59" t="n">
        <v>673886</v>
      </c>
      <c r="Y27" s="59" t="n">
        <v>4.47416337596773</v>
      </c>
      <c r="Z27" s="58" t="n">
        <v>0.104166666666667</v>
      </c>
      <c r="AA27" s="57" t="s">
        <v>100</v>
      </c>
      <c r="AB27" s="59" t="n">
        <v>99.5823168126976</v>
      </c>
      <c r="AC27" s="59" t="n">
        <v>99568</v>
      </c>
      <c r="AL27" s="58"/>
      <c r="AN27" s="59" t="n">
        <v>99.9435339290504</v>
      </c>
      <c r="AO27" s="59" t="n">
        <v>743287</v>
      </c>
      <c r="AX27" s="58"/>
      <c r="AZ27" s="57" t="s">
        <v>101</v>
      </c>
      <c r="BA27" s="59" t="s">
        <v>102</v>
      </c>
      <c r="BB27" s="59" t="n">
        <v>12</v>
      </c>
      <c r="BC27" s="58" t="n">
        <v>0.104166666666667</v>
      </c>
      <c r="BD27" s="59" t="s">
        <v>103</v>
      </c>
      <c r="BE27" s="59" t="s">
        <v>103</v>
      </c>
      <c r="BF27" s="59" t="n">
        <v>99.9435339290504</v>
      </c>
      <c r="BG27" s="59" t="n">
        <v>99.9435339290504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1924</v>
      </c>
      <c r="F28" s="59" t="n">
        <v>0</v>
      </c>
      <c r="G28" s="59" t="n">
        <v>0</v>
      </c>
      <c r="H28" s="59" t="n">
        <v>11924</v>
      </c>
      <c r="I28" s="59" t="n">
        <v>471</v>
      </c>
      <c r="J28" s="59" t="n">
        <v>12395</v>
      </c>
      <c r="K28" s="59" t="n">
        <v>0</v>
      </c>
      <c r="L28" s="59" t="n">
        <v>12395</v>
      </c>
      <c r="M28" s="59" t="n">
        <v>3.79991932230738</v>
      </c>
      <c r="N28" s="58" t="n">
        <v>0.947222222222222</v>
      </c>
      <c r="O28" s="57" t="s">
        <v>100</v>
      </c>
      <c r="P28" s="59" t="n">
        <v>100</v>
      </c>
      <c r="Q28" s="59" t="n">
        <v>643719</v>
      </c>
      <c r="R28" s="59" t="n">
        <v>0</v>
      </c>
      <c r="S28" s="59" t="n">
        <v>0</v>
      </c>
      <c r="T28" s="59" t="n">
        <v>643719</v>
      </c>
      <c r="U28" s="59" t="n">
        <v>30150</v>
      </c>
      <c r="V28" s="59" t="n">
        <v>673869</v>
      </c>
      <c r="W28" s="59" t="n">
        <v>17</v>
      </c>
      <c r="X28" s="59" t="n">
        <v>673886</v>
      </c>
      <c r="Y28" s="59" t="n">
        <v>4.47416337596773</v>
      </c>
      <c r="Z28" s="58" t="n">
        <v>0.104166666666667</v>
      </c>
      <c r="AA28" s="57" t="s">
        <v>100</v>
      </c>
      <c r="AB28" s="59" t="n">
        <v>99.5823168126976</v>
      </c>
      <c r="AC28" s="59" t="n">
        <v>99568</v>
      </c>
      <c r="AL28" s="58"/>
      <c r="AN28" s="59" t="n">
        <v>99.9435339290504</v>
      </c>
      <c r="AO28" s="59" t="n">
        <v>743287</v>
      </c>
      <c r="AX28" s="58"/>
      <c r="AZ28" s="57" t="s">
        <v>101</v>
      </c>
      <c r="BA28" s="59" t="s">
        <v>102</v>
      </c>
      <c r="BB28" s="59" t="n">
        <v>12</v>
      </c>
      <c r="BC28" s="58" t="n">
        <v>0.104166666666667</v>
      </c>
      <c r="BD28" s="59" t="s">
        <v>103</v>
      </c>
      <c r="BE28" s="59" t="s">
        <v>103</v>
      </c>
      <c r="BF28" s="59" t="n">
        <v>99.9435339290504</v>
      </c>
      <c r="BG28" s="59" t="n">
        <v>99.9435339290504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324</v>
      </c>
      <c r="F29" s="59" t="n">
        <v>0</v>
      </c>
      <c r="G29" s="59" t="n">
        <v>0</v>
      </c>
      <c r="H29" s="59" t="n">
        <v>6324</v>
      </c>
      <c r="I29" s="59" t="n">
        <v>200</v>
      </c>
      <c r="J29" s="59" t="n">
        <v>6524</v>
      </c>
      <c r="K29" s="59" t="n">
        <v>0</v>
      </c>
      <c r="L29" s="59" t="n">
        <v>6524</v>
      </c>
      <c r="M29" s="59" t="n">
        <v>3.06560392397302</v>
      </c>
      <c r="N29" s="58" t="n">
        <v>0.929166666666667</v>
      </c>
      <c r="O29" s="57" t="s">
        <v>100</v>
      </c>
      <c r="P29" s="59" t="n">
        <v>100</v>
      </c>
      <c r="Q29" s="59" t="n">
        <v>643719</v>
      </c>
      <c r="R29" s="59" t="n">
        <v>0</v>
      </c>
      <c r="S29" s="59" t="n">
        <v>0</v>
      </c>
      <c r="T29" s="59" t="n">
        <v>643719</v>
      </c>
      <c r="U29" s="59" t="n">
        <v>30150</v>
      </c>
      <c r="V29" s="59" t="n">
        <v>673869</v>
      </c>
      <c r="W29" s="59" t="n">
        <v>17</v>
      </c>
      <c r="X29" s="59" t="n">
        <v>673886</v>
      </c>
      <c r="Y29" s="59" t="n">
        <v>4.47416337596773</v>
      </c>
      <c r="Z29" s="58" t="n">
        <v>0.104166666666667</v>
      </c>
      <c r="AA29" s="57" t="s">
        <v>100</v>
      </c>
      <c r="AB29" s="59" t="n">
        <v>99.5823168126976</v>
      </c>
      <c r="AC29" s="59" t="n">
        <v>99568</v>
      </c>
      <c r="AL29" s="58"/>
      <c r="AN29" s="59" t="n">
        <v>99.9435339290504</v>
      </c>
      <c r="AO29" s="59" t="n">
        <v>743287</v>
      </c>
      <c r="AX29" s="58"/>
      <c r="AZ29" s="57" t="s">
        <v>101</v>
      </c>
      <c r="BA29" s="59" t="s">
        <v>102</v>
      </c>
      <c r="BB29" s="59" t="n">
        <v>12</v>
      </c>
      <c r="BC29" s="58" t="n">
        <v>0.104166666666667</v>
      </c>
      <c r="BD29" s="59" t="s">
        <v>103</v>
      </c>
      <c r="BE29" s="59" t="s">
        <v>103</v>
      </c>
      <c r="BF29" s="59" t="n">
        <v>99.9435339290504</v>
      </c>
      <c r="BG29" s="59" t="n">
        <v>99.9435339290504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324</v>
      </c>
      <c r="F30" s="59" t="n">
        <v>0</v>
      </c>
      <c r="G30" s="59" t="n">
        <v>0</v>
      </c>
      <c r="H30" s="59" t="n">
        <v>6324</v>
      </c>
      <c r="I30" s="59" t="n">
        <v>200</v>
      </c>
      <c r="J30" s="59" t="n">
        <v>6524</v>
      </c>
      <c r="K30" s="59" t="n">
        <v>0</v>
      </c>
      <c r="L30" s="59" t="n">
        <v>6524</v>
      </c>
      <c r="M30" s="59" t="n">
        <v>3.06560392397302</v>
      </c>
      <c r="N30" s="58" t="n">
        <v>0.929166666666667</v>
      </c>
      <c r="O30" s="57" t="s">
        <v>100</v>
      </c>
      <c r="P30" s="59" t="n">
        <v>100</v>
      </c>
      <c r="Q30" s="59" t="n">
        <v>643719</v>
      </c>
      <c r="R30" s="59" t="n">
        <v>0</v>
      </c>
      <c r="S30" s="59" t="n">
        <v>0</v>
      </c>
      <c r="T30" s="59" t="n">
        <v>643719</v>
      </c>
      <c r="U30" s="59" t="n">
        <v>30150</v>
      </c>
      <c r="V30" s="59" t="n">
        <v>673869</v>
      </c>
      <c r="W30" s="59" t="n">
        <v>17</v>
      </c>
      <c r="X30" s="59" t="n">
        <v>673886</v>
      </c>
      <c r="Y30" s="59" t="n">
        <v>4.47416337596773</v>
      </c>
      <c r="Z30" s="58" t="n">
        <v>0.104166666666667</v>
      </c>
      <c r="AA30" s="57" t="s">
        <v>100</v>
      </c>
      <c r="AB30" s="59" t="n">
        <v>99.5823168126976</v>
      </c>
      <c r="AC30" s="59" t="n">
        <v>99568</v>
      </c>
      <c r="AL30" s="58"/>
      <c r="AN30" s="59" t="n">
        <v>99.9435339290504</v>
      </c>
      <c r="AO30" s="59" t="n">
        <v>743287</v>
      </c>
      <c r="AX30" s="58"/>
      <c r="AZ30" s="57" t="s">
        <v>101</v>
      </c>
      <c r="BA30" s="59" t="s">
        <v>102</v>
      </c>
      <c r="BB30" s="59" t="n">
        <v>12</v>
      </c>
      <c r="BC30" s="58" t="n">
        <v>0.104166666666667</v>
      </c>
      <c r="BD30" s="59" t="s">
        <v>103</v>
      </c>
      <c r="BE30" s="59" t="s">
        <v>103</v>
      </c>
      <c r="BF30" s="59" t="n">
        <v>99.9435339290504</v>
      </c>
      <c r="BG30" s="59" t="n">
        <v>99.9435339290504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044</v>
      </c>
      <c r="F31" s="59" t="n">
        <v>0</v>
      </c>
      <c r="G31" s="59" t="n">
        <v>0</v>
      </c>
      <c r="H31" s="59" t="n">
        <v>5044</v>
      </c>
      <c r="I31" s="59" t="n">
        <v>172</v>
      </c>
      <c r="J31" s="59" t="n">
        <v>5216</v>
      </c>
      <c r="K31" s="59" t="n">
        <v>1</v>
      </c>
      <c r="L31" s="59" t="n">
        <v>5217</v>
      </c>
      <c r="M31" s="59" t="n">
        <v>3.29754601226994</v>
      </c>
      <c r="N31" s="58" t="n">
        <v>0.967361111111111</v>
      </c>
      <c r="O31" s="57" t="s">
        <v>100</v>
      </c>
      <c r="P31" s="59" t="n">
        <v>100</v>
      </c>
      <c r="Q31" s="59" t="n">
        <v>643719</v>
      </c>
      <c r="R31" s="59" t="n">
        <v>0</v>
      </c>
      <c r="S31" s="59" t="n">
        <v>0</v>
      </c>
      <c r="T31" s="59" t="n">
        <v>643719</v>
      </c>
      <c r="U31" s="59" t="n">
        <v>30150</v>
      </c>
      <c r="V31" s="59" t="n">
        <v>673869</v>
      </c>
      <c r="W31" s="59" t="n">
        <v>17</v>
      </c>
      <c r="X31" s="59" t="n">
        <v>673886</v>
      </c>
      <c r="Y31" s="59" t="n">
        <v>4.47416337596773</v>
      </c>
      <c r="Z31" s="58" t="n">
        <v>0.104166666666667</v>
      </c>
      <c r="AA31" s="57" t="s">
        <v>100</v>
      </c>
      <c r="AB31" s="59" t="n">
        <v>99.5823168126976</v>
      </c>
      <c r="AC31" s="59" t="n">
        <v>99568</v>
      </c>
      <c r="AL31" s="58"/>
      <c r="AN31" s="59" t="n">
        <v>99.9435339290504</v>
      </c>
      <c r="AO31" s="59" t="n">
        <v>743287</v>
      </c>
      <c r="AX31" s="58"/>
      <c r="AZ31" s="57" t="s">
        <v>101</v>
      </c>
      <c r="BA31" s="59" t="s">
        <v>102</v>
      </c>
      <c r="BB31" s="59" t="n">
        <v>12</v>
      </c>
      <c r="BC31" s="58" t="n">
        <v>0.104166666666667</v>
      </c>
      <c r="BD31" s="59" t="s">
        <v>103</v>
      </c>
      <c r="BE31" s="59" t="s">
        <v>103</v>
      </c>
      <c r="BF31" s="59" t="n">
        <v>99.9435339290504</v>
      </c>
      <c r="BG31" s="59" t="n">
        <v>99.9435339290504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044</v>
      </c>
      <c r="F32" s="59" t="n">
        <v>0</v>
      </c>
      <c r="G32" s="59" t="n">
        <v>0</v>
      </c>
      <c r="H32" s="59" t="n">
        <v>5044</v>
      </c>
      <c r="I32" s="59" t="n">
        <v>172</v>
      </c>
      <c r="J32" s="59" t="n">
        <v>5216</v>
      </c>
      <c r="K32" s="59" t="n">
        <v>1</v>
      </c>
      <c r="L32" s="59" t="n">
        <v>5217</v>
      </c>
      <c r="M32" s="59" t="n">
        <v>3.29754601226994</v>
      </c>
      <c r="N32" s="58" t="n">
        <v>0.967361111111111</v>
      </c>
      <c r="O32" s="57" t="s">
        <v>100</v>
      </c>
      <c r="P32" s="59" t="n">
        <v>100</v>
      </c>
      <c r="Q32" s="59" t="n">
        <v>643719</v>
      </c>
      <c r="R32" s="59" t="n">
        <v>0</v>
      </c>
      <c r="S32" s="59" t="n">
        <v>0</v>
      </c>
      <c r="T32" s="59" t="n">
        <v>643719</v>
      </c>
      <c r="U32" s="59" t="n">
        <v>30150</v>
      </c>
      <c r="V32" s="59" t="n">
        <v>673869</v>
      </c>
      <c r="W32" s="59" t="n">
        <v>17</v>
      </c>
      <c r="X32" s="59" t="n">
        <v>673886</v>
      </c>
      <c r="Y32" s="59" t="n">
        <v>4.47416337596773</v>
      </c>
      <c r="Z32" s="58" t="n">
        <v>0.104166666666667</v>
      </c>
      <c r="AA32" s="57" t="s">
        <v>100</v>
      </c>
      <c r="AB32" s="59" t="n">
        <v>99.5823168126976</v>
      </c>
      <c r="AC32" s="59" t="n">
        <v>99568</v>
      </c>
      <c r="AL32" s="58"/>
      <c r="AN32" s="59" t="n">
        <v>99.9435339290504</v>
      </c>
      <c r="AO32" s="59" t="n">
        <v>743287</v>
      </c>
      <c r="AX32" s="58"/>
      <c r="AZ32" s="57" t="s">
        <v>101</v>
      </c>
      <c r="BA32" s="59" t="s">
        <v>102</v>
      </c>
      <c r="BB32" s="59" t="n">
        <v>12</v>
      </c>
      <c r="BC32" s="58" t="n">
        <v>0.104166666666667</v>
      </c>
      <c r="BD32" s="59" t="s">
        <v>103</v>
      </c>
      <c r="BE32" s="59" t="s">
        <v>103</v>
      </c>
      <c r="BF32" s="59" t="n">
        <v>99.9435339290504</v>
      </c>
      <c r="BG32" s="59" t="n">
        <v>99.9435339290504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430</v>
      </c>
      <c r="F33" s="59" t="n">
        <v>0</v>
      </c>
      <c r="G33" s="59" t="n">
        <v>0</v>
      </c>
      <c r="H33" s="59" t="n">
        <v>6430</v>
      </c>
      <c r="I33" s="59" t="n">
        <v>261</v>
      </c>
      <c r="J33" s="59" t="n">
        <v>6691</v>
      </c>
      <c r="K33" s="59" t="n">
        <v>0</v>
      </c>
      <c r="L33" s="59" t="n">
        <v>6691</v>
      </c>
      <c r="M33" s="59" t="n">
        <v>3.90076221790465</v>
      </c>
      <c r="N33" s="58" t="n">
        <v>0.931944444444444</v>
      </c>
      <c r="O33" s="57" t="s">
        <v>100</v>
      </c>
      <c r="P33" s="59" t="n">
        <v>100</v>
      </c>
      <c r="Q33" s="59" t="n">
        <v>643719</v>
      </c>
      <c r="R33" s="59" t="n">
        <v>0</v>
      </c>
      <c r="S33" s="59" t="n">
        <v>0</v>
      </c>
      <c r="T33" s="59" t="n">
        <v>643719</v>
      </c>
      <c r="U33" s="59" t="n">
        <v>30150</v>
      </c>
      <c r="V33" s="59" t="n">
        <v>673869</v>
      </c>
      <c r="W33" s="59" t="n">
        <v>17</v>
      </c>
      <c r="X33" s="59" t="n">
        <v>673886</v>
      </c>
      <c r="Y33" s="59" t="n">
        <v>4.47416337596773</v>
      </c>
      <c r="Z33" s="58" t="n">
        <v>0.104166666666667</v>
      </c>
      <c r="AA33" s="57" t="s">
        <v>100</v>
      </c>
      <c r="AB33" s="59" t="n">
        <v>99.5823168126976</v>
      </c>
      <c r="AC33" s="59" t="n">
        <v>99568</v>
      </c>
      <c r="AL33" s="58"/>
      <c r="AN33" s="59" t="n">
        <v>99.9435339290504</v>
      </c>
      <c r="AO33" s="59" t="n">
        <v>743287</v>
      </c>
      <c r="AX33" s="58"/>
      <c r="AZ33" s="57" t="s">
        <v>101</v>
      </c>
      <c r="BA33" s="59" t="s">
        <v>102</v>
      </c>
      <c r="BB33" s="59" t="n">
        <v>12</v>
      </c>
      <c r="BC33" s="58" t="n">
        <v>0.104166666666667</v>
      </c>
      <c r="BD33" s="59" t="s">
        <v>103</v>
      </c>
      <c r="BE33" s="59" t="s">
        <v>103</v>
      </c>
      <c r="BF33" s="59" t="n">
        <v>99.9435339290504</v>
      </c>
      <c r="BG33" s="59" t="n">
        <v>99.9435339290504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430</v>
      </c>
      <c r="F34" s="59" t="n">
        <v>0</v>
      </c>
      <c r="G34" s="59" t="n">
        <v>0</v>
      </c>
      <c r="H34" s="59" t="n">
        <v>6430</v>
      </c>
      <c r="I34" s="59" t="n">
        <v>261</v>
      </c>
      <c r="J34" s="59" t="n">
        <v>6691</v>
      </c>
      <c r="K34" s="59" t="n">
        <v>0</v>
      </c>
      <c r="L34" s="59" t="n">
        <v>6691</v>
      </c>
      <c r="M34" s="59" t="n">
        <v>3.90076221790465</v>
      </c>
      <c r="N34" s="58" t="n">
        <v>0.931944444444444</v>
      </c>
      <c r="O34" s="57" t="s">
        <v>100</v>
      </c>
      <c r="P34" s="59" t="n">
        <v>100</v>
      </c>
      <c r="Q34" s="59" t="n">
        <v>643719</v>
      </c>
      <c r="R34" s="59" t="n">
        <v>0</v>
      </c>
      <c r="S34" s="59" t="n">
        <v>0</v>
      </c>
      <c r="T34" s="59" t="n">
        <v>643719</v>
      </c>
      <c r="U34" s="59" t="n">
        <v>30150</v>
      </c>
      <c r="V34" s="59" t="n">
        <v>673869</v>
      </c>
      <c r="W34" s="59" t="n">
        <v>17</v>
      </c>
      <c r="X34" s="59" t="n">
        <v>673886</v>
      </c>
      <c r="Y34" s="59" t="n">
        <v>4.47416337596773</v>
      </c>
      <c r="Z34" s="58" t="n">
        <v>0.104166666666667</v>
      </c>
      <c r="AA34" s="57" t="s">
        <v>100</v>
      </c>
      <c r="AB34" s="59" t="n">
        <v>99.5823168126976</v>
      </c>
      <c r="AC34" s="59" t="n">
        <v>99568</v>
      </c>
      <c r="AL34" s="58"/>
      <c r="AN34" s="59" t="n">
        <v>99.9435339290504</v>
      </c>
      <c r="AO34" s="59" t="n">
        <v>743287</v>
      </c>
      <c r="AX34" s="58"/>
      <c r="AZ34" s="57" t="s">
        <v>101</v>
      </c>
      <c r="BA34" s="59" t="s">
        <v>102</v>
      </c>
      <c r="BB34" s="59" t="n">
        <v>12</v>
      </c>
      <c r="BC34" s="58" t="n">
        <v>0.104166666666667</v>
      </c>
      <c r="BD34" s="59" t="s">
        <v>103</v>
      </c>
      <c r="BE34" s="59" t="s">
        <v>103</v>
      </c>
      <c r="BF34" s="59" t="n">
        <v>99.9435339290504</v>
      </c>
      <c r="BG34" s="59" t="n">
        <v>99.9435339290504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141</v>
      </c>
      <c r="F35" s="59" t="n">
        <v>0</v>
      </c>
      <c r="G35" s="59" t="n">
        <v>0</v>
      </c>
      <c r="H35" s="59" t="n">
        <v>3141</v>
      </c>
      <c r="I35" s="59" t="n">
        <v>169</v>
      </c>
      <c r="J35" s="59" t="n">
        <v>3310</v>
      </c>
      <c r="K35" s="59" t="n">
        <v>0</v>
      </c>
      <c r="L35" s="59" t="n">
        <v>3310</v>
      </c>
      <c r="M35" s="59" t="n">
        <v>5.10574018126888</v>
      </c>
      <c r="N35" s="58" t="n">
        <v>0.882638888888889</v>
      </c>
      <c r="O35" s="57" t="s">
        <v>100</v>
      </c>
      <c r="P35" s="59" t="n">
        <v>100</v>
      </c>
      <c r="Q35" s="59" t="n">
        <v>643719</v>
      </c>
      <c r="R35" s="59" t="n">
        <v>0</v>
      </c>
      <c r="S35" s="59" t="n">
        <v>0</v>
      </c>
      <c r="T35" s="59" t="n">
        <v>643719</v>
      </c>
      <c r="U35" s="59" t="n">
        <v>30150</v>
      </c>
      <c r="V35" s="59" t="n">
        <v>673869</v>
      </c>
      <c r="W35" s="59" t="n">
        <v>17</v>
      </c>
      <c r="X35" s="59" t="n">
        <v>673886</v>
      </c>
      <c r="Y35" s="59" t="n">
        <v>4.47416337596773</v>
      </c>
      <c r="Z35" s="58" t="n">
        <v>0.104166666666667</v>
      </c>
      <c r="AA35" s="57" t="s">
        <v>100</v>
      </c>
      <c r="AB35" s="59" t="n">
        <v>99.5823168126976</v>
      </c>
      <c r="AC35" s="59" t="n">
        <v>99568</v>
      </c>
      <c r="AL35" s="58"/>
      <c r="AN35" s="59" t="n">
        <v>99.9435339290504</v>
      </c>
      <c r="AO35" s="59" t="n">
        <v>743287</v>
      </c>
      <c r="AX35" s="58"/>
      <c r="AZ35" s="57" t="s">
        <v>101</v>
      </c>
      <c r="BA35" s="59" t="s">
        <v>102</v>
      </c>
      <c r="BB35" s="59" t="n">
        <v>12</v>
      </c>
      <c r="BC35" s="58" t="n">
        <v>0.104166666666667</v>
      </c>
      <c r="BD35" s="59" t="s">
        <v>103</v>
      </c>
      <c r="BE35" s="59" t="s">
        <v>103</v>
      </c>
      <c r="BF35" s="59" t="n">
        <v>99.9435339290504</v>
      </c>
      <c r="BG35" s="59" t="n">
        <v>99.9435339290504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264</v>
      </c>
      <c r="F36" s="59" t="n">
        <v>0</v>
      </c>
      <c r="G36" s="59" t="n">
        <v>0</v>
      </c>
      <c r="H36" s="59" t="n">
        <v>4264</v>
      </c>
      <c r="I36" s="59" t="n">
        <v>296</v>
      </c>
      <c r="J36" s="59" t="n">
        <v>4560</v>
      </c>
      <c r="K36" s="59" t="n">
        <v>0</v>
      </c>
      <c r="L36" s="59" t="n">
        <v>4560</v>
      </c>
      <c r="M36" s="59" t="n">
        <v>6.49122807017544</v>
      </c>
      <c r="N36" s="58" t="n">
        <v>0.926388888888889</v>
      </c>
      <c r="O36" s="57" t="s">
        <v>100</v>
      </c>
      <c r="P36" s="59" t="n">
        <v>100</v>
      </c>
      <c r="Q36" s="59" t="n">
        <v>643719</v>
      </c>
      <c r="R36" s="59" t="n">
        <v>0</v>
      </c>
      <c r="S36" s="59" t="n">
        <v>0</v>
      </c>
      <c r="T36" s="59" t="n">
        <v>643719</v>
      </c>
      <c r="U36" s="59" t="n">
        <v>30150</v>
      </c>
      <c r="V36" s="59" t="n">
        <v>673869</v>
      </c>
      <c r="W36" s="59" t="n">
        <v>17</v>
      </c>
      <c r="X36" s="59" t="n">
        <v>673886</v>
      </c>
      <c r="Y36" s="59" t="n">
        <v>4.47416337596773</v>
      </c>
      <c r="Z36" s="58" t="n">
        <v>0.104166666666667</v>
      </c>
      <c r="AA36" s="57" t="s">
        <v>100</v>
      </c>
      <c r="AB36" s="59" t="n">
        <v>99.5823168126976</v>
      </c>
      <c r="AC36" s="59" t="n">
        <v>99568</v>
      </c>
      <c r="AL36" s="58"/>
      <c r="AN36" s="59" t="n">
        <v>99.9435339290504</v>
      </c>
      <c r="AO36" s="59" t="n">
        <v>743287</v>
      </c>
      <c r="AX36" s="58"/>
      <c r="AZ36" s="57" t="s">
        <v>101</v>
      </c>
      <c r="BA36" s="59" t="s">
        <v>102</v>
      </c>
      <c r="BB36" s="59" t="n">
        <v>12</v>
      </c>
      <c r="BC36" s="58" t="n">
        <v>0.104166666666667</v>
      </c>
      <c r="BD36" s="59" t="s">
        <v>103</v>
      </c>
      <c r="BE36" s="59" t="s">
        <v>103</v>
      </c>
      <c r="BF36" s="59" t="n">
        <v>99.9435339290504</v>
      </c>
      <c r="BG36" s="59" t="n">
        <v>99.9435339290504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381</v>
      </c>
      <c r="F37" s="59" t="n">
        <v>0</v>
      </c>
      <c r="G37" s="59" t="n">
        <v>0</v>
      </c>
      <c r="H37" s="59" t="n">
        <v>4381</v>
      </c>
      <c r="I37" s="59" t="n">
        <v>272</v>
      </c>
      <c r="J37" s="59" t="n">
        <v>4653</v>
      </c>
      <c r="K37" s="59" t="n">
        <v>3</v>
      </c>
      <c r="L37" s="59" t="n">
        <v>4656</v>
      </c>
      <c r="M37" s="59" t="n">
        <v>5.84569095207393</v>
      </c>
      <c r="N37" s="58" t="n">
        <v>0.961111111111111</v>
      </c>
      <c r="O37" s="57" t="s">
        <v>100</v>
      </c>
      <c r="P37" s="59" t="n">
        <v>100</v>
      </c>
      <c r="Q37" s="59" t="n">
        <v>643719</v>
      </c>
      <c r="R37" s="59" t="n">
        <v>0</v>
      </c>
      <c r="S37" s="59" t="n">
        <v>0</v>
      </c>
      <c r="T37" s="59" t="n">
        <v>643719</v>
      </c>
      <c r="U37" s="59" t="n">
        <v>30150</v>
      </c>
      <c r="V37" s="59" t="n">
        <v>673869</v>
      </c>
      <c r="W37" s="59" t="n">
        <v>17</v>
      </c>
      <c r="X37" s="59" t="n">
        <v>673886</v>
      </c>
      <c r="Y37" s="59" t="n">
        <v>4.47416337596773</v>
      </c>
      <c r="Z37" s="58" t="n">
        <v>0.104166666666667</v>
      </c>
      <c r="AA37" s="57" t="s">
        <v>100</v>
      </c>
      <c r="AB37" s="59" t="n">
        <v>99.5823168126976</v>
      </c>
      <c r="AC37" s="59" t="n">
        <v>99568</v>
      </c>
      <c r="AL37" s="58"/>
      <c r="AN37" s="59" t="n">
        <v>99.9435339290504</v>
      </c>
      <c r="AO37" s="59" t="n">
        <v>743287</v>
      </c>
      <c r="AX37" s="58"/>
      <c r="AZ37" s="57" t="s">
        <v>101</v>
      </c>
      <c r="BA37" s="59" t="s">
        <v>102</v>
      </c>
      <c r="BB37" s="59" t="n">
        <v>12</v>
      </c>
      <c r="BC37" s="58" t="n">
        <v>0.104166666666667</v>
      </c>
      <c r="BD37" s="59" t="s">
        <v>103</v>
      </c>
      <c r="BE37" s="59" t="s">
        <v>103</v>
      </c>
      <c r="BF37" s="59" t="n">
        <v>99.9435339290504</v>
      </c>
      <c r="BG37" s="59" t="n">
        <v>99.9435339290504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535</v>
      </c>
      <c r="F38" s="59" t="n">
        <v>0</v>
      </c>
      <c r="G38" s="59" t="n">
        <v>0</v>
      </c>
      <c r="H38" s="59" t="n">
        <v>7535</v>
      </c>
      <c r="I38" s="59" t="n">
        <v>396</v>
      </c>
      <c r="J38" s="59" t="n">
        <v>7931</v>
      </c>
      <c r="K38" s="59" t="n">
        <v>0</v>
      </c>
      <c r="L38" s="59" t="n">
        <v>7931</v>
      </c>
      <c r="M38" s="59" t="n">
        <v>4.99306518723994</v>
      </c>
      <c r="N38" s="58" t="n">
        <v>0.966666666666667</v>
      </c>
      <c r="O38" s="57" t="s">
        <v>100</v>
      </c>
      <c r="P38" s="59" t="n">
        <v>100</v>
      </c>
      <c r="Q38" s="59" t="n">
        <v>643719</v>
      </c>
      <c r="R38" s="59" t="n">
        <v>0</v>
      </c>
      <c r="S38" s="59" t="n">
        <v>0</v>
      </c>
      <c r="T38" s="59" t="n">
        <v>643719</v>
      </c>
      <c r="U38" s="59" t="n">
        <v>30150</v>
      </c>
      <c r="V38" s="59" t="n">
        <v>673869</v>
      </c>
      <c r="W38" s="59" t="n">
        <v>17</v>
      </c>
      <c r="X38" s="59" t="n">
        <v>673886</v>
      </c>
      <c r="Y38" s="59" t="n">
        <v>4.47416337596773</v>
      </c>
      <c r="Z38" s="58" t="n">
        <v>0.104166666666667</v>
      </c>
      <c r="AA38" s="57" t="s">
        <v>100</v>
      </c>
      <c r="AB38" s="59" t="n">
        <v>99.5823168126976</v>
      </c>
      <c r="AC38" s="59" t="n">
        <v>99568</v>
      </c>
      <c r="AL38" s="58"/>
      <c r="AN38" s="59" t="n">
        <v>99.9435339290504</v>
      </c>
      <c r="AO38" s="59" t="n">
        <v>743287</v>
      </c>
      <c r="AX38" s="58"/>
      <c r="AZ38" s="57" t="s">
        <v>101</v>
      </c>
      <c r="BA38" s="59" t="s">
        <v>102</v>
      </c>
      <c r="BB38" s="59" t="n">
        <v>12</v>
      </c>
      <c r="BC38" s="58" t="n">
        <v>0.104166666666667</v>
      </c>
      <c r="BD38" s="59" t="s">
        <v>103</v>
      </c>
      <c r="BE38" s="59" t="s">
        <v>103</v>
      </c>
      <c r="BF38" s="59" t="n">
        <v>99.9435339290504</v>
      </c>
      <c r="BG38" s="59" t="n">
        <v>99.9435339290504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19321</v>
      </c>
      <c r="F39" s="59" t="n">
        <v>0</v>
      </c>
      <c r="G39" s="59" t="n">
        <v>0</v>
      </c>
      <c r="H39" s="59" t="n">
        <v>19321</v>
      </c>
      <c r="I39" s="59" t="n">
        <v>1133</v>
      </c>
      <c r="J39" s="59" t="n">
        <v>20454</v>
      </c>
      <c r="K39" s="59" t="n">
        <v>3</v>
      </c>
      <c r="L39" s="59" t="n">
        <v>20457</v>
      </c>
      <c r="M39" s="59" t="n">
        <v>5.53925882467977</v>
      </c>
      <c r="N39" s="58" t="n">
        <v>0.966666666666667</v>
      </c>
      <c r="O39" s="57" t="s">
        <v>100</v>
      </c>
      <c r="P39" s="59" t="n">
        <v>100</v>
      </c>
      <c r="Q39" s="59" t="n">
        <v>643719</v>
      </c>
      <c r="R39" s="59" t="n">
        <v>0</v>
      </c>
      <c r="S39" s="59" t="n">
        <v>0</v>
      </c>
      <c r="T39" s="59" t="n">
        <v>643719</v>
      </c>
      <c r="U39" s="59" t="n">
        <v>30150</v>
      </c>
      <c r="V39" s="59" t="n">
        <v>673869</v>
      </c>
      <c r="W39" s="59" t="n">
        <v>17</v>
      </c>
      <c r="X39" s="59" t="n">
        <v>673886</v>
      </c>
      <c r="Y39" s="59" t="n">
        <v>4.47416337596773</v>
      </c>
      <c r="Z39" s="58" t="n">
        <v>0.104166666666667</v>
      </c>
      <c r="AA39" s="57" t="s">
        <v>100</v>
      </c>
      <c r="AB39" s="59" t="n">
        <v>99.5823168126976</v>
      </c>
      <c r="AC39" s="59" t="n">
        <v>99568</v>
      </c>
      <c r="AL39" s="58"/>
      <c r="AN39" s="59" t="n">
        <v>99.9435339290504</v>
      </c>
      <c r="AO39" s="59" t="n">
        <v>743287</v>
      </c>
      <c r="AX39" s="58"/>
      <c r="AZ39" s="57" t="s">
        <v>101</v>
      </c>
      <c r="BA39" s="59" t="s">
        <v>102</v>
      </c>
      <c r="BB39" s="59" t="n">
        <v>12</v>
      </c>
      <c r="BC39" s="58" t="n">
        <v>0.104166666666667</v>
      </c>
      <c r="BD39" s="59" t="s">
        <v>103</v>
      </c>
      <c r="BE39" s="59" t="s">
        <v>103</v>
      </c>
      <c r="BF39" s="59" t="n">
        <v>99.9435339290504</v>
      </c>
      <c r="BG39" s="59" t="n">
        <v>99.9435339290504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470</v>
      </c>
      <c r="F40" s="59" t="n">
        <v>0</v>
      </c>
      <c r="G40" s="59" t="n">
        <v>0</v>
      </c>
      <c r="H40" s="59" t="n">
        <v>4470</v>
      </c>
      <c r="I40" s="59" t="n">
        <v>147</v>
      </c>
      <c r="J40" s="59" t="n">
        <v>4617</v>
      </c>
      <c r="K40" s="59" t="n">
        <v>0</v>
      </c>
      <c r="L40" s="59" t="n">
        <v>4617</v>
      </c>
      <c r="M40" s="59" t="n">
        <v>3.18388564002599</v>
      </c>
      <c r="N40" s="58" t="n">
        <v>0.900694444444444</v>
      </c>
      <c r="O40" s="57" t="s">
        <v>100</v>
      </c>
      <c r="P40" s="59" t="n">
        <v>100</v>
      </c>
      <c r="Q40" s="59" t="n">
        <v>643719</v>
      </c>
      <c r="R40" s="59" t="n">
        <v>0</v>
      </c>
      <c r="S40" s="59" t="n">
        <v>0</v>
      </c>
      <c r="T40" s="59" t="n">
        <v>643719</v>
      </c>
      <c r="U40" s="59" t="n">
        <v>30150</v>
      </c>
      <c r="V40" s="59" t="n">
        <v>673869</v>
      </c>
      <c r="W40" s="59" t="n">
        <v>17</v>
      </c>
      <c r="X40" s="59" t="n">
        <v>673886</v>
      </c>
      <c r="Y40" s="59" t="n">
        <v>4.47416337596773</v>
      </c>
      <c r="Z40" s="58" t="n">
        <v>0.104166666666667</v>
      </c>
      <c r="AA40" s="57" t="s">
        <v>100</v>
      </c>
      <c r="AB40" s="59" t="n">
        <v>99.5823168126976</v>
      </c>
      <c r="AC40" s="59" t="n">
        <v>99568</v>
      </c>
      <c r="AL40" s="58"/>
      <c r="AN40" s="59" t="n">
        <v>99.9435339290504</v>
      </c>
      <c r="AO40" s="59" t="n">
        <v>743287</v>
      </c>
      <c r="AX40" s="58"/>
      <c r="AZ40" s="57" t="s">
        <v>101</v>
      </c>
      <c r="BA40" s="59" t="s">
        <v>102</v>
      </c>
      <c r="BB40" s="59" t="n">
        <v>12</v>
      </c>
      <c r="BC40" s="58" t="n">
        <v>0.104166666666667</v>
      </c>
      <c r="BD40" s="59" t="s">
        <v>103</v>
      </c>
      <c r="BE40" s="59" t="s">
        <v>103</v>
      </c>
      <c r="BF40" s="59" t="n">
        <v>99.9435339290504</v>
      </c>
      <c r="BG40" s="59" t="n">
        <v>99.9435339290504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129</v>
      </c>
      <c r="F41" s="59" t="n">
        <v>0</v>
      </c>
      <c r="G41" s="59" t="n">
        <v>0</v>
      </c>
      <c r="H41" s="59" t="n">
        <v>3129</v>
      </c>
      <c r="I41" s="59" t="n">
        <v>108</v>
      </c>
      <c r="J41" s="59" t="n">
        <v>3237</v>
      </c>
      <c r="K41" s="59" t="n">
        <v>0</v>
      </c>
      <c r="L41" s="59" t="n">
        <v>3237</v>
      </c>
      <c r="M41" s="59" t="n">
        <v>3.33642261353105</v>
      </c>
      <c r="N41" s="58" t="n">
        <v>0.901388888888889</v>
      </c>
      <c r="O41" s="57" t="s">
        <v>100</v>
      </c>
      <c r="P41" s="59" t="n">
        <v>100</v>
      </c>
      <c r="Q41" s="59" t="n">
        <v>643719</v>
      </c>
      <c r="R41" s="59" t="n">
        <v>0</v>
      </c>
      <c r="S41" s="59" t="n">
        <v>0</v>
      </c>
      <c r="T41" s="59" t="n">
        <v>643719</v>
      </c>
      <c r="U41" s="59" t="n">
        <v>30150</v>
      </c>
      <c r="V41" s="59" t="n">
        <v>673869</v>
      </c>
      <c r="W41" s="59" t="n">
        <v>17</v>
      </c>
      <c r="X41" s="59" t="n">
        <v>673886</v>
      </c>
      <c r="Y41" s="59" t="n">
        <v>4.47416337596773</v>
      </c>
      <c r="Z41" s="58" t="n">
        <v>0.104166666666667</v>
      </c>
      <c r="AA41" s="57" t="s">
        <v>100</v>
      </c>
      <c r="AB41" s="59" t="n">
        <v>99.5823168126976</v>
      </c>
      <c r="AC41" s="59" t="n">
        <v>99568</v>
      </c>
      <c r="AL41" s="58"/>
      <c r="AN41" s="59" t="n">
        <v>99.9435339290504</v>
      </c>
      <c r="AO41" s="59" t="n">
        <v>743287</v>
      </c>
      <c r="AX41" s="58"/>
      <c r="AZ41" s="57" t="s">
        <v>101</v>
      </c>
      <c r="BA41" s="59" t="s">
        <v>102</v>
      </c>
      <c r="BB41" s="59" t="n">
        <v>12</v>
      </c>
      <c r="BC41" s="58" t="n">
        <v>0.104166666666667</v>
      </c>
      <c r="BD41" s="59" t="s">
        <v>103</v>
      </c>
      <c r="BE41" s="59" t="s">
        <v>103</v>
      </c>
      <c r="BF41" s="59" t="n">
        <v>99.9435339290504</v>
      </c>
      <c r="BG41" s="59" t="n">
        <v>99.9435339290504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6984</v>
      </c>
      <c r="F42" s="59" t="n">
        <v>0</v>
      </c>
      <c r="G42" s="59" t="n">
        <v>0</v>
      </c>
      <c r="H42" s="59" t="n">
        <v>6984</v>
      </c>
      <c r="I42" s="59" t="n">
        <v>341</v>
      </c>
      <c r="J42" s="59" t="n">
        <v>7325</v>
      </c>
      <c r="K42" s="59" t="n">
        <v>0</v>
      </c>
      <c r="L42" s="59" t="n">
        <v>7325</v>
      </c>
      <c r="M42" s="59" t="n">
        <v>4.65529010238908</v>
      </c>
      <c r="N42" s="58" t="n">
        <v>0.949305555555556</v>
      </c>
      <c r="O42" s="57" t="s">
        <v>100</v>
      </c>
      <c r="P42" s="59" t="n">
        <v>100</v>
      </c>
      <c r="Q42" s="59" t="n">
        <v>643719</v>
      </c>
      <c r="R42" s="59" t="n">
        <v>0</v>
      </c>
      <c r="S42" s="59" t="n">
        <v>0</v>
      </c>
      <c r="T42" s="59" t="n">
        <v>643719</v>
      </c>
      <c r="U42" s="59" t="n">
        <v>30150</v>
      </c>
      <c r="V42" s="59" t="n">
        <v>673869</v>
      </c>
      <c r="W42" s="59" t="n">
        <v>17</v>
      </c>
      <c r="X42" s="59" t="n">
        <v>673886</v>
      </c>
      <c r="Y42" s="59" t="n">
        <v>4.47416337596773</v>
      </c>
      <c r="Z42" s="58" t="n">
        <v>0.104166666666667</v>
      </c>
      <c r="AA42" s="57" t="s">
        <v>100</v>
      </c>
      <c r="AB42" s="59" t="n">
        <v>99.5823168126976</v>
      </c>
      <c r="AC42" s="59" t="n">
        <v>99568</v>
      </c>
      <c r="AL42" s="58"/>
      <c r="AN42" s="59" t="n">
        <v>99.9435339290504</v>
      </c>
      <c r="AO42" s="59" t="n">
        <v>743287</v>
      </c>
      <c r="AX42" s="58"/>
      <c r="AZ42" s="57" t="s">
        <v>101</v>
      </c>
      <c r="BA42" s="59" t="s">
        <v>102</v>
      </c>
      <c r="BB42" s="59" t="n">
        <v>12</v>
      </c>
      <c r="BC42" s="58" t="n">
        <v>0.104166666666667</v>
      </c>
      <c r="BD42" s="59" t="s">
        <v>103</v>
      </c>
      <c r="BE42" s="59" t="s">
        <v>103</v>
      </c>
      <c r="BF42" s="59" t="n">
        <v>99.9435339290504</v>
      </c>
      <c r="BG42" s="59" t="n">
        <v>99.9435339290504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583</v>
      </c>
      <c r="F43" s="59" t="n">
        <v>0</v>
      </c>
      <c r="G43" s="59" t="n">
        <v>0</v>
      </c>
      <c r="H43" s="59" t="n">
        <v>14583</v>
      </c>
      <c r="I43" s="59" t="n">
        <v>596</v>
      </c>
      <c r="J43" s="59" t="n">
        <v>15179</v>
      </c>
      <c r="K43" s="59" t="n">
        <v>0</v>
      </c>
      <c r="L43" s="59" t="n">
        <v>15179</v>
      </c>
      <c r="M43" s="59" t="n">
        <v>3.92647737005073</v>
      </c>
      <c r="N43" s="58" t="n">
        <v>0.949305555555556</v>
      </c>
      <c r="O43" s="57" t="s">
        <v>100</v>
      </c>
      <c r="P43" s="59" t="n">
        <v>100</v>
      </c>
      <c r="Q43" s="59" t="n">
        <v>643719</v>
      </c>
      <c r="R43" s="59" t="n">
        <v>0</v>
      </c>
      <c r="S43" s="59" t="n">
        <v>0</v>
      </c>
      <c r="T43" s="59" t="n">
        <v>643719</v>
      </c>
      <c r="U43" s="59" t="n">
        <v>30150</v>
      </c>
      <c r="V43" s="59" t="n">
        <v>673869</v>
      </c>
      <c r="W43" s="59" t="n">
        <v>17</v>
      </c>
      <c r="X43" s="59" t="n">
        <v>673886</v>
      </c>
      <c r="Y43" s="59" t="n">
        <v>4.47416337596773</v>
      </c>
      <c r="Z43" s="58" t="n">
        <v>0.104166666666667</v>
      </c>
      <c r="AA43" s="57" t="s">
        <v>100</v>
      </c>
      <c r="AB43" s="59" t="n">
        <v>99.5823168126976</v>
      </c>
      <c r="AC43" s="59" t="n">
        <v>99568</v>
      </c>
      <c r="AL43" s="58"/>
      <c r="AN43" s="59" t="n">
        <v>99.9435339290504</v>
      </c>
      <c r="AO43" s="59" t="n">
        <v>743287</v>
      </c>
      <c r="AX43" s="58"/>
      <c r="AZ43" s="57" t="s">
        <v>101</v>
      </c>
      <c r="BA43" s="59" t="s">
        <v>102</v>
      </c>
      <c r="BB43" s="59" t="n">
        <v>12</v>
      </c>
      <c r="BC43" s="58" t="n">
        <v>0.104166666666667</v>
      </c>
      <c r="BD43" s="59" t="s">
        <v>103</v>
      </c>
      <c r="BE43" s="59" t="s">
        <v>103</v>
      </c>
      <c r="BF43" s="59" t="n">
        <v>99.9435339290504</v>
      </c>
      <c r="BG43" s="59" t="n">
        <v>99.9435339290504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977</v>
      </c>
      <c r="F44" s="59" t="n">
        <v>0</v>
      </c>
      <c r="G44" s="59" t="n">
        <v>0</v>
      </c>
      <c r="H44" s="59" t="n">
        <v>977</v>
      </c>
      <c r="I44" s="59" t="n">
        <v>62</v>
      </c>
      <c r="J44" s="59" t="n">
        <v>1039</v>
      </c>
      <c r="K44" s="59" t="n">
        <v>0</v>
      </c>
      <c r="L44" s="59" t="n">
        <v>1039</v>
      </c>
      <c r="M44" s="59" t="n">
        <v>5.96727622714148</v>
      </c>
      <c r="N44" s="58" t="n">
        <v>0.940277777777778</v>
      </c>
      <c r="O44" s="57" t="s">
        <v>100</v>
      </c>
      <c r="P44" s="59" t="n">
        <v>100</v>
      </c>
      <c r="Q44" s="59" t="n">
        <v>643719</v>
      </c>
      <c r="R44" s="59" t="n">
        <v>0</v>
      </c>
      <c r="S44" s="59" t="n">
        <v>0</v>
      </c>
      <c r="T44" s="59" t="n">
        <v>643719</v>
      </c>
      <c r="U44" s="59" t="n">
        <v>30150</v>
      </c>
      <c r="V44" s="59" t="n">
        <v>673869</v>
      </c>
      <c r="W44" s="59" t="n">
        <v>17</v>
      </c>
      <c r="X44" s="59" t="n">
        <v>673886</v>
      </c>
      <c r="Y44" s="59" t="n">
        <v>4.47416337596773</v>
      </c>
      <c r="Z44" s="58" t="n">
        <v>0.104166666666667</v>
      </c>
      <c r="AA44" s="57" t="s">
        <v>100</v>
      </c>
      <c r="AB44" s="59" t="n">
        <v>99.5823168126976</v>
      </c>
      <c r="AC44" s="59" t="n">
        <v>99568</v>
      </c>
      <c r="AL44" s="58"/>
      <c r="AN44" s="59" t="n">
        <v>99.9435339290504</v>
      </c>
      <c r="AO44" s="59" t="n">
        <v>743287</v>
      </c>
      <c r="AX44" s="58"/>
      <c r="AZ44" s="57" t="s">
        <v>101</v>
      </c>
      <c r="BA44" s="59" t="s">
        <v>102</v>
      </c>
      <c r="BB44" s="59" t="n">
        <v>12</v>
      </c>
      <c r="BC44" s="58" t="n">
        <v>0.104166666666667</v>
      </c>
      <c r="BD44" s="59" t="s">
        <v>103</v>
      </c>
      <c r="BE44" s="59" t="s">
        <v>103</v>
      </c>
      <c r="BF44" s="59" t="n">
        <v>99.9435339290504</v>
      </c>
      <c r="BG44" s="59" t="n">
        <v>99.9435339290504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286</v>
      </c>
      <c r="F45" s="59" t="n">
        <v>0</v>
      </c>
      <c r="G45" s="59" t="n">
        <v>0</v>
      </c>
      <c r="H45" s="59" t="n">
        <v>1286</v>
      </c>
      <c r="I45" s="59" t="n">
        <v>61</v>
      </c>
      <c r="J45" s="59" t="n">
        <v>1347</v>
      </c>
      <c r="K45" s="59" t="n">
        <v>0</v>
      </c>
      <c r="L45" s="59" t="n">
        <v>1347</v>
      </c>
      <c r="M45" s="59" t="n">
        <v>4.52858203414996</v>
      </c>
      <c r="N45" s="58" t="n">
        <v>0.875</v>
      </c>
      <c r="O45" s="57" t="s">
        <v>100</v>
      </c>
      <c r="P45" s="59" t="n">
        <v>100</v>
      </c>
      <c r="Q45" s="59" t="n">
        <v>643719</v>
      </c>
      <c r="R45" s="59" t="n">
        <v>0</v>
      </c>
      <c r="S45" s="59" t="n">
        <v>0</v>
      </c>
      <c r="T45" s="59" t="n">
        <v>643719</v>
      </c>
      <c r="U45" s="59" t="n">
        <v>30150</v>
      </c>
      <c r="V45" s="59" t="n">
        <v>673869</v>
      </c>
      <c r="W45" s="59" t="n">
        <v>17</v>
      </c>
      <c r="X45" s="59" t="n">
        <v>673886</v>
      </c>
      <c r="Y45" s="59" t="n">
        <v>4.47416337596773</v>
      </c>
      <c r="Z45" s="58" t="n">
        <v>0.104166666666667</v>
      </c>
      <c r="AA45" s="57" t="s">
        <v>100</v>
      </c>
      <c r="AB45" s="59" t="n">
        <v>99.5823168126976</v>
      </c>
      <c r="AC45" s="59" t="n">
        <v>99568</v>
      </c>
      <c r="AL45" s="58"/>
      <c r="AN45" s="59" t="n">
        <v>99.9435339290504</v>
      </c>
      <c r="AO45" s="59" t="n">
        <v>743287</v>
      </c>
      <c r="AX45" s="58"/>
      <c r="AZ45" s="57" t="s">
        <v>101</v>
      </c>
      <c r="BA45" s="59" t="s">
        <v>102</v>
      </c>
      <c r="BB45" s="59" t="n">
        <v>12</v>
      </c>
      <c r="BC45" s="58" t="n">
        <v>0.104166666666667</v>
      </c>
      <c r="BD45" s="59" t="s">
        <v>103</v>
      </c>
      <c r="BE45" s="59" t="s">
        <v>103</v>
      </c>
      <c r="BF45" s="59" t="n">
        <v>99.9435339290504</v>
      </c>
      <c r="BG45" s="59" t="n">
        <v>99.9435339290504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4930</v>
      </c>
      <c r="F46" s="59" t="n">
        <v>0</v>
      </c>
      <c r="G46" s="59" t="n">
        <v>0</v>
      </c>
      <c r="H46" s="59" t="n">
        <v>4930</v>
      </c>
      <c r="I46" s="59" t="n">
        <v>461</v>
      </c>
      <c r="J46" s="59" t="n">
        <v>5391</v>
      </c>
      <c r="K46" s="59" t="n">
        <v>0</v>
      </c>
      <c r="L46" s="59" t="n">
        <v>5391</v>
      </c>
      <c r="M46" s="59" t="n">
        <v>8.55128918567984</v>
      </c>
      <c r="N46" s="58" t="n">
        <v>0.945833333333333</v>
      </c>
      <c r="O46" s="57" t="s">
        <v>100</v>
      </c>
      <c r="P46" s="59" t="n">
        <v>100</v>
      </c>
      <c r="Q46" s="59" t="n">
        <v>643719</v>
      </c>
      <c r="R46" s="59" t="n">
        <v>0</v>
      </c>
      <c r="S46" s="59" t="n">
        <v>0</v>
      </c>
      <c r="T46" s="59" t="n">
        <v>643719</v>
      </c>
      <c r="U46" s="59" t="n">
        <v>30150</v>
      </c>
      <c r="V46" s="59" t="n">
        <v>673869</v>
      </c>
      <c r="W46" s="59" t="n">
        <v>17</v>
      </c>
      <c r="X46" s="59" t="n">
        <v>673886</v>
      </c>
      <c r="Y46" s="59" t="n">
        <v>4.47416337596773</v>
      </c>
      <c r="Z46" s="58" t="n">
        <v>0.104166666666667</v>
      </c>
      <c r="AA46" s="57" t="s">
        <v>100</v>
      </c>
      <c r="AB46" s="59" t="n">
        <v>99.5823168126976</v>
      </c>
      <c r="AC46" s="59" t="n">
        <v>99568</v>
      </c>
      <c r="AL46" s="58"/>
      <c r="AN46" s="59" t="n">
        <v>99.9435339290504</v>
      </c>
      <c r="AO46" s="59" t="n">
        <v>743287</v>
      </c>
      <c r="AX46" s="58"/>
      <c r="AZ46" s="57" t="s">
        <v>101</v>
      </c>
      <c r="BA46" s="59" t="s">
        <v>102</v>
      </c>
      <c r="BB46" s="59" t="n">
        <v>12</v>
      </c>
      <c r="BC46" s="58" t="n">
        <v>0.104166666666667</v>
      </c>
      <c r="BD46" s="59" t="s">
        <v>103</v>
      </c>
      <c r="BE46" s="59" t="s">
        <v>103</v>
      </c>
      <c r="BF46" s="59" t="n">
        <v>99.9435339290504</v>
      </c>
      <c r="BG46" s="59" t="n">
        <v>99.9435339290504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100</v>
      </c>
      <c r="F47" s="59" t="n">
        <v>0</v>
      </c>
      <c r="G47" s="59" t="n">
        <v>0</v>
      </c>
      <c r="H47" s="59" t="n">
        <v>3100</v>
      </c>
      <c r="I47" s="59" t="n">
        <v>189</v>
      </c>
      <c r="J47" s="59" t="n">
        <v>3289</v>
      </c>
      <c r="K47" s="59" t="n">
        <v>0</v>
      </c>
      <c r="L47" s="59" t="n">
        <v>3289</v>
      </c>
      <c r="M47" s="59" t="n">
        <v>5.74642748555792</v>
      </c>
      <c r="N47" s="58" t="n">
        <v>0.908333333333333</v>
      </c>
      <c r="O47" s="57" t="s">
        <v>100</v>
      </c>
      <c r="P47" s="59" t="n">
        <v>100</v>
      </c>
      <c r="Q47" s="59" t="n">
        <v>643719</v>
      </c>
      <c r="R47" s="59" t="n">
        <v>0</v>
      </c>
      <c r="S47" s="59" t="n">
        <v>0</v>
      </c>
      <c r="T47" s="59" t="n">
        <v>643719</v>
      </c>
      <c r="U47" s="59" t="n">
        <v>30150</v>
      </c>
      <c r="V47" s="59" t="n">
        <v>673869</v>
      </c>
      <c r="W47" s="59" t="n">
        <v>17</v>
      </c>
      <c r="X47" s="59" t="n">
        <v>673886</v>
      </c>
      <c r="Y47" s="59" t="n">
        <v>4.47416337596773</v>
      </c>
      <c r="Z47" s="58" t="n">
        <v>0.104166666666667</v>
      </c>
      <c r="AA47" s="57" t="s">
        <v>100</v>
      </c>
      <c r="AB47" s="59" t="n">
        <v>99.5823168126976</v>
      </c>
      <c r="AC47" s="59" t="n">
        <v>99568</v>
      </c>
      <c r="AL47" s="58"/>
      <c r="AN47" s="59" t="n">
        <v>99.9435339290504</v>
      </c>
      <c r="AO47" s="59" t="n">
        <v>743287</v>
      </c>
      <c r="AX47" s="58"/>
      <c r="AZ47" s="57" t="s">
        <v>101</v>
      </c>
      <c r="BA47" s="59" t="s">
        <v>102</v>
      </c>
      <c r="BB47" s="59" t="n">
        <v>12</v>
      </c>
      <c r="BC47" s="58" t="n">
        <v>0.104166666666667</v>
      </c>
      <c r="BD47" s="59" t="s">
        <v>103</v>
      </c>
      <c r="BE47" s="59" t="s">
        <v>103</v>
      </c>
      <c r="BF47" s="59" t="n">
        <v>99.9435339290504</v>
      </c>
      <c r="BG47" s="59" t="n">
        <v>99.9435339290504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3969</v>
      </c>
      <c r="F48" s="59" t="n">
        <v>0</v>
      </c>
      <c r="G48" s="59" t="n">
        <v>0</v>
      </c>
      <c r="H48" s="59" t="n">
        <v>3969</v>
      </c>
      <c r="I48" s="59" t="n">
        <v>240</v>
      </c>
      <c r="J48" s="59" t="n">
        <v>4209</v>
      </c>
      <c r="K48" s="59" t="n">
        <v>2</v>
      </c>
      <c r="L48" s="59" t="n">
        <v>4211</v>
      </c>
      <c r="M48" s="59" t="n">
        <v>5.70206699928724</v>
      </c>
      <c r="N48" s="58" t="n">
        <v>0.91875</v>
      </c>
      <c r="O48" s="57" t="s">
        <v>100</v>
      </c>
      <c r="P48" s="59" t="n">
        <v>100</v>
      </c>
      <c r="Q48" s="59" t="n">
        <v>643719</v>
      </c>
      <c r="R48" s="59" t="n">
        <v>0</v>
      </c>
      <c r="S48" s="59" t="n">
        <v>0</v>
      </c>
      <c r="T48" s="59" t="n">
        <v>643719</v>
      </c>
      <c r="U48" s="59" t="n">
        <v>30150</v>
      </c>
      <c r="V48" s="59" t="n">
        <v>673869</v>
      </c>
      <c r="W48" s="59" t="n">
        <v>17</v>
      </c>
      <c r="X48" s="59" t="n">
        <v>673886</v>
      </c>
      <c r="Y48" s="59" t="n">
        <v>4.47416337596773</v>
      </c>
      <c r="Z48" s="58" t="n">
        <v>0.104166666666667</v>
      </c>
      <c r="AA48" s="57" t="s">
        <v>100</v>
      </c>
      <c r="AB48" s="59" t="n">
        <v>99.5823168126976</v>
      </c>
      <c r="AC48" s="59" t="n">
        <v>99568</v>
      </c>
      <c r="AL48" s="58"/>
      <c r="AN48" s="59" t="n">
        <v>99.9435339290504</v>
      </c>
      <c r="AO48" s="59" t="n">
        <v>743287</v>
      </c>
      <c r="AX48" s="58"/>
      <c r="AZ48" s="57" t="s">
        <v>101</v>
      </c>
      <c r="BA48" s="59" t="s">
        <v>102</v>
      </c>
      <c r="BB48" s="59" t="n">
        <v>12</v>
      </c>
      <c r="BC48" s="58" t="n">
        <v>0.104166666666667</v>
      </c>
      <c r="BD48" s="59" t="s">
        <v>103</v>
      </c>
      <c r="BE48" s="59" t="s">
        <v>103</v>
      </c>
      <c r="BF48" s="59" t="n">
        <v>99.9435339290504</v>
      </c>
      <c r="BG48" s="59" t="n">
        <v>99.9435339290504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398</v>
      </c>
      <c r="F49" s="59" t="n">
        <v>0</v>
      </c>
      <c r="G49" s="59" t="n">
        <v>0</v>
      </c>
      <c r="H49" s="59" t="n">
        <v>5398</v>
      </c>
      <c r="I49" s="59" t="n">
        <v>288</v>
      </c>
      <c r="J49" s="59" t="n">
        <v>5686</v>
      </c>
      <c r="K49" s="59" t="n">
        <v>0</v>
      </c>
      <c r="L49" s="59" t="n">
        <v>5686</v>
      </c>
      <c r="M49" s="59" t="n">
        <v>5.0650721069293</v>
      </c>
      <c r="N49" s="58" t="n">
        <v>0.961805555555556</v>
      </c>
      <c r="O49" s="57" t="s">
        <v>100</v>
      </c>
      <c r="P49" s="59" t="n">
        <v>100</v>
      </c>
      <c r="Q49" s="59" t="n">
        <v>643719</v>
      </c>
      <c r="R49" s="59" t="n">
        <v>0</v>
      </c>
      <c r="S49" s="59" t="n">
        <v>0</v>
      </c>
      <c r="T49" s="59" t="n">
        <v>643719</v>
      </c>
      <c r="U49" s="59" t="n">
        <v>30150</v>
      </c>
      <c r="V49" s="59" t="n">
        <v>673869</v>
      </c>
      <c r="W49" s="59" t="n">
        <v>17</v>
      </c>
      <c r="X49" s="59" t="n">
        <v>673886</v>
      </c>
      <c r="Y49" s="59" t="n">
        <v>4.47416337596773</v>
      </c>
      <c r="Z49" s="58" t="n">
        <v>0.104166666666667</v>
      </c>
      <c r="AA49" s="57" t="s">
        <v>100</v>
      </c>
      <c r="AB49" s="59" t="n">
        <v>99.5823168126976</v>
      </c>
      <c r="AC49" s="59" t="n">
        <v>99568</v>
      </c>
      <c r="AL49" s="58"/>
      <c r="AN49" s="59" t="n">
        <v>99.9435339290504</v>
      </c>
      <c r="AO49" s="59" t="n">
        <v>743287</v>
      </c>
      <c r="AX49" s="58"/>
      <c r="AZ49" s="57" t="s">
        <v>101</v>
      </c>
      <c r="BA49" s="59" t="s">
        <v>102</v>
      </c>
      <c r="BB49" s="59" t="n">
        <v>12</v>
      </c>
      <c r="BC49" s="58" t="n">
        <v>0.104166666666667</v>
      </c>
      <c r="BD49" s="59" t="s">
        <v>103</v>
      </c>
      <c r="BE49" s="59" t="s">
        <v>103</v>
      </c>
      <c r="BF49" s="59" t="n">
        <v>99.9435339290504</v>
      </c>
      <c r="BG49" s="59" t="n">
        <v>99.9435339290504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177</v>
      </c>
      <c r="F50" s="59" t="n">
        <v>0</v>
      </c>
      <c r="G50" s="59" t="n">
        <v>0</v>
      </c>
      <c r="H50" s="59" t="n">
        <v>3177</v>
      </c>
      <c r="I50" s="59" t="n">
        <v>246</v>
      </c>
      <c r="J50" s="59" t="n">
        <v>3423</v>
      </c>
      <c r="K50" s="59" t="n">
        <v>0</v>
      </c>
      <c r="L50" s="59" t="n">
        <v>3423</v>
      </c>
      <c r="M50" s="59" t="n">
        <v>7.18667835232252</v>
      </c>
      <c r="N50" s="58" t="n">
        <v>0.968055555555556</v>
      </c>
      <c r="O50" s="57" t="s">
        <v>100</v>
      </c>
      <c r="P50" s="59" t="n">
        <v>100</v>
      </c>
      <c r="Q50" s="59" t="n">
        <v>643719</v>
      </c>
      <c r="R50" s="59" t="n">
        <v>0</v>
      </c>
      <c r="S50" s="59" t="n">
        <v>0</v>
      </c>
      <c r="T50" s="59" t="n">
        <v>643719</v>
      </c>
      <c r="U50" s="59" t="n">
        <v>30150</v>
      </c>
      <c r="V50" s="59" t="n">
        <v>673869</v>
      </c>
      <c r="W50" s="59" t="n">
        <v>17</v>
      </c>
      <c r="X50" s="59" t="n">
        <v>673886</v>
      </c>
      <c r="Y50" s="59" t="n">
        <v>4.47416337596773</v>
      </c>
      <c r="Z50" s="58" t="n">
        <v>0.104166666666667</v>
      </c>
      <c r="AA50" s="57" t="s">
        <v>100</v>
      </c>
      <c r="AB50" s="59" t="n">
        <v>99.5823168126976</v>
      </c>
      <c r="AC50" s="59" t="n">
        <v>99568</v>
      </c>
      <c r="AL50" s="58"/>
      <c r="AN50" s="59" t="n">
        <v>99.9435339290504</v>
      </c>
      <c r="AO50" s="59" t="n">
        <v>743287</v>
      </c>
      <c r="AX50" s="58"/>
      <c r="AZ50" s="57" t="s">
        <v>101</v>
      </c>
      <c r="BA50" s="59" t="s">
        <v>102</v>
      </c>
      <c r="BB50" s="59" t="n">
        <v>12</v>
      </c>
      <c r="BC50" s="58" t="n">
        <v>0.104166666666667</v>
      </c>
      <c r="BD50" s="59" t="s">
        <v>103</v>
      </c>
      <c r="BE50" s="59" t="s">
        <v>103</v>
      </c>
      <c r="BF50" s="59" t="n">
        <v>99.9435339290504</v>
      </c>
      <c r="BG50" s="59" t="n">
        <v>99.9435339290504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145</v>
      </c>
      <c r="F51" s="59" t="n">
        <v>0</v>
      </c>
      <c r="G51" s="59" t="n">
        <v>0</v>
      </c>
      <c r="H51" s="59" t="n">
        <v>3145</v>
      </c>
      <c r="I51" s="59" t="n">
        <v>403</v>
      </c>
      <c r="J51" s="59" t="n">
        <v>3548</v>
      </c>
      <c r="K51" s="59" t="n">
        <v>0</v>
      </c>
      <c r="L51" s="59" t="n">
        <v>3548</v>
      </c>
      <c r="M51" s="59" t="n">
        <v>11.358511837655</v>
      </c>
      <c r="N51" s="58" t="n">
        <v>0.907638888888889</v>
      </c>
      <c r="O51" s="57" t="s">
        <v>100</v>
      </c>
      <c r="P51" s="59" t="n">
        <v>100</v>
      </c>
      <c r="Q51" s="59" t="n">
        <v>643719</v>
      </c>
      <c r="R51" s="59" t="n">
        <v>0</v>
      </c>
      <c r="S51" s="59" t="n">
        <v>0</v>
      </c>
      <c r="T51" s="59" t="n">
        <v>643719</v>
      </c>
      <c r="U51" s="59" t="n">
        <v>30150</v>
      </c>
      <c r="V51" s="59" t="n">
        <v>673869</v>
      </c>
      <c r="W51" s="59" t="n">
        <v>17</v>
      </c>
      <c r="X51" s="59" t="n">
        <v>673886</v>
      </c>
      <c r="Y51" s="59" t="n">
        <v>4.47416337596773</v>
      </c>
      <c r="Z51" s="58" t="n">
        <v>0.104166666666667</v>
      </c>
      <c r="AA51" s="57" t="s">
        <v>100</v>
      </c>
      <c r="AB51" s="59" t="n">
        <v>99.5823168126976</v>
      </c>
      <c r="AC51" s="59" t="n">
        <v>99568</v>
      </c>
      <c r="AL51" s="58"/>
      <c r="AN51" s="59" t="n">
        <v>99.9435339290504</v>
      </c>
      <c r="AO51" s="59" t="n">
        <v>743287</v>
      </c>
      <c r="AX51" s="58"/>
      <c r="AZ51" s="57" t="s">
        <v>101</v>
      </c>
      <c r="BA51" s="59" t="s">
        <v>102</v>
      </c>
      <c r="BB51" s="59" t="n">
        <v>12</v>
      </c>
      <c r="BC51" s="58" t="n">
        <v>0.104166666666667</v>
      </c>
      <c r="BD51" s="59" t="s">
        <v>103</v>
      </c>
      <c r="BE51" s="59" t="s">
        <v>103</v>
      </c>
      <c r="BF51" s="59" t="n">
        <v>99.9435339290504</v>
      </c>
      <c r="BG51" s="59" t="n">
        <v>99.9435339290504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635</v>
      </c>
      <c r="F52" s="59" t="n">
        <v>0</v>
      </c>
      <c r="G52" s="59" t="n">
        <v>0</v>
      </c>
      <c r="H52" s="59" t="n">
        <v>3635</v>
      </c>
      <c r="I52" s="59" t="n">
        <v>176</v>
      </c>
      <c r="J52" s="59" t="n">
        <v>3811</v>
      </c>
      <c r="K52" s="59" t="n">
        <v>0</v>
      </c>
      <c r="L52" s="59" t="n">
        <v>3811</v>
      </c>
      <c r="M52" s="59" t="n">
        <v>4.61821044345316</v>
      </c>
      <c r="N52" s="58" t="n">
        <v>0.925694444444444</v>
      </c>
      <c r="O52" s="57" t="s">
        <v>100</v>
      </c>
      <c r="P52" s="59" t="n">
        <v>100</v>
      </c>
      <c r="Q52" s="59" t="n">
        <v>643719</v>
      </c>
      <c r="R52" s="59" t="n">
        <v>0</v>
      </c>
      <c r="S52" s="59" t="n">
        <v>0</v>
      </c>
      <c r="T52" s="59" t="n">
        <v>643719</v>
      </c>
      <c r="U52" s="59" t="n">
        <v>30150</v>
      </c>
      <c r="V52" s="59" t="n">
        <v>673869</v>
      </c>
      <c r="W52" s="59" t="n">
        <v>17</v>
      </c>
      <c r="X52" s="59" t="n">
        <v>673886</v>
      </c>
      <c r="Y52" s="59" t="n">
        <v>4.47416337596773</v>
      </c>
      <c r="Z52" s="58" t="n">
        <v>0.104166666666667</v>
      </c>
      <c r="AA52" s="57" t="s">
        <v>100</v>
      </c>
      <c r="AB52" s="59" t="n">
        <v>99.5823168126976</v>
      </c>
      <c r="AC52" s="59" t="n">
        <v>99568</v>
      </c>
      <c r="AL52" s="58"/>
      <c r="AN52" s="59" t="n">
        <v>99.9435339290504</v>
      </c>
      <c r="AO52" s="59" t="n">
        <v>743287</v>
      </c>
      <c r="AX52" s="58"/>
      <c r="AZ52" s="57" t="s">
        <v>101</v>
      </c>
      <c r="BA52" s="59" t="s">
        <v>102</v>
      </c>
      <c r="BB52" s="59" t="n">
        <v>12</v>
      </c>
      <c r="BC52" s="58" t="n">
        <v>0.104166666666667</v>
      </c>
      <c r="BD52" s="59" t="s">
        <v>103</v>
      </c>
      <c r="BE52" s="59" t="s">
        <v>103</v>
      </c>
      <c r="BF52" s="59" t="n">
        <v>99.9435339290504</v>
      </c>
      <c r="BG52" s="59" t="n">
        <v>99.9435339290504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271</v>
      </c>
      <c r="F53" s="59" t="n">
        <v>0</v>
      </c>
      <c r="G53" s="59" t="n">
        <v>0</v>
      </c>
      <c r="H53" s="59" t="n">
        <v>3271</v>
      </c>
      <c r="I53" s="59" t="n">
        <v>170</v>
      </c>
      <c r="J53" s="59" t="n">
        <v>3441</v>
      </c>
      <c r="K53" s="59" t="n">
        <v>0</v>
      </c>
      <c r="L53" s="59" t="n">
        <v>3441</v>
      </c>
      <c r="M53" s="59" t="n">
        <v>4.94042429526301</v>
      </c>
      <c r="N53" s="58" t="n">
        <v>0.924305555555556</v>
      </c>
      <c r="O53" s="57" t="s">
        <v>100</v>
      </c>
      <c r="P53" s="59" t="n">
        <v>100</v>
      </c>
      <c r="Q53" s="59" t="n">
        <v>643719</v>
      </c>
      <c r="R53" s="59" t="n">
        <v>0</v>
      </c>
      <c r="S53" s="59" t="n">
        <v>0</v>
      </c>
      <c r="T53" s="59" t="n">
        <v>643719</v>
      </c>
      <c r="U53" s="59" t="n">
        <v>30150</v>
      </c>
      <c r="V53" s="59" t="n">
        <v>673869</v>
      </c>
      <c r="W53" s="59" t="n">
        <v>17</v>
      </c>
      <c r="X53" s="59" t="n">
        <v>673886</v>
      </c>
      <c r="Y53" s="59" t="n">
        <v>4.47416337596773</v>
      </c>
      <c r="Z53" s="58" t="n">
        <v>0.104166666666667</v>
      </c>
      <c r="AA53" s="57" t="s">
        <v>100</v>
      </c>
      <c r="AB53" s="59" t="n">
        <v>99.5823168126976</v>
      </c>
      <c r="AC53" s="59" t="n">
        <v>99568</v>
      </c>
      <c r="AL53" s="58"/>
      <c r="AN53" s="59" t="n">
        <v>99.9435339290504</v>
      </c>
      <c r="AO53" s="59" t="n">
        <v>743287</v>
      </c>
      <c r="AX53" s="58"/>
      <c r="AZ53" s="57" t="s">
        <v>101</v>
      </c>
      <c r="BA53" s="59" t="s">
        <v>102</v>
      </c>
      <c r="BB53" s="59" t="n">
        <v>12</v>
      </c>
      <c r="BC53" s="58" t="n">
        <v>0.104166666666667</v>
      </c>
      <c r="BD53" s="59" t="s">
        <v>103</v>
      </c>
      <c r="BE53" s="59" t="s">
        <v>103</v>
      </c>
      <c r="BF53" s="59" t="n">
        <v>99.9435339290504</v>
      </c>
      <c r="BG53" s="59" t="n">
        <v>99.9435339290504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839</v>
      </c>
      <c r="F54" s="59" t="n">
        <v>0</v>
      </c>
      <c r="G54" s="59" t="n">
        <v>0</v>
      </c>
      <c r="H54" s="59" t="n">
        <v>2839</v>
      </c>
      <c r="I54" s="59" t="n">
        <v>181</v>
      </c>
      <c r="J54" s="59" t="n">
        <v>3020</v>
      </c>
      <c r="K54" s="59" t="n">
        <v>0</v>
      </c>
      <c r="L54" s="59" t="n">
        <v>3020</v>
      </c>
      <c r="M54" s="59" t="n">
        <v>5.99337748344371</v>
      </c>
      <c r="N54" s="58" t="n">
        <v>0.95625</v>
      </c>
      <c r="O54" s="57" t="s">
        <v>100</v>
      </c>
      <c r="P54" s="59" t="n">
        <v>100</v>
      </c>
      <c r="Q54" s="59" t="n">
        <v>643719</v>
      </c>
      <c r="R54" s="59" t="n">
        <v>0</v>
      </c>
      <c r="S54" s="59" t="n">
        <v>0</v>
      </c>
      <c r="T54" s="59" t="n">
        <v>643719</v>
      </c>
      <c r="U54" s="59" t="n">
        <v>30150</v>
      </c>
      <c r="V54" s="59" t="n">
        <v>673869</v>
      </c>
      <c r="W54" s="59" t="n">
        <v>17</v>
      </c>
      <c r="X54" s="59" t="n">
        <v>673886</v>
      </c>
      <c r="Y54" s="59" t="n">
        <v>4.47416337596773</v>
      </c>
      <c r="Z54" s="58" t="n">
        <v>0.104166666666667</v>
      </c>
      <c r="AA54" s="57" t="s">
        <v>100</v>
      </c>
      <c r="AB54" s="59" t="n">
        <v>99.5823168126976</v>
      </c>
      <c r="AC54" s="59" t="n">
        <v>99568</v>
      </c>
      <c r="AL54" s="58"/>
      <c r="AN54" s="59" t="n">
        <v>99.9435339290504</v>
      </c>
      <c r="AO54" s="59" t="n">
        <v>743287</v>
      </c>
      <c r="AX54" s="58"/>
      <c r="AZ54" s="57" t="s">
        <v>101</v>
      </c>
      <c r="BA54" s="59" t="s">
        <v>102</v>
      </c>
      <c r="BB54" s="59" t="n">
        <v>12</v>
      </c>
      <c r="BC54" s="58" t="n">
        <v>0.104166666666667</v>
      </c>
      <c r="BD54" s="59" t="s">
        <v>103</v>
      </c>
      <c r="BE54" s="59" t="s">
        <v>103</v>
      </c>
      <c r="BF54" s="59" t="n">
        <v>99.9435339290504</v>
      </c>
      <c r="BG54" s="59" t="n">
        <v>99.9435339290504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5727</v>
      </c>
      <c r="F55" s="59" t="n">
        <v>0</v>
      </c>
      <c r="G55" s="59" t="n">
        <v>0</v>
      </c>
      <c r="H55" s="59" t="n">
        <v>35727</v>
      </c>
      <c r="I55" s="59" t="n">
        <v>2477</v>
      </c>
      <c r="J55" s="59" t="n">
        <v>38204</v>
      </c>
      <c r="K55" s="59" t="n">
        <v>2</v>
      </c>
      <c r="L55" s="59" t="n">
        <v>38206</v>
      </c>
      <c r="M55" s="59" t="n">
        <v>6.4836142812271</v>
      </c>
      <c r="N55" s="58" t="n">
        <v>0.968055555555556</v>
      </c>
      <c r="O55" s="57" t="s">
        <v>100</v>
      </c>
      <c r="P55" s="59" t="n">
        <v>100</v>
      </c>
      <c r="Q55" s="59" t="n">
        <v>643719</v>
      </c>
      <c r="R55" s="59" t="n">
        <v>0</v>
      </c>
      <c r="S55" s="59" t="n">
        <v>0</v>
      </c>
      <c r="T55" s="59" t="n">
        <v>643719</v>
      </c>
      <c r="U55" s="59" t="n">
        <v>30150</v>
      </c>
      <c r="V55" s="59" t="n">
        <v>673869</v>
      </c>
      <c r="W55" s="59" t="n">
        <v>17</v>
      </c>
      <c r="X55" s="59" t="n">
        <v>673886</v>
      </c>
      <c r="Y55" s="59" t="n">
        <v>4.47416337596773</v>
      </c>
      <c r="Z55" s="58" t="n">
        <v>0.104166666666667</v>
      </c>
      <c r="AA55" s="57" t="s">
        <v>100</v>
      </c>
      <c r="AB55" s="59" t="n">
        <v>99.5823168126976</v>
      </c>
      <c r="AC55" s="59" t="n">
        <v>99568</v>
      </c>
      <c r="AL55" s="58"/>
      <c r="AN55" s="59" t="n">
        <v>99.9435339290504</v>
      </c>
      <c r="AO55" s="59" t="n">
        <v>743287</v>
      </c>
      <c r="AX55" s="58"/>
      <c r="AZ55" s="57" t="s">
        <v>101</v>
      </c>
      <c r="BA55" s="59" t="s">
        <v>102</v>
      </c>
      <c r="BB55" s="59" t="n">
        <v>12</v>
      </c>
      <c r="BC55" s="58" t="n">
        <v>0.104166666666667</v>
      </c>
      <c r="BD55" s="59" t="s">
        <v>103</v>
      </c>
      <c r="BE55" s="59" t="s">
        <v>103</v>
      </c>
      <c r="BF55" s="59" t="n">
        <v>99.9435339290504</v>
      </c>
      <c r="BG55" s="59" t="n">
        <v>99.9435339290504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43719</v>
      </c>
      <c r="R56" s="59" t="n">
        <v>0</v>
      </c>
      <c r="S56" s="59" t="n">
        <v>0</v>
      </c>
      <c r="T56" s="59" t="n">
        <v>643719</v>
      </c>
      <c r="U56" s="59" t="n">
        <v>30150</v>
      </c>
      <c r="V56" s="59" t="n">
        <v>673869</v>
      </c>
      <c r="W56" s="59" t="n">
        <v>17</v>
      </c>
      <c r="X56" s="59" t="n">
        <v>673886</v>
      </c>
      <c r="Y56" s="59" t="n">
        <v>4.47416337596773</v>
      </c>
      <c r="Z56" s="58" t="n">
        <v>0.104166666666667</v>
      </c>
      <c r="AA56" s="57" t="s">
        <v>100</v>
      </c>
      <c r="AB56" s="59" t="n">
        <v>99.5823168126976</v>
      </c>
      <c r="AC56" s="59" t="n">
        <v>99568</v>
      </c>
      <c r="AL56" s="58"/>
      <c r="AN56" s="59" t="n">
        <v>99.9435339290504</v>
      </c>
      <c r="AO56" s="59" t="n">
        <v>743287</v>
      </c>
      <c r="AX56" s="58"/>
      <c r="AZ56" s="57" t="s">
        <v>101</v>
      </c>
      <c r="BA56" s="59" t="s">
        <v>102</v>
      </c>
      <c r="BB56" s="59" t="n">
        <v>12</v>
      </c>
      <c r="BC56" s="58" t="n">
        <v>0.104166666666667</v>
      </c>
      <c r="BD56" s="59" t="s">
        <v>103</v>
      </c>
      <c r="BE56" s="59" t="s">
        <v>103</v>
      </c>
      <c r="BF56" s="59" t="n">
        <v>99.9435339290504</v>
      </c>
      <c r="BG56" s="59" t="n">
        <v>99.9435339290504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43719</v>
      </c>
      <c r="R57" s="59" t="n">
        <v>0</v>
      </c>
      <c r="S57" s="59" t="n">
        <v>0</v>
      </c>
      <c r="T57" s="59" t="n">
        <v>643719</v>
      </c>
      <c r="U57" s="59" t="n">
        <v>30150</v>
      </c>
      <c r="V57" s="59" t="n">
        <v>673869</v>
      </c>
      <c r="W57" s="59" t="n">
        <v>17</v>
      </c>
      <c r="X57" s="59" t="n">
        <v>673886</v>
      </c>
      <c r="Y57" s="59" t="n">
        <v>4.47416337596773</v>
      </c>
      <c r="Z57" s="58" t="n">
        <v>0.104166666666667</v>
      </c>
      <c r="AA57" s="57" t="s">
        <v>100</v>
      </c>
      <c r="AB57" s="59" t="n">
        <v>99.5823168126976</v>
      </c>
      <c r="AC57" s="59" t="n">
        <v>99568</v>
      </c>
      <c r="AL57" s="58"/>
      <c r="AN57" s="59" t="n">
        <v>99.9435339290504</v>
      </c>
      <c r="AO57" s="59" t="n">
        <v>743287</v>
      </c>
      <c r="AX57" s="58"/>
      <c r="AZ57" s="57" t="s">
        <v>101</v>
      </c>
      <c r="BA57" s="59" t="s">
        <v>102</v>
      </c>
      <c r="BB57" s="59" t="n">
        <v>12</v>
      </c>
      <c r="BC57" s="58" t="n">
        <v>0.104166666666667</v>
      </c>
      <c r="BD57" s="59" t="s">
        <v>103</v>
      </c>
      <c r="BE57" s="59" t="s">
        <v>103</v>
      </c>
      <c r="BF57" s="59" t="n">
        <v>99.9435339290504</v>
      </c>
      <c r="BG57" s="59" t="n">
        <v>99.9435339290504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43719</v>
      </c>
      <c r="R58" s="59" t="n">
        <v>0</v>
      </c>
      <c r="S58" s="59" t="n">
        <v>0</v>
      </c>
      <c r="T58" s="59" t="n">
        <v>643719</v>
      </c>
      <c r="U58" s="59" t="n">
        <v>30150</v>
      </c>
      <c r="V58" s="59" t="n">
        <v>673869</v>
      </c>
      <c r="W58" s="59" t="n">
        <v>17</v>
      </c>
      <c r="X58" s="59" t="n">
        <v>673886</v>
      </c>
      <c r="Y58" s="59" t="n">
        <v>4.47416337596773</v>
      </c>
      <c r="Z58" s="58" t="n">
        <v>0.104166666666667</v>
      </c>
      <c r="AA58" s="57" t="s">
        <v>100</v>
      </c>
      <c r="AB58" s="59" t="n">
        <v>99.5823168126976</v>
      </c>
      <c r="AC58" s="59" t="n">
        <v>99568</v>
      </c>
      <c r="AL58" s="58"/>
      <c r="AN58" s="59" t="n">
        <v>99.9435339290504</v>
      </c>
      <c r="AO58" s="59" t="n">
        <v>743287</v>
      </c>
      <c r="AX58" s="58"/>
      <c r="AZ58" s="57" t="s">
        <v>101</v>
      </c>
      <c r="BA58" s="59" t="s">
        <v>102</v>
      </c>
      <c r="BB58" s="59" t="n">
        <v>12</v>
      </c>
      <c r="BC58" s="58" t="n">
        <v>0.104166666666667</v>
      </c>
      <c r="BD58" s="59" t="s">
        <v>103</v>
      </c>
      <c r="BE58" s="59" t="s">
        <v>103</v>
      </c>
      <c r="BF58" s="59" t="n">
        <v>99.9435339290504</v>
      </c>
      <c r="BG58" s="59" t="n">
        <v>99.9435339290504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43719</v>
      </c>
      <c r="R59" s="59" t="n">
        <v>0</v>
      </c>
      <c r="S59" s="59" t="n">
        <v>0</v>
      </c>
      <c r="T59" s="59" t="n">
        <v>643719</v>
      </c>
      <c r="U59" s="59" t="n">
        <v>30150</v>
      </c>
      <c r="V59" s="59" t="n">
        <v>673869</v>
      </c>
      <c r="W59" s="59" t="n">
        <v>17</v>
      </c>
      <c r="X59" s="59" t="n">
        <v>673886</v>
      </c>
      <c r="Y59" s="59" t="n">
        <v>4.47416337596773</v>
      </c>
      <c r="Z59" s="58" t="n">
        <v>0.104166666666667</v>
      </c>
      <c r="AA59" s="57" t="s">
        <v>100</v>
      </c>
      <c r="AB59" s="59" t="n">
        <v>99.5823168126976</v>
      </c>
      <c r="AC59" s="59" t="n">
        <v>99568</v>
      </c>
      <c r="AL59" s="58"/>
      <c r="AN59" s="59" t="n">
        <v>99.9435339290504</v>
      </c>
      <c r="AO59" s="59" t="n">
        <v>743287</v>
      </c>
      <c r="AX59" s="58"/>
      <c r="AZ59" s="57" t="s">
        <v>101</v>
      </c>
      <c r="BA59" s="59" t="s">
        <v>102</v>
      </c>
      <c r="BB59" s="59" t="n">
        <v>12</v>
      </c>
      <c r="BC59" s="58" t="n">
        <v>0.104166666666667</v>
      </c>
      <c r="BD59" s="59" t="s">
        <v>103</v>
      </c>
      <c r="BE59" s="59" t="s">
        <v>103</v>
      </c>
      <c r="BF59" s="59" t="n">
        <v>99.9435339290504</v>
      </c>
      <c r="BG59" s="59" t="n">
        <v>99.9435339290504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43719</v>
      </c>
      <c r="R60" s="59" t="n">
        <v>0</v>
      </c>
      <c r="S60" s="59" t="n">
        <v>0</v>
      </c>
      <c r="T60" s="59" t="n">
        <v>643719</v>
      </c>
      <c r="U60" s="59" t="n">
        <v>30150</v>
      </c>
      <c r="V60" s="59" t="n">
        <v>673869</v>
      </c>
      <c r="W60" s="59" t="n">
        <v>17</v>
      </c>
      <c r="X60" s="59" t="n">
        <v>673886</v>
      </c>
      <c r="Y60" s="59" t="n">
        <v>4.47416337596773</v>
      </c>
      <c r="Z60" s="58" t="n">
        <v>0.104166666666667</v>
      </c>
      <c r="AA60" s="57" t="s">
        <v>100</v>
      </c>
      <c r="AB60" s="59" t="n">
        <v>99.5823168126976</v>
      </c>
      <c r="AC60" s="59" t="n">
        <v>99568</v>
      </c>
      <c r="AL60" s="58"/>
      <c r="AN60" s="59" t="n">
        <v>99.9435339290504</v>
      </c>
      <c r="AO60" s="59" t="n">
        <v>743287</v>
      </c>
      <c r="AX60" s="58"/>
      <c r="AZ60" s="57" t="s">
        <v>101</v>
      </c>
      <c r="BA60" s="59" t="s">
        <v>102</v>
      </c>
      <c r="BB60" s="59" t="n">
        <v>12</v>
      </c>
      <c r="BC60" s="58" t="n">
        <v>0.104166666666667</v>
      </c>
      <c r="BD60" s="59" t="s">
        <v>103</v>
      </c>
      <c r="BE60" s="59" t="s">
        <v>103</v>
      </c>
      <c r="BF60" s="59" t="n">
        <v>99.9435339290504</v>
      </c>
      <c r="BG60" s="59" t="n">
        <v>99.9435339290504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43719</v>
      </c>
      <c r="R61" s="59" t="n">
        <v>0</v>
      </c>
      <c r="S61" s="59" t="n">
        <v>0</v>
      </c>
      <c r="T61" s="59" t="n">
        <v>643719</v>
      </c>
      <c r="U61" s="59" t="n">
        <v>30150</v>
      </c>
      <c r="V61" s="59" t="n">
        <v>673869</v>
      </c>
      <c r="W61" s="59" t="n">
        <v>17</v>
      </c>
      <c r="X61" s="59" t="n">
        <v>673886</v>
      </c>
      <c r="Y61" s="59" t="n">
        <v>4.47416337596773</v>
      </c>
      <c r="Z61" s="58" t="n">
        <v>0.104166666666667</v>
      </c>
      <c r="AA61" s="57" t="s">
        <v>100</v>
      </c>
      <c r="AB61" s="59" t="n">
        <v>99.5823168126976</v>
      </c>
      <c r="AC61" s="59" t="n">
        <v>99568</v>
      </c>
      <c r="AL61" s="58"/>
      <c r="AN61" s="59" t="n">
        <v>99.9435339290504</v>
      </c>
      <c r="AO61" s="59" t="n">
        <v>743287</v>
      </c>
      <c r="AX61" s="58"/>
      <c r="AZ61" s="57" t="s">
        <v>101</v>
      </c>
      <c r="BA61" s="59" t="s">
        <v>102</v>
      </c>
      <c r="BB61" s="59" t="n">
        <v>12</v>
      </c>
      <c r="BC61" s="58" t="n">
        <v>0.104166666666667</v>
      </c>
      <c r="BD61" s="59" t="s">
        <v>103</v>
      </c>
      <c r="BE61" s="59" t="s">
        <v>103</v>
      </c>
      <c r="BF61" s="59" t="n">
        <v>99.9435339290504</v>
      </c>
      <c r="BG61" s="59" t="n">
        <v>99.9435339290504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43719</v>
      </c>
      <c r="R62" s="59" t="n">
        <v>0</v>
      </c>
      <c r="S62" s="59" t="n">
        <v>0</v>
      </c>
      <c r="T62" s="59" t="n">
        <v>643719</v>
      </c>
      <c r="U62" s="59" t="n">
        <v>30150</v>
      </c>
      <c r="V62" s="59" t="n">
        <v>673869</v>
      </c>
      <c r="W62" s="59" t="n">
        <v>17</v>
      </c>
      <c r="X62" s="59" t="n">
        <v>673886</v>
      </c>
      <c r="Y62" s="59" t="n">
        <v>4.47416337596773</v>
      </c>
      <c r="Z62" s="58" t="n">
        <v>0.104166666666667</v>
      </c>
      <c r="AA62" s="57" t="s">
        <v>100</v>
      </c>
      <c r="AB62" s="59" t="n">
        <v>99.5823168126976</v>
      </c>
      <c r="AC62" s="59" t="n">
        <v>99568</v>
      </c>
      <c r="AL62" s="58"/>
      <c r="AN62" s="59" t="n">
        <v>99.9435339290504</v>
      </c>
      <c r="AO62" s="59" t="n">
        <v>743287</v>
      </c>
      <c r="AX62" s="58"/>
      <c r="AZ62" s="57" t="s">
        <v>101</v>
      </c>
      <c r="BA62" s="59" t="s">
        <v>102</v>
      </c>
      <c r="BB62" s="59" t="n">
        <v>12</v>
      </c>
      <c r="BC62" s="58" t="n">
        <v>0.104166666666667</v>
      </c>
      <c r="BD62" s="59" t="s">
        <v>103</v>
      </c>
      <c r="BE62" s="59" t="s">
        <v>103</v>
      </c>
      <c r="BF62" s="59" t="n">
        <v>99.9435339290504</v>
      </c>
      <c r="BG62" s="59" t="n">
        <v>99.9435339290504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43719</v>
      </c>
      <c r="R63" s="59" t="n">
        <v>0</v>
      </c>
      <c r="S63" s="59" t="n">
        <v>0</v>
      </c>
      <c r="T63" s="59" t="n">
        <v>643719</v>
      </c>
      <c r="U63" s="59" t="n">
        <v>30150</v>
      </c>
      <c r="V63" s="59" t="n">
        <v>673869</v>
      </c>
      <c r="W63" s="59" t="n">
        <v>17</v>
      </c>
      <c r="X63" s="59" t="n">
        <v>673886</v>
      </c>
      <c r="Y63" s="59" t="n">
        <v>4.47416337596773</v>
      </c>
      <c r="Z63" s="58" t="n">
        <v>0.104166666666667</v>
      </c>
      <c r="AA63" s="57" t="s">
        <v>100</v>
      </c>
      <c r="AB63" s="59" t="n">
        <v>99.5823168126976</v>
      </c>
      <c r="AC63" s="59" t="n">
        <v>99568</v>
      </c>
      <c r="AL63" s="58"/>
      <c r="AN63" s="59" t="n">
        <v>99.9435339290504</v>
      </c>
      <c r="AO63" s="59" t="n">
        <v>743287</v>
      </c>
      <c r="AX63" s="58"/>
      <c r="AZ63" s="57" t="s">
        <v>101</v>
      </c>
      <c r="BA63" s="59" t="s">
        <v>102</v>
      </c>
      <c r="BB63" s="59" t="n">
        <v>12</v>
      </c>
      <c r="BC63" s="58" t="n">
        <v>0.104166666666667</v>
      </c>
      <c r="BD63" s="59" t="s">
        <v>103</v>
      </c>
      <c r="BE63" s="59" t="s">
        <v>103</v>
      </c>
      <c r="BF63" s="59" t="n">
        <v>99.9435339290504</v>
      </c>
      <c r="BG63" s="59" t="n">
        <v>99.9435339290504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43719</v>
      </c>
      <c r="R64" s="59" t="n">
        <v>0</v>
      </c>
      <c r="S64" s="59" t="n">
        <v>0</v>
      </c>
      <c r="T64" s="59" t="n">
        <v>643719</v>
      </c>
      <c r="U64" s="59" t="n">
        <v>30150</v>
      </c>
      <c r="V64" s="59" t="n">
        <v>673869</v>
      </c>
      <c r="W64" s="59" t="n">
        <v>17</v>
      </c>
      <c r="X64" s="59" t="n">
        <v>673886</v>
      </c>
      <c r="Y64" s="59" t="n">
        <v>4.47416337596773</v>
      </c>
      <c r="Z64" s="58" t="n">
        <v>0.104166666666667</v>
      </c>
      <c r="AA64" s="57" t="s">
        <v>100</v>
      </c>
      <c r="AB64" s="59" t="n">
        <v>99.5823168126976</v>
      </c>
      <c r="AC64" s="59" t="n">
        <v>99568</v>
      </c>
      <c r="AL64" s="58"/>
      <c r="AN64" s="59" t="n">
        <v>99.9435339290504</v>
      </c>
      <c r="AO64" s="59" t="n">
        <v>743287</v>
      </c>
      <c r="AX64" s="58"/>
      <c r="AZ64" s="57" t="s">
        <v>101</v>
      </c>
      <c r="BA64" s="59" t="s">
        <v>102</v>
      </c>
      <c r="BB64" s="59" t="n">
        <v>12</v>
      </c>
      <c r="BC64" s="58" t="n">
        <v>0.104166666666667</v>
      </c>
      <c r="BD64" s="59" t="s">
        <v>103</v>
      </c>
      <c r="BE64" s="59" t="s">
        <v>103</v>
      </c>
      <c r="BF64" s="59" t="n">
        <v>99.9435339290504</v>
      </c>
      <c r="BG64" s="59" t="n">
        <v>99.9435339290504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43719</v>
      </c>
      <c r="R65" s="59" t="n">
        <v>0</v>
      </c>
      <c r="S65" s="59" t="n">
        <v>0</v>
      </c>
      <c r="T65" s="59" t="n">
        <v>643719</v>
      </c>
      <c r="U65" s="59" t="n">
        <v>30150</v>
      </c>
      <c r="V65" s="59" t="n">
        <v>673869</v>
      </c>
      <c r="W65" s="59" t="n">
        <v>17</v>
      </c>
      <c r="X65" s="59" t="n">
        <v>673886</v>
      </c>
      <c r="Y65" s="59" t="n">
        <v>4.47416337596773</v>
      </c>
      <c r="Z65" s="58" t="n">
        <v>0.104166666666667</v>
      </c>
      <c r="AA65" s="57" t="s">
        <v>100</v>
      </c>
      <c r="AB65" s="59" t="n">
        <v>99.5823168126976</v>
      </c>
      <c r="AC65" s="59" t="n">
        <v>99568</v>
      </c>
      <c r="AL65" s="58"/>
      <c r="AN65" s="59" t="n">
        <v>99.9435339290504</v>
      </c>
      <c r="AO65" s="59" t="n">
        <v>743287</v>
      </c>
      <c r="AX65" s="58"/>
      <c r="AZ65" s="57" t="s">
        <v>101</v>
      </c>
      <c r="BA65" s="59" t="s">
        <v>102</v>
      </c>
      <c r="BB65" s="59" t="n">
        <v>12</v>
      </c>
      <c r="BC65" s="58" t="n">
        <v>0.104166666666667</v>
      </c>
      <c r="BD65" s="59" t="s">
        <v>103</v>
      </c>
      <c r="BE65" s="59" t="s">
        <v>103</v>
      </c>
      <c r="BF65" s="59" t="n">
        <v>99.9435339290504</v>
      </c>
      <c r="BG65" s="59" t="n">
        <v>99.9435339290504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43719</v>
      </c>
      <c r="R66" s="59" t="n">
        <v>0</v>
      </c>
      <c r="S66" s="59" t="n">
        <v>0</v>
      </c>
      <c r="T66" s="59" t="n">
        <v>643719</v>
      </c>
      <c r="U66" s="59" t="n">
        <v>30150</v>
      </c>
      <c r="V66" s="59" t="n">
        <v>673869</v>
      </c>
      <c r="W66" s="59" t="n">
        <v>17</v>
      </c>
      <c r="X66" s="59" t="n">
        <v>673886</v>
      </c>
      <c r="Y66" s="59" t="n">
        <v>4.47416337596773</v>
      </c>
      <c r="Z66" s="58" t="n">
        <v>0.104166666666667</v>
      </c>
      <c r="AA66" s="57" t="s">
        <v>100</v>
      </c>
      <c r="AB66" s="59" t="n">
        <v>99.5823168126976</v>
      </c>
      <c r="AC66" s="59" t="n">
        <v>99568</v>
      </c>
      <c r="AL66" s="58"/>
      <c r="AN66" s="59" t="n">
        <v>99.9435339290504</v>
      </c>
      <c r="AO66" s="59" t="n">
        <v>743287</v>
      </c>
      <c r="AX66" s="58"/>
      <c r="AZ66" s="57" t="s">
        <v>101</v>
      </c>
      <c r="BA66" s="59" t="s">
        <v>102</v>
      </c>
      <c r="BB66" s="59" t="n">
        <v>12</v>
      </c>
      <c r="BC66" s="58" t="n">
        <v>0.104166666666667</v>
      </c>
      <c r="BD66" s="59" t="s">
        <v>103</v>
      </c>
      <c r="BE66" s="59" t="s">
        <v>103</v>
      </c>
      <c r="BF66" s="59" t="n">
        <v>99.9435339290504</v>
      </c>
      <c r="BG66" s="59" t="n">
        <v>99.9435339290504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43719</v>
      </c>
      <c r="R67" s="59" t="n">
        <v>0</v>
      </c>
      <c r="S67" s="59" t="n">
        <v>0</v>
      </c>
      <c r="T67" s="59" t="n">
        <v>643719</v>
      </c>
      <c r="U67" s="59" t="n">
        <v>30150</v>
      </c>
      <c r="V67" s="59" t="n">
        <v>673869</v>
      </c>
      <c r="W67" s="59" t="n">
        <v>17</v>
      </c>
      <c r="X67" s="59" t="n">
        <v>673886</v>
      </c>
      <c r="Y67" s="59" t="n">
        <v>4.47416337596773</v>
      </c>
      <c r="Z67" s="58" t="n">
        <v>0.104166666666667</v>
      </c>
      <c r="AA67" s="57" t="s">
        <v>100</v>
      </c>
      <c r="AB67" s="59" t="n">
        <v>99.5823168126976</v>
      </c>
      <c r="AC67" s="59" t="n">
        <v>99568</v>
      </c>
      <c r="AL67" s="58"/>
      <c r="AN67" s="59" t="n">
        <v>99.9435339290504</v>
      </c>
      <c r="AO67" s="59" t="n">
        <v>743287</v>
      </c>
      <c r="AX67" s="58"/>
      <c r="AZ67" s="57" t="s">
        <v>101</v>
      </c>
      <c r="BA67" s="59" t="s">
        <v>102</v>
      </c>
      <c r="BB67" s="59" t="n">
        <v>12</v>
      </c>
      <c r="BC67" s="58" t="n">
        <v>0.104166666666667</v>
      </c>
      <c r="BD67" s="59" t="s">
        <v>103</v>
      </c>
      <c r="BE67" s="59" t="s">
        <v>103</v>
      </c>
      <c r="BF67" s="59" t="n">
        <v>99.9435339290504</v>
      </c>
      <c r="BG67" s="59" t="n">
        <v>99.9435339290504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43719</v>
      </c>
      <c r="R68" s="59" t="n">
        <v>0</v>
      </c>
      <c r="S68" s="59" t="n">
        <v>0</v>
      </c>
      <c r="T68" s="59" t="n">
        <v>643719</v>
      </c>
      <c r="U68" s="59" t="n">
        <v>30150</v>
      </c>
      <c r="V68" s="59" t="n">
        <v>673869</v>
      </c>
      <c r="W68" s="59" t="n">
        <v>17</v>
      </c>
      <c r="X68" s="59" t="n">
        <v>673886</v>
      </c>
      <c r="Y68" s="59" t="n">
        <v>4.47416337596773</v>
      </c>
      <c r="Z68" s="58" t="n">
        <v>0.104166666666667</v>
      </c>
      <c r="AA68" s="57" t="s">
        <v>100</v>
      </c>
      <c r="AB68" s="59" t="n">
        <v>99.5823168126976</v>
      </c>
      <c r="AC68" s="59" t="n">
        <v>99568</v>
      </c>
      <c r="AL68" s="58"/>
      <c r="AN68" s="59" t="n">
        <v>99.9435339290504</v>
      </c>
      <c r="AO68" s="59" t="n">
        <v>743287</v>
      </c>
      <c r="AX68" s="58"/>
      <c r="AZ68" s="57" t="s">
        <v>101</v>
      </c>
      <c r="BA68" s="59" t="s">
        <v>102</v>
      </c>
      <c r="BB68" s="59" t="n">
        <v>12</v>
      </c>
      <c r="BC68" s="58" t="n">
        <v>0.104166666666667</v>
      </c>
      <c r="BD68" s="59" t="s">
        <v>103</v>
      </c>
      <c r="BE68" s="59" t="s">
        <v>103</v>
      </c>
      <c r="BF68" s="59" t="n">
        <v>99.9435339290504</v>
      </c>
      <c r="BG68" s="59" t="n">
        <v>99.9435339290504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43719</v>
      </c>
      <c r="R69" s="59" t="n">
        <v>0</v>
      </c>
      <c r="S69" s="59" t="n">
        <v>0</v>
      </c>
      <c r="T69" s="59" t="n">
        <v>643719</v>
      </c>
      <c r="U69" s="59" t="n">
        <v>30150</v>
      </c>
      <c r="V69" s="59" t="n">
        <v>673869</v>
      </c>
      <c r="W69" s="59" t="n">
        <v>17</v>
      </c>
      <c r="X69" s="59" t="n">
        <v>673886</v>
      </c>
      <c r="Y69" s="59" t="n">
        <v>4.47416337596773</v>
      </c>
      <c r="Z69" s="58" t="n">
        <v>0.104166666666667</v>
      </c>
      <c r="AA69" s="57" t="s">
        <v>100</v>
      </c>
      <c r="AB69" s="59" t="n">
        <v>99.5823168126976</v>
      </c>
      <c r="AC69" s="59" t="n">
        <v>99568</v>
      </c>
      <c r="AL69" s="58"/>
      <c r="AN69" s="59" t="n">
        <v>99.9435339290504</v>
      </c>
      <c r="AO69" s="59" t="n">
        <v>743287</v>
      </c>
      <c r="AX69" s="58"/>
      <c r="AZ69" s="57" t="s">
        <v>101</v>
      </c>
      <c r="BA69" s="59" t="s">
        <v>102</v>
      </c>
      <c r="BB69" s="59" t="n">
        <v>12</v>
      </c>
      <c r="BC69" s="58" t="n">
        <v>0.104166666666667</v>
      </c>
      <c r="BD69" s="59" t="s">
        <v>103</v>
      </c>
      <c r="BE69" s="59" t="s">
        <v>103</v>
      </c>
      <c r="BF69" s="59" t="n">
        <v>99.9435339290504</v>
      </c>
      <c r="BG69" s="59" t="n">
        <v>99.9435339290504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43719</v>
      </c>
      <c r="R70" s="59" t="n">
        <v>0</v>
      </c>
      <c r="S70" s="59" t="n">
        <v>0</v>
      </c>
      <c r="T70" s="59" t="n">
        <v>643719</v>
      </c>
      <c r="U70" s="59" t="n">
        <v>30150</v>
      </c>
      <c r="V70" s="59" t="n">
        <v>673869</v>
      </c>
      <c r="W70" s="59" t="n">
        <v>17</v>
      </c>
      <c r="X70" s="59" t="n">
        <v>673886</v>
      </c>
      <c r="Y70" s="59" t="n">
        <v>4.47416337596773</v>
      </c>
      <c r="Z70" s="58" t="n">
        <v>0.104166666666667</v>
      </c>
      <c r="AA70" s="57" t="s">
        <v>100</v>
      </c>
      <c r="AB70" s="59" t="n">
        <v>99.5823168126976</v>
      </c>
      <c r="AC70" s="59" t="n">
        <v>99568</v>
      </c>
      <c r="AL70" s="58"/>
      <c r="AN70" s="59" t="n">
        <v>99.9435339290504</v>
      </c>
      <c r="AO70" s="59" t="n">
        <v>743287</v>
      </c>
      <c r="AX70" s="58"/>
      <c r="AZ70" s="57" t="s">
        <v>101</v>
      </c>
      <c r="BA70" s="59" t="s">
        <v>102</v>
      </c>
      <c r="BB70" s="59" t="n">
        <v>12</v>
      </c>
      <c r="BC70" s="58" t="n">
        <v>0.104166666666667</v>
      </c>
      <c r="BD70" s="59" t="s">
        <v>103</v>
      </c>
      <c r="BE70" s="59" t="s">
        <v>103</v>
      </c>
      <c r="BF70" s="59" t="n">
        <v>99.9435339290504</v>
      </c>
      <c r="BG70" s="59" t="n">
        <v>99.9435339290504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43719</v>
      </c>
      <c r="R71" s="59" t="n">
        <v>0</v>
      </c>
      <c r="S71" s="59" t="n">
        <v>0</v>
      </c>
      <c r="T71" s="59" t="n">
        <v>643719</v>
      </c>
      <c r="U71" s="59" t="n">
        <v>30150</v>
      </c>
      <c r="V71" s="59" t="n">
        <v>673869</v>
      </c>
      <c r="W71" s="59" t="n">
        <v>17</v>
      </c>
      <c r="X71" s="59" t="n">
        <v>673886</v>
      </c>
      <c r="Y71" s="59" t="n">
        <v>4.47416337596773</v>
      </c>
      <c r="Z71" s="58" t="n">
        <v>0.104166666666667</v>
      </c>
      <c r="AA71" s="57" t="s">
        <v>100</v>
      </c>
      <c r="AB71" s="59" t="n">
        <v>99.5823168126976</v>
      </c>
      <c r="AC71" s="59" t="n">
        <v>99568</v>
      </c>
      <c r="AL71" s="58"/>
      <c r="AN71" s="59" t="n">
        <v>99.9435339290504</v>
      </c>
      <c r="AO71" s="59" t="n">
        <v>743287</v>
      </c>
      <c r="AX71" s="58"/>
      <c r="AZ71" s="57" t="s">
        <v>101</v>
      </c>
      <c r="BA71" s="59" t="s">
        <v>102</v>
      </c>
      <c r="BB71" s="59" t="n">
        <v>12</v>
      </c>
      <c r="BC71" s="58" t="n">
        <v>0.104166666666667</v>
      </c>
      <c r="BD71" s="59" t="s">
        <v>103</v>
      </c>
      <c r="BE71" s="59" t="s">
        <v>103</v>
      </c>
      <c r="BF71" s="59" t="n">
        <v>99.9435339290504</v>
      </c>
      <c r="BG71" s="59" t="n">
        <v>99.9435339290504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43719</v>
      </c>
      <c r="R72" s="59" t="n">
        <v>0</v>
      </c>
      <c r="S72" s="59" t="n">
        <v>0</v>
      </c>
      <c r="T72" s="59" t="n">
        <v>643719</v>
      </c>
      <c r="U72" s="59" t="n">
        <v>30150</v>
      </c>
      <c r="V72" s="59" t="n">
        <v>673869</v>
      </c>
      <c r="W72" s="59" t="n">
        <v>17</v>
      </c>
      <c r="X72" s="59" t="n">
        <v>673886</v>
      </c>
      <c r="Y72" s="59" t="n">
        <v>4.47416337596773</v>
      </c>
      <c r="Z72" s="58" t="n">
        <v>0.104166666666667</v>
      </c>
      <c r="AA72" s="57" t="s">
        <v>100</v>
      </c>
      <c r="AB72" s="59" t="n">
        <v>99.5823168126976</v>
      </c>
      <c r="AC72" s="59" t="n">
        <v>99568</v>
      </c>
      <c r="AL72" s="58"/>
      <c r="AN72" s="59" t="n">
        <v>99.9435339290504</v>
      </c>
      <c r="AO72" s="59" t="n">
        <v>743287</v>
      </c>
      <c r="AX72" s="58"/>
      <c r="AZ72" s="57" t="s">
        <v>101</v>
      </c>
      <c r="BA72" s="59" t="s">
        <v>102</v>
      </c>
      <c r="BB72" s="59" t="n">
        <v>12</v>
      </c>
      <c r="BC72" s="58" t="n">
        <v>0.104166666666667</v>
      </c>
      <c r="BD72" s="59" t="s">
        <v>103</v>
      </c>
      <c r="BE72" s="59" t="s">
        <v>103</v>
      </c>
      <c r="BF72" s="59" t="n">
        <v>99.9435339290504</v>
      </c>
      <c r="BG72" s="59" t="n">
        <v>99.9435339290504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43719</v>
      </c>
      <c r="R73" s="59" t="n">
        <v>0</v>
      </c>
      <c r="S73" s="59" t="n">
        <v>0</v>
      </c>
      <c r="T73" s="59" t="n">
        <v>643719</v>
      </c>
      <c r="U73" s="59" t="n">
        <v>30150</v>
      </c>
      <c r="V73" s="59" t="n">
        <v>673869</v>
      </c>
      <c r="W73" s="59" t="n">
        <v>17</v>
      </c>
      <c r="X73" s="59" t="n">
        <v>673886</v>
      </c>
      <c r="Y73" s="59" t="n">
        <v>4.47416337596773</v>
      </c>
      <c r="Z73" s="58" t="n">
        <v>0.104166666666667</v>
      </c>
      <c r="AA73" s="57" t="s">
        <v>100</v>
      </c>
      <c r="AB73" s="59" t="n">
        <v>99.5823168126976</v>
      </c>
      <c r="AC73" s="59" t="n">
        <v>99568</v>
      </c>
      <c r="AL73" s="58"/>
      <c r="AN73" s="59" t="n">
        <v>99.9435339290504</v>
      </c>
      <c r="AO73" s="59" t="n">
        <v>743287</v>
      </c>
      <c r="AX73" s="58"/>
      <c r="AZ73" s="57" t="s">
        <v>101</v>
      </c>
      <c r="BA73" s="59" t="s">
        <v>102</v>
      </c>
      <c r="BB73" s="59" t="n">
        <v>12</v>
      </c>
      <c r="BC73" s="58" t="n">
        <v>0.104166666666667</v>
      </c>
      <c r="BD73" s="59" t="s">
        <v>103</v>
      </c>
      <c r="BE73" s="59" t="s">
        <v>103</v>
      </c>
      <c r="BF73" s="59" t="n">
        <v>99.9435339290504</v>
      </c>
      <c r="BG73" s="59" t="n">
        <v>99.9435339290504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43719</v>
      </c>
      <c r="R74" s="59" t="n">
        <v>0</v>
      </c>
      <c r="S74" s="59" t="n">
        <v>0</v>
      </c>
      <c r="T74" s="59" t="n">
        <v>643719</v>
      </c>
      <c r="U74" s="59" t="n">
        <v>30150</v>
      </c>
      <c r="V74" s="59" t="n">
        <v>673869</v>
      </c>
      <c r="W74" s="59" t="n">
        <v>17</v>
      </c>
      <c r="X74" s="59" t="n">
        <v>673886</v>
      </c>
      <c r="Y74" s="59" t="n">
        <v>4.47416337596773</v>
      </c>
      <c r="Z74" s="58" t="n">
        <v>0.104166666666667</v>
      </c>
      <c r="AA74" s="57" t="s">
        <v>100</v>
      </c>
      <c r="AB74" s="59" t="n">
        <v>99.5823168126976</v>
      </c>
      <c r="AC74" s="59" t="n">
        <v>99568</v>
      </c>
      <c r="AL74" s="58"/>
      <c r="AN74" s="59" t="n">
        <v>99.9435339290504</v>
      </c>
      <c r="AO74" s="59" t="n">
        <v>743287</v>
      </c>
      <c r="AX74" s="58"/>
      <c r="AZ74" s="57" t="s">
        <v>101</v>
      </c>
      <c r="BA74" s="59" t="s">
        <v>102</v>
      </c>
      <c r="BB74" s="59" t="n">
        <v>12</v>
      </c>
      <c r="BC74" s="58" t="n">
        <v>0.104166666666667</v>
      </c>
      <c r="BD74" s="59" t="s">
        <v>103</v>
      </c>
      <c r="BE74" s="59" t="s">
        <v>103</v>
      </c>
      <c r="BF74" s="59" t="n">
        <v>99.9435339290504</v>
      </c>
      <c r="BG74" s="59" t="n">
        <v>99.9435339290504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43719</v>
      </c>
      <c r="R75" s="59" t="n">
        <v>0</v>
      </c>
      <c r="S75" s="59" t="n">
        <v>0</v>
      </c>
      <c r="T75" s="59" t="n">
        <v>643719</v>
      </c>
      <c r="U75" s="59" t="n">
        <v>30150</v>
      </c>
      <c r="V75" s="59" t="n">
        <v>673869</v>
      </c>
      <c r="W75" s="59" t="n">
        <v>17</v>
      </c>
      <c r="X75" s="59" t="n">
        <v>673886</v>
      </c>
      <c r="Y75" s="59" t="n">
        <v>4.47416337596773</v>
      </c>
      <c r="Z75" s="58" t="n">
        <v>0.104166666666667</v>
      </c>
      <c r="AA75" s="57" t="s">
        <v>100</v>
      </c>
      <c r="AB75" s="59" t="n">
        <v>99.5823168126976</v>
      </c>
      <c r="AC75" s="59" t="n">
        <v>99568</v>
      </c>
      <c r="AL75" s="58"/>
      <c r="AN75" s="59" t="n">
        <v>99.9435339290504</v>
      </c>
      <c r="AO75" s="59" t="n">
        <v>743287</v>
      </c>
      <c r="AX75" s="58"/>
      <c r="AZ75" s="57" t="s">
        <v>101</v>
      </c>
      <c r="BA75" s="59" t="s">
        <v>102</v>
      </c>
      <c r="BB75" s="59" t="n">
        <v>12</v>
      </c>
      <c r="BC75" s="58" t="n">
        <v>0.104166666666667</v>
      </c>
      <c r="BD75" s="59" t="s">
        <v>103</v>
      </c>
      <c r="BE75" s="59" t="s">
        <v>103</v>
      </c>
      <c r="BF75" s="59" t="n">
        <v>99.9435339290504</v>
      </c>
      <c r="BG75" s="59" t="n">
        <v>99.9435339290504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43719</v>
      </c>
      <c r="R76" s="59" t="n">
        <v>0</v>
      </c>
      <c r="S76" s="59" t="n">
        <v>0</v>
      </c>
      <c r="T76" s="59" t="n">
        <v>643719</v>
      </c>
      <c r="U76" s="59" t="n">
        <v>30150</v>
      </c>
      <c r="V76" s="59" t="n">
        <v>673869</v>
      </c>
      <c r="W76" s="59" t="n">
        <v>17</v>
      </c>
      <c r="X76" s="59" t="n">
        <v>673886</v>
      </c>
      <c r="Y76" s="59" t="n">
        <v>4.47416337596773</v>
      </c>
      <c r="Z76" s="58" t="n">
        <v>0.104166666666667</v>
      </c>
      <c r="AA76" s="57" t="s">
        <v>100</v>
      </c>
      <c r="AB76" s="59" t="n">
        <v>99.5823168126976</v>
      </c>
      <c r="AC76" s="59" t="n">
        <v>99568</v>
      </c>
      <c r="AL76" s="58"/>
      <c r="AN76" s="59" t="n">
        <v>99.9435339290504</v>
      </c>
      <c r="AO76" s="59" t="n">
        <v>743287</v>
      </c>
      <c r="AX76" s="58"/>
      <c r="AZ76" s="57" t="s">
        <v>101</v>
      </c>
      <c r="BA76" s="59" t="s">
        <v>102</v>
      </c>
      <c r="BB76" s="59" t="n">
        <v>12</v>
      </c>
      <c r="BC76" s="58" t="n">
        <v>0.104166666666667</v>
      </c>
      <c r="BD76" s="59" t="s">
        <v>103</v>
      </c>
      <c r="BE76" s="59" t="s">
        <v>103</v>
      </c>
      <c r="BF76" s="59" t="n">
        <v>99.9435339290504</v>
      </c>
      <c r="BG76" s="59" t="n">
        <v>99.9435339290504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43719</v>
      </c>
      <c r="R77" s="59" t="n">
        <v>0</v>
      </c>
      <c r="S77" s="59" t="n">
        <v>0</v>
      </c>
      <c r="T77" s="59" t="n">
        <v>643719</v>
      </c>
      <c r="U77" s="59" t="n">
        <v>30150</v>
      </c>
      <c r="V77" s="59" t="n">
        <v>673869</v>
      </c>
      <c r="W77" s="59" t="n">
        <v>17</v>
      </c>
      <c r="X77" s="59" t="n">
        <v>673886</v>
      </c>
      <c r="Y77" s="59" t="n">
        <v>4.47416337596773</v>
      </c>
      <c r="Z77" s="58" t="n">
        <v>0.104166666666667</v>
      </c>
      <c r="AA77" s="57" t="s">
        <v>100</v>
      </c>
      <c r="AB77" s="59" t="n">
        <v>99.5823168126976</v>
      </c>
      <c r="AC77" s="59" t="n">
        <v>99568</v>
      </c>
      <c r="AL77" s="58"/>
      <c r="AN77" s="59" t="n">
        <v>99.9435339290504</v>
      </c>
      <c r="AO77" s="59" t="n">
        <v>743287</v>
      </c>
      <c r="AX77" s="58"/>
      <c r="AZ77" s="57" t="s">
        <v>101</v>
      </c>
      <c r="BA77" s="59" t="s">
        <v>102</v>
      </c>
      <c r="BB77" s="59" t="n">
        <v>12</v>
      </c>
      <c r="BC77" s="58" t="n">
        <v>0.104166666666667</v>
      </c>
      <c r="BD77" s="59" t="s">
        <v>103</v>
      </c>
      <c r="BE77" s="59" t="s">
        <v>103</v>
      </c>
      <c r="BF77" s="59" t="n">
        <v>99.9435339290504</v>
      </c>
      <c r="BG77" s="59" t="n">
        <v>99.9435339290504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43719</v>
      </c>
      <c r="R78" s="59" t="n">
        <v>0</v>
      </c>
      <c r="S78" s="59" t="n">
        <v>0</v>
      </c>
      <c r="T78" s="59" t="n">
        <v>643719</v>
      </c>
      <c r="U78" s="59" t="n">
        <v>30150</v>
      </c>
      <c r="V78" s="59" t="n">
        <v>673869</v>
      </c>
      <c r="W78" s="59" t="n">
        <v>17</v>
      </c>
      <c r="X78" s="59" t="n">
        <v>673886</v>
      </c>
      <c r="Y78" s="59" t="n">
        <v>4.47416337596773</v>
      </c>
      <c r="Z78" s="58" t="n">
        <v>0.104166666666667</v>
      </c>
      <c r="AA78" s="57" t="s">
        <v>100</v>
      </c>
      <c r="AB78" s="59" t="n">
        <v>99.5823168126976</v>
      </c>
      <c r="AC78" s="59" t="n">
        <v>99568</v>
      </c>
      <c r="AL78" s="58"/>
      <c r="AN78" s="59" t="n">
        <v>99.9435339290504</v>
      </c>
      <c r="AO78" s="59" t="n">
        <v>743287</v>
      </c>
      <c r="AX78" s="58"/>
      <c r="AZ78" s="57" t="s">
        <v>101</v>
      </c>
      <c r="BA78" s="59" t="s">
        <v>102</v>
      </c>
      <c r="BB78" s="59" t="n">
        <v>12</v>
      </c>
      <c r="BC78" s="58" t="n">
        <v>0.104166666666667</v>
      </c>
      <c r="BD78" s="59" t="s">
        <v>103</v>
      </c>
      <c r="BE78" s="59" t="s">
        <v>103</v>
      </c>
      <c r="BF78" s="59" t="n">
        <v>99.9435339290504</v>
      </c>
      <c r="BG78" s="59" t="n">
        <v>99.9435339290504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43719</v>
      </c>
      <c r="R79" s="59" t="n">
        <v>0</v>
      </c>
      <c r="S79" s="59" t="n">
        <v>0</v>
      </c>
      <c r="T79" s="59" t="n">
        <v>643719</v>
      </c>
      <c r="U79" s="59" t="n">
        <v>30150</v>
      </c>
      <c r="V79" s="59" t="n">
        <v>673869</v>
      </c>
      <c r="W79" s="59" t="n">
        <v>17</v>
      </c>
      <c r="X79" s="59" t="n">
        <v>673886</v>
      </c>
      <c r="Y79" s="59" t="n">
        <v>4.47416337596773</v>
      </c>
      <c r="Z79" s="58" t="n">
        <v>0.104166666666667</v>
      </c>
      <c r="AA79" s="57" t="s">
        <v>100</v>
      </c>
      <c r="AB79" s="59" t="n">
        <v>99.5823168126976</v>
      </c>
      <c r="AC79" s="59" t="n">
        <v>99568</v>
      </c>
      <c r="AL79" s="58"/>
      <c r="AN79" s="59" t="n">
        <v>99.9435339290504</v>
      </c>
      <c r="AO79" s="59" t="n">
        <v>743287</v>
      </c>
      <c r="AX79" s="58"/>
      <c r="AZ79" s="57" t="s">
        <v>101</v>
      </c>
      <c r="BA79" s="59" t="s">
        <v>102</v>
      </c>
      <c r="BB79" s="59" t="n">
        <v>12</v>
      </c>
      <c r="BC79" s="58" t="n">
        <v>0.104166666666667</v>
      </c>
      <c r="BD79" s="59" t="s">
        <v>103</v>
      </c>
      <c r="BE79" s="59" t="s">
        <v>103</v>
      </c>
      <c r="BF79" s="59" t="n">
        <v>99.9435339290504</v>
      </c>
      <c r="BG79" s="59" t="n">
        <v>99.9435339290504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43719</v>
      </c>
      <c r="R80" s="59" t="n">
        <v>0</v>
      </c>
      <c r="S80" s="59" t="n">
        <v>0</v>
      </c>
      <c r="T80" s="59" t="n">
        <v>643719</v>
      </c>
      <c r="U80" s="59" t="n">
        <v>30150</v>
      </c>
      <c r="V80" s="59" t="n">
        <v>673869</v>
      </c>
      <c r="W80" s="59" t="n">
        <v>17</v>
      </c>
      <c r="X80" s="59" t="n">
        <v>673886</v>
      </c>
      <c r="Y80" s="59" t="n">
        <v>4.47416337596773</v>
      </c>
      <c r="Z80" s="58" t="n">
        <v>0.104166666666667</v>
      </c>
      <c r="AA80" s="57" t="s">
        <v>100</v>
      </c>
      <c r="AB80" s="59" t="n">
        <v>99.5823168126976</v>
      </c>
      <c r="AC80" s="59" t="n">
        <v>99568</v>
      </c>
      <c r="AL80" s="58"/>
      <c r="AN80" s="59" t="n">
        <v>99.9435339290504</v>
      </c>
      <c r="AO80" s="59" t="n">
        <v>743287</v>
      </c>
      <c r="AX80" s="58"/>
      <c r="AZ80" s="57" t="s">
        <v>101</v>
      </c>
      <c r="BA80" s="59" t="s">
        <v>102</v>
      </c>
      <c r="BB80" s="59" t="n">
        <v>12</v>
      </c>
      <c r="BC80" s="58" t="n">
        <v>0.104166666666667</v>
      </c>
      <c r="BD80" s="59" t="s">
        <v>103</v>
      </c>
      <c r="BE80" s="59" t="s">
        <v>103</v>
      </c>
      <c r="BF80" s="59" t="n">
        <v>99.9435339290504</v>
      </c>
      <c r="BG80" s="59" t="n">
        <v>99.9435339290504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43719</v>
      </c>
      <c r="R81" s="59" t="n">
        <v>0</v>
      </c>
      <c r="S81" s="59" t="n">
        <v>0</v>
      </c>
      <c r="T81" s="59" t="n">
        <v>643719</v>
      </c>
      <c r="U81" s="59" t="n">
        <v>30150</v>
      </c>
      <c r="V81" s="59" t="n">
        <v>673869</v>
      </c>
      <c r="W81" s="59" t="n">
        <v>17</v>
      </c>
      <c r="X81" s="59" t="n">
        <v>673886</v>
      </c>
      <c r="Y81" s="59" t="n">
        <v>4.47416337596773</v>
      </c>
      <c r="Z81" s="58" t="n">
        <v>0.104166666666667</v>
      </c>
      <c r="AA81" s="57" t="s">
        <v>100</v>
      </c>
      <c r="AB81" s="59" t="n">
        <v>99.5823168126976</v>
      </c>
      <c r="AC81" s="59" t="n">
        <v>99568</v>
      </c>
      <c r="AL81" s="58"/>
      <c r="AN81" s="59" t="n">
        <v>99.9435339290504</v>
      </c>
      <c r="AO81" s="59" t="n">
        <v>743287</v>
      </c>
      <c r="AX81" s="58"/>
      <c r="AZ81" s="57" t="s">
        <v>101</v>
      </c>
      <c r="BA81" s="59" t="s">
        <v>102</v>
      </c>
      <c r="BB81" s="59" t="n">
        <v>12</v>
      </c>
      <c r="BC81" s="58" t="n">
        <v>0.104166666666667</v>
      </c>
      <c r="BD81" s="59" t="s">
        <v>103</v>
      </c>
      <c r="BE81" s="59" t="s">
        <v>103</v>
      </c>
      <c r="BF81" s="59" t="n">
        <v>99.9435339290504</v>
      </c>
      <c r="BG81" s="59" t="n">
        <v>99.9435339290504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43719</v>
      </c>
      <c r="R82" s="59" t="n">
        <v>0</v>
      </c>
      <c r="S82" s="59" t="n">
        <v>0</v>
      </c>
      <c r="T82" s="59" t="n">
        <v>643719</v>
      </c>
      <c r="U82" s="59" t="n">
        <v>30150</v>
      </c>
      <c r="V82" s="59" t="n">
        <v>673869</v>
      </c>
      <c r="W82" s="59" t="n">
        <v>17</v>
      </c>
      <c r="X82" s="59" t="n">
        <v>673886</v>
      </c>
      <c r="Y82" s="59" t="n">
        <v>4.47416337596773</v>
      </c>
      <c r="Z82" s="58" t="n">
        <v>0.104166666666667</v>
      </c>
      <c r="AA82" s="57" t="s">
        <v>100</v>
      </c>
      <c r="AB82" s="59" t="n">
        <v>99.5823168126976</v>
      </c>
      <c r="AC82" s="59" t="n">
        <v>99568</v>
      </c>
      <c r="AL82" s="58"/>
      <c r="AN82" s="59" t="n">
        <v>99.9435339290504</v>
      </c>
      <c r="AO82" s="59" t="n">
        <v>743287</v>
      </c>
      <c r="AX82" s="58"/>
      <c r="AZ82" s="57" t="s">
        <v>101</v>
      </c>
      <c r="BA82" s="59" t="s">
        <v>102</v>
      </c>
      <c r="BB82" s="59" t="n">
        <v>12</v>
      </c>
      <c r="BC82" s="58" t="n">
        <v>0.104166666666667</v>
      </c>
      <c r="BD82" s="59" t="s">
        <v>103</v>
      </c>
      <c r="BE82" s="59" t="s">
        <v>103</v>
      </c>
      <c r="BF82" s="59" t="n">
        <v>99.9435339290504</v>
      </c>
      <c r="BG82" s="59" t="n">
        <v>99.9435339290504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43719</v>
      </c>
      <c r="R83" s="59" t="n">
        <v>0</v>
      </c>
      <c r="S83" s="59" t="n">
        <v>0</v>
      </c>
      <c r="T83" s="59" t="n">
        <v>643719</v>
      </c>
      <c r="U83" s="59" t="n">
        <v>30150</v>
      </c>
      <c r="V83" s="59" t="n">
        <v>673869</v>
      </c>
      <c r="W83" s="59" t="n">
        <v>17</v>
      </c>
      <c r="X83" s="59" t="n">
        <v>673886</v>
      </c>
      <c r="Y83" s="59" t="n">
        <v>4.47416337596773</v>
      </c>
      <c r="Z83" s="58" t="n">
        <v>0.104166666666667</v>
      </c>
      <c r="AA83" s="57" t="s">
        <v>100</v>
      </c>
      <c r="AB83" s="59" t="n">
        <v>99.5823168126976</v>
      </c>
      <c r="AC83" s="59" t="n">
        <v>99568</v>
      </c>
      <c r="AL83" s="58"/>
      <c r="AN83" s="59" t="n">
        <v>99.9435339290504</v>
      </c>
      <c r="AO83" s="59" t="n">
        <v>743287</v>
      </c>
      <c r="AX83" s="58"/>
      <c r="AZ83" s="57" t="s">
        <v>101</v>
      </c>
      <c r="BA83" s="59" t="s">
        <v>102</v>
      </c>
      <c r="BB83" s="59" t="n">
        <v>12</v>
      </c>
      <c r="BC83" s="58" t="n">
        <v>0.104166666666667</v>
      </c>
      <c r="BD83" s="59" t="s">
        <v>103</v>
      </c>
      <c r="BE83" s="59" t="s">
        <v>103</v>
      </c>
      <c r="BF83" s="59" t="n">
        <v>99.9435339290504</v>
      </c>
      <c r="BG83" s="59" t="n">
        <v>99.9435339290504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43719</v>
      </c>
      <c r="R84" s="59" t="n">
        <v>0</v>
      </c>
      <c r="S84" s="59" t="n">
        <v>0</v>
      </c>
      <c r="T84" s="59" t="n">
        <v>643719</v>
      </c>
      <c r="U84" s="59" t="n">
        <v>30150</v>
      </c>
      <c r="V84" s="59" t="n">
        <v>673869</v>
      </c>
      <c r="W84" s="59" t="n">
        <v>17</v>
      </c>
      <c r="X84" s="59" t="n">
        <v>673886</v>
      </c>
      <c r="Y84" s="59" t="n">
        <v>4.47416337596773</v>
      </c>
      <c r="Z84" s="58" t="n">
        <v>0.104166666666667</v>
      </c>
      <c r="AA84" s="57" t="s">
        <v>100</v>
      </c>
      <c r="AB84" s="59" t="n">
        <v>99.5823168126976</v>
      </c>
      <c r="AC84" s="59" t="n">
        <v>99568</v>
      </c>
      <c r="AL84" s="58"/>
      <c r="AN84" s="59" t="n">
        <v>99.9435339290504</v>
      </c>
      <c r="AO84" s="59" t="n">
        <v>743287</v>
      </c>
      <c r="AX84" s="58"/>
      <c r="AZ84" s="57" t="s">
        <v>101</v>
      </c>
      <c r="BA84" s="59" t="s">
        <v>102</v>
      </c>
      <c r="BB84" s="59" t="n">
        <v>12</v>
      </c>
      <c r="BC84" s="58" t="n">
        <v>0.104166666666667</v>
      </c>
      <c r="BD84" s="59" t="s">
        <v>103</v>
      </c>
      <c r="BE84" s="59" t="s">
        <v>103</v>
      </c>
      <c r="BF84" s="59" t="n">
        <v>99.9435339290504</v>
      </c>
      <c r="BG84" s="59" t="n">
        <v>99.9435339290504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43719</v>
      </c>
      <c r="R85" s="59" t="n">
        <v>0</v>
      </c>
      <c r="S85" s="59" t="n">
        <v>0</v>
      </c>
      <c r="T85" s="59" t="n">
        <v>643719</v>
      </c>
      <c r="U85" s="59" t="n">
        <v>30150</v>
      </c>
      <c r="V85" s="59" t="n">
        <v>673869</v>
      </c>
      <c r="W85" s="59" t="n">
        <v>17</v>
      </c>
      <c r="X85" s="59" t="n">
        <v>673886</v>
      </c>
      <c r="Y85" s="59" t="n">
        <v>4.47416337596773</v>
      </c>
      <c r="Z85" s="58" t="n">
        <v>0.104166666666667</v>
      </c>
      <c r="AA85" s="57" t="s">
        <v>100</v>
      </c>
      <c r="AB85" s="59" t="n">
        <v>99.5823168126976</v>
      </c>
      <c r="AC85" s="59" t="n">
        <v>99568</v>
      </c>
      <c r="AL85" s="58"/>
      <c r="AN85" s="59" t="n">
        <v>99.9435339290504</v>
      </c>
      <c r="AO85" s="59" t="n">
        <v>743287</v>
      </c>
      <c r="AX85" s="58"/>
      <c r="AZ85" s="57" t="s">
        <v>101</v>
      </c>
      <c r="BA85" s="59" t="s">
        <v>102</v>
      </c>
      <c r="BB85" s="59" t="n">
        <v>12</v>
      </c>
      <c r="BC85" s="58" t="n">
        <v>0.104166666666667</v>
      </c>
      <c r="BD85" s="59" t="s">
        <v>103</v>
      </c>
      <c r="BE85" s="59" t="s">
        <v>103</v>
      </c>
      <c r="BF85" s="59" t="n">
        <v>99.9435339290504</v>
      </c>
      <c r="BG85" s="59" t="n">
        <v>99.9435339290504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43719</v>
      </c>
      <c r="R86" s="59" t="n">
        <v>0</v>
      </c>
      <c r="S86" s="59" t="n">
        <v>0</v>
      </c>
      <c r="T86" s="59" t="n">
        <v>643719</v>
      </c>
      <c r="U86" s="59" t="n">
        <v>30150</v>
      </c>
      <c r="V86" s="59" t="n">
        <v>673869</v>
      </c>
      <c r="W86" s="59" t="n">
        <v>17</v>
      </c>
      <c r="X86" s="59" t="n">
        <v>673886</v>
      </c>
      <c r="Y86" s="59" t="n">
        <v>4.47416337596773</v>
      </c>
      <c r="Z86" s="58" t="n">
        <v>0.104166666666667</v>
      </c>
      <c r="AA86" s="57" t="s">
        <v>100</v>
      </c>
      <c r="AB86" s="59" t="n">
        <v>99.5823168126976</v>
      </c>
      <c r="AC86" s="59" t="n">
        <v>99568</v>
      </c>
      <c r="AL86" s="58"/>
      <c r="AN86" s="59" t="n">
        <v>99.9435339290504</v>
      </c>
      <c r="AO86" s="59" t="n">
        <v>743287</v>
      </c>
      <c r="AX86" s="58"/>
      <c r="AZ86" s="57" t="s">
        <v>101</v>
      </c>
      <c r="BA86" s="59" t="s">
        <v>102</v>
      </c>
      <c r="BB86" s="59" t="n">
        <v>12</v>
      </c>
      <c r="BC86" s="58" t="n">
        <v>0.104166666666667</v>
      </c>
      <c r="BD86" s="59" t="s">
        <v>103</v>
      </c>
      <c r="BE86" s="59" t="s">
        <v>103</v>
      </c>
      <c r="BF86" s="59" t="n">
        <v>99.9435339290504</v>
      </c>
      <c r="BG86" s="59" t="n">
        <v>99.9435339290504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43719</v>
      </c>
      <c r="R87" s="59" t="n">
        <v>0</v>
      </c>
      <c r="S87" s="59" t="n">
        <v>0</v>
      </c>
      <c r="T87" s="59" t="n">
        <v>643719</v>
      </c>
      <c r="U87" s="59" t="n">
        <v>30150</v>
      </c>
      <c r="V87" s="59" t="n">
        <v>673869</v>
      </c>
      <c r="W87" s="59" t="n">
        <v>17</v>
      </c>
      <c r="X87" s="59" t="n">
        <v>673886</v>
      </c>
      <c r="Y87" s="59" t="n">
        <v>4.47416337596773</v>
      </c>
      <c r="Z87" s="58" t="n">
        <v>0.104166666666667</v>
      </c>
      <c r="AA87" s="57" t="s">
        <v>100</v>
      </c>
      <c r="AB87" s="59" t="n">
        <v>99.5823168126976</v>
      </c>
      <c r="AC87" s="59" t="n">
        <v>99568</v>
      </c>
      <c r="AL87" s="58"/>
      <c r="AN87" s="59" t="n">
        <v>99.9435339290504</v>
      </c>
      <c r="AO87" s="59" t="n">
        <v>743287</v>
      </c>
      <c r="AX87" s="58"/>
      <c r="AZ87" s="57" t="s">
        <v>101</v>
      </c>
      <c r="BA87" s="59" t="s">
        <v>102</v>
      </c>
      <c r="BB87" s="59" t="n">
        <v>12</v>
      </c>
      <c r="BC87" s="58" t="n">
        <v>0.104166666666667</v>
      </c>
      <c r="BD87" s="59" t="s">
        <v>103</v>
      </c>
      <c r="BE87" s="59" t="s">
        <v>103</v>
      </c>
      <c r="BF87" s="59" t="n">
        <v>99.9435339290504</v>
      </c>
      <c r="BG87" s="59" t="n">
        <v>99.9435339290504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8:43:58Z</dcterms:modified>
  <cp:revision>0</cp:revision>
  <dc:subject/>
  <dc:title/>
</cp:coreProperties>
</file>