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自由民主党</t>
  </si>
  <si>
    <t xml:space="preserve">のむら　哲郎</t>
  </si>
  <si>
    <t xml:space="preserve">02</t>
  </si>
  <si>
    <t xml:space="preserve">無所属</t>
  </si>
  <si>
    <t xml:space="preserve">下町　かずみ</t>
  </si>
  <si>
    <t xml:space="preserve">03</t>
  </si>
  <si>
    <t xml:space="preserve">幸福実現党</t>
  </si>
  <si>
    <t xml:space="preserve">まつざわ　力</t>
  </si>
  <si>
    <t xml:space="preserve">04</t>
  </si>
  <si>
    <t xml:space="preserve">坂田　英明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14　回</v>
      </c>
      <c r="P3" s="14" t="n">
        <f aca="false">IF(P_15号様式!CC2="","     時      分　現在",P_15号様式!CC2)</f>
        <v>0.145833333333333</v>
      </c>
      <c r="Q3" s="14"/>
      <c r="R3" s="14"/>
      <c r="S3" s="14"/>
      <c r="T3" s="15" t="s">
        <v>2</v>
      </c>
      <c r="V3" s="16" t="n">
        <f aca="false">IF(P_15号様式!CG2="","",P_15号様式!CG2)</f>
        <v>99.9435339290504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参議院選挙区選出議員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9.9435339290504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n">
        <f aca="false">IF(P_15号様式!L2="","",VALUE(P_15号様式!L2))</f>
        <v>3</v>
      </c>
      <c r="H6" s="25"/>
      <c r="I6" s="25" t="n">
        <f aca="false">IF(P_15号様式!P2="","",VALUE(P_15号様式!P2))</f>
        <v>4</v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自由民主党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>幸福実現党</v>
      </c>
      <c r="H7" s="27"/>
      <c r="I7" s="27" t="str">
        <f aca="false">IF(P_15号様式!Q2="","",P_15号様式!Q2)</f>
        <v>無所属</v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のむら　哲郎</v>
      </c>
      <c r="D9" s="27"/>
      <c r="E9" s="27" t="str">
        <f aca="false">IF(P_15号様式!J2="","",P_15号様式!J2)</f>
        <v>下町　かずみ</v>
      </c>
      <c r="F9" s="27"/>
      <c r="G9" s="27" t="str">
        <f aca="false">IF(P_15号様式!N2="","",P_15号様式!N2)</f>
        <v>まつざわ　力</v>
      </c>
      <c r="H9" s="27"/>
      <c r="I9" s="27" t="str">
        <f aca="false">IF(P_15号様式!R2="","",P_15号様式!R2)</f>
        <v>坂田　英明</v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31,921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85,657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>12,359</v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>16,382</v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46,319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6,936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9,979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>2,263</v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>3,030</v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2,208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6,342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2,443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>621</v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>539</v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9,945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6,771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2,807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>671</v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>652</v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0,901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5,123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6,391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>1,369</v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>1,879</v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4,762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1,89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145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>1,432</v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>1,320</v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19,789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4,635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2,135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>381</v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>375</v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526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5,252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1,813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>328</v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>325</v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718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2,504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14,478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>2,988</v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>2,185</v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2,155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958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407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>77</v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>65</v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07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798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402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>77</v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>63</v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40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4,260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15,287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>3,142</v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>2,313</v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5,002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403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6,952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>1,557</v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>1,826</v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4,738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12,32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3,392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>906</v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>1,014</v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633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2,618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14,222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>3,125</v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>4,077</v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4,042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272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4,501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>1,010</v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>814</v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597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913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4,802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>1,160</v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>964</v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7,839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10,077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3,159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>795</v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>845</v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4,876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11,838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6,095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>1,090</v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>982</v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005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1,6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4,236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>1,273</v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>841</v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007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847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3,898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>903</v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>768</v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416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18,159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1,759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>1,987</v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>2,491</v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4,396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144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52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>12</v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>7</v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15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>0</v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>0</v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144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52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>12</v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>7</v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15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7,650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2,916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>865</v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>493</v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1,924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7,650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2,916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>865</v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>493</v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1,924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4,568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1,159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>383</v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>214</v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324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4,568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1,159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>383</v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>214</v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324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3,034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1,419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>319</v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>272</v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044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3,034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1,419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>319</v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>272</v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044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4,467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1,149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>415</v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>399</v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430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4,467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1,149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>415</v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>399</v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430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2,117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720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>151</v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>153</v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141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2,883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949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>249</v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>183</v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264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2,926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990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>292</v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>173</v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381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600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1,992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>449</v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>494</v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535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12,526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4,651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>1,141</v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>1,003</v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19,321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3,020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884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>267</v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>299</v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470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960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811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>230</v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>128</v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129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4,048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2,061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>422</v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>453</v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6,984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9,028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3,756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>919</v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>880</v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583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69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218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>38</v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>22</v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977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71,237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194,673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>36,372</v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>41,437</v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43,719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66,98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22,105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>5,840</v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>4,637</v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99,568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38,223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216,778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>42,212</v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>46,074</v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43,287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14　回</v>
      </c>
      <c r="P61" s="14" t="n">
        <f aca="false">IF(P_15号様式!CC45="","     時      分　現在",P_15号様式!CC45)</f>
        <v>0.145833333333333</v>
      </c>
      <c r="Q61" s="14"/>
      <c r="R61" s="14"/>
      <c r="S61" s="14"/>
      <c r="T61" s="15" t="s">
        <v>2</v>
      </c>
      <c r="V61" s="16" t="n">
        <f aca="false">IF(P_15号様式!CG45="","",P_15号様式!CG45)</f>
        <v>99.9435339290504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参議院選挙区選出議員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9.9435339290504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n">
        <f aca="false">IF(P_15号様式!L45="","",VALUE(P_15号様式!L45))</f>
        <v>3</v>
      </c>
      <c r="H64" s="25"/>
      <c r="I64" s="25" t="n">
        <f aca="false">IF(P_15号様式!P45="","",VALUE(P_15号様式!P45))</f>
        <v>4</v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自由民主党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>幸福実現党</v>
      </c>
      <c r="H65" s="27"/>
      <c r="I65" s="27" t="str">
        <f aca="false">IF(P_15号様式!Q45="","",P_15号様式!Q45)</f>
        <v>無所属</v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のむら　哲郎</v>
      </c>
      <c r="D67" s="27"/>
      <c r="E67" s="27" t="str">
        <f aca="false">IF(P_15号様式!J45="","",P_15号様式!J45)</f>
        <v>下町　かずみ</v>
      </c>
      <c r="F67" s="27"/>
      <c r="G67" s="27" t="str">
        <f aca="false">IF(P_15号様式!N45="","",P_15号様式!N45)</f>
        <v>まつざわ　力</v>
      </c>
      <c r="H67" s="27"/>
      <c r="I67" s="27" t="str">
        <f aca="false">IF(P_15号様式!R45="","",P_15号様式!R45)</f>
        <v>坂田　英明</v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992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186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>61</v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>47</v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28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3,482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942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>312</v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>194</v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4,930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922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807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>218</v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>153</v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10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2,915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769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>179</v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>106</v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3,969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3,75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1,134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>265</v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>245</v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398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2,47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483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>131</v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>90</v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177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2,37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585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>105</v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>85</v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145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2,714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583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>162</v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>176</v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635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2,279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663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>189</v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>140</v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271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969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633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>126</v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>111</v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839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25,569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7,003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>1,786</v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>1,369</v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5,727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71,237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194,673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>36,372</v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>41,437</v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43,719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66,98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22,105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>5,840</v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>4,637</v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99,568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38,223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216,778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>42,212</v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>46,074</v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43,287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31921</v>
      </c>
      <c r="H2" s="43" t="s">
        <v>102</v>
      </c>
      <c r="I2" s="42" t="s">
        <v>103</v>
      </c>
      <c r="J2" s="42" t="s">
        <v>104</v>
      </c>
      <c r="K2" s="43" t="n">
        <v>85657</v>
      </c>
      <c r="L2" s="43" t="s">
        <v>105</v>
      </c>
      <c r="M2" s="42" t="s">
        <v>106</v>
      </c>
      <c r="N2" s="42" t="s">
        <v>107</v>
      </c>
      <c r="O2" s="43" t="n">
        <v>12359</v>
      </c>
      <c r="P2" s="43" t="s">
        <v>108</v>
      </c>
      <c r="Q2" s="42" t="s">
        <v>103</v>
      </c>
      <c r="R2" s="42" t="s">
        <v>109</v>
      </c>
      <c r="S2" s="43" t="n">
        <v>16382</v>
      </c>
      <c r="AR2" s="43" t="n">
        <v>246319</v>
      </c>
      <c r="AS2" s="43" t="n">
        <v>371237</v>
      </c>
      <c r="AT2" s="43" t="n">
        <v>66986</v>
      </c>
      <c r="AU2" s="43" t="n">
        <v>438223</v>
      </c>
      <c r="AV2" s="43" t="n">
        <v>194673</v>
      </c>
      <c r="AW2" s="43" t="n">
        <v>22105</v>
      </c>
      <c r="AX2" s="43" t="n">
        <v>216778</v>
      </c>
      <c r="AY2" s="43" t="n">
        <v>36372</v>
      </c>
      <c r="AZ2" s="43" t="n">
        <v>5840</v>
      </c>
      <c r="BA2" s="43" t="n">
        <v>42212</v>
      </c>
      <c r="BB2" s="43" t="n">
        <v>41437</v>
      </c>
      <c r="BC2" s="43" t="n">
        <v>4637</v>
      </c>
      <c r="BD2" s="43" t="n">
        <v>46074</v>
      </c>
      <c r="BW2" s="43" t="n">
        <v>643719</v>
      </c>
      <c r="BX2" s="43" t="n">
        <v>99568</v>
      </c>
      <c r="BY2" s="43" t="n">
        <v>743287</v>
      </c>
      <c r="BZ2" s="42" t="s">
        <v>110</v>
      </c>
      <c r="CA2" s="43" t="s">
        <v>111</v>
      </c>
      <c r="CB2" s="43" t="n">
        <v>14</v>
      </c>
      <c r="CC2" s="44" t="n">
        <v>0.145833333333333</v>
      </c>
      <c r="CD2" s="44"/>
      <c r="CE2" s="43" t="s">
        <v>112</v>
      </c>
      <c r="CF2" s="43" t="s">
        <v>112</v>
      </c>
      <c r="CG2" s="43" t="n">
        <v>99.9435339290504</v>
      </c>
      <c r="CH2" s="43" t="n">
        <v>99.9435339290504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13</v>
      </c>
      <c r="D3" s="43" t="s">
        <v>99</v>
      </c>
      <c r="E3" s="42" t="s">
        <v>100</v>
      </c>
      <c r="F3" s="42" t="s">
        <v>101</v>
      </c>
      <c r="G3" s="43" t="n">
        <v>26936</v>
      </c>
      <c r="H3" s="43" t="s">
        <v>102</v>
      </c>
      <c r="I3" s="42" t="s">
        <v>103</v>
      </c>
      <c r="J3" s="42" t="s">
        <v>104</v>
      </c>
      <c r="K3" s="43" t="n">
        <v>9979</v>
      </c>
      <c r="L3" s="43" t="s">
        <v>105</v>
      </c>
      <c r="M3" s="42" t="s">
        <v>106</v>
      </c>
      <c r="N3" s="42" t="s">
        <v>107</v>
      </c>
      <c r="O3" s="43" t="n">
        <v>2263</v>
      </c>
      <c r="P3" s="43" t="s">
        <v>108</v>
      </c>
      <c r="Q3" s="42" t="s">
        <v>103</v>
      </c>
      <c r="R3" s="42" t="s">
        <v>109</v>
      </c>
      <c r="S3" s="43" t="n">
        <v>3030</v>
      </c>
      <c r="AR3" s="43" t="n">
        <v>42208</v>
      </c>
      <c r="AS3" s="43" t="n">
        <v>371237</v>
      </c>
      <c r="AT3" s="43" t="n">
        <v>66986</v>
      </c>
      <c r="AU3" s="43" t="n">
        <v>438223</v>
      </c>
      <c r="AV3" s="43" t="n">
        <v>194673</v>
      </c>
      <c r="AW3" s="43" t="n">
        <v>22105</v>
      </c>
      <c r="AX3" s="43" t="n">
        <v>216778</v>
      </c>
      <c r="AY3" s="43" t="n">
        <v>36372</v>
      </c>
      <c r="AZ3" s="43" t="n">
        <v>5840</v>
      </c>
      <c r="BA3" s="43" t="n">
        <v>42212</v>
      </c>
      <c r="BB3" s="43" t="n">
        <v>41437</v>
      </c>
      <c r="BC3" s="43" t="n">
        <v>4637</v>
      </c>
      <c r="BD3" s="43" t="n">
        <v>46074</v>
      </c>
      <c r="BW3" s="43" t="n">
        <v>643719</v>
      </c>
      <c r="BX3" s="43" t="n">
        <v>99568</v>
      </c>
      <c r="BY3" s="43" t="n">
        <v>743287</v>
      </c>
      <c r="BZ3" s="42" t="s">
        <v>110</v>
      </c>
      <c r="CA3" s="43" t="s">
        <v>111</v>
      </c>
      <c r="CB3" s="43" t="n">
        <v>14</v>
      </c>
      <c r="CC3" s="44" t="n">
        <v>0.145833333333333</v>
      </c>
      <c r="CD3" s="44"/>
      <c r="CE3" s="43" t="s">
        <v>112</v>
      </c>
      <c r="CF3" s="43" t="s">
        <v>112</v>
      </c>
      <c r="CG3" s="43" t="n">
        <v>99.9435339290504</v>
      </c>
      <c r="CH3" s="43" t="n">
        <v>99.9435339290504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14</v>
      </c>
      <c r="D4" s="43" t="s">
        <v>99</v>
      </c>
      <c r="E4" s="42" t="s">
        <v>100</v>
      </c>
      <c r="F4" s="42" t="s">
        <v>101</v>
      </c>
      <c r="G4" s="43" t="n">
        <v>6342</v>
      </c>
      <c r="H4" s="43" t="s">
        <v>102</v>
      </c>
      <c r="I4" s="42" t="s">
        <v>103</v>
      </c>
      <c r="J4" s="42" t="s">
        <v>104</v>
      </c>
      <c r="K4" s="43" t="n">
        <v>2443</v>
      </c>
      <c r="L4" s="43" t="s">
        <v>105</v>
      </c>
      <c r="M4" s="42" t="s">
        <v>106</v>
      </c>
      <c r="N4" s="42" t="s">
        <v>107</v>
      </c>
      <c r="O4" s="43" t="n">
        <v>621</v>
      </c>
      <c r="P4" s="43" t="s">
        <v>108</v>
      </c>
      <c r="Q4" s="42" t="s">
        <v>103</v>
      </c>
      <c r="R4" s="42" t="s">
        <v>109</v>
      </c>
      <c r="S4" s="43" t="n">
        <v>539</v>
      </c>
      <c r="AR4" s="43" t="n">
        <v>9945</v>
      </c>
      <c r="AS4" s="43" t="n">
        <v>371237</v>
      </c>
      <c r="AT4" s="43" t="n">
        <v>66986</v>
      </c>
      <c r="AU4" s="43" t="n">
        <v>438223</v>
      </c>
      <c r="AV4" s="43" t="n">
        <v>194673</v>
      </c>
      <c r="AW4" s="43" t="n">
        <v>22105</v>
      </c>
      <c r="AX4" s="43" t="n">
        <v>216778</v>
      </c>
      <c r="AY4" s="43" t="n">
        <v>36372</v>
      </c>
      <c r="AZ4" s="43" t="n">
        <v>5840</v>
      </c>
      <c r="BA4" s="43" t="n">
        <v>42212</v>
      </c>
      <c r="BB4" s="43" t="n">
        <v>41437</v>
      </c>
      <c r="BC4" s="43" t="n">
        <v>4637</v>
      </c>
      <c r="BD4" s="43" t="n">
        <v>46074</v>
      </c>
      <c r="BW4" s="43" t="n">
        <v>643719</v>
      </c>
      <c r="BX4" s="43" t="n">
        <v>99568</v>
      </c>
      <c r="BY4" s="43" t="n">
        <v>743287</v>
      </c>
      <c r="BZ4" s="42" t="s">
        <v>110</v>
      </c>
      <c r="CA4" s="43" t="s">
        <v>111</v>
      </c>
      <c r="CB4" s="43" t="n">
        <v>14</v>
      </c>
      <c r="CC4" s="44" t="n">
        <v>0.145833333333333</v>
      </c>
      <c r="CD4" s="44"/>
      <c r="CE4" s="43" t="s">
        <v>112</v>
      </c>
      <c r="CF4" s="43" t="s">
        <v>112</v>
      </c>
      <c r="CG4" s="43" t="n">
        <v>99.9435339290504</v>
      </c>
      <c r="CH4" s="43" t="n">
        <v>99.9435339290504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15</v>
      </c>
      <c r="D5" s="43" t="s">
        <v>99</v>
      </c>
      <c r="E5" s="42" t="s">
        <v>100</v>
      </c>
      <c r="F5" s="42" t="s">
        <v>101</v>
      </c>
      <c r="G5" s="43" t="n">
        <v>6771</v>
      </c>
      <c r="H5" s="43" t="s">
        <v>102</v>
      </c>
      <c r="I5" s="42" t="s">
        <v>103</v>
      </c>
      <c r="J5" s="42" t="s">
        <v>104</v>
      </c>
      <c r="K5" s="43" t="n">
        <v>2807</v>
      </c>
      <c r="L5" s="43" t="s">
        <v>105</v>
      </c>
      <c r="M5" s="42" t="s">
        <v>106</v>
      </c>
      <c r="N5" s="42" t="s">
        <v>107</v>
      </c>
      <c r="O5" s="43" t="n">
        <v>671</v>
      </c>
      <c r="P5" s="43" t="s">
        <v>108</v>
      </c>
      <c r="Q5" s="42" t="s">
        <v>103</v>
      </c>
      <c r="R5" s="42" t="s">
        <v>109</v>
      </c>
      <c r="S5" s="43" t="n">
        <v>652</v>
      </c>
      <c r="AR5" s="43" t="n">
        <v>10901</v>
      </c>
      <c r="AS5" s="43" t="n">
        <v>371237</v>
      </c>
      <c r="AT5" s="43" t="n">
        <v>66986</v>
      </c>
      <c r="AU5" s="43" t="n">
        <v>438223</v>
      </c>
      <c r="AV5" s="43" t="n">
        <v>194673</v>
      </c>
      <c r="AW5" s="43" t="n">
        <v>22105</v>
      </c>
      <c r="AX5" s="43" t="n">
        <v>216778</v>
      </c>
      <c r="AY5" s="43" t="n">
        <v>36372</v>
      </c>
      <c r="AZ5" s="43" t="n">
        <v>5840</v>
      </c>
      <c r="BA5" s="43" t="n">
        <v>42212</v>
      </c>
      <c r="BB5" s="43" t="n">
        <v>41437</v>
      </c>
      <c r="BC5" s="43" t="n">
        <v>4637</v>
      </c>
      <c r="BD5" s="43" t="n">
        <v>46074</v>
      </c>
      <c r="BW5" s="43" t="n">
        <v>643719</v>
      </c>
      <c r="BX5" s="43" t="n">
        <v>99568</v>
      </c>
      <c r="BY5" s="43" t="n">
        <v>743287</v>
      </c>
      <c r="BZ5" s="42" t="s">
        <v>110</v>
      </c>
      <c r="CA5" s="43" t="s">
        <v>111</v>
      </c>
      <c r="CB5" s="43" t="n">
        <v>14</v>
      </c>
      <c r="CC5" s="44" t="n">
        <v>0.145833333333333</v>
      </c>
      <c r="CD5" s="44"/>
      <c r="CE5" s="43" t="s">
        <v>112</v>
      </c>
      <c r="CF5" s="43" t="s">
        <v>112</v>
      </c>
      <c r="CG5" s="43" t="n">
        <v>99.9435339290504</v>
      </c>
      <c r="CH5" s="43" t="n">
        <v>99.9435339290504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6</v>
      </c>
      <c r="D6" s="43" t="s">
        <v>99</v>
      </c>
      <c r="E6" s="42" t="s">
        <v>100</v>
      </c>
      <c r="F6" s="42" t="s">
        <v>101</v>
      </c>
      <c r="G6" s="43" t="n">
        <v>15123</v>
      </c>
      <c r="H6" s="43" t="s">
        <v>102</v>
      </c>
      <c r="I6" s="42" t="s">
        <v>103</v>
      </c>
      <c r="J6" s="42" t="s">
        <v>104</v>
      </c>
      <c r="K6" s="43" t="n">
        <v>6391</v>
      </c>
      <c r="L6" s="43" t="s">
        <v>105</v>
      </c>
      <c r="M6" s="42" t="s">
        <v>106</v>
      </c>
      <c r="N6" s="42" t="s">
        <v>107</v>
      </c>
      <c r="O6" s="43" t="n">
        <v>1369</v>
      </c>
      <c r="P6" s="43" t="s">
        <v>108</v>
      </c>
      <c r="Q6" s="42" t="s">
        <v>103</v>
      </c>
      <c r="R6" s="42" t="s">
        <v>109</v>
      </c>
      <c r="S6" s="43" t="n">
        <v>1879</v>
      </c>
      <c r="AR6" s="43" t="n">
        <v>24762</v>
      </c>
      <c r="AS6" s="43" t="n">
        <v>371237</v>
      </c>
      <c r="AT6" s="43" t="n">
        <v>66986</v>
      </c>
      <c r="AU6" s="43" t="n">
        <v>438223</v>
      </c>
      <c r="AV6" s="43" t="n">
        <v>194673</v>
      </c>
      <c r="AW6" s="43" t="n">
        <v>22105</v>
      </c>
      <c r="AX6" s="43" t="n">
        <v>216778</v>
      </c>
      <c r="AY6" s="43" t="n">
        <v>36372</v>
      </c>
      <c r="AZ6" s="43" t="n">
        <v>5840</v>
      </c>
      <c r="BA6" s="43" t="n">
        <v>42212</v>
      </c>
      <c r="BB6" s="43" t="n">
        <v>41437</v>
      </c>
      <c r="BC6" s="43" t="n">
        <v>4637</v>
      </c>
      <c r="BD6" s="43" t="n">
        <v>46074</v>
      </c>
      <c r="BW6" s="43" t="n">
        <v>643719</v>
      </c>
      <c r="BX6" s="43" t="n">
        <v>99568</v>
      </c>
      <c r="BY6" s="43" t="n">
        <v>743287</v>
      </c>
      <c r="BZ6" s="42" t="s">
        <v>110</v>
      </c>
      <c r="CA6" s="43" t="s">
        <v>111</v>
      </c>
      <c r="CB6" s="43" t="n">
        <v>14</v>
      </c>
      <c r="CC6" s="44" t="n">
        <v>0.145833333333333</v>
      </c>
      <c r="CD6" s="44"/>
      <c r="CE6" s="43" t="s">
        <v>112</v>
      </c>
      <c r="CF6" s="43" t="s">
        <v>112</v>
      </c>
      <c r="CG6" s="43" t="n">
        <v>99.9435339290504</v>
      </c>
      <c r="CH6" s="43" t="n">
        <v>99.9435339290504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7</v>
      </c>
      <c r="D7" s="43" t="s">
        <v>99</v>
      </c>
      <c r="E7" s="42" t="s">
        <v>100</v>
      </c>
      <c r="F7" s="42" t="s">
        <v>101</v>
      </c>
      <c r="G7" s="43" t="n">
        <v>11892</v>
      </c>
      <c r="H7" s="43" t="s">
        <v>102</v>
      </c>
      <c r="I7" s="42" t="s">
        <v>103</v>
      </c>
      <c r="J7" s="42" t="s">
        <v>104</v>
      </c>
      <c r="K7" s="43" t="n">
        <v>5145</v>
      </c>
      <c r="L7" s="43" t="s">
        <v>105</v>
      </c>
      <c r="M7" s="42" t="s">
        <v>106</v>
      </c>
      <c r="N7" s="42" t="s">
        <v>107</v>
      </c>
      <c r="O7" s="43" t="n">
        <v>1432</v>
      </c>
      <c r="P7" s="43" t="s">
        <v>108</v>
      </c>
      <c r="Q7" s="42" t="s">
        <v>103</v>
      </c>
      <c r="R7" s="42" t="s">
        <v>109</v>
      </c>
      <c r="S7" s="43" t="n">
        <v>1320</v>
      </c>
      <c r="AR7" s="43" t="n">
        <v>19789</v>
      </c>
      <c r="AS7" s="43" t="n">
        <v>371237</v>
      </c>
      <c r="AT7" s="43" t="n">
        <v>66986</v>
      </c>
      <c r="AU7" s="43" t="n">
        <v>438223</v>
      </c>
      <c r="AV7" s="43" t="n">
        <v>194673</v>
      </c>
      <c r="AW7" s="43" t="n">
        <v>22105</v>
      </c>
      <c r="AX7" s="43" t="n">
        <v>216778</v>
      </c>
      <c r="AY7" s="43" t="n">
        <v>36372</v>
      </c>
      <c r="AZ7" s="43" t="n">
        <v>5840</v>
      </c>
      <c r="BA7" s="43" t="n">
        <v>42212</v>
      </c>
      <c r="BB7" s="43" t="n">
        <v>41437</v>
      </c>
      <c r="BC7" s="43" t="n">
        <v>4637</v>
      </c>
      <c r="BD7" s="43" t="n">
        <v>46074</v>
      </c>
      <c r="BW7" s="43" t="n">
        <v>643719</v>
      </c>
      <c r="BX7" s="43" t="n">
        <v>99568</v>
      </c>
      <c r="BY7" s="43" t="n">
        <v>743287</v>
      </c>
      <c r="BZ7" s="42" t="s">
        <v>110</v>
      </c>
      <c r="CA7" s="43" t="s">
        <v>111</v>
      </c>
      <c r="CB7" s="43" t="n">
        <v>14</v>
      </c>
      <c r="CC7" s="44" t="n">
        <v>0.145833333333333</v>
      </c>
      <c r="CD7" s="44"/>
      <c r="CE7" s="43" t="s">
        <v>112</v>
      </c>
      <c r="CF7" s="43" t="s">
        <v>112</v>
      </c>
      <c r="CG7" s="43" t="n">
        <v>99.9435339290504</v>
      </c>
      <c r="CH7" s="43" t="n">
        <v>99.9435339290504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8</v>
      </c>
      <c r="D8" s="43" t="s">
        <v>99</v>
      </c>
      <c r="E8" s="42" t="s">
        <v>100</v>
      </c>
      <c r="F8" s="42" t="s">
        <v>101</v>
      </c>
      <c r="G8" s="43" t="n">
        <v>4635</v>
      </c>
      <c r="H8" s="43" t="s">
        <v>102</v>
      </c>
      <c r="I8" s="42" t="s">
        <v>103</v>
      </c>
      <c r="J8" s="42" t="s">
        <v>104</v>
      </c>
      <c r="K8" s="43" t="n">
        <v>2135</v>
      </c>
      <c r="L8" s="43" t="s">
        <v>105</v>
      </c>
      <c r="M8" s="42" t="s">
        <v>106</v>
      </c>
      <c r="N8" s="42" t="s">
        <v>107</v>
      </c>
      <c r="O8" s="43" t="n">
        <v>381</v>
      </c>
      <c r="P8" s="43" t="s">
        <v>108</v>
      </c>
      <c r="Q8" s="42" t="s">
        <v>103</v>
      </c>
      <c r="R8" s="42" t="s">
        <v>109</v>
      </c>
      <c r="S8" s="43" t="n">
        <v>375</v>
      </c>
      <c r="AR8" s="43" t="n">
        <v>7526</v>
      </c>
      <c r="AS8" s="43" t="n">
        <v>371237</v>
      </c>
      <c r="AT8" s="43" t="n">
        <v>66986</v>
      </c>
      <c r="AU8" s="43" t="n">
        <v>438223</v>
      </c>
      <c r="AV8" s="43" t="n">
        <v>194673</v>
      </c>
      <c r="AW8" s="43" t="n">
        <v>22105</v>
      </c>
      <c r="AX8" s="43" t="n">
        <v>216778</v>
      </c>
      <c r="AY8" s="43" t="n">
        <v>36372</v>
      </c>
      <c r="AZ8" s="43" t="n">
        <v>5840</v>
      </c>
      <c r="BA8" s="43" t="n">
        <v>42212</v>
      </c>
      <c r="BB8" s="43" t="n">
        <v>41437</v>
      </c>
      <c r="BC8" s="43" t="n">
        <v>4637</v>
      </c>
      <c r="BD8" s="43" t="n">
        <v>46074</v>
      </c>
      <c r="BW8" s="43" t="n">
        <v>643719</v>
      </c>
      <c r="BX8" s="43" t="n">
        <v>99568</v>
      </c>
      <c r="BY8" s="43" t="n">
        <v>743287</v>
      </c>
      <c r="BZ8" s="42" t="s">
        <v>110</v>
      </c>
      <c r="CA8" s="43" t="s">
        <v>111</v>
      </c>
      <c r="CB8" s="43" t="n">
        <v>14</v>
      </c>
      <c r="CC8" s="44" t="n">
        <v>0.145833333333333</v>
      </c>
      <c r="CD8" s="44"/>
      <c r="CE8" s="43" t="s">
        <v>112</v>
      </c>
      <c r="CF8" s="43" t="s">
        <v>112</v>
      </c>
      <c r="CG8" s="43" t="n">
        <v>99.9435339290504</v>
      </c>
      <c r="CH8" s="43" t="n">
        <v>99.9435339290504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9</v>
      </c>
      <c r="D9" s="43" t="s">
        <v>99</v>
      </c>
      <c r="E9" s="42" t="s">
        <v>100</v>
      </c>
      <c r="F9" s="42" t="s">
        <v>101</v>
      </c>
      <c r="G9" s="43" t="n">
        <v>5252</v>
      </c>
      <c r="H9" s="43" t="s">
        <v>102</v>
      </c>
      <c r="I9" s="42" t="s">
        <v>103</v>
      </c>
      <c r="J9" s="42" t="s">
        <v>104</v>
      </c>
      <c r="K9" s="43" t="n">
        <v>1813</v>
      </c>
      <c r="L9" s="43" t="s">
        <v>105</v>
      </c>
      <c r="M9" s="42" t="s">
        <v>106</v>
      </c>
      <c r="N9" s="42" t="s">
        <v>107</v>
      </c>
      <c r="O9" s="43" t="n">
        <v>328</v>
      </c>
      <c r="P9" s="43" t="s">
        <v>108</v>
      </c>
      <c r="Q9" s="42" t="s">
        <v>103</v>
      </c>
      <c r="R9" s="42" t="s">
        <v>109</v>
      </c>
      <c r="S9" s="43" t="n">
        <v>325</v>
      </c>
      <c r="AR9" s="43" t="n">
        <v>7718</v>
      </c>
      <c r="AS9" s="43" t="n">
        <v>371237</v>
      </c>
      <c r="AT9" s="43" t="n">
        <v>66986</v>
      </c>
      <c r="AU9" s="43" t="n">
        <v>438223</v>
      </c>
      <c r="AV9" s="43" t="n">
        <v>194673</v>
      </c>
      <c r="AW9" s="43" t="n">
        <v>22105</v>
      </c>
      <c r="AX9" s="43" t="n">
        <v>216778</v>
      </c>
      <c r="AY9" s="43" t="n">
        <v>36372</v>
      </c>
      <c r="AZ9" s="43" t="n">
        <v>5840</v>
      </c>
      <c r="BA9" s="43" t="n">
        <v>42212</v>
      </c>
      <c r="BB9" s="43" t="n">
        <v>41437</v>
      </c>
      <c r="BC9" s="43" t="n">
        <v>4637</v>
      </c>
      <c r="BD9" s="43" t="n">
        <v>46074</v>
      </c>
      <c r="BW9" s="43" t="n">
        <v>643719</v>
      </c>
      <c r="BX9" s="43" t="n">
        <v>99568</v>
      </c>
      <c r="BY9" s="43" t="n">
        <v>743287</v>
      </c>
      <c r="BZ9" s="42" t="s">
        <v>110</v>
      </c>
      <c r="CA9" s="43" t="s">
        <v>111</v>
      </c>
      <c r="CB9" s="43" t="n">
        <v>14</v>
      </c>
      <c r="CC9" s="44" t="n">
        <v>0.145833333333333</v>
      </c>
      <c r="CD9" s="44"/>
      <c r="CE9" s="43" t="s">
        <v>112</v>
      </c>
      <c r="CF9" s="43" t="s">
        <v>112</v>
      </c>
      <c r="CG9" s="43" t="n">
        <v>99.9435339290504</v>
      </c>
      <c r="CH9" s="43" t="n">
        <v>99.9435339290504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20</v>
      </c>
      <c r="D10" s="43" t="s">
        <v>99</v>
      </c>
      <c r="E10" s="42" t="s">
        <v>100</v>
      </c>
      <c r="F10" s="42" t="s">
        <v>101</v>
      </c>
      <c r="G10" s="43" t="n">
        <v>22504</v>
      </c>
      <c r="H10" s="43" t="s">
        <v>102</v>
      </c>
      <c r="I10" s="42" t="s">
        <v>103</v>
      </c>
      <c r="J10" s="42" t="s">
        <v>104</v>
      </c>
      <c r="K10" s="43" t="n">
        <v>14478</v>
      </c>
      <c r="L10" s="43" t="s">
        <v>105</v>
      </c>
      <c r="M10" s="42" t="s">
        <v>106</v>
      </c>
      <c r="N10" s="42" t="s">
        <v>107</v>
      </c>
      <c r="O10" s="43" t="n">
        <v>2988</v>
      </c>
      <c r="P10" s="43" t="s">
        <v>108</v>
      </c>
      <c r="Q10" s="42" t="s">
        <v>103</v>
      </c>
      <c r="R10" s="42" t="s">
        <v>109</v>
      </c>
      <c r="S10" s="43" t="n">
        <v>2185</v>
      </c>
      <c r="AR10" s="43" t="n">
        <v>42155</v>
      </c>
      <c r="AS10" s="43" t="n">
        <v>371237</v>
      </c>
      <c r="AT10" s="43" t="n">
        <v>66986</v>
      </c>
      <c r="AU10" s="43" t="n">
        <v>438223</v>
      </c>
      <c r="AV10" s="43" t="n">
        <v>194673</v>
      </c>
      <c r="AW10" s="43" t="n">
        <v>22105</v>
      </c>
      <c r="AX10" s="43" t="n">
        <v>216778</v>
      </c>
      <c r="AY10" s="43" t="n">
        <v>36372</v>
      </c>
      <c r="AZ10" s="43" t="n">
        <v>5840</v>
      </c>
      <c r="BA10" s="43" t="n">
        <v>42212</v>
      </c>
      <c r="BB10" s="43" t="n">
        <v>41437</v>
      </c>
      <c r="BC10" s="43" t="n">
        <v>4637</v>
      </c>
      <c r="BD10" s="43" t="n">
        <v>46074</v>
      </c>
      <c r="BW10" s="43" t="n">
        <v>643719</v>
      </c>
      <c r="BX10" s="43" t="n">
        <v>99568</v>
      </c>
      <c r="BY10" s="43" t="n">
        <v>743287</v>
      </c>
      <c r="BZ10" s="42" t="s">
        <v>110</v>
      </c>
      <c r="CA10" s="43" t="s">
        <v>111</v>
      </c>
      <c r="CB10" s="43" t="n">
        <v>14</v>
      </c>
      <c r="CC10" s="44" t="n">
        <v>0.145833333333333</v>
      </c>
      <c r="CD10" s="44"/>
      <c r="CE10" s="43" t="s">
        <v>112</v>
      </c>
      <c r="CF10" s="43" t="s">
        <v>112</v>
      </c>
      <c r="CG10" s="43" t="n">
        <v>99.9435339290504</v>
      </c>
      <c r="CH10" s="43" t="n">
        <v>99.9435339290504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21</v>
      </c>
      <c r="D11" s="43" t="s">
        <v>99</v>
      </c>
      <c r="E11" s="42" t="s">
        <v>100</v>
      </c>
      <c r="F11" s="42" t="s">
        <v>101</v>
      </c>
      <c r="G11" s="43" t="n">
        <v>958</v>
      </c>
      <c r="H11" s="43" t="s">
        <v>102</v>
      </c>
      <c r="I11" s="42" t="s">
        <v>103</v>
      </c>
      <c r="J11" s="42" t="s">
        <v>104</v>
      </c>
      <c r="K11" s="43" t="n">
        <v>407</v>
      </c>
      <c r="L11" s="43" t="s">
        <v>105</v>
      </c>
      <c r="M11" s="42" t="s">
        <v>106</v>
      </c>
      <c r="N11" s="42" t="s">
        <v>107</v>
      </c>
      <c r="O11" s="43" t="n">
        <v>77</v>
      </c>
      <c r="P11" s="43" t="s">
        <v>108</v>
      </c>
      <c r="Q11" s="42" t="s">
        <v>103</v>
      </c>
      <c r="R11" s="42" t="s">
        <v>109</v>
      </c>
      <c r="S11" s="43" t="n">
        <v>65</v>
      </c>
      <c r="AR11" s="43" t="n">
        <v>1507</v>
      </c>
      <c r="AS11" s="43" t="n">
        <v>371237</v>
      </c>
      <c r="AT11" s="43" t="n">
        <v>66986</v>
      </c>
      <c r="AU11" s="43" t="n">
        <v>438223</v>
      </c>
      <c r="AV11" s="43" t="n">
        <v>194673</v>
      </c>
      <c r="AW11" s="43" t="n">
        <v>22105</v>
      </c>
      <c r="AX11" s="43" t="n">
        <v>216778</v>
      </c>
      <c r="AY11" s="43" t="n">
        <v>36372</v>
      </c>
      <c r="AZ11" s="43" t="n">
        <v>5840</v>
      </c>
      <c r="BA11" s="43" t="n">
        <v>42212</v>
      </c>
      <c r="BB11" s="43" t="n">
        <v>41437</v>
      </c>
      <c r="BC11" s="43" t="n">
        <v>4637</v>
      </c>
      <c r="BD11" s="43" t="n">
        <v>46074</v>
      </c>
      <c r="BW11" s="43" t="n">
        <v>643719</v>
      </c>
      <c r="BX11" s="43" t="n">
        <v>99568</v>
      </c>
      <c r="BY11" s="43" t="n">
        <v>743287</v>
      </c>
      <c r="BZ11" s="42" t="s">
        <v>110</v>
      </c>
      <c r="CA11" s="43" t="s">
        <v>111</v>
      </c>
      <c r="CB11" s="43" t="n">
        <v>14</v>
      </c>
      <c r="CC11" s="44" t="n">
        <v>0.145833333333333</v>
      </c>
      <c r="CD11" s="44"/>
      <c r="CE11" s="43" t="s">
        <v>112</v>
      </c>
      <c r="CF11" s="43" t="s">
        <v>112</v>
      </c>
      <c r="CG11" s="43" t="n">
        <v>99.9435339290504</v>
      </c>
      <c r="CH11" s="43" t="n">
        <v>99.9435339290504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22</v>
      </c>
      <c r="D12" s="43" t="s">
        <v>99</v>
      </c>
      <c r="E12" s="42" t="s">
        <v>100</v>
      </c>
      <c r="F12" s="42" t="s">
        <v>101</v>
      </c>
      <c r="G12" s="43" t="n">
        <v>798</v>
      </c>
      <c r="H12" s="43" t="s">
        <v>102</v>
      </c>
      <c r="I12" s="42" t="s">
        <v>103</v>
      </c>
      <c r="J12" s="42" t="s">
        <v>104</v>
      </c>
      <c r="K12" s="43" t="n">
        <v>402</v>
      </c>
      <c r="L12" s="43" t="s">
        <v>105</v>
      </c>
      <c r="M12" s="42" t="s">
        <v>106</v>
      </c>
      <c r="N12" s="42" t="s">
        <v>107</v>
      </c>
      <c r="O12" s="43" t="n">
        <v>77</v>
      </c>
      <c r="P12" s="43" t="s">
        <v>108</v>
      </c>
      <c r="Q12" s="42" t="s">
        <v>103</v>
      </c>
      <c r="R12" s="42" t="s">
        <v>109</v>
      </c>
      <c r="S12" s="43" t="n">
        <v>63</v>
      </c>
      <c r="AR12" s="43" t="n">
        <v>1340</v>
      </c>
      <c r="AS12" s="43" t="n">
        <v>371237</v>
      </c>
      <c r="AT12" s="43" t="n">
        <v>66986</v>
      </c>
      <c r="AU12" s="43" t="n">
        <v>438223</v>
      </c>
      <c r="AV12" s="43" t="n">
        <v>194673</v>
      </c>
      <c r="AW12" s="43" t="n">
        <v>22105</v>
      </c>
      <c r="AX12" s="43" t="n">
        <v>216778</v>
      </c>
      <c r="AY12" s="43" t="n">
        <v>36372</v>
      </c>
      <c r="AZ12" s="43" t="n">
        <v>5840</v>
      </c>
      <c r="BA12" s="43" t="n">
        <v>42212</v>
      </c>
      <c r="BB12" s="43" t="n">
        <v>41437</v>
      </c>
      <c r="BC12" s="43" t="n">
        <v>4637</v>
      </c>
      <c r="BD12" s="43" t="n">
        <v>46074</v>
      </c>
      <c r="BW12" s="43" t="n">
        <v>643719</v>
      </c>
      <c r="BX12" s="43" t="n">
        <v>99568</v>
      </c>
      <c r="BY12" s="43" t="n">
        <v>743287</v>
      </c>
      <c r="BZ12" s="42" t="s">
        <v>110</v>
      </c>
      <c r="CA12" s="43" t="s">
        <v>111</v>
      </c>
      <c r="CB12" s="43" t="n">
        <v>14</v>
      </c>
      <c r="CC12" s="44" t="n">
        <v>0.145833333333333</v>
      </c>
      <c r="CD12" s="44"/>
      <c r="CE12" s="43" t="s">
        <v>112</v>
      </c>
      <c r="CF12" s="43" t="s">
        <v>112</v>
      </c>
      <c r="CG12" s="43" t="n">
        <v>99.9435339290504</v>
      </c>
      <c r="CH12" s="43" t="n">
        <v>99.9435339290504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23</v>
      </c>
      <c r="D13" s="43" t="s">
        <v>99</v>
      </c>
      <c r="E13" s="42" t="s">
        <v>100</v>
      </c>
      <c r="F13" s="42" t="s">
        <v>101</v>
      </c>
      <c r="G13" s="43" t="n">
        <v>24260</v>
      </c>
      <c r="H13" s="43" t="s">
        <v>102</v>
      </c>
      <c r="I13" s="42" t="s">
        <v>103</v>
      </c>
      <c r="J13" s="42" t="s">
        <v>104</v>
      </c>
      <c r="K13" s="43" t="n">
        <v>15287</v>
      </c>
      <c r="L13" s="43" t="s">
        <v>105</v>
      </c>
      <c r="M13" s="42" t="s">
        <v>106</v>
      </c>
      <c r="N13" s="42" t="s">
        <v>107</v>
      </c>
      <c r="O13" s="43" t="n">
        <v>3142</v>
      </c>
      <c r="P13" s="43" t="s">
        <v>108</v>
      </c>
      <c r="Q13" s="42" t="s">
        <v>103</v>
      </c>
      <c r="R13" s="42" t="s">
        <v>109</v>
      </c>
      <c r="S13" s="43" t="n">
        <v>2313</v>
      </c>
      <c r="AR13" s="43" t="n">
        <v>45002</v>
      </c>
      <c r="AS13" s="43" t="n">
        <v>371237</v>
      </c>
      <c r="AT13" s="43" t="n">
        <v>66986</v>
      </c>
      <c r="AU13" s="43" t="n">
        <v>438223</v>
      </c>
      <c r="AV13" s="43" t="n">
        <v>194673</v>
      </c>
      <c r="AW13" s="43" t="n">
        <v>22105</v>
      </c>
      <c r="AX13" s="43" t="n">
        <v>216778</v>
      </c>
      <c r="AY13" s="43" t="n">
        <v>36372</v>
      </c>
      <c r="AZ13" s="43" t="n">
        <v>5840</v>
      </c>
      <c r="BA13" s="43" t="n">
        <v>42212</v>
      </c>
      <c r="BB13" s="43" t="n">
        <v>41437</v>
      </c>
      <c r="BC13" s="43" t="n">
        <v>4637</v>
      </c>
      <c r="BD13" s="43" t="n">
        <v>46074</v>
      </c>
      <c r="BW13" s="43" t="n">
        <v>643719</v>
      </c>
      <c r="BX13" s="43" t="n">
        <v>99568</v>
      </c>
      <c r="BY13" s="43" t="n">
        <v>743287</v>
      </c>
      <c r="BZ13" s="42" t="s">
        <v>110</v>
      </c>
      <c r="CA13" s="43" t="s">
        <v>111</v>
      </c>
      <c r="CB13" s="43" t="n">
        <v>14</v>
      </c>
      <c r="CC13" s="44" t="n">
        <v>0.145833333333333</v>
      </c>
      <c r="CD13" s="44"/>
      <c r="CE13" s="43" t="s">
        <v>112</v>
      </c>
      <c r="CF13" s="43" t="s">
        <v>112</v>
      </c>
      <c r="CG13" s="43" t="n">
        <v>99.9435339290504</v>
      </c>
      <c r="CH13" s="43" t="n">
        <v>99.9435339290504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24</v>
      </c>
      <c r="D14" s="43" t="s">
        <v>99</v>
      </c>
      <c r="E14" s="42" t="s">
        <v>100</v>
      </c>
      <c r="F14" s="42" t="s">
        <v>101</v>
      </c>
      <c r="G14" s="43" t="n">
        <v>14403</v>
      </c>
      <c r="H14" s="43" t="s">
        <v>102</v>
      </c>
      <c r="I14" s="42" t="s">
        <v>103</v>
      </c>
      <c r="J14" s="42" t="s">
        <v>104</v>
      </c>
      <c r="K14" s="43" t="n">
        <v>6952</v>
      </c>
      <c r="L14" s="43" t="s">
        <v>105</v>
      </c>
      <c r="M14" s="42" t="s">
        <v>106</v>
      </c>
      <c r="N14" s="42" t="s">
        <v>107</v>
      </c>
      <c r="O14" s="43" t="n">
        <v>1557</v>
      </c>
      <c r="P14" s="43" t="s">
        <v>108</v>
      </c>
      <c r="Q14" s="42" t="s">
        <v>103</v>
      </c>
      <c r="R14" s="42" t="s">
        <v>109</v>
      </c>
      <c r="S14" s="43" t="n">
        <v>1826</v>
      </c>
      <c r="AR14" s="43" t="n">
        <v>24738</v>
      </c>
      <c r="AS14" s="43" t="n">
        <v>371237</v>
      </c>
      <c r="AT14" s="43" t="n">
        <v>66986</v>
      </c>
      <c r="AU14" s="43" t="n">
        <v>438223</v>
      </c>
      <c r="AV14" s="43" t="n">
        <v>194673</v>
      </c>
      <c r="AW14" s="43" t="n">
        <v>22105</v>
      </c>
      <c r="AX14" s="43" t="n">
        <v>216778</v>
      </c>
      <c r="AY14" s="43" t="n">
        <v>36372</v>
      </c>
      <c r="AZ14" s="43" t="n">
        <v>5840</v>
      </c>
      <c r="BA14" s="43" t="n">
        <v>42212</v>
      </c>
      <c r="BB14" s="43" t="n">
        <v>41437</v>
      </c>
      <c r="BC14" s="43" t="n">
        <v>4637</v>
      </c>
      <c r="BD14" s="43" t="n">
        <v>46074</v>
      </c>
      <c r="BW14" s="43" t="n">
        <v>643719</v>
      </c>
      <c r="BX14" s="43" t="n">
        <v>99568</v>
      </c>
      <c r="BY14" s="43" t="n">
        <v>743287</v>
      </c>
      <c r="BZ14" s="42" t="s">
        <v>110</v>
      </c>
      <c r="CA14" s="43" t="s">
        <v>111</v>
      </c>
      <c r="CB14" s="43" t="n">
        <v>14</v>
      </c>
      <c r="CC14" s="44" t="n">
        <v>0.145833333333333</v>
      </c>
      <c r="CD14" s="44"/>
      <c r="CE14" s="43" t="s">
        <v>112</v>
      </c>
      <c r="CF14" s="43" t="s">
        <v>112</v>
      </c>
      <c r="CG14" s="43" t="n">
        <v>99.9435339290504</v>
      </c>
      <c r="CH14" s="43" t="n">
        <v>99.9435339290504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25</v>
      </c>
      <c r="D15" s="43" t="s">
        <v>99</v>
      </c>
      <c r="E15" s="42" t="s">
        <v>100</v>
      </c>
      <c r="F15" s="42" t="s">
        <v>101</v>
      </c>
      <c r="G15" s="43" t="n">
        <v>12321</v>
      </c>
      <c r="H15" s="43" t="s">
        <v>102</v>
      </c>
      <c r="I15" s="42" t="s">
        <v>103</v>
      </c>
      <c r="J15" s="42" t="s">
        <v>104</v>
      </c>
      <c r="K15" s="43" t="n">
        <v>3392</v>
      </c>
      <c r="L15" s="43" t="s">
        <v>105</v>
      </c>
      <c r="M15" s="42" t="s">
        <v>106</v>
      </c>
      <c r="N15" s="42" t="s">
        <v>107</v>
      </c>
      <c r="O15" s="43" t="n">
        <v>906</v>
      </c>
      <c r="P15" s="43" t="s">
        <v>108</v>
      </c>
      <c r="Q15" s="42" t="s">
        <v>103</v>
      </c>
      <c r="R15" s="42" t="s">
        <v>109</v>
      </c>
      <c r="S15" s="43" t="n">
        <v>1014</v>
      </c>
      <c r="AR15" s="43" t="n">
        <v>17633</v>
      </c>
      <c r="AS15" s="43" t="n">
        <v>371237</v>
      </c>
      <c r="AT15" s="43" t="n">
        <v>66986</v>
      </c>
      <c r="AU15" s="43" t="n">
        <v>438223</v>
      </c>
      <c r="AV15" s="43" t="n">
        <v>194673</v>
      </c>
      <c r="AW15" s="43" t="n">
        <v>22105</v>
      </c>
      <c r="AX15" s="43" t="n">
        <v>216778</v>
      </c>
      <c r="AY15" s="43" t="n">
        <v>36372</v>
      </c>
      <c r="AZ15" s="43" t="n">
        <v>5840</v>
      </c>
      <c r="BA15" s="43" t="n">
        <v>42212</v>
      </c>
      <c r="BB15" s="43" t="n">
        <v>41437</v>
      </c>
      <c r="BC15" s="43" t="n">
        <v>4637</v>
      </c>
      <c r="BD15" s="43" t="n">
        <v>46074</v>
      </c>
      <c r="BW15" s="43" t="n">
        <v>643719</v>
      </c>
      <c r="BX15" s="43" t="n">
        <v>99568</v>
      </c>
      <c r="BY15" s="43" t="n">
        <v>743287</v>
      </c>
      <c r="BZ15" s="42" t="s">
        <v>110</v>
      </c>
      <c r="CA15" s="43" t="s">
        <v>111</v>
      </c>
      <c r="CB15" s="43" t="n">
        <v>14</v>
      </c>
      <c r="CC15" s="44" t="n">
        <v>0.145833333333333</v>
      </c>
      <c r="CD15" s="44"/>
      <c r="CE15" s="43" t="s">
        <v>112</v>
      </c>
      <c r="CF15" s="43" t="s">
        <v>112</v>
      </c>
      <c r="CG15" s="43" t="n">
        <v>99.9435339290504</v>
      </c>
      <c r="CH15" s="43" t="n">
        <v>99.9435339290504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6</v>
      </c>
      <c r="D16" s="43" t="s">
        <v>99</v>
      </c>
      <c r="E16" s="42" t="s">
        <v>100</v>
      </c>
      <c r="F16" s="42" t="s">
        <v>101</v>
      </c>
      <c r="G16" s="43" t="n">
        <v>32618</v>
      </c>
      <c r="H16" s="43" t="s">
        <v>102</v>
      </c>
      <c r="I16" s="42" t="s">
        <v>103</v>
      </c>
      <c r="J16" s="42" t="s">
        <v>104</v>
      </c>
      <c r="K16" s="43" t="n">
        <v>14222</v>
      </c>
      <c r="L16" s="43" t="s">
        <v>105</v>
      </c>
      <c r="M16" s="42" t="s">
        <v>106</v>
      </c>
      <c r="N16" s="42" t="s">
        <v>107</v>
      </c>
      <c r="O16" s="43" t="n">
        <v>3125</v>
      </c>
      <c r="P16" s="43" t="s">
        <v>108</v>
      </c>
      <c r="Q16" s="42" t="s">
        <v>103</v>
      </c>
      <c r="R16" s="42" t="s">
        <v>109</v>
      </c>
      <c r="S16" s="43" t="n">
        <v>4077</v>
      </c>
      <c r="AR16" s="43" t="n">
        <v>54042</v>
      </c>
      <c r="AS16" s="43" t="n">
        <v>371237</v>
      </c>
      <c r="AT16" s="43" t="n">
        <v>66986</v>
      </c>
      <c r="AU16" s="43" t="n">
        <v>438223</v>
      </c>
      <c r="AV16" s="43" t="n">
        <v>194673</v>
      </c>
      <c r="AW16" s="43" t="n">
        <v>22105</v>
      </c>
      <c r="AX16" s="43" t="n">
        <v>216778</v>
      </c>
      <c r="AY16" s="43" t="n">
        <v>36372</v>
      </c>
      <c r="AZ16" s="43" t="n">
        <v>5840</v>
      </c>
      <c r="BA16" s="43" t="n">
        <v>42212</v>
      </c>
      <c r="BB16" s="43" t="n">
        <v>41437</v>
      </c>
      <c r="BC16" s="43" t="n">
        <v>4637</v>
      </c>
      <c r="BD16" s="43" t="n">
        <v>46074</v>
      </c>
      <c r="BW16" s="43" t="n">
        <v>643719</v>
      </c>
      <c r="BX16" s="43" t="n">
        <v>99568</v>
      </c>
      <c r="BY16" s="43" t="n">
        <v>743287</v>
      </c>
      <c r="BZ16" s="42" t="s">
        <v>110</v>
      </c>
      <c r="CA16" s="43" t="s">
        <v>111</v>
      </c>
      <c r="CB16" s="43" t="n">
        <v>14</v>
      </c>
      <c r="CC16" s="44" t="n">
        <v>0.145833333333333</v>
      </c>
      <c r="CD16" s="44"/>
      <c r="CE16" s="43" t="s">
        <v>112</v>
      </c>
      <c r="CF16" s="43" t="s">
        <v>112</v>
      </c>
      <c r="CG16" s="43" t="n">
        <v>99.9435339290504</v>
      </c>
      <c r="CH16" s="43" t="n">
        <v>99.9435339290504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7</v>
      </c>
      <c r="D17" s="43" t="s">
        <v>99</v>
      </c>
      <c r="E17" s="42" t="s">
        <v>100</v>
      </c>
      <c r="F17" s="42" t="s">
        <v>101</v>
      </c>
      <c r="G17" s="43" t="n">
        <v>8272</v>
      </c>
      <c r="H17" s="43" t="s">
        <v>102</v>
      </c>
      <c r="I17" s="42" t="s">
        <v>103</v>
      </c>
      <c r="J17" s="42" t="s">
        <v>104</v>
      </c>
      <c r="K17" s="43" t="n">
        <v>4501</v>
      </c>
      <c r="L17" s="43" t="s">
        <v>105</v>
      </c>
      <c r="M17" s="42" t="s">
        <v>106</v>
      </c>
      <c r="N17" s="42" t="s">
        <v>107</v>
      </c>
      <c r="O17" s="43" t="n">
        <v>1010</v>
      </c>
      <c r="P17" s="43" t="s">
        <v>108</v>
      </c>
      <c r="Q17" s="42" t="s">
        <v>103</v>
      </c>
      <c r="R17" s="42" t="s">
        <v>109</v>
      </c>
      <c r="S17" s="43" t="n">
        <v>814</v>
      </c>
      <c r="AR17" s="43" t="n">
        <v>14597</v>
      </c>
      <c r="AS17" s="43" t="n">
        <v>371237</v>
      </c>
      <c r="AT17" s="43" t="n">
        <v>66986</v>
      </c>
      <c r="AU17" s="43" t="n">
        <v>438223</v>
      </c>
      <c r="AV17" s="43" t="n">
        <v>194673</v>
      </c>
      <c r="AW17" s="43" t="n">
        <v>22105</v>
      </c>
      <c r="AX17" s="43" t="n">
        <v>216778</v>
      </c>
      <c r="AY17" s="43" t="n">
        <v>36372</v>
      </c>
      <c r="AZ17" s="43" t="n">
        <v>5840</v>
      </c>
      <c r="BA17" s="43" t="n">
        <v>42212</v>
      </c>
      <c r="BB17" s="43" t="n">
        <v>41437</v>
      </c>
      <c r="BC17" s="43" t="n">
        <v>4637</v>
      </c>
      <c r="BD17" s="43" t="n">
        <v>46074</v>
      </c>
      <c r="BW17" s="43" t="n">
        <v>643719</v>
      </c>
      <c r="BX17" s="43" t="n">
        <v>99568</v>
      </c>
      <c r="BY17" s="43" t="n">
        <v>743287</v>
      </c>
      <c r="BZ17" s="42" t="s">
        <v>110</v>
      </c>
      <c r="CA17" s="43" t="s">
        <v>111</v>
      </c>
      <c r="CB17" s="43" t="n">
        <v>14</v>
      </c>
      <c r="CC17" s="44" t="n">
        <v>0.145833333333333</v>
      </c>
      <c r="CD17" s="44"/>
      <c r="CE17" s="43" t="s">
        <v>112</v>
      </c>
      <c r="CF17" s="43" t="s">
        <v>112</v>
      </c>
      <c r="CG17" s="43" t="n">
        <v>99.9435339290504</v>
      </c>
      <c r="CH17" s="43" t="n">
        <v>99.9435339290504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8</v>
      </c>
      <c r="D18" s="43" t="s">
        <v>99</v>
      </c>
      <c r="E18" s="42" t="s">
        <v>100</v>
      </c>
      <c r="F18" s="42" t="s">
        <v>101</v>
      </c>
      <c r="G18" s="43" t="n">
        <v>10913</v>
      </c>
      <c r="H18" s="43" t="s">
        <v>102</v>
      </c>
      <c r="I18" s="42" t="s">
        <v>103</v>
      </c>
      <c r="J18" s="42" t="s">
        <v>104</v>
      </c>
      <c r="K18" s="43" t="n">
        <v>4802</v>
      </c>
      <c r="L18" s="43" t="s">
        <v>105</v>
      </c>
      <c r="M18" s="42" t="s">
        <v>106</v>
      </c>
      <c r="N18" s="42" t="s">
        <v>107</v>
      </c>
      <c r="O18" s="43" t="n">
        <v>1160</v>
      </c>
      <c r="P18" s="43" t="s">
        <v>108</v>
      </c>
      <c r="Q18" s="42" t="s">
        <v>103</v>
      </c>
      <c r="R18" s="42" t="s">
        <v>109</v>
      </c>
      <c r="S18" s="43" t="n">
        <v>964</v>
      </c>
      <c r="AR18" s="43" t="n">
        <v>17839</v>
      </c>
      <c r="AS18" s="43" t="n">
        <v>371237</v>
      </c>
      <c r="AT18" s="43" t="n">
        <v>66986</v>
      </c>
      <c r="AU18" s="43" t="n">
        <v>438223</v>
      </c>
      <c r="AV18" s="43" t="n">
        <v>194673</v>
      </c>
      <c r="AW18" s="43" t="n">
        <v>22105</v>
      </c>
      <c r="AX18" s="43" t="n">
        <v>216778</v>
      </c>
      <c r="AY18" s="43" t="n">
        <v>36372</v>
      </c>
      <c r="AZ18" s="43" t="n">
        <v>5840</v>
      </c>
      <c r="BA18" s="43" t="n">
        <v>42212</v>
      </c>
      <c r="BB18" s="43" t="n">
        <v>41437</v>
      </c>
      <c r="BC18" s="43" t="n">
        <v>4637</v>
      </c>
      <c r="BD18" s="43" t="n">
        <v>46074</v>
      </c>
      <c r="BW18" s="43" t="n">
        <v>643719</v>
      </c>
      <c r="BX18" s="43" t="n">
        <v>99568</v>
      </c>
      <c r="BY18" s="43" t="n">
        <v>743287</v>
      </c>
      <c r="BZ18" s="42" t="s">
        <v>110</v>
      </c>
      <c r="CA18" s="43" t="s">
        <v>111</v>
      </c>
      <c r="CB18" s="43" t="n">
        <v>14</v>
      </c>
      <c r="CC18" s="44" t="n">
        <v>0.145833333333333</v>
      </c>
      <c r="CD18" s="44"/>
      <c r="CE18" s="43" t="s">
        <v>112</v>
      </c>
      <c r="CF18" s="43" t="s">
        <v>112</v>
      </c>
      <c r="CG18" s="43" t="n">
        <v>99.9435339290504</v>
      </c>
      <c r="CH18" s="43" t="n">
        <v>99.9435339290504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9</v>
      </c>
      <c r="D19" s="43" t="s">
        <v>99</v>
      </c>
      <c r="E19" s="42" t="s">
        <v>100</v>
      </c>
      <c r="F19" s="42" t="s">
        <v>101</v>
      </c>
      <c r="G19" s="43" t="n">
        <v>10077</v>
      </c>
      <c r="H19" s="43" t="s">
        <v>102</v>
      </c>
      <c r="I19" s="42" t="s">
        <v>103</v>
      </c>
      <c r="J19" s="42" t="s">
        <v>104</v>
      </c>
      <c r="K19" s="43" t="n">
        <v>3159</v>
      </c>
      <c r="L19" s="43" t="s">
        <v>105</v>
      </c>
      <c r="M19" s="42" t="s">
        <v>106</v>
      </c>
      <c r="N19" s="42" t="s">
        <v>107</v>
      </c>
      <c r="O19" s="43" t="n">
        <v>795</v>
      </c>
      <c r="P19" s="43" t="s">
        <v>108</v>
      </c>
      <c r="Q19" s="42" t="s">
        <v>103</v>
      </c>
      <c r="R19" s="42" t="s">
        <v>109</v>
      </c>
      <c r="S19" s="43" t="n">
        <v>845</v>
      </c>
      <c r="AR19" s="43" t="n">
        <v>14876</v>
      </c>
      <c r="AS19" s="43" t="n">
        <v>371237</v>
      </c>
      <c r="AT19" s="43" t="n">
        <v>66986</v>
      </c>
      <c r="AU19" s="43" t="n">
        <v>438223</v>
      </c>
      <c r="AV19" s="43" t="n">
        <v>194673</v>
      </c>
      <c r="AW19" s="43" t="n">
        <v>22105</v>
      </c>
      <c r="AX19" s="43" t="n">
        <v>216778</v>
      </c>
      <c r="AY19" s="43" t="n">
        <v>36372</v>
      </c>
      <c r="AZ19" s="43" t="n">
        <v>5840</v>
      </c>
      <c r="BA19" s="43" t="n">
        <v>42212</v>
      </c>
      <c r="BB19" s="43" t="n">
        <v>41437</v>
      </c>
      <c r="BC19" s="43" t="n">
        <v>4637</v>
      </c>
      <c r="BD19" s="43" t="n">
        <v>46074</v>
      </c>
      <c r="BW19" s="43" t="n">
        <v>643719</v>
      </c>
      <c r="BX19" s="43" t="n">
        <v>99568</v>
      </c>
      <c r="BY19" s="43" t="n">
        <v>743287</v>
      </c>
      <c r="BZ19" s="42" t="s">
        <v>110</v>
      </c>
      <c r="CA19" s="43" t="s">
        <v>111</v>
      </c>
      <c r="CB19" s="43" t="n">
        <v>14</v>
      </c>
      <c r="CC19" s="44" t="n">
        <v>0.145833333333333</v>
      </c>
      <c r="CD19" s="44"/>
      <c r="CE19" s="43" t="s">
        <v>112</v>
      </c>
      <c r="CF19" s="43" t="s">
        <v>112</v>
      </c>
      <c r="CG19" s="43" t="n">
        <v>99.9435339290504</v>
      </c>
      <c r="CH19" s="43" t="n">
        <v>99.9435339290504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30</v>
      </c>
      <c r="D20" s="43" t="s">
        <v>99</v>
      </c>
      <c r="E20" s="42" t="s">
        <v>100</v>
      </c>
      <c r="F20" s="42" t="s">
        <v>101</v>
      </c>
      <c r="G20" s="43" t="n">
        <v>11838</v>
      </c>
      <c r="H20" s="43" t="s">
        <v>102</v>
      </c>
      <c r="I20" s="42" t="s">
        <v>103</v>
      </c>
      <c r="J20" s="42" t="s">
        <v>104</v>
      </c>
      <c r="K20" s="43" t="n">
        <v>6095</v>
      </c>
      <c r="L20" s="43" t="s">
        <v>105</v>
      </c>
      <c r="M20" s="42" t="s">
        <v>106</v>
      </c>
      <c r="N20" s="42" t="s">
        <v>107</v>
      </c>
      <c r="O20" s="43" t="n">
        <v>1090</v>
      </c>
      <c r="P20" s="43" t="s">
        <v>108</v>
      </c>
      <c r="Q20" s="42" t="s">
        <v>103</v>
      </c>
      <c r="R20" s="42" t="s">
        <v>109</v>
      </c>
      <c r="S20" s="43" t="n">
        <v>982</v>
      </c>
      <c r="AR20" s="43" t="n">
        <v>20005</v>
      </c>
      <c r="AS20" s="43" t="n">
        <v>371237</v>
      </c>
      <c r="AT20" s="43" t="n">
        <v>66986</v>
      </c>
      <c r="AU20" s="43" t="n">
        <v>438223</v>
      </c>
      <c r="AV20" s="43" t="n">
        <v>194673</v>
      </c>
      <c r="AW20" s="43" t="n">
        <v>22105</v>
      </c>
      <c r="AX20" s="43" t="n">
        <v>216778</v>
      </c>
      <c r="AY20" s="43" t="n">
        <v>36372</v>
      </c>
      <c r="AZ20" s="43" t="n">
        <v>5840</v>
      </c>
      <c r="BA20" s="43" t="n">
        <v>42212</v>
      </c>
      <c r="BB20" s="43" t="n">
        <v>41437</v>
      </c>
      <c r="BC20" s="43" t="n">
        <v>4637</v>
      </c>
      <c r="BD20" s="43" t="n">
        <v>46074</v>
      </c>
      <c r="BW20" s="43" t="n">
        <v>643719</v>
      </c>
      <c r="BX20" s="43" t="n">
        <v>99568</v>
      </c>
      <c r="BY20" s="43" t="n">
        <v>743287</v>
      </c>
      <c r="BZ20" s="42" t="s">
        <v>110</v>
      </c>
      <c r="CA20" s="43" t="s">
        <v>111</v>
      </c>
      <c r="CB20" s="43" t="n">
        <v>14</v>
      </c>
      <c r="CC20" s="44" t="n">
        <v>0.145833333333333</v>
      </c>
      <c r="CD20" s="44"/>
      <c r="CE20" s="43" t="s">
        <v>112</v>
      </c>
      <c r="CF20" s="43" t="s">
        <v>112</v>
      </c>
      <c r="CG20" s="43" t="n">
        <v>99.9435339290504</v>
      </c>
      <c r="CH20" s="43" t="n">
        <v>99.9435339290504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31</v>
      </c>
      <c r="D21" s="43" t="s">
        <v>99</v>
      </c>
      <c r="E21" s="42" t="s">
        <v>100</v>
      </c>
      <c r="F21" s="42" t="s">
        <v>101</v>
      </c>
      <c r="G21" s="43" t="n">
        <v>11657</v>
      </c>
      <c r="H21" s="43" t="s">
        <v>102</v>
      </c>
      <c r="I21" s="42" t="s">
        <v>103</v>
      </c>
      <c r="J21" s="42" t="s">
        <v>104</v>
      </c>
      <c r="K21" s="43" t="n">
        <v>4236</v>
      </c>
      <c r="L21" s="43" t="s">
        <v>105</v>
      </c>
      <c r="M21" s="42" t="s">
        <v>106</v>
      </c>
      <c r="N21" s="42" t="s">
        <v>107</v>
      </c>
      <c r="O21" s="43" t="n">
        <v>1273</v>
      </c>
      <c r="P21" s="43" t="s">
        <v>108</v>
      </c>
      <c r="Q21" s="42" t="s">
        <v>103</v>
      </c>
      <c r="R21" s="42" t="s">
        <v>109</v>
      </c>
      <c r="S21" s="43" t="n">
        <v>841</v>
      </c>
      <c r="AR21" s="43" t="n">
        <v>18007</v>
      </c>
      <c r="AS21" s="43" t="n">
        <v>371237</v>
      </c>
      <c r="AT21" s="43" t="n">
        <v>66986</v>
      </c>
      <c r="AU21" s="43" t="n">
        <v>438223</v>
      </c>
      <c r="AV21" s="43" t="n">
        <v>194673</v>
      </c>
      <c r="AW21" s="43" t="n">
        <v>22105</v>
      </c>
      <c r="AX21" s="43" t="n">
        <v>216778</v>
      </c>
      <c r="AY21" s="43" t="n">
        <v>36372</v>
      </c>
      <c r="AZ21" s="43" t="n">
        <v>5840</v>
      </c>
      <c r="BA21" s="43" t="n">
        <v>42212</v>
      </c>
      <c r="BB21" s="43" t="n">
        <v>41437</v>
      </c>
      <c r="BC21" s="43" t="n">
        <v>4637</v>
      </c>
      <c r="BD21" s="43" t="n">
        <v>46074</v>
      </c>
      <c r="BW21" s="43" t="n">
        <v>643719</v>
      </c>
      <c r="BX21" s="43" t="n">
        <v>99568</v>
      </c>
      <c r="BY21" s="43" t="n">
        <v>743287</v>
      </c>
      <c r="BZ21" s="42" t="s">
        <v>110</v>
      </c>
      <c r="CA21" s="43" t="s">
        <v>111</v>
      </c>
      <c r="CB21" s="43" t="n">
        <v>14</v>
      </c>
      <c r="CC21" s="44" t="n">
        <v>0.145833333333333</v>
      </c>
      <c r="CD21" s="44"/>
      <c r="CE21" s="43" t="s">
        <v>112</v>
      </c>
      <c r="CF21" s="43" t="s">
        <v>112</v>
      </c>
      <c r="CG21" s="43" t="n">
        <v>99.9435339290504</v>
      </c>
      <c r="CH21" s="43" t="n">
        <v>99.9435339290504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32</v>
      </c>
      <c r="D22" s="43" t="s">
        <v>99</v>
      </c>
      <c r="E22" s="42" t="s">
        <v>100</v>
      </c>
      <c r="F22" s="42" t="s">
        <v>101</v>
      </c>
      <c r="G22" s="43" t="n">
        <v>7847</v>
      </c>
      <c r="H22" s="43" t="s">
        <v>102</v>
      </c>
      <c r="I22" s="42" t="s">
        <v>103</v>
      </c>
      <c r="J22" s="42" t="s">
        <v>104</v>
      </c>
      <c r="K22" s="43" t="n">
        <v>3898</v>
      </c>
      <c r="L22" s="43" t="s">
        <v>105</v>
      </c>
      <c r="M22" s="42" t="s">
        <v>106</v>
      </c>
      <c r="N22" s="42" t="s">
        <v>107</v>
      </c>
      <c r="O22" s="43" t="n">
        <v>903</v>
      </c>
      <c r="P22" s="43" t="s">
        <v>108</v>
      </c>
      <c r="Q22" s="42" t="s">
        <v>103</v>
      </c>
      <c r="R22" s="42" t="s">
        <v>109</v>
      </c>
      <c r="S22" s="43" t="n">
        <v>768</v>
      </c>
      <c r="AR22" s="43" t="n">
        <v>13416</v>
      </c>
      <c r="AS22" s="43" t="n">
        <v>371237</v>
      </c>
      <c r="AT22" s="43" t="n">
        <v>66986</v>
      </c>
      <c r="AU22" s="43" t="n">
        <v>438223</v>
      </c>
      <c r="AV22" s="43" t="n">
        <v>194673</v>
      </c>
      <c r="AW22" s="43" t="n">
        <v>22105</v>
      </c>
      <c r="AX22" s="43" t="n">
        <v>216778</v>
      </c>
      <c r="AY22" s="43" t="n">
        <v>36372</v>
      </c>
      <c r="AZ22" s="43" t="n">
        <v>5840</v>
      </c>
      <c r="BA22" s="43" t="n">
        <v>42212</v>
      </c>
      <c r="BB22" s="43" t="n">
        <v>41437</v>
      </c>
      <c r="BC22" s="43" t="n">
        <v>4637</v>
      </c>
      <c r="BD22" s="43" t="n">
        <v>46074</v>
      </c>
      <c r="BW22" s="43" t="n">
        <v>643719</v>
      </c>
      <c r="BX22" s="43" t="n">
        <v>99568</v>
      </c>
      <c r="BY22" s="43" t="n">
        <v>743287</v>
      </c>
      <c r="BZ22" s="42" t="s">
        <v>110</v>
      </c>
      <c r="CA22" s="43" t="s">
        <v>111</v>
      </c>
      <c r="CB22" s="43" t="n">
        <v>14</v>
      </c>
      <c r="CC22" s="44" t="n">
        <v>0.145833333333333</v>
      </c>
      <c r="CD22" s="44"/>
      <c r="CE22" s="43" t="s">
        <v>112</v>
      </c>
      <c r="CF22" s="43" t="s">
        <v>112</v>
      </c>
      <c r="CG22" s="43" t="n">
        <v>99.9435339290504</v>
      </c>
      <c r="CH22" s="43" t="n">
        <v>99.9435339290504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33</v>
      </c>
      <c r="D23" s="43" t="s">
        <v>99</v>
      </c>
      <c r="E23" s="42" t="s">
        <v>100</v>
      </c>
      <c r="F23" s="42" t="s">
        <v>101</v>
      </c>
      <c r="G23" s="43" t="n">
        <v>18159</v>
      </c>
      <c r="H23" s="43" t="s">
        <v>102</v>
      </c>
      <c r="I23" s="42" t="s">
        <v>103</v>
      </c>
      <c r="J23" s="42" t="s">
        <v>104</v>
      </c>
      <c r="K23" s="43" t="n">
        <v>11759</v>
      </c>
      <c r="L23" s="43" t="s">
        <v>105</v>
      </c>
      <c r="M23" s="42" t="s">
        <v>106</v>
      </c>
      <c r="N23" s="42" t="s">
        <v>107</v>
      </c>
      <c r="O23" s="43" t="n">
        <v>1987</v>
      </c>
      <c r="P23" s="43" t="s">
        <v>108</v>
      </c>
      <c r="Q23" s="42" t="s">
        <v>103</v>
      </c>
      <c r="R23" s="42" t="s">
        <v>109</v>
      </c>
      <c r="S23" s="43" t="n">
        <v>2491</v>
      </c>
      <c r="AR23" s="43" t="n">
        <v>34396</v>
      </c>
      <c r="AS23" s="43" t="n">
        <v>371237</v>
      </c>
      <c r="AT23" s="43" t="n">
        <v>66986</v>
      </c>
      <c r="AU23" s="43" t="n">
        <v>438223</v>
      </c>
      <c r="AV23" s="43" t="n">
        <v>194673</v>
      </c>
      <c r="AW23" s="43" t="n">
        <v>22105</v>
      </c>
      <c r="AX23" s="43" t="n">
        <v>216778</v>
      </c>
      <c r="AY23" s="43" t="n">
        <v>36372</v>
      </c>
      <c r="AZ23" s="43" t="n">
        <v>5840</v>
      </c>
      <c r="BA23" s="43" t="n">
        <v>42212</v>
      </c>
      <c r="BB23" s="43" t="n">
        <v>41437</v>
      </c>
      <c r="BC23" s="43" t="n">
        <v>4637</v>
      </c>
      <c r="BD23" s="43" t="n">
        <v>46074</v>
      </c>
      <c r="BW23" s="43" t="n">
        <v>643719</v>
      </c>
      <c r="BX23" s="43" t="n">
        <v>99568</v>
      </c>
      <c r="BY23" s="43" t="n">
        <v>743287</v>
      </c>
      <c r="BZ23" s="42" t="s">
        <v>110</v>
      </c>
      <c r="CA23" s="43" t="s">
        <v>111</v>
      </c>
      <c r="CB23" s="43" t="n">
        <v>14</v>
      </c>
      <c r="CC23" s="44" t="n">
        <v>0.145833333333333</v>
      </c>
      <c r="CD23" s="44"/>
      <c r="CE23" s="43" t="s">
        <v>112</v>
      </c>
      <c r="CF23" s="43" t="s">
        <v>112</v>
      </c>
      <c r="CG23" s="43" t="n">
        <v>99.9435339290504</v>
      </c>
      <c r="CH23" s="43" t="n">
        <v>99.9435339290504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34</v>
      </c>
      <c r="D24" s="43" t="s">
        <v>99</v>
      </c>
      <c r="E24" s="42" t="s">
        <v>100</v>
      </c>
      <c r="F24" s="42" t="s">
        <v>101</v>
      </c>
      <c r="G24" s="43" t="n">
        <v>144</v>
      </c>
      <c r="H24" s="43" t="s">
        <v>102</v>
      </c>
      <c r="I24" s="42" t="s">
        <v>103</v>
      </c>
      <c r="J24" s="42" t="s">
        <v>104</v>
      </c>
      <c r="K24" s="43" t="n">
        <v>52</v>
      </c>
      <c r="L24" s="43" t="s">
        <v>105</v>
      </c>
      <c r="M24" s="42" t="s">
        <v>106</v>
      </c>
      <c r="N24" s="42" t="s">
        <v>107</v>
      </c>
      <c r="O24" s="43" t="n">
        <v>12</v>
      </c>
      <c r="P24" s="43" t="s">
        <v>108</v>
      </c>
      <c r="Q24" s="42" t="s">
        <v>103</v>
      </c>
      <c r="R24" s="42" t="s">
        <v>109</v>
      </c>
      <c r="S24" s="43" t="n">
        <v>7</v>
      </c>
      <c r="AR24" s="43" t="n">
        <v>215</v>
      </c>
      <c r="AS24" s="43" t="n">
        <v>371237</v>
      </c>
      <c r="AT24" s="43" t="n">
        <v>66986</v>
      </c>
      <c r="AU24" s="43" t="n">
        <v>438223</v>
      </c>
      <c r="AV24" s="43" t="n">
        <v>194673</v>
      </c>
      <c r="AW24" s="43" t="n">
        <v>22105</v>
      </c>
      <c r="AX24" s="43" t="n">
        <v>216778</v>
      </c>
      <c r="AY24" s="43" t="n">
        <v>36372</v>
      </c>
      <c r="AZ24" s="43" t="n">
        <v>5840</v>
      </c>
      <c r="BA24" s="43" t="n">
        <v>42212</v>
      </c>
      <c r="BB24" s="43" t="n">
        <v>41437</v>
      </c>
      <c r="BC24" s="43" t="n">
        <v>4637</v>
      </c>
      <c r="BD24" s="43" t="n">
        <v>46074</v>
      </c>
      <c r="BW24" s="43" t="n">
        <v>643719</v>
      </c>
      <c r="BX24" s="43" t="n">
        <v>99568</v>
      </c>
      <c r="BY24" s="43" t="n">
        <v>743287</v>
      </c>
      <c r="BZ24" s="42" t="s">
        <v>110</v>
      </c>
      <c r="CA24" s="43" t="s">
        <v>111</v>
      </c>
      <c r="CB24" s="43" t="n">
        <v>14</v>
      </c>
      <c r="CC24" s="44" t="n">
        <v>0.145833333333333</v>
      </c>
      <c r="CD24" s="44"/>
      <c r="CE24" s="43" t="s">
        <v>112</v>
      </c>
      <c r="CF24" s="43" t="s">
        <v>112</v>
      </c>
      <c r="CG24" s="43" t="n">
        <v>99.9435339290504</v>
      </c>
      <c r="CH24" s="43" t="n">
        <v>99.9435339290504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35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3</v>
      </c>
      <c r="J25" s="42" t="s">
        <v>104</v>
      </c>
      <c r="K25" s="43" t="n">
        <v>0</v>
      </c>
      <c r="L25" s="43" t="s">
        <v>105</v>
      </c>
      <c r="M25" s="42" t="s">
        <v>106</v>
      </c>
      <c r="N25" s="42" t="s">
        <v>107</v>
      </c>
      <c r="O25" s="43" t="n">
        <v>0</v>
      </c>
      <c r="P25" s="43" t="s">
        <v>108</v>
      </c>
      <c r="Q25" s="42" t="s">
        <v>103</v>
      </c>
      <c r="R25" s="42" t="s">
        <v>109</v>
      </c>
      <c r="S25" s="43" t="n">
        <v>0</v>
      </c>
      <c r="AR25" s="43" t="n">
        <v>0</v>
      </c>
      <c r="AS25" s="43" t="n">
        <v>371237</v>
      </c>
      <c r="AT25" s="43" t="n">
        <v>66986</v>
      </c>
      <c r="AU25" s="43" t="n">
        <v>438223</v>
      </c>
      <c r="AV25" s="43" t="n">
        <v>194673</v>
      </c>
      <c r="AW25" s="43" t="n">
        <v>22105</v>
      </c>
      <c r="AX25" s="43" t="n">
        <v>216778</v>
      </c>
      <c r="AY25" s="43" t="n">
        <v>36372</v>
      </c>
      <c r="AZ25" s="43" t="n">
        <v>5840</v>
      </c>
      <c r="BA25" s="43" t="n">
        <v>42212</v>
      </c>
      <c r="BB25" s="43" t="n">
        <v>41437</v>
      </c>
      <c r="BC25" s="43" t="n">
        <v>4637</v>
      </c>
      <c r="BD25" s="43" t="n">
        <v>46074</v>
      </c>
      <c r="BW25" s="43" t="n">
        <v>643719</v>
      </c>
      <c r="BX25" s="43" t="n">
        <v>99568</v>
      </c>
      <c r="BY25" s="43" t="n">
        <v>743287</v>
      </c>
      <c r="BZ25" s="42" t="s">
        <v>110</v>
      </c>
      <c r="CA25" s="43" t="s">
        <v>111</v>
      </c>
      <c r="CB25" s="43" t="n">
        <v>14</v>
      </c>
      <c r="CC25" s="44" t="n">
        <v>0.145833333333333</v>
      </c>
      <c r="CD25" s="44"/>
      <c r="CE25" s="43" t="s">
        <v>112</v>
      </c>
      <c r="CF25" s="43" t="s">
        <v>112</v>
      </c>
      <c r="CG25" s="43" t="n">
        <v>99.9435339290504</v>
      </c>
      <c r="CH25" s="43" t="n">
        <v>99.9435339290504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6</v>
      </c>
      <c r="D26" s="43" t="s">
        <v>99</v>
      </c>
      <c r="E26" s="42" t="s">
        <v>100</v>
      </c>
      <c r="F26" s="42" t="s">
        <v>101</v>
      </c>
      <c r="G26" s="43" t="n">
        <v>144</v>
      </c>
      <c r="H26" s="43" t="s">
        <v>102</v>
      </c>
      <c r="I26" s="42" t="s">
        <v>103</v>
      </c>
      <c r="J26" s="42" t="s">
        <v>104</v>
      </c>
      <c r="K26" s="43" t="n">
        <v>52</v>
      </c>
      <c r="L26" s="43" t="s">
        <v>105</v>
      </c>
      <c r="M26" s="42" t="s">
        <v>106</v>
      </c>
      <c r="N26" s="42" t="s">
        <v>107</v>
      </c>
      <c r="O26" s="43" t="n">
        <v>12</v>
      </c>
      <c r="P26" s="43" t="s">
        <v>108</v>
      </c>
      <c r="Q26" s="42" t="s">
        <v>103</v>
      </c>
      <c r="R26" s="42" t="s">
        <v>109</v>
      </c>
      <c r="S26" s="43" t="n">
        <v>7</v>
      </c>
      <c r="AR26" s="43" t="n">
        <v>215</v>
      </c>
      <c r="AS26" s="43" t="n">
        <v>371237</v>
      </c>
      <c r="AT26" s="43" t="n">
        <v>66986</v>
      </c>
      <c r="AU26" s="43" t="n">
        <v>438223</v>
      </c>
      <c r="AV26" s="43" t="n">
        <v>194673</v>
      </c>
      <c r="AW26" s="43" t="n">
        <v>22105</v>
      </c>
      <c r="AX26" s="43" t="n">
        <v>216778</v>
      </c>
      <c r="AY26" s="43" t="n">
        <v>36372</v>
      </c>
      <c r="AZ26" s="43" t="n">
        <v>5840</v>
      </c>
      <c r="BA26" s="43" t="n">
        <v>42212</v>
      </c>
      <c r="BB26" s="43" t="n">
        <v>41437</v>
      </c>
      <c r="BC26" s="43" t="n">
        <v>4637</v>
      </c>
      <c r="BD26" s="43" t="n">
        <v>46074</v>
      </c>
      <c r="BW26" s="43" t="n">
        <v>643719</v>
      </c>
      <c r="BX26" s="43" t="n">
        <v>99568</v>
      </c>
      <c r="BY26" s="43" t="n">
        <v>743287</v>
      </c>
      <c r="BZ26" s="42" t="s">
        <v>110</v>
      </c>
      <c r="CA26" s="43" t="s">
        <v>111</v>
      </c>
      <c r="CB26" s="43" t="n">
        <v>14</v>
      </c>
      <c r="CC26" s="44" t="n">
        <v>0.145833333333333</v>
      </c>
      <c r="CD26" s="44"/>
      <c r="CE26" s="43" t="s">
        <v>112</v>
      </c>
      <c r="CF26" s="43" t="s">
        <v>112</v>
      </c>
      <c r="CG26" s="43" t="n">
        <v>99.9435339290504</v>
      </c>
      <c r="CH26" s="43" t="n">
        <v>99.9435339290504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7</v>
      </c>
      <c r="D27" s="43" t="s">
        <v>99</v>
      </c>
      <c r="E27" s="42" t="s">
        <v>100</v>
      </c>
      <c r="F27" s="42" t="s">
        <v>101</v>
      </c>
      <c r="G27" s="43" t="n">
        <v>7650</v>
      </c>
      <c r="H27" s="43" t="s">
        <v>102</v>
      </c>
      <c r="I27" s="42" t="s">
        <v>103</v>
      </c>
      <c r="J27" s="42" t="s">
        <v>104</v>
      </c>
      <c r="K27" s="43" t="n">
        <v>2916</v>
      </c>
      <c r="L27" s="43" t="s">
        <v>105</v>
      </c>
      <c r="M27" s="42" t="s">
        <v>106</v>
      </c>
      <c r="N27" s="42" t="s">
        <v>107</v>
      </c>
      <c r="O27" s="43" t="n">
        <v>865</v>
      </c>
      <c r="P27" s="43" t="s">
        <v>108</v>
      </c>
      <c r="Q27" s="42" t="s">
        <v>103</v>
      </c>
      <c r="R27" s="42" t="s">
        <v>109</v>
      </c>
      <c r="S27" s="43" t="n">
        <v>493</v>
      </c>
      <c r="AR27" s="43" t="n">
        <v>11924</v>
      </c>
      <c r="AS27" s="43" t="n">
        <v>371237</v>
      </c>
      <c r="AT27" s="43" t="n">
        <v>66986</v>
      </c>
      <c r="AU27" s="43" t="n">
        <v>438223</v>
      </c>
      <c r="AV27" s="43" t="n">
        <v>194673</v>
      </c>
      <c r="AW27" s="43" t="n">
        <v>22105</v>
      </c>
      <c r="AX27" s="43" t="n">
        <v>216778</v>
      </c>
      <c r="AY27" s="43" t="n">
        <v>36372</v>
      </c>
      <c r="AZ27" s="43" t="n">
        <v>5840</v>
      </c>
      <c r="BA27" s="43" t="n">
        <v>42212</v>
      </c>
      <c r="BB27" s="43" t="n">
        <v>41437</v>
      </c>
      <c r="BC27" s="43" t="n">
        <v>4637</v>
      </c>
      <c r="BD27" s="43" t="n">
        <v>46074</v>
      </c>
      <c r="BW27" s="43" t="n">
        <v>643719</v>
      </c>
      <c r="BX27" s="43" t="n">
        <v>99568</v>
      </c>
      <c r="BY27" s="43" t="n">
        <v>743287</v>
      </c>
      <c r="BZ27" s="42" t="s">
        <v>110</v>
      </c>
      <c r="CA27" s="43" t="s">
        <v>111</v>
      </c>
      <c r="CB27" s="43" t="n">
        <v>14</v>
      </c>
      <c r="CC27" s="44" t="n">
        <v>0.145833333333333</v>
      </c>
      <c r="CD27" s="44"/>
      <c r="CE27" s="43" t="s">
        <v>112</v>
      </c>
      <c r="CF27" s="43" t="s">
        <v>112</v>
      </c>
      <c r="CG27" s="43" t="n">
        <v>99.9435339290504</v>
      </c>
      <c r="CH27" s="43" t="n">
        <v>99.9435339290504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8</v>
      </c>
      <c r="D28" s="43" t="s">
        <v>99</v>
      </c>
      <c r="E28" s="42" t="s">
        <v>100</v>
      </c>
      <c r="F28" s="42" t="s">
        <v>101</v>
      </c>
      <c r="G28" s="43" t="n">
        <v>7650</v>
      </c>
      <c r="H28" s="43" t="s">
        <v>102</v>
      </c>
      <c r="I28" s="42" t="s">
        <v>103</v>
      </c>
      <c r="J28" s="42" t="s">
        <v>104</v>
      </c>
      <c r="K28" s="43" t="n">
        <v>2916</v>
      </c>
      <c r="L28" s="43" t="s">
        <v>105</v>
      </c>
      <c r="M28" s="42" t="s">
        <v>106</v>
      </c>
      <c r="N28" s="42" t="s">
        <v>107</v>
      </c>
      <c r="O28" s="43" t="n">
        <v>865</v>
      </c>
      <c r="P28" s="43" t="s">
        <v>108</v>
      </c>
      <c r="Q28" s="42" t="s">
        <v>103</v>
      </c>
      <c r="R28" s="42" t="s">
        <v>109</v>
      </c>
      <c r="S28" s="43" t="n">
        <v>493</v>
      </c>
      <c r="AR28" s="43" t="n">
        <v>11924</v>
      </c>
      <c r="AS28" s="43" t="n">
        <v>371237</v>
      </c>
      <c r="AT28" s="43" t="n">
        <v>66986</v>
      </c>
      <c r="AU28" s="43" t="n">
        <v>438223</v>
      </c>
      <c r="AV28" s="43" t="n">
        <v>194673</v>
      </c>
      <c r="AW28" s="43" t="n">
        <v>22105</v>
      </c>
      <c r="AX28" s="43" t="n">
        <v>216778</v>
      </c>
      <c r="AY28" s="43" t="n">
        <v>36372</v>
      </c>
      <c r="AZ28" s="43" t="n">
        <v>5840</v>
      </c>
      <c r="BA28" s="43" t="n">
        <v>42212</v>
      </c>
      <c r="BB28" s="43" t="n">
        <v>41437</v>
      </c>
      <c r="BC28" s="43" t="n">
        <v>4637</v>
      </c>
      <c r="BD28" s="43" t="n">
        <v>46074</v>
      </c>
      <c r="BW28" s="43" t="n">
        <v>643719</v>
      </c>
      <c r="BX28" s="43" t="n">
        <v>99568</v>
      </c>
      <c r="BY28" s="43" t="n">
        <v>743287</v>
      </c>
      <c r="BZ28" s="42" t="s">
        <v>110</v>
      </c>
      <c r="CA28" s="43" t="s">
        <v>111</v>
      </c>
      <c r="CB28" s="43" t="n">
        <v>14</v>
      </c>
      <c r="CC28" s="44" t="n">
        <v>0.145833333333333</v>
      </c>
      <c r="CD28" s="44"/>
      <c r="CE28" s="43" t="s">
        <v>112</v>
      </c>
      <c r="CF28" s="43" t="s">
        <v>112</v>
      </c>
      <c r="CG28" s="43" t="n">
        <v>99.9435339290504</v>
      </c>
      <c r="CH28" s="43" t="n">
        <v>99.9435339290504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9</v>
      </c>
      <c r="D29" s="43" t="s">
        <v>99</v>
      </c>
      <c r="E29" s="42" t="s">
        <v>100</v>
      </c>
      <c r="F29" s="42" t="s">
        <v>101</v>
      </c>
      <c r="G29" s="43" t="n">
        <v>4568</v>
      </c>
      <c r="H29" s="43" t="s">
        <v>102</v>
      </c>
      <c r="I29" s="42" t="s">
        <v>103</v>
      </c>
      <c r="J29" s="42" t="s">
        <v>104</v>
      </c>
      <c r="K29" s="43" t="n">
        <v>1159</v>
      </c>
      <c r="L29" s="43" t="s">
        <v>105</v>
      </c>
      <c r="M29" s="42" t="s">
        <v>106</v>
      </c>
      <c r="N29" s="42" t="s">
        <v>107</v>
      </c>
      <c r="O29" s="43" t="n">
        <v>383</v>
      </c>
      <c r="P29" s="43" t="s">
        <v>108</v>
      </c>
      <c r="Q29" s="42" t="s">
        <v>103</v>
      </c>
      <c r="R29" s="42" t="s">
        <v>109</v>
      </c>
      <c r="S29" s="43" t="n">
        <v>214</v>
      </c>
      <c r="AR29" s="43" t="n">
        <v>6324</v>
      </c>
      <c r="AS29" s="43" t="n">
        <v>371237</v>
      </c>
      <c r="AT29" s="43" t="n">
        <v>66986</v>
      </c>
      <c r="AU29" s="43" t="n">
        <v>438223</v>
      </c>
      <c r="AV29" s="43" t="n">
        <v>194673</v>
      </c>
      <c r="AW29" s="43" t="n">
        <v>22105</v>
      </c>
      <c r="AX29" s="43" t="n">
        <v>216778</v>
      </c>
      <c r="AY29" s="43" t="n">
        <v>36372</v>
      </c>
      <c r="AZ29" s="43" t="n">
        <v>5840</v>
      </c>
      <c r="BA29" s="43" t="n">
        <v>42212</v>
      </c>
      <c r="BB29" s="43" t="n">
        <v>41437</v>
      </c>
      <c r="BC29" s="43" t="n">
        <v>4637</v>
      </c>
      <c r="BD29" s="43" t="n">
        <v>46074</v>
      </c>
      <c r="BW29" s="43" t="n">
        <v>643719</v>
      </c>
      <c r="BX29" s="43" t="n">
        <v>99568</v>
      </c>
      <c r="BY29" s="43" t="n">
        <v>743287</v>
      </c>
      <c r="BZ29" s="42" t="s">
        <v>110</v>
      </c>
      <c r="CA29" s="43" t="s">
        <v>111</v>
      </c>
      <c r="CB29" s="43" t="n">
        <v>14</v>
      </c>
      <c r="CC29" s="44" t="n">
        <v>0.145833333333333</v>
      </c>
      <c r="CD29" s="44"/>
      <c r="CE29" s="43" t="s">
        <v>112</v>
      </c>
      <c r="CF29" s="43" t="s">
        <v>112</v>
      </c>
      <c r="CG29" s="43" t="n">
        <v>99.9435339290504</v>
      </c>
      <c r="CH29" s="43" t="n">
        <v>99.9435339290504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40</v>
      </c>
      <c r="D30" s="43" t="s">
        <v>99</v>
      </c>
      <c r="E30" s="42" t="s">
        <v>100</v>
      </c>
      <c r="F30" s="42" t="s">
        <v>101</v>
      </c>
      <c r="G30" s="43" t="n">
        <v>4568</v>
      </c>
      <c r="H30" s="43" t="s">
        <v>102</v>
      </c>
      <c r="I30" s="42" t="s">
        <v>103</v>
      </c>
      <c r="J30" s="42" t="s">
        <v>104</v>
      </c>
      <c r="K30" s="43" t="n">
        <v>1159</v>
      </c>
      <c r="L30" s="43" t="s">
        <v>105</v>
      </c>
      <c r="M30" s="42" t="s">
        <v>106</v>
      </c>
      <c r="N30" s="42" t="s">
        <v>107</v>
      </c>
      <c r="O30" s="43" t="n">
        <v>383</v>
      </c>
      <c r="P30" s="43" t="s">
        <v>108</v>
      </c>
      <c r="Q30" s="42" t="s">
        <v>103</v>
      </c>
      <c r="R30" s="42" t="s">
        <v>109</v>
      </c>
      <c r="S30" s="43" t="n">
        <v>214</v>
      </c>
      <c r="AR30" s="43" t="n">
        <v>6324</v>
      </c>
      <c r="AS30" s="43" t="n">
        <v>371237</v>
      </c>
      <c r="AT30" s="43" t="n">
        <v>66986</v>
      </c>
      <c r="AU30" s="43" t="n">
        <v>438223</v>
      </c>
      <c r="AV30" s="43" t="n">
        <v>194673</v>
      </c>
      <c r="AW30" s="43" t="n">
        <v>22105</v>
      </c>
      <c r="AX30" s="43" t="n">
        <v>216778</v>
      </c>
      <c r="AY30" s="43" t="n">
        <v>36372</v>
      </c>
      <c r="AZ30" s="43" t="n">
        <v>5840</v>
      </c>
      <c r="BA30" s="43" t="n">
        <v>42212</v>
      </c>
      <c r="BB30" s="43" t="n">
        <v>41437</v>
      </c>
      <c r="BC30" s="43" t="n">
        <v>4637</v>
      </c>
      <c r="BD30" s="43" t="n">
        <v>46074</v>
      </c>
      <c r="BW30" s="43" t="n">
        <v>643719</v>
      </c>
      <c r="BX30" s="43" t="n">
        <v>99568</v>
      </c>
      <c r="BY30" s="43" t="n">
        <v>743287</v>
      </c>
      <c r="BZ30" s="42" t="s">
        <v>110</v>
      </c>
      <c r="CA30" s="43" t="s">
        <v>111</v>
      </c>
      <c r="CB30" s="43" t="n">
        <v>14</v>
      </c>
      <c r="CC30" s="44" t="n">
        <v>0.145833333333333</v>
      </c>
      <c r="CD30" s="44"/>
      <c r="CE30" s="43" t="s">
        <v>112</v>
      </c>
      <c r="CF30" s="43" t="s">
        <v>112</v>
      </c>
      <c r="CG30" s="43" t="n">
        <v>99.9435339290504</v>
      </c>
      <c r="CH30" s="43" t="n">
        <v>99.9435339290504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41</v>
      </c>
      <c r="D31" s="43" t="s">
        <v>99</v>
      </c>
      <c r="E31" s="42" t="s">
        <v>100</v>
      </c>
      <c r="F31" s="42" t="s">
        <v>101</v>
      </c>
      <c r="G31" s="43" t="n">
        <v>3034</v>
      </c>
      <c r="H31" s="43" t="s">
        <v>102</v>
      </c>
      <c r="I31" s="42" t="s">
        <v>103</v>
      </c>
      <c r="J31" s="42" t="s">
        <v>104</v>
      </c>
      <c r="K31" s="43" t="n">
        <v>1419</v>
      </c>
      <c r="L31" s="43" t="s">
        <v>105</v>
      </c>
      <c r="M31" s="42" t="s">
        <v>106</v>
      </c>
      <c r="N31" s="42" t="s">
        <v>107</v>
      </c>
      <c r="O31" s="43" t="n">
        <v>319</v>
      </c>
      <c r="P31" s="43" t="s">
        <v>108</v>
      </c>
      <c r="Q31" s="42" t="s">
        <v>103</v>
      </c>
      <c r="R31" s="42" t="s">
        <v>109</v>
      </c>
      <c r="S31" s="43" t="n">
        <v>272</v>
      </c>
      <c r="AR31" s="43" t="n">
        <v>5044</v>
      </c>
      <c r="AS31" s="43" t="n">
        <v>371237</v>
      </c>
      <c r="AT31" s="43" t="n">
        <v>66986</v>
      </c>
      <c r="AU31" s="43" t="n">
        <v>438223</v>
      </c>
      <c r="AV31" s="43" t="n">
        <v>194673</v>
      </c>
      <c r="AW31" s="43" t="n">
        <v>22105</v>
      </c>
      <c r="AX31" s="43" t="n">
        <v>216778</v>
      </c>
      <c r="AY31" s="43" t="n">
        <v>36372</v>
      </c>
      <c r="AZ31" s="43" t="n">
        <v>5840</v>
      </c>
      <c r="BA31" s="43" t="n">
        <v>42212</v>
      </c>
      <c r="BB31" s="43" t="n">
        <v>41437</v>
      </c>
      <c r="BC31" s="43" t="n">
        <v>4637</v>
      </c>
      <c r="BD31" s="43" t="n">
        <v>46074</v>
      </c>
      <c r="BW31" s="43" t="n">
        <v>643719</v>
      </c>
      <c r="BX31" s="43" t="n">
        <v>99568</v>
      </c>
      <c r="BY31" s="43" t="n">
        <v>743287</v>
      </c>
      <c r="BZ31" s="42" t="s">
        <v>110</v>
      </c>
      <c r="CA31" s="43" t="s">
        <v>111</v>
      </c>
      <c r="CB31" s="43" t="n">
        <v>14</v>
      </c>
      <c r="CC31" s="44" t="n">
        <v>0.145833333333333</v>
      </c>
      <c r="CD31" s="44"/>
      <c r="CE31" s="43" t="s">
        <v>112</v>
      </c>
      <c r="CF31" s="43" t="s">
        <v>112</v>
      </c>
      <c r="CG31" s="43" t="n">
        <v>99.9435339290504</v>
      </c>
      <c r="CH31" s="43" t="n">
        <v>99.9435339290504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42</v>
      </c>
      <c r="D32" s="43" t="s">
        <v>99</v>
      </c>
      <c r="E32" s="42" t="s">
        <v>100</v>
      </c>
      <c r="F32" s="42" t="s">
        <v>101</v>
      </c>
      <c r="G32" s="43" t="n">
        <v>3034</v>
      </c>
      <c r="H32" s="43" t="s">
        <v>102</v>
      </c>
      <c r="I32" s="42" t="s">
        <v>103</v>
      </c>
      <c r="J32" s="42" t="s">
        <v>104</v>
      </c>
      <c r="K32" s="43" t="n">
        <v>1419</v>
      </c>
      <c r="L32" s="43" t="s">
        <v>105</v>
      </c>
      <c r="M32" s="42" t="s">
        <v>106</v>
      </c>
      <c r="N32" s="42" t="s">
        <v>107</v>
      </c>
      <c r="O32" s="43" t="n">
        <v>319</v>
      </c>
      <c r="P32" s="43" t="s">
        <v>108</v>
      </c>
      <c r="Q32" s="42" t="s">
        <v>103</v>
      </c>
      <c r="R32" s="42" t="s">
        <v>109</v>
      </c>
      <c r="S32" s="43" t="n">
        <v>272</v>
      </c>
      <c r="AR32" s="43" t="n">
        <v>5044</v>
      </c>
      <c r="AS32" s="43" t="n">
        <v>371237</v>
      </c>
      <c r="AT32" s="43" t="n">
        <v>66986</v>
      </c>
      <c r="AU32" s="43" t="n">
        <v>438223</v>
      </c>
      <c r="AV32" s="43" t="n">
        <v>194673</v>
      </c>
      <c r="AW32" s="43" t="n">
        <v>22105</v>
      </c>
      <c r="AX32" s="43" t="n">
        <v>216778</v>
      </c>
      <c r="AY32" s="43" t="n">
        <v>36372</v>
      </c>
      <c r="AZ32" s="43" t="n">
        <v>5840</v>
      </c>
      <c r="BA32" s="43" t="n">
        <v>42212</v>
      </c>
      <c r="BB32" s="43" t="n">
        <v>41437</v>
      </c>
      <c r="BC32" s="43" t="n">
        <v>4637</v>
      </c>
      <c r="BD32" s="43" t="n">
        <v>46074</v>
      </c>
      <c r="BW32" s="43" t="n">
        <v>643719</v>
      </c>
      <c r="BX32" s="43" t="n">
        <v>99568</v>
      </c>
      <c r="BY32" s="43" t="n">
        <v>743287</v>
      </c>
      <c r="BZ32" s="42" t="s">
        <v>110</v>
      </c>
      <c r="CA32" s="43" t="s">
        <v>111</v>
      </c>
      <c r="CB32" s="43" t="n">
        <v>14</v>
      </c>
      <c r="CC32" s="44" t="n">
        <v>0.145833333333333</v>
      </c>
      <c r="CD32" s="44"/>
      <c r="CE32" s="43" t="s">
        <v>112</v>
      </c>
      <c r="CF32" s="43" t="s">
        <v>112</v>
      </c>
      <c r="CG32" s="43" t="n">
        <v>99.9435339290504</v>
      </c>
      <c r="CH32" s="43" t="n">
        <v>99.9435339290504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43</v>
      </c>
      <c r="D33" s="43" t="s">
        <v>99</v>
      </c>
      <c r="E33" s="42" t="s">
        <v>100</v>
      </c>
      <c r="F33" s="42" t="s">
        <v>101</v>
      </c>
      <c r="G33" s="43" t="n">
        <v>4467</v>
      </c>
      <c r="H33" s="43" t="s">
        <v>102</v>
      </c>
      <c r="I33" s="42" t="s">
        <v>103</v>
      </c>
      <c r="J33" s="42" t="s">
        <v>104</v>
      </c>
      <c r="K33" s="43" t="n">
        <v>1149</v>
      </c>
      <c r="L33" s="43" t="s">
        <v>105</v>
      </c>
      <c r="M33" s="42" t="s">
        <v>106</v>
      </c>
      <c r="N33" s="42" t="s">
        <v>107</v>
      </c>
      <c r="O33" s="43" t="n">
        <v>415</v>
      </c>
      <c r="P33" s="43" t="s">
        <v>108</v>
      </c>
      <c r="Q33" s="42" t="s">
        <v>103</v>
      </c>
      <c r="R33" s="42" t="s">
        <v>109</v>
      </c>
      <c r="S33" s="43" t="n">
        <v>399</v>
      </c>
      <c r="AR33" s="43" t="n">
        <v>6430</v>
      </c>
      <c r="AS33" s="43" t="n">
        <v>371237</v>
      </c>
      <c r="AT33" s="43" t="n">
        <v>66986</v>
      </c>
      <c r="AU33" s="43" t="n">
        <v>438223</v>
      </c>
      <c r="AV33" s="43" t="n">
        <v>194673</v>
      </c>
      <c r="AW33" s="43" t="n">
        <v>22105</v>
      </c>
      <c r="AX33" s="43" t="n">
        <v>216778</v>
      </c>
      <c r="AY33" s="43" t="n">
        <v>36372</v>
      </c>
      <c r="AZ33" s="43" t="n">
        <v>5840</v>
      </c>
      <c r="BA33" s="43" t="n">
        <v>42212</v>
      </c>
      <c r="BB33" s="43" t="n">
        <v>41437</v>
      </c>
      <c r="BC33" s="43" t="n">
        <v>4637</v>
      </c>
      <c r="BD33" s="43" t="n">
        <v>46074</v>
      </c>
      <c r="BW33" s="43" t="n">
        <v>643719</v>
      </c>
      <c r="BX33" s="43" t="n">
        <v>99568</v>
      </c>
      <c r="BY33" s="43" t="n">
        <v>743287</v>
      </c>
      <c r="BZ33" s="42" t="s">
        <v>110</v>
      </c>
      <c r="CA33" s="43" t="s">
        <v>111</v>
      </c>
      <c r="CB33" s="43" t="n">
        <v>14</v>
      </c>
      <c r="CC33" s="44" t="n">
        <v>0.145833333333333</v>
      </c>
      <c r="CD33" s="44"/>
      <c r="CE33" s="43" t="s">
        <v>112</v>
      </c>
      <c r="CF33" s="43" t="s">
        <v>112</v>
      </c>
      <c r="CG33" s="43" t="n">
        <v>99.9435339290504</v>
      </c>
      <c r="CH33" s="43" t="n">
        <v>99.9435339290504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44</v>
      </c>
      <c r="D34" s="43" t="s">
        <v>99</v>
      </c>
      <c r="E34" s="42" t="s">
        <v>100</v>
      </c>
      <c r="F34" s="42" t="s">
        <v>101</v>
      </c>
      <c r="G34" s="43" t="n">
        <v>4467</v>
      </c>
      <c r="H34" s="43" t="s">
        <v>102</v>
      </c>
      <c r="I34" s="42" t="s">
        <v>103</v>
      </c>
      <c r="J34" s="42" t="s">
        <v>104</v>
      </c>
      <c r="K34" s="43" t="n">
        <v>1149</v>
      </c>
      <c r="L34" s="43" t="s">
        <v>105</v>
      </c>
      <c r="M34" s="42" t="s">
        <v>106</v>
      </c>
      <c r="N34" s="42" t="s">
        <v>107</v>
      </c>
      <c r="O34" s="43" t="n">
        <v>415</v>
      </c>
      <c r="P34" s="43" t="s">
        <v>108</v>
      </c>
      <c r="Q34" s="42" t="s">
        <v>103</v>
      </c>
      <c r="R34" s="42" t="s">
        <v>109</v>
      </c>
      <c r="S34" s="43" t="n">
        <v>399</v>
      </c>
      <c r="AR34" s="43" t="n">
        <v>6430</v>
      </c>
      <c r="AS34" s="43" t="n">
        <v>371237</v>
      </c>
      <c r="AT34" s="43" t="n">
        <v>66986</v>
      </c>
      <c r="AU34" s="43" t="n">
        <v>438223</v>
      </c>
      <c r="AV34" s="43" t="n">
        <v>194673</v>
      </c>
      <c r="AW34" s="43" t="n">
        <v>22105</v>
      </c>
      <c r="AX34" s="43" t="n">
        <v>216778</v>
      </c>
      <c r="AY34" s="43" t="n">
        <v>36372</v>
      </c>
      <c r="AZ34" s="43" t="n">
        <v>5840</v>
      </c>
      <c r="BA34" s="43" t="n">
        <v>42212</v>
      </c>
      <c r="BB34" s="43" t="n">
        <v>41437</v>
      </c>
      <c r="BC34" s="43" t="n">
        <v>4637</v>
      </c>
      <c r="BD34" s="43" t="n">
        <v>46074</v>
      </c>
      <c r="BW34" s="43" t="n">
        <v>643719</v>
      </c>
      <c r="BX34" s="43" t="n">
        <v>99568</v>
      </c>
      <c r="BY34" s="43" t="n">
        <v>743287</v>
      </c>
      <c r="BZ34" s="42" t="s">
        <v>110</v>
      </c>
      <c r="CA34" s="43" t="s">
        <v>111</v>
      </c>
      <c r="CB34" s="43" t="n">
        <v>14</v>
      </c>
      <c r="CC34" s="44" t="n">
        <v>0.145833333333333</v>
      </c>
      <c r="CD34" s="44"/>
      <c r="CE34" s="43" t="s">
        <v>112</v>
      </c>
      <c r="CF34" s="43" t="s">
        <v>112</v>
      </c>
      <c r="CG34" s="43" t="n">
        <v>99.9435339290504</v>
      </c>
      <c r="CH34" s="43" t="n">
        <v>99.9435339290504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45</v>
      </c>
      <c r="D35" s="43" t="s">
        <v>99</v>
      </c>
      <c r="E35" s="42" t="s">
        <v>100</v>
      </c>
      <c r="F35" s="42" t="s">
        <v>101</v>
      </c>
      <c r="G35" s="43" t="n">
        <v>2117</v>
      </c>
      <c r="H35" s="43" t="s">
        <v>102</v>
      </c>
      <c r="I35" s="42" t="s">
        <v>103</v>
      </c>
      <c r="J35" s="42" t="s">
        <v>104</v>
      </c>
      <c r="K35" s="43" t="n">
        <v>720</v>
      </c>
      <c r="L35" s="43" t="s">
        <v>105</v>
      </c>
      <c r="M35" s="42" t="s">
        <v>106</v>
      </c>
      <c r="N35" s="42" t="s">
        <v>107</v>
      </c>
      <c r="O35" s="43" t="n">
        <v>151</v>
      </c>
      <c r="P35" s="43" t="s">
        <v>108</v>
      </c>
      <c r="Q35" s="42" t="s">
        <v>103</v>
      </c>
      <c r="R35" s="42" t="s">
        <v>109</v>
      </c>
      <c r="S35" s="43" t="n">
        <v>153</v>
      </c>
      <c r="AR35" s="43" t="n">
        <v>3141</v>
      </c>
      <c r="AS35" s="43" t="n">
        <v>371237</v>
      </c>
      <c r="AT35" s="43" t="n">
        <v>66986</v>
      </c>
      <c r="AU35" s="43" t="n">
        <v>438223</v>
      </c>
      <c r="AV35" s="43" t="n">
        <v>194673</v>
      </c>
      <c r="AW35" s="43" t="n">
        <v>22105</v>
      </c>
      <c r="AX35" s="43" t="n">
        <v>216778</v>
      </c>
      <c r="AY35" s="43" t="n">
        <v>36372</v>
      </c>
      <c r="AZ35" s="43" t="n">
        <v>5840</v>
      </c>
      <c r="BA35" s="43" t="n">
        <v>42212</v>
      </c>
      <c r="BB35" s="43" t="n">
        <v>41437</v>
      </c>
      <c r="BC35" s="43" t="n">
        <v>4637</v>
      </c>
      <c r="BD35" s="43" t="n">
        <v>46074</v>
      </c>
      <c r="BW35" s="43" t="n">
        <v>643719</v>
      </c>
      <c r="BX35" s="43" t="n">
        <v>99568</v>
      </c>
      <c r="BY35" s="43" t="n">
        <v>743287</v>
      </c>
      <c r="BZ35" s="42" t="s">
        <v>110</v>
      </c>
      <c r="CA35" s="43" t="s">
        <v>111</v>
      </c>
      <c r="CB35" s="43" t="n">
        <v>14</v>
      </c>
      <c r="CC35" s="44" t="n">
        <v>0.145833333333333</v>
      </c>
      <c r="CD35" s="44"/>
      <c r="CE35" s="43" t="s">
        <v>112</v>
      </c>
      <c r="CF35" s="43" t="s">
        <v>112</v>
      </c>
      <c r="CG35" s="43" t="n">
        <v>99.9435339290504</v>
      </c>
      <c r="CH35" s="43" t="n">
        <v>99.9435339290504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6</v>
      </c>
      <c r="D36" s="43" t="s">
        <v>99</v>
      </c>
      <c r="E36" s="42" t="s">
        <v>100</v>
      </c>
      <c r="F36" s="42" t="s">
        <v>101</v>
      </c>
      <c r="G36" s="43" t="n">
        <v>2883</v>
      </c>
      <c r="H36" s="43" t="s">
        <v>102</v>
      </c>
      <c r="I36" s="42" t="s">
        <v>103</v>
      </c>
      <c r="J36" s="42" t="s">
        <v>104</v>
      </c>
      <c r="K36" s="43" t="n">
        <v>949</v>
      </c>
      <c r="L36" s="43" t="s">
        <v>105</v>
      </c>
      <c r="M36" s="42" t="s">
        <v>106</v>
      </c>
      <c r="N36" s="42" t="s">
        <v>107</v>
      </c>
      <c r="O36" s="43" t="n">
        <v>249</v>
      </c>
      <c r="P36" s="43" t="s">
        <v>108</v>
      </c>
      <c r="Q36" s="42" t="s">
        <v>103</v>
      </c>
      <c r="R36" s="42" t="s">
        <v>109</v>
      </c>
      <c r="S36" s="43" t="n">
        <v>183</v>
      </c>
      <c r="AR36" s="43" t="n">
        <v>4264</v>
      </c>
      <c r="AS36" s="43" t="n">
        <v>371237</v>
      </c>
      <c r="AT36" s="43" t="n">
        <v>66986</v>
      </c>
      <c r="AU36" s="43" t="n">
        <v>438223</v>
      </c>
      <c r="AV36" s="43" t="n">
        <v>194673</v>
      </c>
      <c r="AW36" s="43" t="n">
        <v>22105</v>
      </c>
      <c r="AX36" s="43" t="n">
        <v>216778</v>
      </c>
      <c r="AY36" s="43" t="n">
        <v>36372</v>
      </c>
      <c r="AZ36" s="43" t="n">
        <v>5840</v>
      </c>
      <c r="BA36" s="43" t="n">
        <v>42212</v>
      </c>
      <c r="BB36" s="43" t="n">
        <v>41437</v>
      </c>
      <c r="BC36" s="43" t="n">
        <v>4637</v>
      </c>
      <c r="BD36" s="43" t="n">
        <v>46074</v>
      </c>
      <c r="BW36" s="43" t="n">
        <v>643719</v>
      </c>
      <c r="BX36" s="43" t="n">
        <v>99568</v>
      </c>
      <c r="BY36" s="43" t="n">
        <v>743287</v>
      </c>
      <c r="BZ36" s="42" t="s">
        <v>110</v>
      </c>
      <c r="CA36" s="43" t="s">
        <v>111</v>
      </c>
      <c r="CB36" s="43" t="n">
        <v>14</v>
      </c>
      <c r="CC36" s="44" t="n">
        <v>0.145833333333333</v>
      </c>
      <c r="CD36" s="44"/>
      <c r="CE36" s="43" t="s">
        <v>112</v>
      </c>
      <c r="CF36" s="43" t="s">
        <v>112</v>
      </c>
      <c r="CG36" s="43" t="n">
        <v>99.9435339290504</v>
      </c>
      <c r="CH36" s="43" t="n">
        <v>99.9435339290504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7</v>
      </c>
      <c r="D37" s="43" t="s">
        <v>99</v>
      </c>
      <c r="E37" s="42" t="s">
        <v>100</v>
      </c>
      <c r="F37" s="42" t="s">
        <v>101</v>
      </c>
      <c r="G37" s="43" t="n">
        <v>2926</v>
      </c>
      <c r="H37" s="43" t="s">
        <v>102</v>
      </c>
      <c r="I37" s="42" t="s">
        <v>103</v>
      </c>
      <c r="J37" s="42" t="s">
        <v>104</v>
      </c>
      <c r="K37" s="43" t="n">
        <v>990</v>
      </c>
      <c r="L37" s="43" t="s">
        <v>105</v>
      </c>
      <c r="M37" s="42" t="s">
        <v>106</v>
      </c>
      <c r="N37" s="42" t="s">
        <v>107</v>
      </c>
      <c r="O37" s="43" t="n">
        <v>292</v>
      </c>
      <c r="P37" s="43" t="s">
        <v>108</v>
      </c>
      <c r="Q37" s="42" t="s">
        <v>103</v>
      </c>
      <c r="R37" s="42" t="s">
        <v>109</v>
      </c>
      <c r="S37" s="43" t="n">
        <v>173</v>
      </c>
      <c r="AR37" s="43" t="n">
        <v>4381</v>
      </c>
      <c r="AS37" s="43" t="n">
        <v>371237</v>
      </c>
      <c r="AT37" s="43" t="n">
        <v>66986</v>
      </c>
      <c r="AU37" s="43" t="n">
        <v>438223</v>
      </c>
      <c r="AV37" s="43" t="n">
        <v>194673</v>
      </c>
      <c r="AW37" s="43" t="n">
        <v>22105</v>
      </c>
      <c r="AX37" s="43" t="n">
        <v>216778</v>
      </c>
      <c r="AY37" s="43" t="n">
        <v>36372</v>
      </c>
      <c r="AZ37" s="43" t="n">
        <v>5840</v>
      </c>
      <c r="BA37" s="43" t="n">
        <v>42212</v>
      </c>
      <c r="BB37" s="43" t="n">
        <v>41437</v>
      </c>
      <c r="BC37" s="43" t="n">
        <v>4637</v>
      </c>
      <c r="BD37" s="43" t="n">
        <v>46074</v>
      </c>
      <c r="BW37" s="43" t="n">
        <v>643719</v>
      </c>
      <c r="BX37" s="43" t="n">
        <v>99568</v>
      </c>
      <c r="BY37" s="43" t="n">
        <v>743287</v>
      </c>
      <c r="BZ37" s="42" t="s">
        <v>110</v>
      </c>
      <c r="CA37" s="43" t="s">
        <v>111</v>
      </c>
      <c r="CB37" s="43" t="n">
        <v>14</v>
      </c>
      <c r="CC37" s="44" t="n">
        <v>0.145833333333333</v>
      </c>
      <c r="CD37" s="44"/>
      <c r="CE37" s="43" t="s">
        <v>112</v>
      </c>
      <c r="CF37" s="43" t="s">
        <v>112</v>
      </c>
      <c r="CG37" s="43" t="n">
        <v>99.9435339290504</v>
      </c>
      <c r="CH37" s="43" t="n">
        <v>99.9435339290504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8</v>
      </c>
      <c r="D38" s="43" t="s">
        <v>99</v>
      </c>
      <c r="E38" s="42" t="s">
        <v>100</v>
      </c>
      <c r="F38" s="42" t="s">
        <v>101</v>
      </c>
      <c r="G38" s="43" t="n">
        <v>4600</v>
      </c>
      <c r="H38" s="43" t="s">
        <v>102</v>
      </c>
      <c r="I38" s="42" t="s">
        <v>103</v>
      </c>
      <c r="J38" s="42" t="s">
        <v>104</v>
      </c>
      <c r="K38" s="43" t="n">
        <v>1992</v>
      </c>
      <c r="L38" s="43" t="s">
        <v>105</v>
      </c>
      <c r="M38" s="42" t="s">
        <v>106</v>
      </c>
      <c r="N38" s="42" t="s">
        <v>107</v>
      </c>
      <c r="O38" s="43" t="n">
        <v>449</v>
      </c>
      <c r="P38" s="43" t="s">
        <v>108</v>
      </c>
      <c r="Q38" s="42" t="s">
        <v>103</v>
      </c>
      <c r="R38" s="42" t="s">
        <v>109</v>
      </c>
      <c r="S38" s="43" t="n">
        <v>494</v>
      </c>
      <c r="AR38" s="43" t="n">
        <v>7535</v>
      </c>
      <c r="AS38" s="43" t="n">
        <v>371237</v>
      </c>
      <c r="AT38" s="43" t="n">
        <v>66986</v>
      </c>
      <c r="AU38" s="43" t="n">
        <v>438223</v>
      </c>
      <c r="AV38" s="43" t="n">
        <v>194673</v>
      </c>
      <c r="AW38" s="43" t="n">
        <v>22105</v>
      </c>
      <c r="AX38" s="43" t="n">
        <v>216778</v>
      </c>
      <c r="AY38" s="43" t="n">
        <v>36372</v>
      </c>
      <c r="AZ38" s="43" t="n">
        <v>5840</v>
      </c>
      <c r="BA38" s="43" t="n">
        <v>42212</v>
      </c>
      <c r="BB38" s="43" t="n">
        <v>41437</v>
      </c>
      <c r="BC38" s="43" t="n">
        <v>4637</v>
      </c>
      <c r="BD38" s="43" t="n">
        <v>46074</v>
      </c>
      <c r="BW38" s="43" t="n">
        <v>643719</v>
      </c>
      <c r="BX38" s="43" t="n">
        <v>99568</v>
      </c>
      <c r="BY38" s="43" t="n">
        <v>743287</v>
      </c>
      <c r="BZ38" s="42" t="s">
        <v>110</v>
      </c>
      <c r="CA38" s="43" t="s">
        <v>111</v>
      </c>
      <c r="CB38" s="43" t="n">
        <v>14</v>
      </c>
      <c r="CC38" s="44" t="n">
        <v>0.145833333333333</v>
      </c>
      <c r="CD38" s="44"/>
      <c r="CE38" s="43" t="s">
        <v>112</v>
      </c>
      <c r="CF38" s="43" t="s">
        <v>112</v>
      </c>
      <c r="CG38" s="43" t="n">
        <v>99.9435339290504</v>
      </c>
      <c r="CH38" s="43" t="n">
        <v>99.9435339290504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9</v>
      </c>
      <c r="D39" s="43" t="s">
        <v>99</v>
      </c>
      <c r="E39" s="42" t="s">
        <v>100</v>
      </c>
      <c r="F39" s="42" t="s">
        <v>101</v>
      </c>
      <c r="G39" s="43" t="n">
        <v>12526</v>
      </c>
      <c r="H39" s="43" t="s">
        <v>102</v>
      </c>
      <c r="I39" s="42" t="s">
        <v>103</v>
      </c>
      <c r="J39" s="42" t="s">
        <v>104</v>
      </c>
      <c r="K39" s="43" t="n">
        <v>4651</v>
      </c>
      <c r="L39" s="43" t="s">
        <v>105</v>
      </c>
      <c r="M39" s="42" t="s">
        <v>106</v>
      </c>
      <c r="N39" s="42" t="s">
        <v>107</v>
      </c>
      <c r="O39" s="43" t="n">
        <v>1141</v>
      </c>
      <c r="P39" s="43" t="s">
        <v>108</v>
      </c>
      <c r="Q39" s="42" t="s">
        <v>103</v>
      </c>
      <c r="R39" s="42" t="s">
        <v>109</v>
      </c>
      <c r="S39" s="43" t="n">
        <v>1003</v>
      </c>
      <c r="AR39" s="43" t="n">
        <v>19321</v>
      </c>
      <c r="AS39" s="43" t="n">
        <v>371237</v>
      </c>
      <c r="AT39" s="43" t="n">
        <v>66986</v>
      </c>
      <c r="AU39" s="43" t="n">
        <v>438223</v>
      </c>
      <c r="AV39" s="43" t="n">
        <v>194673</v>
      </c>
      <c r="AW39" s="43" t="n">
        <v>22105</v>
      </c>
      <c r="AX39" s="43" t="n">
        <v>216778</v>
      </c>
      <c r="AY39" s="43" t="n">
        <v>36372</v>
      </c>
      <c r="AZ39" s="43" t="n">
        <v>5840</v>
      </c>
      <c r="BA39" s="43" t="n">
        <v>42212</v>
      </c>
      <c r="BB39" s="43" t="n">
        <v>41437</v>
      </c>
      <c r="BC39" s="43" t="n">
        <v>4637</v>
      </c>
      <c r="BD39" s="43" t="n">
        <v>46074</v>
      </c>
      <c r="BW39" s="43" t="n">
        <v>643719</v>
      </c>
      <c r="BX39" s="43" t="n">
        <v>99568</v>
      </c>
      <c r="BY39" s="43" t="n">
        <v>743287</v>
      </c>
      <c r="BZ39" s="42" t="s">
        <v>110</v>
      </c>
      <c r="CA39" s="43" t="s">
        <v>111</v>
      </c>
      <c r="CB39" s="43" t="n">
        <v>14</v>
      </c>
      <c r="CC39" s="44" t="n">
        <v>0.145833333333333</v>
      </c>
      <c r="CD39" s="44"/>
      <c r="CE39" s="43" t="s">
        <v>112</v>
      </c>
      <c r="CF39" s="43" t="s">
        <v>112</v>
      </c>
      <c r="CG39" s="43" t="n">
        <v>99.9435339290504</v>
      </c>
      <c r="CH39" s="43" t="n">
        <v>99.9435339290504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50</v>
      </c>
      <c r="D40" s="43" t="s">
        <v>99</v>
      </c>
      <c r="E40" s="42" t="s">
        <v>100</v>
      </c>
      <c r="F40" s="42" t="s">
        <v>101</v>
      </c>
      <c r="G40" s="43" t="n">
        <v>3020</v>
      </c>
      <c r="H40" s="43" t="s">
        <v>102</v>
      </c>
      <c r="I40" s="42" t="s">
        <v>103</v>
      </c>
      <c r="J40" s="42" t="s">
        <v>104</v>
      </c>
      <c r="K40" s="43" t="n">
        <v>884</v>
      </c>
      <c r="L40" s="43" t="s">
        <v>105</v>
      </c>
      <c r="M40" s="42" t="s">
        <v>106</v>
      </c>
      <c r="N40" s="42" t="s">
        <v>107</v>
      </c>
      <c r="O40" s="43" t="n">
        <v>267</v>
      </c>
      <c r="P40" s="43" t="s">
        <v>108</v>
      </c>
      <c r="Q40" s="42" t="s">
        <v>103</v>
      </c>
      <c r="R40" s="42" t="s">
        <v>109</v>
      </c>
      <c r="S40" s="43" t="n">
        <v>299</v>
      </c>
      <c r="AR40" s="43" t="n">
        <v>4470</v>
      </c>
      <c r="AS40" s="43" t="n">
        <v>371237</v>
      </c>
      <c r="AT40" s="43" t="n">
        <v>66986</v>
      </c>
      <c r="AU40" s="43" t="n">
        <v>438223</v>
      </c>
      <c r="AV40" s="43" t="n">
        <v>194673</v>
      </c>
      <c r="AW40" s="43" t="n">
        <v>22105</v>
      </c>
      <c r="AX40" s="43" t="n">
        <v>216778</v>
      </c>
      <c r="AY40" s="43" t="n">
        <v>36372</v>
      </c>
      <c r="AZ40" s="43" t="n">
        <v>5840</v>
      </c>
      <c r="BA40" s="43" t="n">
        <v>42212</v>
      </c>
      <c r="BB40" s="43" t="n">
        <v>41437</v>
      </c>
      <c r="BC40" s="43" t="n">
        <v>4637</v>
      </c>
      <c r="BD40" s="43" t="n">
        <v>46074</v>
      </c>
      <c r="BW40" s="43" t="n">
        <v>643719</v>
      </c>
      <c r="BX40" s="43" t="n">
        <v>99568</v>
      </c>
      <c r="BY40" s="43" t="n">
        <v>743287</v>
      </c>
      <c r="BZ40" s="42" t="s">
        <v>110</v>
      </c>
      <c r="CA40" s="43" t="s">
        <v>111</v>
      </c>
      <c r="CB40" s="43" t="n">
        <v>14</v>
      </c>
      <c r="CC40" s="44" t="n">
        <v>0.145833333333333</v>
      </c>
      <c r="CD40" s="44"/>
      <c r="CE40" s="43" t="s">
        <v>112</v>
      </c>
      <c r="CF40" s="43" t="s">
        <v>112</v>
      </c>
      <c r="CG40" s="43" t="n">
        <v>99.9435339290504</v>
      </c>
      <c r="CH40" s="43" t="n">
        <v>99.9435339290504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51</v>
      </c>
      <c r="D41" s="43" t="s">
        <v>99</v>
      </c>
      <c r="E41" s="42" t="s">
        <v>100</v>
      </c>
      <c r="F41" s="42" t="s">
        <v>101</v>
      </c>
      <c r="G41" s="43" t="n">
        <v>1960</v>
      </c>
      <c r="H41" s="43" t="s">
        <v>102</v>
      </c>
      <c r="I41" s="42" t="s">
        <v>103</v>
      </c>
      <c r="J41" s="42" t="s">
        <v>104</v>
      </c>
      <c r="K41" s="43" t="n">
        <v>811</v>
      </c>
      <c r="L41" s="43" t="s">
        <v>105</v>
      </c>
      <c r="M41" s="42" t="s">
        <v>106</v>
      </c>
      <c r="N41" s="42" t="s">
        <v>107</v>
      </c>
      <c r="O41" s="43" t="n">
        <v>230</v>
      </c>
      <c r="P41" s="43" t="s">
        <v>108</v>
      </c>
      <c r="Q41" s="42" t="s">
        <v>103</v>
      </c>
      <c r="R41" s="42" t="s">
        <v>109</v>
      </c>
      <c r="S41" s="43" t="n">
        <v>128</v>
      </c>
      <c r="AR41" s="43" t="n">
        <v>3129</v>
      </c>
      <c r="AS41" s="43" t="n">
        <v>371237</v>
      </c>
      <c r="AT41" s="43" t="n">
        <v>66986</v>
      </c>
      <c r="AU41" s="43" t="n">
        <v>438223</v>
      </c>
      <c r="AV41" s="43" t="n">
        <v>194673</v>
      </c>
      <c r="AW41" s="43" t="n">
        <v>22105</v>
      </c>
      <c r="AX41" s="43" t="n">
        <v>216778</v>
      </c>
      <c r="AY41" s="43" t="n">
        <v>36372</v>
      </c>
      <c r="AZ41" s="43" t="n">
        <v>5840</v>
      </c>
      <c r="BA41" s="43" t="n">
        <v>42212</v>
      </c>
      <c r="BB41" s="43" t="n">
        <v>41437</v>
      </c>
      <c r="BC41" s="43" t="n">
        <v>4637</v>
      </c>
      <c r="BD41" s="43" t="n">
        <v>46074</v>
      </c>
      <c r="BW41" s="43" t="n">
        <v>643719</v>
      </c>
      <c r="BX41" s="43" t="n">
        <v>99568</v>
      </c>
      <c r="BY41" s="43" t="n">
        <v>743287</v>
      </c>
      <c r="BZ41" s="42" t="s">
        <v>110</v>
      </c>
      <c r="CA41" s="43" t="s">
        <v>111</v>
      </c>
      <c r="CB41" s="43" t="n">
        <v>14</v>
      </c>
      <c r="CC41" s="44" t="n">
        <v>0.145833333333333</v>
      </c>
      <c r="CD41" s="44"/>
      <c r="CE41" s="43" t="s">
        <v>112</v>
      </c>
      <c r="CF41" s="43" t="s">
        <v>112</v>
      </c>
      <c r="CG41" s="43" t="n">
        <v>99.9435339290504</v>
      </c>
      <c r="CH41" s="43" t="n">
        <v>99.9435339290504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52</v>
      </c>
      <c r="D42" s="43" t="s">
        <v>99</v>
      </c>
      <c r="E42" s="42" t="s">
        <v>100</v>
      </c>
      <c r="F42" s="42" t="s">
        <v>101</v>
      </c>
      <c r="G42" s="43" t="n">
        <v>4048</v>
      </c>
      <c r="H42" s="43" t="s">
        <v>102</v>
      </c>
      <c r="I42" s="42" t="s">
        <v>103</v>
      </c>
      <c r="J42" s="42" t="s">
        <v>104</v>
      </c>
      <c r="K42" s="43" t="n">
        <v>2061</v>
      </c>
      <c r="L42" s="43" t="s">
        <v>105</v>
      </c>
      <c r="M42" s="42" t="s">
        <v>106</v>
      </c>
      <c r="N42" s="42" t="s">
        <v>107</v>
      </c>
      <c r="O42" s="43" t="n">
        <v>422</v>
      </c>
      <c r="P42" s="43" t="s">
        <v>108</v>
      </c>
      <c r="Q42" s="42" t="s">
        <v>103</v>
      </c>
      <c r="R42" s="42" t="s">
        <v>109</v>
      </c>
      <c r="S42" s="43" t="n">
        <v>453</v>
      </c>
      <c r="AR42" s="43" t="n">
        <v>6984</v>
      </c>
      <c r="AS42" s="43" t="n">
        <v>371237</v>
      </c>
      <c r="AT42" s="43" t="n">
        <v>66986</v>
      </c>
      <c r="AU42" s="43" t="n">
        <v>438223</v>
      </c>
      <c r="AV42" s="43" t="n">
        <v>194673</v>
      </c>
      <c r="AW42" s="43" t="n">
        <v>22105</v>
      </c>
      <c r="AX42" s="43" t="n">
        <v>216778</v>
      </c>
      <c r="AY42" s="43" t="n">
        <v>36372</v>
      </c>
      <c r="AZ42" s="43" t="n">
        <v>5840</v>
      </c>
      <c r="BA42" s="43" t="n">
        <v>42212</v>
      </c>
      <c r="BB42" s="43" t="n">
        <v>41437</v>
      </c>
      <c r="BC42" s="43" t="n">
        <v>4637</v>
      </c>
      <c r="BD42" s="43" t="n">
        <v>46074</v>
      </c>
      <c r="BW42" s="43" t="n">
        <v>643719</v>
      </c>
      <c r="BX42" s="43" t="n">
        <v>99568</v>
      </c>
      <c r="BY42" s="43" t="n">
        <v>743287</v>
      </c>
      <c r="BZ42" s="42" t="s">
        <v>110</v>
      </c>
      <c r="CA42" s="43" t="s">
        <v>111</v>
      </c>
      <c r="CB42" s="43" t="n">
        <v>14</v>
      </c>
      <c r="CC42" s="44" t="n">
        <v>0.145833333333333</v>
      </c>
      <c r="CD42" s="44"/>
      <c r="CE42" s="43" t="s">
        <v>112</v>
      </c>
      <c r="CF42" s="43" t="s">
        <v>112</v>
      </c>
      <c r="CG42" s="43" t="n">
        <v>99.9435339290504</v>
      </c>
      <c r="CH42" s="43" t="n">
        <v>99.9435339290504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53</v>
      </c>
      <c r="D43" s="43" t="s">
        <v>99</v>
      </c>
      <c r="E43" s="42" t="s">
        <v>100</v>
      </c>
      <c r="F43" s="42" t="s">
        <v>101</v>
      </c>
      <c r="G43" s="43" t="n">
        <v>9028</v>
      </c>
      <c r="H43" s="43" t="s">
        <v>102</v>
      </c>
      <c r="I43" s="42" t="s">
        <v>103</v>
      </c>
      <c r="J43" s="42" t="s">
        <v>104</v>
      </c>
      <c r="K43" s="43" t="n">
        <v>3756</v>
      </c>
      <c r="L43" s="43" t="s">
        <v>105</v>
      </c>
      <c r="M43" s="42" t="s">
        <v>106</v>
      </c>
      <c r="N43" s="42" t="s">
        <v>107</v>
      </c>
      <c r="O43" s="43" t="n">
        <v>919</v>
      </c>
      <c r="P43" s="43" t="s">
        <v>108</v>
      </c>
      <c r="Q43" s="42" t="s">
        <v>103</v>
      </c>
      <c r="R43" s="42" t="s">
        <v>109</v>
      </c>
      <c r="S43" s="43" t="n">
        <v>880</v>
      </c>
      <c r="AR43" s="43" t="n">
        <v>14583</v>
      </c>
      <c r="AS43" s="43" t="n">
        <v>371237</v>
      </c>
      <c r="AT43" s="43" t="n">
        <v>66986</v>
      </c>
      <c r="AU43" s="43" t="n">
        <v>438223</v>
      </c>
      <c r="AV43" s="43" t="n">
        <v>194673</v>
      </c>
      <c r="AW43" s="43" t="n">
        <v>22105</v>
      </c>
      <c r="AX43" s="43" t="n">
        <v>216778</v>
      </c>
      <c r="AY43" s="43" t="n">
        <v>36372</v>
      </c>
      <c r="AZ43" s="43" t="n">
        <v>5840</v>
      </c>
      <c r="BA43" s="43" t="n">
        <v>42212</v>
      </c>
      <c r="BB43" s="43" t="n">
        <v>41437</v>
      </c>
      <c r="BC43" s="43" t="n">
        <v>4637</v>
      </c>
      <c r="BD43" s="43" t="n">
        <v>46074</v>
      </c>
      <c r="BW43" s="43" t="n">
        <v>643719</v>
      </c>
      <c r="BX43" s="43" t="n">
        <v>99568</v>
      </c>
      <c r="BY43" s="43" t="n">
        <v>743287</v>
      </c>
      <c r="BZ43" s="42" t="s">
        <v>110</v>
      </c>
      <c r="CA43" s="43" t="s">
        <v>111</v>
      </c>
      <c r="CB43" s="43" t="n">
        <v>14</v>
      </c>
      <c r="CC43" s="44" t="n">
        <v>0.145833333333333</v>
      </c>
      <c r="CD43" s="44"/>
      <c r="CE43" s="43" t="s">
        <v>112</v>
      </c>
      <c r="CF43" s="43" t="s">
        <v>112</v>
      </c>
      <c r="CG43" s="43" t="n">
        <v>99.9435339290504</v>
      </c>
      <c r="CH43" s="43" t="n">
        <v>99.9435339290504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54</v>
      </c>
      <c r="D44" s="43" t="s">
        <v>99</v>
      </c>
      <c r="E44" s="42" t="s">
        <v>100</v>
      </c>
      <c r="F44" s="42" t="s">
        <v>101</v>
      </c>
      <c r="G44" s="43" t="n">
        <v>699</v>
      </c>
      <c r="H44" s="43" t="s">
        <v>102</v>
      </c>
      <c r="I44" s="42" t="s">
        <v>103</v>
      </c>
      <c r="J44" s="42" t="s">
        <v>104</v>
      </c>
      <c r="K44" s="43" t="n">
        <v>218</v>
      </c>
      <c r="L44" s="43" t="s">
        <v>105</v>
      </c>
      <c r="M44" s="42" t="s">
        <v>106</v>
      </c>
      <c r="N44" s="42" t="s">
        <v>107</v>
      </c>
      <c r="O44" s="43" t="n">
        <v>38</v>
      </c>
      <c r="P44" s="43" t="s">
        <v>108</v>
      </c>
      <c r="Q44" s="42" t="s">
        <v>103</v>
      </c>
      <c r="R44" s="42" t="s">
        <v>109</v>
      </c>
      <c r="S44" s="43" t="n">
        <v>22</v>
      </c>
      <c r="AR44" s="43" t="n">
        <v>977</v>
      </c>
      <c r="AS44" s="43" t="n">
        <v>371237</v>
      </c>
      <c r="AT44" s="43" t="n">
        <v>66986</v>
      </c>
      <c r="AU44" s="43" t="n">
        <v>438223</v>
      </c>
      <c r="AV44" s="43" t="n">
        <v>194673</v>
      </c>
      <c r="AW44" s="43" t="n">
        <v>22105</v>
      </c>
      <c r="AX44" s="43" t="n">
        <v>216778</v>
      </c>
      <c r="AY44" s="43" t="n">
        <v>36372</v>
      </c>
      <c r="AZ44" s="43" t="n">
        <v>5840</v>
      </c>
      <c r="BA44" s="43" t="n">
        <v>42212</v>
      </c>
      <c r="BB44" s="43" t="n">
        <v>41437</v>
      </c>
      <c r="BC44" s="43" t="n">
        <v>4637</v>
      </c>
      <c r="BD44" s="43" t="n">
        <v>46074</v>
      </c>
      <c r="BW44" s="43" t="n">
        <v>643719</v>
      </c>
      <c r="BX44" s="43" t="n">
        <v>99568</v>
      </c>
      <c r="BY44" s="43" t="n">
        <v>743287</v>
      </c>
      <c r="BZ44" s="42" t="s">
        <v>110</v>
      </c>
      <c r="CA44" s="43" t="s">
        <v>111</v>
      </c>
      <c r="CB44" s="43" t="n">
        <v>14</v>
      </c>
      <c r="CC44" s="44" t="n">
        <v>0.145833333333333</v>
      </c>
      <c r="CD44" s="44"/>
      <c r="CE44" s="43" t="s">
        <v>112</v>
      </c>
      <c r="CF44" s="43" t="s">
        <v>112</v>
      </c>
      <c r="CG44" s="43" t="n">
        <v>99.9435339290504</v>
      </c>
      <c r="CH44" s="43" t="n">
        <v>99.9435339290504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55</v>
      </c>
      <c r="D45" s="43" t="s">
        <v>99</v>
      </c>
      <c r="E45" s="42" t="s">
        <v>100</v>
      </c>
      <c r="F45" s="42" t="s">
        <v>101</v>
      </c>
      <c r="G45" s="43" t="n">
        <v>992</v>
      </c>
      <c r="H45" s="43" t="s">
        <v>102</v>
      </c>
      <c r="I45" s="42" t="s">
        <v>103</v>
      </c>
      <c r="J45" s="42" t="s">
        <v>104</v>
      </c>
      <c r="K45" s="43" t="n">
        <v>186</v>
      </c>
      <c r="L45" s="43" t="s">
        <v>105</v>
      </c>
      <c r="M45" s="42" t="s">
        <v>106</v>
      </c>
      <c r="N45" s="42" t="s">
        <v>107</v>
      </c>
      <c r="O45" s="43" t="n">
        <v>61</v>
      </c>
      <c r="P45" s="43" t="s">
        <v>108</v>
      </c>
      <c r="Q45" s="42" t="s">
        <v>103</v>
      </c>
      <c r="R45" s="42" t="s">
        <v>109</v>
      </c>
      <c r="S45" s="43" t="n">
        <v>47</v>
      </c>
      <c r="AR45" s="43" t="n">
        <v>1286</v>
      </c>
      <c r="AS45" s="43" t="n">
        <v>371237</v>
      </c>
      <c r="AT45" s="43" t="n">
        <v>66986</v>
      </c>
      <c r="AU45" s="43" t="n">
        <v>438223</v>
      </c>
      <c r="AV45" s="43" t="n">
        <v>194673</v>
      </c>
      <c r="AW45" s="43" t="n">
        <v>22105</v>
      </c>
      <c r="AX45" s="43" t="n">
        <v>216778</v>
      </c>
      <c r="AY45" s="43" t="n">
        <v>36372</v>
      </c>
      <c r="AZ45" s="43" t="n">
        <v>5840</v>
      </c>
      <c r="BA45" s="43" t="n">
        <v>42212</v>
      </c>
      <c r="BB45" s="43" t="n">
        <v>41437</v>
      </c>
      <c r="BC45" s="43" t="n">
        <v>4637</v>
      </c>
      <c r="BD45" s="43" t="n">
        <v>46074</v>
      </c>
      <c r="BW45" s="43" t="n">
        <v>643719</v>
      </c>
      <c r="BX45" s="43" t="n">
        <v>99568</v>
      </c>
      <c r="BY45" s="43" t="n">
        <v>743287</v>
      </c>
      <c r="BZ45" s="42" t="s">
        <v>110</v>
      </c>
      <c r="CA45" s="43" t="s">
        <v>111</v>
      </c>
      <c r="CB45" s="43" t="n">
        <v>14</v>
      </c>
      <c r="CC45" s="44" t="n">
        <v>0.145833333333333</v>
      </c>
      <c r="CD45" s="44"/>
      <c r="CE45" s="43" t="s">
        <v>112</v>
      </c>
      <c r="CF45" s="43" t="s">
        <v>112</v>
      </c>
      <c r="CG45" s="43" t="n">
        <v>99.9435339290504</v>
      </c>
      <c r="CH45" s="43" t="n">
        <v>99.9435339290504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6</v>
      </c>
      <c r="D46" s="43" t="s">
        <v>99</v>
      </c>
      <c r="E46" s="42" t="s">
        <v>100</v>
      </c>
      <c r="F46" s="42" t="s">
        <v>101</v>
      </c>
      <c r="G46" s="43" t="n">
        <v>3482</v>
      </c>
      <c r="H46" s="43" t="s">
        <v>102</v>
      </c>
      <c r="I46" s="42" t="s">
        <v>103</v>
      </c>
      <c r="J46" s="42" t="s">
        <v>104</v>
      </c>
      <c r="K46" s="43" t="n">
        <v>942</v>
      </c>
      <c r="L46" s="43" t="s">
        <v>105</v>
      </c>
      <c r="M46" s="42" t="s">
        <v>106</v>
      </c>
      <c r="N46" s="42" t="s">
        <v>107</v>
      </c>
      <c r="O46" s="43" t="n">
        <v>312</v>
      </c>
      <c r="P46" s="43" t="s">
        <v>108</v>
      </c>
      <c r="Q46" s="42" t="s">
        <v>103</v>
      </c>
      <c r="R46" s="42" t="s">
        <v>109</v>
      </c>
      <c r="S46" s="43" t="n">
        <v>194</v>
      </c>
      <c r="AR46" s="43" t="n">
        <v>4930</v>
      </c>
      <c r="AS46" s="43" t="n">
        <v>371237</v>
      </c>
      <c r="AT46" s="43" t="n">
        <v>66986</v>
      </c>
      <c r="AU46" s="43" t="n">
        <v>438223</v>
      </c>
      <c r="AV46" s="43" t="n">
        <v>194673</v>
      </c>
      <c r="AW46" s="43" t="n">
        <v>22105</v>
      </c>
      <c r="AX46" s="43" t="n">
        <v>216778</v>
      </c>
      <c r="AY46" s="43" t="n">
        <v>36372</v>
      </c>
      <c r="AZ46" s="43" t="n">
        <v>5840</v>
      </c>
      <c r="BA46" s="43" t="n">
        <v>42212</v>
      </c>
      <c r="BB46" s="43" t="n">
        <v>41437</v>
      </c>
      <c r="BC46" s="43" t="n">
        <v>4637</v>
      </c>
      <c r="BD46" s="43" t="n">
        <v>46074</v>
      </c>
      <c r="BW46" s="43" t="n">
        <v>643719</v>
      </c>
      <c r="BX46" s="43" t="n">
        <v>99568</v>
      </c>
      <c r="BY46" s="43" t="n">
        <v>743287</v>
      </c>
      <c r="BZ46" s="42" t="s">
        <v>110</v>
      </c>
      <c r="CA46" s="43" t="s">
        <v>111</v>
      </c>
      <c r="CB46" s="43" t="n">
        <v>14</v>
      </c>
      <c r="CC46" s="44" t="n">
        <v>0.145833333333333</v>
      </c>
      <c r="CD46" s="44"/>
      <c r="CE46" s="43" t="s">
        <v>112</v>
      </c>
      <c r="CF46" s="43" t="s">
        <v>112</v>
      </c>
      <c r="CG46" s="43" t="n">
        <v>99.9435339290504</v>
      </c>
      <c r="CH46" s="43" t="n">
        <v>99.9435339290504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7</v>
      </c>
      <c r="D47" s="43" t="s">
        <v>99</v>
      </c>
      <c r="E47" s="42" t="s">
        <v>100</v>
      </c>
      <c r="F47" s="42" t="s">
        <v>101</v>
      </c>
      <c r="G47" s="43" t="n">
        <v>1922</v>
      </c>
      <c r="H47" s="43" t="s">
        <v>102</v>
      </c>
      <c r="I47" s="42" t="s">
        <v>103</v>
      </c>
      <c r="J47" s="42" t="s">
        <v>104</v>
      </c>
      <c r="K47" s="43" t="n">
        <v>807</v>
      </c>
      <c r="L47" s="43" t="s">
        <v>105</v>
      </c>
      <c r="M47" s="42" t="s">
        <v>106</v>
      </c>
      <c r="N47" s="42" t="s">
        <v>107</v>
      </c>
      <c r="O47" s="43" t="n">
        <v>218</v>
      </c>
      <c r="P47" s="43" t="s">
        <v>108</v>
      </c>
      <c r="Q47" s="42" t="s">
        <v>103</v>
      </c>
      <c r="R47" s="42" t="s">
        <v>109</v>
      </c>
      <c r="S47" s="43" t="n">
        <v>153</v>
      </c>
      <c r="AR47" s="43" t="n">
        <v>3100</v>
      </c>
      <c r="AS47" s="43" t="n">
        <v>371237</v>
      </c>
      <c r="AT47" s="43" t="n">
        <v>66986</v>
      </c>
      <c r="AU47" s="43" t="n">
        <v>438223</v>
      </c>
      <c r="AV47" s="43" t="n">
        <v>194673</v>
      </c>
      <c r="AW47" s="43" t="n">
        <v>22105</v>
      </c>
      <c r="AX47" s="43" t="n">
        <v>216778</v>
      </c>
      <c r="AY47" s="43" t="n">
        <v>36372</v>
      </c>
      <c r="AZ47" s="43" t="n">
        <v>5840</v>
      </c>
      <c r="BA47" s="43" t="n">
        <v>42212</v>
      </c>
      <c r="BB47" s="43" t="n">
        <v>41437</v>
      </c>
      <c r="BC47" s="43" t="n">
        <v>4637</v>
      </c>
      <c r="BD47" s="43" t="n">
        <v>46074</v>
      </c>
      <c r="BW47" s="43" t="n">
        <v>643719</v>
      </c>
      <c r="BX47" s="43" t="n">
        <v>99568</v>
      </c>
      <c r="BY47" s="43" t="n">
        <v>743287</v>
      </c>
      <c r="BZ47" s="42" t="s">
        <v>110</v>
      </c>
      <c r="CA47" s="43" t="s">
        <v>111</v>
      </c>
      <c r="CB47" s="43" t="n">
        <v>14</v>
      </c>
      <c r="CC47" s="44" t="n">
        <v>0.145833333333333</v>
      </c>
      <c r="CD47" s="44"/>
      <c r="CE47" s="43" t="s">
        <v>112</v>
      </c>
      <c r="CF47" s="43" t="s">
        <v>112</v>
      </c>
      <c r="CG47" s="43" t="n">
        <v>99.9435339290504</v>
      </c>
      <c r="CH47" s="43" t="n">
        <v>99.9435339290504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8</v>
      </c>
      <c r="D48" s="43" t="s">
        <v>99</v>
      </c>
      <c r="E48" s="42" t="s">
        <v>100</v>
      </c>
      <c r="F48" s="42" t="s">
        <v>101</v>
      </c>
      <c r="G48" s="43" t="n">
        <v>2915</v>
      </c>
      <c r="H48" s="43" t="s">
        <v>102</v>
      </c>
      <c r="I48" s="42" t="s">
        <v>103</v>
      </c>
      <c r="J48" s="42" t="s">
        <v>104</v>
      </c>
      <c r="K48" s="43" t="n">
        <v>769</v>
      </c>
      <c r="L48" s="43" t="s">
        <v>105</v>
      </c>
      <c r="M48" s="42" t="s">
        <v>106</v>
      </c>
      <c r="N48" s="42" t="s">
        <v>107</v>
      </c>
      <c r="O48" s="43" t="n">
        <v>179</v>
      </c>
      <c r="P48" s="43" t="s">
        <v>108</v>
      </c>
      <c r="Q48" s="42" t="s">
        <v>103</v>
      </c>
      <c r="R48" s="42" t="s">
        <v>109</v>
      </c>
      <c r="S48" s="43" t="n">
        <v>106</v>
      </c>
      <c r="AR48" s="43" t="n">
        <v>3969</v>
      </c>
      <c r="AS48" s="43" t="n">
        <v>371237</v>
      </c>
      <c r="AT48" s="43" t="n">
        <v>66986</v>
      </c>
      <c r="AU48" s="43" t="n">
        <v>438223</v>
      </c>
      <c r="AV48" s="43" t="n">
        <v>194673</v>
      </c>
      <c r="AW48" s="43" t="n">
        <v>22105</v>
      </c>
      <c r="AX48" s="43" t="n">
        <v>216778</v>
      </c>
      <c r="AY48" s="43" t="n">
        <v>36372</v>
      </c>
      <c r="AZ48" s="43" t="n">
        <v>5840</v>
      </c>
      <c r="BA48" s="43" t="n">
        <v>42212</v>
      </c>
      <c r="BB48" s="43" t="n">
        <v>41437</v>
      </c>
      <c r="BC48" s="43" t="n">
        <v>4637</v>
      </c>
      <c r="BD48" s="43" t="n">
        <v>46074</v>
      </c>
      <c r="BW48" s="43" t="n">
        <v>643719</v>
      </c>
      <c r="BX48" s="43" t="n">
        <v>99568</v>
      </c>
      <c r="BY48" s="43" t="n">
        <v>743287</v>
      </c>
      <c r="BZ48" s="42" t="s">
        <v>110</v>
      </c>
      <c r="CA48" s="43" t="s">
        <v>111</v>
      </c>
      <c r="CB48" s="43" t="n">
        <v>14</v>
      </c>
      <c r="CC48" s="44" t="n">
        <v>0.145833333333333</v>
      </c>
      <c r="CD48" s="44"/>
      <c r="CE48" s="43" t="s">
        <v>112</v>
      </c>
      <c r="CF48" s="43" t="s">
        <v>112</v>
      </c>
      <c r="CG48" s="43" t="n">
        <v>99.9435339290504</v>
      </c>
      <c r="CH48" s="43" t="n">
        <v>99.9435339290504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9</v>
      </c>
      <c r="D49" s="43" t="s">
        <v>99</v>
      </c>
      <c r="E49" s="42" t="s">
        <v>100</v>
      </c>
      <c r="F49" s="42" t="s">
        <v>101</v>
      </c>
      <c r="G49" s="43" t="n">
        <v>3754</v>
      </c>
      <c r="H49" s="43" t="s">
        <v>102</v>
      </c>
      <c r="I49" s="42" t="s">
        <v>103</v>
      </c>
      <c r="J49" s="42" t="s">
        <v>104</v>
      </c>
      <c r="K49" s="43" t="n">
        <v>1134</v>
      </c>
      <c r="L49" s="43" t="s">
        <v>105</v>
      </c>
      <c r="M49" s="42" t="s">
        <v>106</v>
      </c>
      <c r="N49" s="42" t="s">
        <v>107</v>
      </c>
      <c r="O49" s="43" t="n">
        <v>265</v>
      </c>
      <c r="P49" s="43" t="s">
        <v>108</v>
      </c>
      <c r="Q49" s="42" t="s">
        <v>103</v>
      </c>
      <c r="R49" s="42" t="s">
        <v>109</v>
      </c>
      <c r="S49" s="43" t="n">
        <v>245</v>
      </c>
      <c r="AR49" s="43" t="n">
        <v>5398</v>
      </c>
      <c r="AS49" s="43" t="n">
        <v>371237</v>
      </c>
      <c r="AT49" s="43" t="n">
        <v>66986</v>
      </c>
      <c r="AU49" s="43" t="n">
        <v>438223</v>
      </c>
      <c r="AV49" s="43" t="n">
        <v>194673</v>
      </c>
      <c r="AW49" s="43" t="n">
        <v>22105</v>
      </c>
      <c r="AX49" s="43" t="n">
        <v>216778</v>
      </c>
      <c r="AY49" s="43" t="n">
        <v>36372</v>
      </c>
      <c r="AZ49" s="43" t="n">
        <v>5840</v>
      </c>
      <c r="BA49" s="43" t="n">
        <v>42212</v>
      </c>
      <c r="BB49" s="43" t="n">
        <v>41437</v>
      </c>
      <c r="BC49" s="43" t="n">
        <v>4637</v>
      </c>
      <c r="BD49" s="43" t="n">
        <v>46074</v>
      </c>
      <c r="BW49" s="43" t="n">
        <v>643719</v>
      </c>
      <c r="BX49" s="43" t="n">
        <v>99568</v>
      </c>
      <c r="BY49" s="43" t="n">
        <v>743287</v>
      </c>
      <c r="BZ49" s="42" t="s">
        <v>110</v>
      </c>
      <c r="CA49" s="43" t="s">
        <v>111</v>
      </c>
      <c r="CB49" s="43" t="n">
        <v>14</v>
      </c>
      <c r="CC49" s="44" t="n">
        <v>0.145833333333333</v>
      </c>
      <c r="CD49" s="44"/>
      <c r="CE49" s="43" t="s">
        <v>112</v>
      </c>
      <c r="CF49" s="43" t="s">
        <v>112</v>
      </c>
      <c r="CG49" s="43" t="n">
        <v>99.9435339290504</v>
      </c>
      <c r="CH49" s="43" t="n">
        <v>99.9435339290504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60</v>
      </c>
      <c r="D50" s="43" t="s">
        <v>99</v>
      </c>
      <c r="E50" s="42" t="s">
        <v>100</v>
      </c>
      <c r="F50" s="42" t="s">
        <v>101</v>
      </c>
      <c r="G50" s="43" t="n">
        <v>2473</v>
      </c>
      <c r="H50" s="43" t="s">
        <v>102</v>
      </c>
      <c r="I50" s="42" t="s">
        <v>103</v>
      </c>
      <c r="J50" s="42" t="s">
        <v>104</v>
      </c>
      <c r="K50" s="43" t="n">
        <v>483</v>
      </c>
      <c r="L50" s="43" t="s">
        <v>105</v>
      </c>
      <c r="M50" s="42" t="s">
        <v>106</v>
      </c>
      <c r="N50" s="42" t="s">
        <v>107</v>
      </c>
      <c r="O50" s="43" t="n">
        <v>131</v>
      </c>
      <c r="P50" s="43" t="s">
        <v>108</v>
      </c>
      <c r="Q50" s="42" t="s">
        <v>103</v>
      </c>
      <c r="R50" s="42" t="s">
        <v>109</v>
      </c>
      <c r="S50" s="43" t="n">
        <v>90</v>
      </c>
      <c r="AR50" s="43" t="n">
        <v>3177</v>
      </c>
      <c r="AS50" s="43" t="n">
        <v>371237</v>
      </c>
      <c r="AT50" s="43" t="n">
        <v>66986</v>
      </c>
      <c r="AU50" s="43" t="n">
        <v>438223</v>
      </c>
      <c r="AV50" s="43" t="n">
        <v>194673</v>
      </c>
      <c r="AW50" s="43" t="n">
        <v>22105</v>
      </c>
      <c r="AX50" s="43" t="n">
        <v>216778</v>
      </c>
      <c r="AY50" s="43" t="n">
        <v>36372</v>
      </c>
      <c r="AZ50" s="43" t="n">
        <v>5840</v>
      </c>
      <c r="BA50" s="43" t="n">
        <v>42212</v>
      </c>
      <c r="BB50" s="43" t="n">
        <v>41437</v>
      </c>
      <c r="BC50" s="43" t="n">
        <v>4637</v>
      </c>
      <c r="BD50" s="43" t="n">
        <v>46074</v>
      </c>
      <c r="BW50" s="43" t="n">
        <v>643719</v>
      </c>
      <c r="BX50" s="43" t="n">
        <v>99568</v>
      </c>
      <c r="BY50" s="43" t="n">
        <v>743287</v>
      </c>
      <c r="BZ50" s="42" t="s">
        <v>110</v>
      </c>
      <c r="CA50" s="43" t="s">
        <v>111</v>
      </c>
      <c r="CB50" s="43" t="n">
        <v>14</v>
      </c>
      <c r="CC50" s="44" t="n">
        <v>0.145833333333333</v>
      </c>
      <c r="CD50" s="44"/>
      <c r="CE50" s="43" t="s">
        <v>112</v>
      </c>
      <c r="CF50" s="43" t="s">
        <v>112</v>
      </c>
      <c r="CG50" s="43" t="n">
        <v>99.9435339290504</v>
      </c>
      <c r="CH50" s="43" t="n">
        <v>99.9435339290504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61</v>
      </c>
      <c r="D51" s="43" t="s">
        <v>99</v>
      </c>
      <c r="E51" s="42" t="s">
        <v>100</v>
      </c>
      <c r="F51" s="42" t="s">
        <v>101</v>
      </c>
      <c r="G51" s="43" t="n">
        <v>2370</v>
      </c>
      <c r="H51" s="43" t="s">
        <v>102</v>
      </c>
      <c r="I51" s="42" t="s">
        <v>103</v>
      </c>
      <c r="J51" s="42" t="s">
        <v>104</v>
      </c>
      <c r="K51" s="43" t="n">
        <v>585</v>
      </c>
      <c r="L51" s="43" t="s">
        <v>105</v>
      </c>
      <c r="M51" s="42" t="s">
        <v>106</v>
      </c>
      <c r="N51" s="42" t="s">
        <v>107</v>
      </c>
      <c r="O51" s="43" t="n">
        <v>105</v>
      </c>
      <c r="P51" s="43" t="s">
        <v>108</v>
      </c>
      <c r="Q51" s="42" t="s">
        <v>103</v>
      </c>
      <c r="R51" s="42" t="s">
        <v>109</v>
      </c>
      <c r="S51" s="43" t="n">
        <v>85</v>
      </c>
      <c r="AR51" s="43" t="n">
        <v>3145</v>
      </c>
      <c r="AS51" s="43" t="n">
        <v>371237</v>
      </c>
      <c r="AT51" s="43" t="n">
        <v>66986</v>
      </c>
      <c r="AU51" s="43" t="n">
        <v>438223</v>
      </c>
      <c r="AV51" s="43" t="n">
        <v>194673</v>
      </c>
      <c r="AW51" s="43" t="n">
        <v>22105</v>
      </c>
      <c r="AX51" s="43" t="n">
        <v>216778</v>
      </c>
      <c r="AY51" s="43" t="n">
        <v>36372</v>
      </c>
      <c r="AZ51" s="43" t="n">
        <v>5840</v>
      </c>
      <c r="BA51" s="43" t="n">
        <v>42212</v>
      </c>
      <c r="BB51" s="43" t="n">
        <v>41437</v>
      </c>
      <c r="BC51" s="43" t="n">
        <v>4637</v>
      </c>
      <c r="BD51" s="43" t="n">
        <v>46074</v>
      </c>
      <c r="BW51" s="43" t="n">
        <v>643719</v>
      </c>
      <c r="BX51" s="43" t="n">
        <v>99568</v>
      </c>
      <c r="BY51" s="43" t="n">
        <v>743287</v>
      </c>
      <c r="BZ51" s="42" t="s">
        <v>110</v>
      </c>
      <c r="CA51" s="43" t="s">
        <v>111</v>
      </c>
      <c r="CB51" s="43" t="n">
        <v>14</v>
      </c>
      <c r="CC51" s="44" t="n">
        <v>0.145833333333333</v>
      </c>
      <c r="CD51" s="44"/>
      <c r="CE51" s="43" t="s">
        <v>112</v>
      </c>
      <c r="CF51" s="43" t="s">
        <v>112</v>
      </c>
      <c r="CG51" s="43" t="n">
        <v>99.9435339290504</v>
      </c>
      <c r="CH51" s="43" t="n">
        <v>99.9435339290504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62</v>
      </c>
      <c r="D52" s="43" t="s">
        <v>99</v>
      </c>
      <c r="E52" s="42" t="s">
        <v>100</v>
      </c>
      <c r="F52" s="42" t="s">
        <v>101</v>
      </c>
      <c r="G52" s="43" t="n">
        <v>2714</v>
      </c>
      <c r="H52" s="43" t="s">
        <v>102</v>
      </c>
      <c r="I52" s="42" t="s">
        <v>103</v>
      </c>
      <c r="J52" s="42" t="s">
        <v>104</v>
      </c>
      <c r="K52" s="43" t="n">
        <v>583</v>
      </c>
      <c r="L52" s="43" t="s">
        <v>105</v>
      </c>
      <c r="M52" s="42" t="s">
        <v>106</v>
      </c>
      <c r="N52" s="42" t="s">
        <v>107</v>
      </c>
      <c r="O52" s="43" t="n">
        <v>162</v>
      </c>
      <c r="P52" s="43" t="s">
        <v>108</v>
      </c>
      <c r="Q52" s="42" t="s">
        <v>103</v>
      </c>
      <c r="R52" s="42" t="s">
        <v>109</v>
      </c>
      <c r="S52" s="43" t="n">
        <v>176</v>
      </c>
      <c r="AR52" s="43" t="n">
        <v>3635</v>
      </c>
      <c r="AS52" s="43" t="n">
        <v>371237</v>
      </c>
      <c r="AT52" s="43" t="n">
        <v>66986</v>
      </c>
      <c r="AU52" s="43" t="n">
        <v>438223</v>
      </c>
      <c r="AV52" s="43" t="n">
        <v>194673</v>
      </c>
      <c r="AW52" s="43" t="n">
        <v>22105</v>
      </c>
      <c r="AX52" s="43" t="n">
        <v>216778</v>
      </c>
      <c r="AY52" s="43" t="n">
        <v>36372</v>
      </c>
      <c r="AZ52" s="43" t="n">
        <v>5840</v>
      </c>
      <c r="BA52" s="43" t="n">
        <v>42212</v>
      </c>
      <c r="BB52" s="43" t="n">
        <v>41437</v>
      </c>
      <c r="BC52" s="43" t="n">
        <v>4637</v>
      </c>
      <c r="BD52" s="43" t="n">
        <v>46074</v>
      </c>
      <c r="BW52" s="43" t="n">
        <v>643719</v>
      </c>
      <c r="BX52" s="43" t="n">
        <v>99568</v>
      </c>
      <c r="BY52" s="43" t="n">
        <v>743287</v>
      </c>
      <c r="BZ52" s="42" t="s">
        <v>110</v>
      </c>
      <c r="CA52" s="43" t="s">
        <v>111</v>
      </c>
      <c r="CB52" s="43" t="n">
        <v>14</v>
      </c>
      <c r="CC52" s="44" t="n">
        <v>0.145833333333333</v>
      </c>
      <c r="CD52" s="44"/>
      <c r="CE52" s="43" t="s">
        <v>112</v>
      </c>
      <c r="CF52" s="43" t="s">
        <v>112</v>
      </c>
      <c r="CG52" s="43" t="n">
        <v>99.9435339290504</v>
      </c>
      <c r="CH52" s="43" t="n">
        <v>99.9435339290504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63</v>
      </c>
      <c r="D53" s="43" t="s">
        <v>99</v>
      </c>
      <c r="E53" s="42" t="s">
        <v>100</v>
      </c>
      <c r="F53" s="42" t="s">
        <v>101</v>
      </c>
      <c r="G53" s="43" t="n">
        <v>2279</v>
      </c>
      <c r="H53" s="43" t="s">
        <v>102</v>
      </c>
      <c r="I53" s="42" t="s">
        <v>103</v>
      </c>
      <c r="J53" s="42" t="s">
        <v>104</v>
      </c>
      <c r="K53" s="43" t="n">
        <v>663</v>
      </c>
      <c r="L53" s="43" t="s">
        <v>105</v>
      </c>
      <c r="M53" s="42" t="s">
        <v>106</v>
      </c>
      <c r="N53" s="42" t="s">
        <v>107</v>
      </c>
      <c r="O53" s="43" t="n">
        <v>189</v>
      </c>
      <c r="P53" s="43" t="s">
        <v>108</v>
      </c>
      <c r="Q53" s="42" t="s">
        <v>103</v>
      </c>
      <c r="R53" s="42" t="s">
        <v>109</v>
      </c>
      <c r="S53" s="43" t="n">
        <v>140</v>
      </c>
      <c r="AR53" s="43" t="n">
        <v>3271</v>
      </c>
      <c r="AS53" s="43" t="n">
        <v>371237</v>
      </c>
      <c r="AT53" s="43" t="n">
        <v>66986</v>
      </c>
      <c r="AU53" s="43" t="n">
        <v>438223</v>
      </c>
      <c r="AV53" s="43" t="n">
        <v>194673</v>
      </c>
      <c r="AW53" s="43" t="n">
        <v>22105</v>
      </c>
      <c r="AX53" s="43" t="n">
        <v>216778</v>
      </c>
      <c r="AY53" s="43" t="n">
        <v>36372</v>
      </c>
      <c r="AZ53" s="43" t="n">
        <v>5840</v>
      </c>
      <c r="BA53" s="43" t="n">
        <v>42212</v>
      </c>
      <c r="BB53" s="43" t="n">
        <v>41437</v>
      </c>
      <c r="BC53" s="43" t="n">
        <v>4637</v>
      </c>
      <c r="BD53" s="43" t="n">
        <v>46074</v>
      </c>
      <c r="BW53" s="43" t="n">
        <v>643719</v>
      </c>
      <c r="BX53" s="43" t="n">
        <v>99568</v>
      </c>
      <c r="BY53" s="43" t="n">
        <v>743287</v>
      </c>
      <c r="BZ53" s="42" t="s">
        <v>110</v>
      </c>
      <c r="CA53" s="43" t="s">
        <v>111</v>
      </c>
      <c r="CB53" s="43" t="n">
        <v>14</v>
      </c>
      <c r="CC53" s="44" t="n">
        <v>0.145833333333333</v>
      </c>
      <c r="CD53" s="44"/>
      <c r="CE53" s="43" t="s">
        <v>112</v>
      </c>
      <c r="CF53" s="43" t="s">
        <v>112</v>
      </c>
      <c r="CG53" s="43" t="n">
        <v>99.9435339290504</v>
      </c>
      <c r="CH53" s="43" t="n">
        <v>99.9435339290504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64</v>
      </c>
      <c r="D54" s="43" t="s">
        <v>99</v>
      </c>
      <c r="E54" s="42" t="s">
        <v>100</v>
      </c>
      <c r="F54" s="42" t="s">
        <v>101</v>
      </c>
      <c r="G54" s="43" t="n">
        <v>1969</v>
      </c>
      <c r="H54" s="43" t="s">
        <v>102</v>
      </c>
      <c r="I54" s="42" t="s">
        <v>103</v>
      </c>
      <c r="J54" s="42" t="s">
        <v>104</v>
      </c>
      <c r="K54" s="43" t="n">
        <v>633</v>
      </c>
      <c r="L54" s="43" t="s">
        <v>105</v>
      </c>
      <c r="M54" s="42" t="s">
        <v>106</v>
      </c>
      <c r="N54" s="42" t="s">
        <v>107</v>
      </c>
      <c r="O54" s="43" t="n">
        <v>126</v>
      </c>
      <c r="P54" s="43" t="s">
        <v>108</v>
      </c>
      <c r="Q54" s="42" t="s">
        <v>103</v>
      </c>
      <c r="R54" s="42" t="s">
        <v>109</v>
      </c>
      <c r="S54" s="43" t="n">
        <v>111</v>
      </c>
      <c r="AR54" s="43" t="n">
        <v>2839</v>
      </c>
      <c r="AS54" s="43" t="n">
        <v>371237</v>
      </c>
      <c r="AT54" s="43" t="n">
        <v>66986</v>
      </c>
      <c r="AU54" s="43" t="n">
        <v>438223</v>
      </c>
      <c r="AV54" s="43" t="n">
        <v>194673</v>
      </c>
      <c r="AW54" s="43" t="n">
        <v>22105</v>
      </c>
      <c r="AX54" s="43" t="n">
        <v>216778</v>
      </c>
      <c r="AY54" s="43" t="n">
        <v>36372</v>
      </c>
      <c r="AZ54" s="43" t="n">
        <v>5840</v>
      </c>
      <c r="BA54" s="43" t="n">
        <v>42212</v>
      </c>
      <c r="BB54" s="43" t="n">
        <v>41437</v>
      </c>
      <c r="BC54" s="43" t="n">
        <v>4637</v>
      </c>
      <c r="BD54" s="43" t="n">
        <v>46074</v>
      </c>
      <c r="BW54" s="43" t="n">
        <v>643719</v>
      </c>
      <c r="BX54" s="43" t="n">
        <v>99568</v>
      </c>
      <c r="BY54" s="43" t="n">
        <v>743287</v>
      </c>
      <c r="BZ54" s="42" t="s">
        <v>110</v>
      </c>
      <c r="CA54" s="43" t="s">
        <v>111</v>
      </c>
      <c r="CB54" s="43" t="n">
        <v>14</v>
      </c>
      <c r="CC54" s="44" t="n">
        <v>0.145833333333333</v>
      </c>
      <c r="CD54" s="44"/>
      <c r="CE54" s="43" t="s">
        <v>112</v>
      </c>
      <c r="CF54" s="43" t="s">
        <v>112</v>
      </c>
      <c r="CG54" s="43" t="n">
        <v>99.9435339290504</v>
      </c>
      <c r="CH54" s="43" t="n">
        <v>99.9435339290504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65</v>
      </c>
      <c r="D55" s="43" t="s">
        <v>99</v>
      </c>
      <c r="E55" s="42" t="s">
        <v>100</v>
      </c>
      <c r="F55" s="42" t="s">
        <v>101</v>
      </c>
      <c r="G55" s="43" t="n">
        <v>25569</v>
      </c>
      <c r="H55" s="43" t="s">
        <v>102</v>
      </c>
      <c r="I55" s="42" t="s">
        <v>103</v>
      </c>
      <c r="J55" s="42" t="s">
        <v>104</v>
      </c>
      <c r="K55" s="43" t="n">
        <v>7003</v>
      </c>
      <c r="L55" s="43" t="s">
        <v>105</v>
      </c>
      <c r="M55" s="42" t="s">
        <v>106</v>
      </c>
      <c r="N55" s="42" t="s">
        <v>107</v>
      </c>
      <c r="O55" s="43" t="n">
        <v>1786</v>
      </c>
      <c r="P55" s="43" t="s">
        <v>108</v>
      </c>
      <c r="Q55" s="42" t="s">
        <v>103</v>
      </c>
      <c r="R55" s="42" t="s">
        <v>109</v>
      </c>
      <c r="S55" s="43" t="n">
        <v>1369</v>
      </c>
      <c r="AR55" s="43" t="n">
        <v>35727</v>
      </c>
      <c r="AS55" s="43" t="n">
        <v>371237</v>
      </c>
      <c r="AT55" s="43" t="n">
        <v>66986</v>
      </c>
      <c r="AU55" s="43" t="n">
        <v>438223</v>
      </c>
      <c r="AV55" s="43" t="n">
        <v>194673</v>
      </c>
      <c r="AW55" s="43" t="n">
        <v>22105</v>
      </c>
      <c r="AX55" s="43" t="n">
        <v>216778</v>
      </c>
      <c r="AY55" s="43" t="n">
        <v>36372</v>
      </c>
      <c r="AZ55" s="43" t="n">
        <v>5840</v>
      </c>
      <c r="BA55" s="43" t="n">
        <v>42212</v>
      </c>
      <c r="BB55" s="43" t="n">
        <v>41437</v>
      </c>
      <c r="BC55" s="43" t="n">
        <v>4637</v>
      </c>
      <c r="BD55" s="43" t="n">
        <v>46074</v>
      </c>
      <c r="BW55" s="43" t="n">
        <v>643719</v>
      </c>
      <c r="BX55" s="43" t="n">
        <v>99568</v>
      </c>
      <c r="BY55" s="43" t="n">
        <v>743287</v>
      </c>
      <c r="BZ55" s="42" t="s">
        <v>110</v>
      </c>
      <c r="CA55" s="43" t="s">
        <v>111</v>
      </c>
      <c r="CB55" s="43" t="n">
        <v>14</v>
      </c>
      <c r="CC55" s="44" t="n">
        <v>0.145833333333333</v>
      </c>
      <c r="CD55" s="44"/>
      <c r="CE55" s="43" t="s">
        <v>112</v>
      </c>
      <c r="CF55" s="43" t="s">
        <v>112</v>
      </c>
      <c r="CG55" s="43" t="n">
        <v>99.9435339290504</v>
      </c>
      <c r="CH55" s="43" t="n">
        <v>99.9435339290504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3</v>
      </c>
      <c r="J56" s="42" t="s">
        <v>104</v>
      </c>
      <c r="L56" s="43" t="s">
        <v>105</v>
      </c>
      <c r="M56" s="42" t="s">
        <v>106</v>
      </c>
      <c r="N56" s="42" t="s">
        <v>107</v>
      </c>
      <c r="P56" s="43" t="s">
        <v>108</v>
      </c>
      <c r="Q56" s="42" t="s">
        <v>103</v>
      </c>
      <c r="R56" s="42" t="s">
        <v>109</v>
      </c>
      <c r="AS56" s="43" t="n">
        <v>371237</v>
      </c>
      <c r="AT56" s="43" t="n">
        <v>66986</v>
      </c>
      <c r="AU56" s="43" t="n">
        <v>438223</v>
      </c>
      <c r="AV56" s="43" t="n">
        <v>194673</v>
      </c>
      <c r="AW56" s="43" t="n">
        <v>22105</v>
      </c>
      <c r="AX56" s="43" t="n">
        <v>216778</v>
      </c>
      <c r="AY56" s="43" t="n">
        <v>36372</v>
      </c>
      <c r="AZ56" s="43" t="n">
        <v>5840</v>
      </c>
      <c r="BA56" s="43" t="n">
        <v>42212</v>
      </c>
      <c r="BB56" s="43" t="n">
        <v>41437</v>
      </c>
      <c r="BC56" s="43" t="n">
        <v>4637</v>
      </c>
      <c r="BD56" s="43" t="n">
        <v>46074</v>
      </c>
      <c r="BW56" s="43" t="n">
        <v>643719</v>
      </c>
      <c r="BX56" s="43" t="n">
        <v>99568</v>
      </c>
      <c r="BY56" s="43" t="n">
        <v>743287</v>
      </c>
      <c r="BZ56" s="42" t="s">
        <v>110</v>
      </c>
      <c r="CA56" s="43" t="s">
        <v>111</v>
      </c>
      <c r="CB56" s="43" t="n">
        <v>14</v>
      </c>
      <c r="CC56" s="44" t="n">
        <v>0.145833333333333</v>
      </c>
      <c r="CD56" s="44"/>
      <c r="CE56" s="43" t="s">
        <v>112</v>
      </c>
      <c r="CF56" s="43" t="s">
        <v>112</v>
      </c>
      <c r="CG56" s="43" t="n">
        <v>99.9435339290504</v>
      </c>
      <c r="CH56" s="43" t="n">
        <v>99.9435339290504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3</v>
      </c>
      <c r="J57" s="42" t="s">
        <v>104</v>
      </c>
      <c r="L57" s="43" t="s">
        <v>105</v>
      </c>
      <c r="M57" s="42" t="s">
        <v>106</v>
      </c>
      <c r="N57" s="42" t="s">
        <v>107</v>
      </c>
      <c r="P57" s="43" t="s">
        <v>108</v>
      </c>
      <c r="Q57" s="42" t="s">
        <v>103</v>
      </c>
      <c r="R57" s="42" t="s">
        <v>109</v>
      </c>
      <c r="AS57" s="43" t="n">
        <v>371237</v>
      </c>
      <c r="AT57" s="43" t="n">
        <v>66986</v>
      </c>
      <c r="AU57" s="43" t="n">
        <v>438223</v>
      </c>
      <c r="AV57" s="43" t="n">
        <v>194673</v>
      </c>
      <c r="AW57" s="43" t="n">
        <v>22105</v>
      </c>
      <c r="AX57" s="43" t="n">
        <v>216778</v>
      </c>
      <c r="AY57" s="43" t="n">
        <v>36372</v>
      </c>
      <c r="AZ57" s="43" t="n">
        <v>5840</v>
      </c>
      <c r="BA57" s="43" t="n">
        <v>42212</v>
      </c>
      <c r="BB57" s="43" t="n">
        <v>41437</v>
      </c>
      <c r="BC57" s="43" t="n">
        <v>4637</v>
      </c>
      <c r="BD57" s="43" t="n">
        <v>46074</v>
      </c>
      <c r="BW57" s="43" t="n">
        <v>643719</v>
      </c>
      <c r="BX57" s="43" t="n">
        <v>99568</v>
      </c>
      <c r="BY57" s="43" t="n">
        <v>743287</v>
      </c>
      <c r="BZ57" s="42" t="s">
        <v>110</v>
      </c>
      <c r="CA57" s="43" t="s">
        <v>111</v>
      </c>
      <c r="CB57" s="43" t="n">
        <v>14</v>
      </c>
      <c r="CC57" s="44" t="n">
        <v>0.145833333333333</v>
      </c>
      <c r="CD57" s="44"/>
      <c r="CE57" s="43" t="s">
        <v>112</v>
      </c>
      <c r="CF57" s="43" t="s">
        <v>112</v>
      </c>
      <c r="CG57" s="43" t="n">
        <v>99.9435339290504</v>
      </c>
      <c r="CH57" s="43" t="n">
        <v>99.9435339290504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3</v>
      </c>
      <c r="J58" s="42" t="s">
        <v>104</v>
      </c>
      <c r="L58" s="43" t="s">
        <v>105</v>
      </c>
      <c r="M58" s="42" t="s">
        <v>106</v>
      </c>
      <c r="N58" s="42" t="s">
        <v>107</v>
      </c>
      <c r="P58" s="43" t="s">
        <v>108</v>
      </c>
      <c r="Q58" s="42" t="s">
        <v>103</v>
      </c>
      <c r="R58" s="42" t="s">
        <v>109</v>
      </c>
      <c r="AS58" s="43" t="n">
        <v>371237</v>
      </c>
      <c r="AT58" s="43" t="n">
        <v>66986</v>
      </c>
      <c r="AU58" s="43" t="n">
        <v>438223</v>
      </c>
      <c r="AV58" s="43" t="n">
        <v>194673</v>
      </c>
      <c r="AW58" s="43" t="n">
        <v>22105</v>
      </c>
      <c r="AX58" s="43" t="n">
        <v>216778</v>
      </c>
      <c r="AY58" s="43" t="n">
        <v>36372</v>
      </c>
      <c r="AZ58" s="43" t="n">
        <v>5840</v>
      </c>
      <c r="BA58" s="43" t="n">
        <v>42212</v>
      </c>
      <c r="BB58" s="43" t="n">
        <v>41437</v>
      </c>
      <c r="BC58" s="43" t="n">
        <v>4637</v>
      </c>
      <c r="BD58" s="43" t="n">
        <v>46074</v>
      </c>
      <c r="BW58" s="43" t="n">
        <v>643719</v>
      </c>
      <c r="BX58" s="43" t="n">
        <v>99568</v>
      </c>
      <c r="BY58" s="43" t="n">
        <v>743287</v>
      </c>
      <c r="BZ58" s="42" t="s">
        <v>110</v>
      </c>
      <c r="CA58" s="43" t="s">
        <v>111</v>
      </c>
      <c r="CB58" s="43" t="n">
        <v>14</v>
      </c>
      <c r="CC58" s="44" t="n">
        <v>0.145833333333333</v>
      </c>
      <c r="CD58" s="44"/>
      <c r="CE58" s="43" t="s">
        <v>112</v>
      </c>
      <c r="CF58" s="43" t="s">
        <v>112</v>
      </c>
      <c r="CG58" s="43" t="n">
        <v>99.9435339290504</v>
      </c>
      <c r="CH58" s="43" t="n">
        <v>99.9435339290504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3</v>
      </c>
      <c r="J59" s="42" t="s">
        <v>104</v>
      </c>
      <c r="L59" s="43" t="s">
        <v>105</v>
      </c>
      <c r="M59" s="42" t="s">
        <v>106</v>
      </c>
      <c r="N59" s="42" t="s">
        <v>107</v>
      </c>
      <c r="P59" s="43" t="s">
        <v>108</v>
      </c>
      <c r="Q59" s="42" t="s">
        <v>103</v>
      </c>
      <c r="R59" s="42" t="s">
        <v>109</v>
      </c>
      <c r="AS59" s="43" t="n">
        <v>371237</v>
      </c>
      <c r="AT59" s="43" t="n">
        <v>66986</v>
      </c>
      <c r="AU59" s="43" t="n">
        <v>438223</v>
      </c>
      <c r="AV59" s="43" t="n">
        <v>194673</v>
      </c>
      <c r="AW59" s="43" t="n">
        <v>22105</v>
      </c>
      <c r="AX59" s="43" t="n">
        <v>216778</v>
      </c>
      <c r="AY59" s="43" t="n">
        <v>36372</v>
      </c>
      <c r="AZ59" s="43" t="n">
        <v>5840</v>
      </c>
      <c r="BA59" s="43" t="n">
        <v>42212</v>
      </c>
      <c r="BB59" s="43" t="n">
        <v>41437</v>
      </c>
      <c r="BC59" s="43" t="n">
        <v>4637</v>
      </c>
      <c r="BD59" s="43" t="n">
        <v>46074</v>
      </c>
      <c r="BW59" s="43" t="n">
        <v>643719</v>
      </c>
      <c r="BX59" s="43" t="n">
        <v>99568</v>
      </c>
      <c r="BY59" s="43" t="n">
        <v>743287</v>
      </c>
      <c r="BZ59" s="42" t="s">
        <v>110</v>
      </c>
      <c r="CA59" s="43" t="s">
        <v>111</v>
      </c>
      <c r="CB59" s="43" t="n">
        <v>14</v>
      </c>
      <c r="CC59" s="44" t="n">
        <v>0.145833333333333</v>
      </c>
      <c r="CD59" s="44"/>
      <c r="CE59" s="43" t="s">
        <v>112</v>
      </c>
      <c r="CF59" s="43" t="s">
        <v>112</v>
      </c>
      <c r="CG59" s="43" t="n">
        <v>99.9435339290504</v>
      </c>
      <c r="CH59" s="43" t="n">
        <v>99.9435339290504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3</v>
      </c>
      <c r="J60" s="42" t="s">
        <v>104</v>
      </c>
      <c r="L60" s="43" t="s">
        <v>105</v>
      </c>
      <c r="M60" s="42" t="s">
        <v>106</v>
      </c>
      <c r="N60" s="42" t="s">
        <v>107</v>
      </c>
      <c r="P60" s="43" t="s">
        <v>108</v>
      </c>
      <c r="Q60" s="42" t="s">
        <v>103</v>
      </c>
      <c r="R60" s="42" t="s">
        <v>109</v>
      </c>
      <c r="AS60" s="43" t="n">
        <v>371237</v>
      </c>
      <c r="AT60" s="43" t="n">
        <v>66986</v>
      </c>
      <c r="AU60" s="43" t="n">
        <v>438223</v>
      </c>
      <c r="AV60" s="43" t="n">
        <v>194673</v>
      </c>
      <c r="AW60" s="43" t="n">
        <v>22105</v>
      </c>
      <c r="AX60" s="43" t="n">
        <v>216778</v>
      </c>
      <c r="AY60" s="43" t="n">
        <v>36372</v>
      </c>
      <c r="AZ60" s="43" t="n">
        <v>5840</v>
      </c>
      <c r="BA60" s="43" t="n">
        <v>42212</v>
      </c>
      <c r="BB60" s="43" t="n">
        <v>41437</v>
      </c>
      <c r="BC60" s="43" t="n">
        <v>4637</v>
      </c>
      <c r="BD60" s="43" t="n">
        <v>46074</v>
      </c>
      <c r="BW60" s="43" t="n">
        <v>643719</v>
      </c>
      <c r="BX60" s="43" t="n">
        <v>99568</v>
      </c>
      <c r="BY60" s="43" t="n">
        <v>743287</v>
      </c>
      <c r="BZ60" s="42" t="s">
        <v>110</v>
      </c>
      <c r="CA60" s="43" t="s">
        <v>111</v>
      </c>
      <c r="CB60" s="43" t="n">
        <v>14</v>
      </c>
      <c r="CC60" s="44" t="n">
        <v>0.145833333333333</v>
      </c>
      <c r="CD60" s="44"/>
      <c r="CE60" s="43" t="s">
        <v>112</v>
      </c>
      <c r="CF60" s="43" t="s">
        <v>112</v>
      </c>
      <c r="CG60" s="43" t="n">
        <v>99.9435339290504</v>
      </c>
      <c r="CH60" s="43" t="n">
        <v>99.9435339290504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3</v>
      </c>
      <c r="J61" s="42" t="s">
        <v>104</v>
      </c>
      <c r="L61" s="43" t="s">
        <v>105</v>
      </c>
      <c r="M61" s="42" t="s">
        <v>106</v>
      </c>
      <c r="N61" s="42" t="s">
        <v>107</v>
      </c>
      <c r="P61" s="43" t="s">
        <v>108</v>
      </c>
      <c r="Q61" s="42" t="s">
        <v>103</v>
      </c>
      <c r="R61" s="42" t="s">
        <v>109</v>
      </c>
      <c r="AS61" s="43" t="n">
        <v>371237</v>
      </c>
      <c r="AT61" s="43" t="n">
        <v>66986</v>
      </c>
      <c r="AU61" s="43" t="n">
        <v>438223</v>
      </c>
      <c r="AV61" s="43" t="n">
        <v>194673</v>
      </c>
      <c r="AW61" s="43" t="n">
        <v>22105</v>
      </c>
      <c r="AX61" s="43" t="n">
        <v>216778</v>
      </c>
      <c r="AY61" s="43" t="n">
        <v>36372</v>
      </c>
      <c r="AZ61" s="43" t="n">
        <v>5840</v>
      </c>
      <c r="BA61" s="43" t="n">
        <v>42212</v>
      </c>
      <c r="BB61" s="43" t="n">
        <v>41437</v>
      </c>
      <c r="BC61" s="43" t="n">
        <v>4637</v>
      </c>
      <c r="BD61" s="43" t="n">
        <v>46074</v>
      </c>
      <c r="BW61" s="43" t="n">
        <v>643719</v>
      </c>
      <c r="BX61" s="43" t="n">
        <v>99568</v>
      </c>
      <c r="BY61" s="43" t="n">
        <v>743287</v>
      </c>
      <c r="BZ61" s="42" t="s">
        <v>110</v>
      </c>
      <c r="CA61" s="43" t="s">
        <v>111</v>
      </c>
      <c r="CB61" s="43" t="n">
        <v>14</v>
      </c>
      <c r="CC61" s="44" t="n">
        <v>0.145833333333333</v>
      </c>
      <c r="CD61" s="44"/>
      <c r="CE61" s="43" t="s">
        <v>112</v>
      </c>
      <c r="CF61" s="43" t="s">
        <v>112</v>
      </c>
      <c r="CG61" s="43" t="n">
        <v>99.9435339290504</v>
      </c>
      <c r="CH61" s="43" t="n">
        <v>99.9435339290504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3</v>
      </c>
      <c r="J62" s="42" t="s">
        <v>104</v>
      </c>
      <c r="L62" s="43" t="s">
        <v>105</v>
      </c>
      <c r="M62" s="42" t="s">
        <v>106</v>
      </c>
      <c r="N62" s="42" t="s">
        <v>107</v>
      </c>
      <c r="P62" s="43" t="s">
        <v>108</v>
      </c>
      <c r="Q62" s="42" t="s">
        <v>103</v>
      </c>
      <c r="R62" s="42" t="s">
        <v>109</v>
      </c>
      <c r="AS62" s="43" t="n">
        <v>371237</v>
      </c>
      <c r="AT62" s="43" t="n">
        <v>66986</v>
      </c>
      <c r="AU62" s="43" t="n">
        <v>438223</v>
      </c>
      <c r="AV62" s="43" t="n">
        <v>194673</v>
      </c>
      <c r="AW62" s="43" t="n">
        <v>22105</v>
      </c>
      <c r="AX62" s="43" t="n">
        <v>216778</v>
      </c>
      <c r="AY62" s="43" t="n">
        <v>36372</v>
      </c>
      <c r="AZ62" s="43" t="n">
        <v>5840</v>
      </c>
      <c r="BA62" s="43" t="n">
        <v>42212</v>
      </c>
      <c r="BB62" s="43" t="n">
        <v>41437</v>
      </c>
      <c r="BC62" s="43" t="n">
        <v>4637</v>
      </c>
      <c r="BD62" s="43" t="n">
        <v>46074</v>
      </c>
      <c r="BW62" s="43" t="n">
        <v>643719</v>
      </c>
      <c r="BX62" s="43" t="n">
        <v>99568</v>
      </c>
      <c r="BY62" s="43" t="n">
        <v>743287</v>
      </c>
      <c r="BZ62" s="42" t="s">
        <v>110</v>
      </c>
      <c r="CA62" s="43" t="s">
        <v>111</v>
      </c>
      <c r="CB62" s="43" t="n">
        <v>14</v>
      </c>
      <c r="CC62" s="44" t="n">
        <v>0.145833333333333</v>
      </c>
      <c r="CD62" s="44"/>
      <c r="CE62" s="43" t="s">
        <v>112</v>
      </c>
      <c r="CF62" s="43" t="s">
        <v>112</v>
      </c>
      <c r="CG62" s="43" t="n">
        <v>99.9435339290504</v>
      </c>
      <c r="CH62" s="43" t="n">
        <v>99.9435339290504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3</v>
      </c>
      <c r="J63" s="42" t="s">
        <v>104</v>
      </c>
      <c r="L63" s="43" t="s">
        <v>105</v>
      </c>
      <c r="M63" s="42" t="s">
        <v>106</v>
      </c>
      <c r="N63" s="42" t="s">
        <v>107</v>
      </c>
      <c r="P63" s="43" t="s">
        <v>108</v>
      </c>
      <c r="Q63" s="42" t="s">
        <v>103</v>
      </c>
      <c r="R63" s="42" t="s">
        <v>109</v>
      </c>
      <c r="AS63" s="43" t="n">
        <v>371237</v>
      </c>
      <c r="AT63" s="43" t="n">
        <v>66986</v>
      </c>
      <c r="AU63" s="43" t="n">
        <v>438223</v>
      </c>
      <c r="AV63" s="43" t="n">
        <v>194673</v>
      </c>
      <c r="AW63" s="43" t="n">
        <v>22105</v>
      </c>
      <c r="AX63" s="43" t="n">
        <v>216778</v>
      </c>
      <c r="AY63" s="43" t="n">
        <v>36372</v>
      </c>
      <c r="AZ63" s="43" t="n">
        <v>5840</v>
      </c>
      <c r="BA63" s="43" t="n">
        <v>42212</v>
      </c>
      <c r="BB63" s="43" t="n">
        <v>41437</v>
      </c>
      <c r="BC63" s="43" t="n">
        <v>4637</v>
      </c>
      <c r="BD63" s="43" t="n">
        <v>46074</v>
      </c>
      <c r="BW63" s="43" t="n">
        <v>643719</v>
      </c>
      <c r="BX63" s="43" t="n">
        <v>99568</v>
      </c>
      <c r="BY63" s="43" t="n">
        <v>743287</v>
      </c>
      <c r="BZ63" s="42" t="s">
        <v>110</v>
      </c>
      <c r="CA63" s="43" t="s">
        <v>111</v>
      </c>
      <c r="CB63" s="43" t="n">
        <v>14</v>
      </c>
      <c r="CC63" s="44" t="n">
        <v>0.145833333333333</v>
      </c>
      <c r="CD63" s="44"/>
      <c r="CE63" s="43" t="s">
        <v>112</v>
      </c>
      <c r="CF63" s="43" t="s">
        <v>112</v>
      </c>
      <c r="CG63" s="43" t="n">
        <v>99.9435339290504</v>
      </c>
      <c r="CH63" s="43" t="n">
        <v>99.9435339290504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3</v>
      </c>
      <c r="J64" s="42" t="s">
        <v>104</v>
      </c>
      <c r="L64" s="43" t="s">
        <v>105</v>
      </c>
      <c r="M64" s="42" t="s">
        <v>106</v>
      </c>
      <c r="N64" s="42" t="s">
        <v>107</v>
      </c>
      <c r="P64" s="43" t="s">
        <v>108</v>
      </c>
      <c r="Q64" s="42" t="s">
        <v>103</v>
      </c>
      <c r="R64" s="42" t="s">
        <v>109</v>
      </c>
      <c r="AS64" s="43" t="n">
        <v>371237</v>
      </c>
      <c r="AT64" s="43" t="n">
        <v>66986</v>
      </c>
      <c r="AU64" s="43" t="n">
        <v>438223</v>
      </c>
      <c r="AV64" s="43" t="n">
        <v>194673</v>
      </c>
      <c r="AW64" s="43" t="n">
        <v>22105</v>
      </c>
      <c r="AX64" s="43" t="n">
        <v>216778</v>
      </c>
      <c r="AY64" s="43" t="n">
        <v>36372</v>
      </c>
      <c r="AZ64" s="43" t="n">
        <v>5840</v>
      </c>
      <c r="BA64" s="43" t="n">
        <v>42212</v>
      </c>
      <c r="BB64" s="43" t="n">
        <v>41437</v>
      </c>
      <c r="BC64" s="43" t="n">
        <v>4637</v>
      </c>
      <c r="BD64" s="43" t="n">
        <v>46074</v>
      </c>
      <c r="BW64" s="43" t="n">
        <v>643719</v>
      </c>
      <c r="BX64" s="43" t="n">
        <v>99568</v>
      </c>
      <c r="BY64" s="43" t="n">
        <v>743287</v>
      </c>
      <c r="BZ64" s="42" t="s">
        <v>110</v>
      </c>
      <c r="CA64" s="43" t="s">
        <v>111</v>
      </c>
      <c r="CB64" s="43" t="n">
        <v>14</v>
      </c>
      <c r="CC64" s="44" t="n">
        <v>0.145833333333333</v>
      </c>
      <c r="CD64" s="44"/>
      <c r="CE64" s="43" t="s">
        <v>112</v>
      </c>
      <c r="CF64" s="43" t="s">
        <v>112</v>
      </c>
      <c r="CG64" s="43" t="n">
        <v>99.9435339290504</v>
      </c>
      <c r="CH64" s="43" t="n">
        <v>99.9435339290504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3</v>
      </c>
      <c r="J65" s="42" t="s">
        <v>104</v>
      </c>
      <c r="L65" s="43" t="s">
        <v>105</v>
      </c>
      <c r="M65" s="42" t="s">
        <v>106</v>
      </c>
      <c r="N65" s="42" t="s">
        <v>107</v>
      </c>
      <c r="P65" s="43" t="s">
        <v>108</v>
      </c>
      <c r="Q65" s="42" t="s">
        <v>103</v>
      </c>
      <c r="R65" s="42" t="s">
        <v>109</v>
      </c>
      <c r="AS65" s="43" t="n">
        <v>371237</v>
      </c>
      <c r="AT65" s="43" t="n">
        <v>66986</v>
      </c>
      <c r="AU65" s="43" t="n">
        <v>438223</v>
      </c>
      <c r="AV65" s="43" t="n">
        <v>194673</v>
      </c>
      <c r="AW65" s="43" t="n">
        <v>22105</v>
      </c>
      <c r="AX65" s="43" t="n">
        <v>216778</v>
      </c>
      <c r="AY65" s="43" t="n">
        <v>36372</v>
      </c>
      <c r="AZ65" s="43" t="n">
        <v>5840</v>
      </c>
      <c r="BA65" s="43" t="n">
        <v>42212</v>
      </c>
      <c r="BB65" s="43" t="n">
        <v>41437</v>
      </c>
      <c r="BC65" s="43" t="n">
        <v>4637</v>
      </c>
      <c r="BD65" s="43" t="n">
        <v>46074</v>
      </c>
      <c r="BW65" s="43" t="n">
        <v>643719</v>
      </c>
      <c r="BX65" s="43" t="n">
        <v>99568</v>
      </c>
      <c r="BY65" s="43" t="n">
        <v>743287</v>
      </c>
      <c r="BZ65" s="42" t="s">
        <v>110</v>
      </c>
      <c r="CA65" s="43" t="s">
        <v>111</v>
      </c>
      <c r="CB65" s="43" t="n">
        <v>14</v>
      </c>
      <c r="CC65" s="44" t="n">
        <v>0.145833333333333</v>
      </c>
      <c r="CD65" s="44"/>
      <c r="CE65" s="43" t="s">
        <v>112</v>
      </c>
      <c r="CF65" s="43" t="s">
        <v>112</v>
      </c>
      <c r="CG65" s="43" t="n">
        <v>99.9435339290504</v>
      </c>
      <c r="CH65" s="43" t="n">
        <v>99.9435339290504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3</v>
      </c>
      <c r="J66" s="42" t="s">
        <v>104</v>
      </c>
      <c r="L66" s="43" t="s">
        <v>105</v>
      </c>
      <c r="M66" s="42" t="s">
        <v>106</v>
      </c>
      <c r="N66" s="42" t="s">
        <v>107</v>
      </c>
      <c r="P66" s="43" t="s">
        <v>108</v>
      </c>
      <c r="Q66" s="42" t="s">
        <v>103</v>
      </c>
      <c r="R66" s="42" t="s">
        <v>109</v>
      </c>
      <c r="AS66" s="43" t="n">
        <v>371237</v>
      </c>
      <c r="AT66" s="43" t="n">
        <v>66986</v>
      </c>
      <c r="AU66" s="43" t="n">
        <v>438223</v>
      </c>
      <c r="AV66" s="43" t="n">
        <v>194673</v>
      </c>
      <c r="AW66" s="43" t="n">
        <v>22105</v>
      </c>
      <c r="AX66" s="43" t="n">
        <v>216778</v>
      </c>
      <c r="AY66" s="43" t="n">
        <v>36372</v>
      </c>
      <c r="AZ66" s="43" t="n">
        <v>5840</v>
      </c>
      <c r="BA66" s="43" t="n">
        <v>42212</v>
      </c>
      <c r="BB66" s="43" t="n">
        <v>41437</v>
      </c>
      <c r="BC66" s="43" t="n">
        <v>4637</v>
      </c>
      <c r="BD66" s="43" t="n">
        <v>46074</v>
      </c>
      <c r="BW66" s="43" t="n">
        <v>643719</v>
      </c>
      <c r="BX66" s="43" t="n">
        <v>99568</v>
      </c>
      <c r="BY66" s="43" t="n">
        <v>743287</v>
      </c>
      <c r="BZ66" s="42" t="s">
        <v>110</v>
      </c>
      <c r="CA66" s="43" t="s">
        <v>111</v>
      </c>
      <c r="CB66" s="43" t="n">
        <v>14</v>
      </c>
      <c r="CC66" s="44" t="n">
        <v>0.145833333333333</v>
      </c>
      <c r="CD66" s="44"/>
      <c r="CE66" s="43" t="s">
        <v>112</v>
      </c>
      <c r="CF66" s="43" t="s">
        <v>112</v>
      </c>
      <c r="CG66" s="43" t="n">
        <v>99.9435339290504</v>
      </c>
      <c r="CH66" s="43" t="n">
        <v>99.9435339290504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3</v>
      </c>
      <c r="J67" s="42" t="s">
        <v>104</v>
      </c>
      <c r="L67" s="43" t="s">
        <v>105</v>
      </c>
      <c r="M67" s="42" t="s">
        <v>106</v>
      </c>
      <c r="N67" s="42" t="s">
        <v>107</v>
      </c>
      <c r="P67" s="43" t="s">
        <v>108</v>
      </c>
      <c r="Q67" s="42" t="s">
        <v>103</v>
      </c>
      <c r="R67" s="42" t="s">
        <v>109</v>
      </c>
      <c r="AS67" s="43" t="n">
        <v>371237</v>
      </c>
      <c r="AT67" s="43" t="n">
        <v>66986</v>
      </c>
      <c r="AU67" s="43" t="n">
        <v>438223</v>
      </c>
      <c r="AV67" s="43" t="n">
        <v>194673</v>
      </c>
      <c r="AW67" s="43" t="n">
        <v>22105</v>
      </c>
      <c r="AX67" s="43" t="n">
        <v>216778</v>
      </c>
      <c r="AY67" s="43" t="n">
        <v>36372</v>
      </c>
      <c r="AZ67" s="43" t="n">
        <v>5840</v>
      </c>
      <c r="BA67" s="43" t="n">
        <v>42212</v>
      </c>
      <c r="BB67" s="43" t="n">
        <v>41437</v>
      </c>
      <c r="BC67" s="43" t="n">
        <v>4637</v>
      </c>
      <c r="BD67" s="43" t="n">
        <v>46074</v>
      </c>
      <c r="BW67" s="43" t="n">
        <v>643719</v>
      </c>
      <c r="BX67" s="43" t="n">
        <v>99568</v>
      </c>
      <c r="BY67" s="43" t="n">
        <v>743287</v>
      </c>
      <c r="BZ67" s="42" t="s">
        <v>110</v>
      </c>
      <c r="CA67" s="43" t="s">
        <v>111</v>
      </c>
      <c r="CB67" s="43" t="n">
        <v>14</v>
      </c>
      <c r="CC67" s="44" t="n">
        <v>0.145833333333333</v>
      </c>
      <c r="CD67" s="44"/>
      <c r="CE67" s="43" t="s">
        <v>112</v>
      </c>
      <c r="CF67" s="43" t="s">
        <v>112</v>
      </c>
      <c r="CG67" s="43" t="n">
        <v>99.9435339290504</v>
      </c>
      <c r="CH67" s="43" t="n">
        <v>99.9435339290504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3</v>
      </c>
      <c r="J68" s="42" t="s">
        <v>104</v>
      </c>
      <c r="L68" s="43" t="s">
        <v>105</v>
      </c>
      <c r="M68" s="42" t="s">
        <v>106</v>
      </c>
      <c r="N68" s="42" t="s">
        <v>107</v>
      </c>
      <c r="P68" s="43" t="s">
        <v>108</v>
      </c>
      <c r="Q68" s="42" t="s">
        <v>103</v>
      </c>
      <c r="R68" s="42" t="s">
        <v>109</v>
      </c>
      <c r="AS68" s="43" t="n">
        <v>371237</v>
      </c>
      <c r="AT68" s="43" t="n">
        <v>66986</v>
      </c>
      <c r="AU68" s="43" t="n">
        <v>438223</v>
      </c>
      <c r="AV68" s="43" t="n">
        <v>194673</v>
      </c>
      <c r="AW68" s="43" t="n">
        <v>22105</v>
      </c>
      <c r="AX68" s="43" t="n">
        <v>216778</v>
      </c>
      <c r="AY68" s="43" t="n">
        <v>36372</v>
      </c>
      <c r="AZ68" s="43" t="n">
        <v>5840</v>
      </c>
      <c r="BA68" s="43" t="n">
        <v>42212</v>
      </c>
      <c r="BB68" s="43" t="n">
        <v>41437</v>
      </c>
      <c r="BC68" s="43" t="n">
        <v>4637</v>
      </c>
      <c r="BD68" s="43" t="n">
        <v>46074</v>
      </c>
      <c r="BW68" s="43" t="n">
        <v>643719</v>
      </c>
      <c r="BX68" s="43" t="n">
        <v>99568</v>
      </c>
      <c r="BY68" s="43" t="n">
        <v>743287</v>
      </c>
      <c r="BZ68" s="42" t="s">
        <v>110</v>
      </c>
      <c r="CA68" s="43" t="s">
        <v>111</v>
      </c>
      <c r="CB68" s="43" t="n">
        <v>14</v>
      </c>
      <c r="CC68" s="44" t="n">
        <v>0.145833333333333</v>
      </c>
      <c r="CD68" s="44"/>
      <c r="CE68" s="43" t="s">
        <v>112</v>
      </c>
      <c r="CF68" s="43" t="s">
        <v>112</v>
      </c>
      <c r="CG68" s="43" t="n">
        <v>99.9435339290504</v>
      </c>
      <c r="CH68" s="43" t="n">
        <v>99.9435339290504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3</v>
      </c>
      <c r="J69" s="42" t="s">
        <v>104</v>
      </c>
      <c r="L69" s="43" t="s">
        <v>105</v>
      </c>
      <c r="M69" s="42" t="s">
        <v>106</v>
      </c>
      <c r="N69" s="42" t="s">
        <v>107</v>
      </c>
      <c r="P69" s="43" t="s">
        <v>108</v>
      </c>
      <c r="Q69" s="42" t="s">
        <v>103</v>
      </c>
      <c r="R69" s="42" t="s">
        <v>109</v>
      </c>
      <c r="AS69" s="43" t="n">
        <v>371237</v>
      </c>
      <c r="AT69" s="43" t="n">
        <v>66986</v>
      </c>
      <c r="AU69" s="43" t="n">
        <v>438223</v>
      </c>
      <c r="AV69" s="43" t="n">
        <v>194673</v>
      </c>
      <c r="AW69" s="43" t="n">
        <v>22105</v>
      </c>
      <c r="AX69" s="43" t="n">
        <v>216778</v>
      </c>
      <c r="AY69" s="43" t="n">
        <v>36372</v>
      </c>
      <c r="AZ69" s="43" t="n">
        <v>5840</v>
      </c>
      <c r="BA69" s="43" t="n">
        <v>42212</v>
      </c>
      <c r="BB69" s="43" t="n">
        <v>41437</v>
      </c>
      <c r="BC69" s="43" t="n">
        <v>4637</v>
      </c>
      <c r="BD69" s="43" t="n">
        <v>46074</v>
      </c>
      <c r="BW69" s="43" t="n">
        <v>643719</v>
      </c>
      <c r="BX69" s="43" t="n">
        <v>99568</v>
      </c>
      <c r="BY69" s="43" t="n">
        <v>743287</v>
      </c>
      <c r="BZ69" s="42" t="s">
        <v>110</v>
      </c>
      <c r="CA69" s="43" t="s">
        <v>111</v>
      </c>
      <c r="CB69" s="43" t="n">
        <v>14</v>
      </c>
      <c r="CC69" s="44" t="n">
        <v>0.145833333333333</v>
      </c>
      <c r="CD69" s="44"/>
      <c r="CE69" s="43" t="s">
        <v>112</v>
      </c>
      <c r="CF69" s="43" t="s">
        <v>112</v>
      </c>
      <c r="CG69" s="43" t="n">
        <v>99.9435339290504</v>
      </c>
      <c r="CH69" s="43" t="n">
        <v>99.9435339290504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3</v>
      </c>
      <c r="J70" s="42" t="s">
        <v>104</v>
      </c>
      <c r="L70" s="43" t="s">
        <v>105</v>
      </c>
      <c r="M70" s="42" t="s">
        <v>106</v>
      </c>
      <c r="N70" s="42" t="s">
        <v>107</v>
      </c>
      <c r="P70" s="43" t="s">
        <v>108</v>
      </c>
      <c r="Q70" s="42" t="s">
        <v>103</v>
      </c>
      <c r="R70" s="42" t="s">
        <v>109</v>
      </c>
      <c r="AS70" s="43" t="n">
        <v>371237</v>
      </c>
      <c r="AT70" s="43" t="n">
        <v>66986</v>
      </c>
      <c r="AU70" s="43" t="n">
        <v>438223</v>
      </c>
      <c r="AV70" s="43" t="n">
        <v>194673</v>
      </c>
      <c r="AW70" s="43" t="n">
        <v>22105</v>
      </c>
      <c r="AX70" s="43" t="n">
        <v>216778</v>
      </c>
      <c r="AY70" s="43" t="n">
        <v>36372</v>
      </c>
      <c r="AZ70" s="43" t="n">
        <v>5840</v>
      </c>
      <c r="BA70" s="43" t="n">
        <v>42212</v>
      </c>
      <c r="BB70" s="43" t="n">
        <v>41437</v>
      </c>
      <c r="BC70" s="43" t="n">
        <v>4637</v>
      </c>
      <c r="BD70" s="43" t="n">
        <v>46074</v>
      </c>
      <c r="BW70" s="43" t="n">
        <v>643719</v>
      </c>
      <c r="BX70" s="43" t="n">
        <v>99568</v>
      </c>
      <c r="BY70" s="43" t="n">
        <v>743287</v>
      </c>
      <c r="BZ70" s="42" t="s">
        <v>110</v>
      </c>
      <c r="CA70" s="43" t="s">
        <v>111</v>
      </c>
      <c r="CB70" s="43" t="n">
        <v>14</v>
      </c>
      <c r="CC70" s="44" t="n">
        <v>0.145833333333333</v>
      </c>
      <c r="CD70" s="44"/>
      <c r="CE70" s="43" t="s">
        <v>112</v>
      </c>
      <c r="CF70" s="43" t="s">
        <v>112</v>
      </c>
      <c r="CG70" s="43" t="n">
        <v>99.9435339290504</v>
      </c>
      <c r="CH70" s="43" t="n">
        <v>99.9435339290504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3</v>
      </c>
      <c r="J71" s="42" t="s">
        <v>104</v>
      </c>
      <c r="L71" s="43" t="s">
        <v>105</v>
      </c>
      <c r="M71" s="42" t="s">
        <v>106</v>
      </c>
      <c r="N71" s="42" t="s">
        <v>107</v>
      </c>
      <c r="P71" s="43" t="s">
        <v>108</v>
      </c>
      <c r="Q71" s="42" t="s">
        <v>103</v>
      </c>
      <c r="R71" s="42" t="s">
        <v>109</v>
      </c>
      <c r="AS71" s="43" t="n">
        <v>371237</v>
      </c>
      <c r="AT71" s="43" t="n">
        <v>66986</v>
      </c>
      <c r="AU71" s="43" t="n">
        <v>438223</v>
      </c>
      <c r="AV71" s="43" t="n">
        <v>194673</v>
      </c>
      <c r="AW71" s="43" t="n">
        <v>22105</v>
      </c>
      <c r="AX71" s="43" t="n">
        <v>216778</v>
      </c>
      <c r="AY71" s="43" t="n">
        <v>36372</v>
      </c>
      <c r="AZ71" s="43" t="n">
        <v>5840</v>
      </c>
      <c r="BA71" s="43" t="n">
        <v>42212</v>
      </c>
      <c r="BB71" s="43" t="n">
        <v>41437</v>
      </c>
      <c r="BC71" s="43" t="n">
        <v>4637</v>
      </c>
      <c r="BD71" s="43" t="n">
        <v>46074</v>
      </c>
      <c r="BW71" s="43" t="n">
        <v>643719</v>
      </c>
      <c r="BX71" s="43" t="n">
        <v>99568</v>
      </c>
      <c r="BY71" s="43" t="n">
        <v>743287</v>
      </c>
      <c r="BZ71" s="42" t="s">
        <v>110</v>
      </c>
      <c r="CA71" s="43" t="s">
        <v>111</v>
      </c>
      <c r="CB71" s="43" t="n">
        <v>14</v>
      </c>
      <c r="CC71" s="44" t="n">
        <v>0.145833333333333</v>
      </c>
      <c r="CD71" s="44"/>
      <c r="CE71" s="43" t="s">
        <v>112</v>
      </c>
      <c r="CF71" s="43" t="s">
        <v>112</v>
      </c>
      <c r="CG71" s="43" t="n">
        <v>99.9435339290504</v>
      </c>
      <c r="CH71" s="43" t="n">
        <v>99.9435339290504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3</v>
      </c>
      <c r="J72" s="42" t="s">
        <v>104</v>
      </c>
      <c r="L72" s="43" t="s">
        <v>105</v>
      </c>
      <c r="M72" s="42" t="s">
        <v>106</v>
      </c>
      <c r="N72" s="42" t="s">
        <v>107</v>
      </c>
      <c r="P72" s="43" t="s">
        <v>108</v>
      </c>
      <c r="Q72" s="42" t="s">
        <v>103</v>
      </c>
      <c r="R72" s="42" t="s">
        <v>109</v>
      </c>
      <c r="AS72" s="43" t="n">
        <v>371237</v>
      </c>
      <c r="AT72" s="43" t="n">
        <v>66986</v>
      </c>
      <c r="AU72" s="43" t="n">
        <v>438223</v>
      </c>
      <c r="AV72" s="43" t="n">
        <v>194673</v>
      </c>
      <c r="AW72" s="43" t="n">
        <v>22105</v>
      </c>
      <c r="AX72" s="43" t="n">
        <v>216778</v>
      </c>
      <c r="AY72" s="43" t="n">
        <v>36372</v>
      </c>
      <c r="AZ72" s="43" t="n">
        <v>5840</v>
      </c>
      <c r="BA72" s="43" t="n">
        <v>42212</v>
      </c>
      <c r="BB72" s="43" t="n">
        <v>41437</v>
      </c>
      <c r="BC72" s="43" t="n">
        <v>4637</v>
      </c>
      <c r="BD72" s="43" t="n">
        <v>46074</v>
      </c>
      <c r="BW72" s="43" t="n">
        <v>643719</v>
      </c>
      <c r="BX72" s="43" t="n">
        <v>99568</v>
      </c>
      <c r="BY72" s="43" t="n">
        <v>743287</v>
      </c>
      <c r="BZ72" s="42" t="s">
        <v>110</v>
      </c>
      <c r="CA72" s="43" t="s">
        <v>111</v>
      </c>
      <c r="CB72" s="43" t="n">
        <v>14</v>
      </c>
      <c r="CC72" s="44" t="n">
        <v>0.145833333333333</v>
      </c>
      <c r="CD72" s="44"/>
      <c r="CE72" s="43" t="s">
        <v>112</v>
      </c>
      <c r="CF72" s="43" t="s">
        <v>112</v>
      </c>
      <c r="CG72" s="43" t="n">
        <v>99.9435339290504</v>
      </c>
      <c r="CH72" s="43" t="n">
        <v>99.9435339290504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3</v>
      </c>
      <c r="J73" s="42" t="s">
        <v>104</v>
      </c>
      <c r="L73" s="43" t="s">
        <v>105</v>
      </c>
      <c r="M73" s="42" t="s">
        <v>106</v>
      </c>
      <c r="N73" s="42" t="s">
        <v>107</v>
      </c>
      <c r="P73" s="43" t="s">
        <v>108</v>
      </c>
      <c r="Q73" s="42" t="s">
        <v>103</v>
      </c>
      <c r="R73" s="42" t="s">
        <v>109</v>
      </c>
      <c r="AS73" s="43" t="n">
        <v>371237</v>
      </c>
      <c r="AT73" s="43" t="n">
        <v>66986</v>
      </c>
      <c r="AU73" s="43" t="n">
        <v>438223</v>
      </c>
      <c r="AV73" s="43" t="n">
        <v>194673</v>
      </c>
      <c r="AW73" s="43" t="n">
        <v>22105</v>
      </c>
      <c r="AX73" s="43" t="n">
        <v>216778</v>
      </c>
      <c r="AY73" s="43" t="n">
        <v>36372</v>
      </c>
      <c r="AZ73" s="43" t="n">
        <v>5840</v>
      </c>
      <c r="BA73" s="43" t="n">
        <v>42212</v>
      </c>
      <c r="BB73" s="43" t="n">
        <v>41437</v>
      </c>
      <c r="BC73" s="43" t="n">
        <v>4637</v>
      </c>
      <c r="BD73" s="43" t="n">
        <v>46074</v>
      </c>
      <c r="BW73" s="43" t="n">
        <v>643719</v>
      </c>
      <c r="BX73" s="43" t="n">
        <v>99568</v>
      </c>
      <c r="BY73" s="43" t="n">
        <v>743287</v>
      </c>
      <c r="BZ73" s="42" t="s">
        <v>110</v>
      </c>
      <c r="CA73" s="43" t="s">
        <v>111</v>
      </c>
      <c r="CB73" s="43" t="n">
        <v>14</v>
      </c>
      <c r="CC73" s="44" t="n">
        <v>0.145833333333333</v>
      </c>
      <c r="CD73" s="44"/>
      <c r="CE73" s="43" t="s">
        <v>112</v>
      </c>
      <c r="CF73" s="43" t="s">
        <v>112</v>
      </c>
      <c r="CG73" s="43" t="n">
        <v>99.9435339290504</v>
      </c>
      <c r="CH73" s="43" t="n">
        <v>99.9435339290504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3</v>
      </c>
      <c r="J74" s="42" t="s">
        <v>104</v>
      </c>
      <c r="L74" s="43" t="s">
        <v>105</v>
      </c>
      <c r="M74" s="42" t="s">
        <v>106</v>
      </c>
      <c r="N74" s="42" t="s">
        <v>107</v>
      </c>
      <c r="P74" s="43" t="s">
        <v>108</v>
      </c>
      <c r="Q74" s="42" t="s">
        <v>103</v>
      </c>
      <c r="R74" s="42" t="s">
        <v>109</v>
      </c>
      <c r="AS74" s="43" t="n">
        <v>371237</v>
      </c>
      <c r="AT74" s="43" t="n">
        <v>66986</v>
      </c>
      <c r="AU74" s="43" t="n">
        <v>438223</v>
      </c>
      <c r="AV74" s="43" t="n">
        <v>194673</v>
      </c>
      <c r="AW74" s="43" t="n">
        <v>22105</v>
      </c>
      <c r="AX74" s="43" t="n">
        <v>216778</v>
      </c>
      <c r="AY74" s="43" t="n">
        <v>36372</v>
      </c>
      <c r="AZ74" s="43" t="n">
        <v>5840</v>
      </c>
      <c r="BA74" s="43" t="n">
        <v>42212</v>
      </c>
      <c r="BB74" s="43" t="n">
        <v>41437</v>
      </c>
      <c r="BC74" s="43" t="n">
        <v>4637</v>
      </c>
      <c r="BD74" s="43" t="n">
        <v>46074</v>
      </c>
      <c r="BW74" s="43" t="n">
        <v>643719</v>
      </c>
      <c r="BX74" s="43" t="n">
        <v>99568</v>
      </c>
      <c r="BY74" s="43" t="n">
        <v>743287</v>
      </c>
      <c r="BZ74" s="42" t="s">
        <v>110</v>
      </c>
      <c r="CA74" s="43" t="s">
        <v>111</v>
      </c>
      <c r="CB74" s="43" t="n">
        <v>14</v>
      </c>
      <c r="CC74" s="44" t="n">
        <v>0.145833333333333</v>
      </c>
      <c r="CD74" s="44"/>
      <c r="CE74" s="43" t="s">
        <v>112</v>
      </c>
      <c r="CF74" s="43" t="s">
        <v>112</v>
      </c>
      <c r="CG74" s="43" t="n">
        <v>99.9435339290504</v>
      </c>
      <c r="CH74" s="43" t="n">
        <v>99.9435339290504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3</v>
      </c>
      <c r="J75" s="42" t="s">
        <v>104</v>
      </c>
      <c r="L75" s="43" t="s">
        <v>105</v>
      </c>
      <c r="M75" s="42" t="s">
        <v>106</v>
      </c>
      <c r="N75" s="42" t="s">
        <v>107</v>
      </c>
      <c r="P75" s="43" t="s">
        <v>108</v>
      </c>
      <c r="Q75" s="42" t="s">
        <v>103</v>
      </c>
      <c r="R75" s="42" t="s">
        <v>109</v>
      </c>
      <c r="AS75" s="43" t="n">
        <v>371237</v>
      </c>
      <c r="AT75" s="43" t="n">
        <v>66986</v>
      </c>
      <c r="AU75" s="43" t="n">
        <v>438223</v>
      </c>
      <c r="AV75" s="43" t="n">
        <v>194673</v>
      </c>
      <c r="AW75" s="43" t="n">
        <v>22105</v>
      </c>
      <c r="AX75" s="43" t="n">
        <v>216778</v>
      </c>
      <c r="AY75" s="43" t="n">
        <v>36372</v>
      </c>
      <c r="AZ75" s="43" t="n">
        <v>5840</v>
      </c>
      <c r="BA75" s="43" t="n">
        <v>42212</v>
      </c>
      <c r="BB75" s="43" t="n">
        <v>41437</v>
      </c>
      <c r="BC75" s="43" t="n">
        <v>4637</v>
      </c>
      <c r="BD75" s="43" t="n">
        <v>46074</v>
      </c>
      <c r="BW75" s="43" t="n">
        <v>643719</v>
      </c>
      <c r="BX75" s="43" t="n">
        <v>99568</v>
      </c>
      <c r="BY75" s="43" t="n">
        <v>743287</v>
      </c>
      <c r="BZ75" s="42" t="s">
        <v>110</v>
      </c>
      <c r="CA75" s="43" t="s">
        <v>111</v>
      </c>
      <c r="CB75" s="43" t="n">
        <v>14</v>
      </c>
      <c r="CC75" s="44" t="n">
        <v>0.145833333333333</v>
      </c>
      <c r="CD75" s="44"/>
      <c r="CE75" s="43" t="s">
        <v>112</v>
      </c>
      <c r="CF75" s="43" t="s">
        <v>112</v>
      </c>
      <c r="CG75" s="43" t="n">
        <v>99.9435339290504</v>
      </c>
      <c r="CH75" s="43" t="n">
        <v>99.9435339290504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3</v>
      </c>
      <c r="J76" s="42" t="s">
        <v>104</v>
      </c>
      <c r="L76" s="43" t="s">
        <v>105</v>
      </c>
      <c r="M76" s="42" t="s">
        <v>106</v>
      </c>
      <c r="N76" s="42" t="s">
        <v>107</v>
      </c>
      <c r="P76" s="43" t="s">
        <v>108</v>
      </c>
      <c r="Q76" s="42" t="s">
        <v>103</v>
      </c>
      <c r="R76" s="42" t="s">
        <v>109</v>
      </c>
      <c r="AS76" s="43" t="n">
        <v>371237</v>
      </c>
      <c r="AT76" s="43" t="n">
        <v>66986</v>
      </c>
      <c r="AU76" s="43" t="n">
        <v>438223</v>
      </c>
      <c r="AV76" s="43" t="n">
        <v>194673</v>
      </c>
      <c r="AW76" s="43" t="n">
        <v>22105</v>
      </c>
      <c r="AX76" s="43" t="n">
        <v>216778</v>
      </c>
      <c r="AY76" s="43" t="n">
        <v>36372</v>
      </c>
      <c r="AZ76" s="43" t="n">
        <v>5840</v>
      </c>
      <c r="BA76" s="43" t="n">
        <v>42212</v>
      </c>
      <c r="BB76" s="43" t="n">
        <v>41437</v>
      </c>
      <c r="BC76" s="43" t="n">
        <v>4637</v>
      </c>
      <c r="BD76" s="43" t="n">
        <v>46074</v>
      </c>
      <c r="BW76" s="43" t="n">
        <v>643719</v>
      </c>
      <c r="BX76" s="43" t="n">
        <v>99568</v>
      </c>
      <c r="BY76" s="43" t="n">
        <v>743287</v>
      </c>
      <c r="BZ76" s="42" t="s">
        <v>110</v>
      </c>
      <c r="CA76" s="43" t="s">
        <v>111</v>
      </c>
      <c r="CB76" s="43" t="n">
        <v>14</v>
      </c>
      <c r="CC76" s="44" t="n">
        <v>0.145833333333333</v>
      </c>
      <c r="CD76" s="44"/>
      <c r="CE76" s="43" t="s">
        <v>112</v>
      </c>
      <c r="CF76" s="43" t="s">
        <v>112</v>
      </c>
      <c r="CG76" s="43" t="n">
        <v>99.9435339290504</v>
      </c>
      <c r="CH76" s="43" t="n">
        <v>99.9435339290504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3</v>
      </c>
      <c r="J77" s="42" t="s">
        <v>104</v>
      </c>
      <c r="L77" s="43" t="s">
        <v>105</v>
      </c>
      <c r="M77" s="42" t="s">
        <v>106</v>
      </c>
      <c r="N77" s="42" t="s">
        <v>107</v>
      </c>
      <c r="P77" s="43" t="s">
        <v>108</v>
      </c>
      <c r="Q77" s="42" t="s">
        <v>103</v>
      </c>
      <c r="R77" s="42" t="s">
        <v>109</v>
      </c>
      <c r="AS77" s="43" t="n">
        <v>371237</v>
      </c>
      <c r="AT77" s="43" t="n">
        <v>66986</v>
      </c>
      <c r="AU77" s="43" t="n">
        <v>438223</v>
      </c>
      <c r="AV77" s="43" t="n">
        <v>194673</v>
      </c>
      <c r="AW77" s="43" t="n">
        <v>22105</v>
      </c>
      <c r="AX77" s="43" t="n">
        <v>216778</v>
      </c>
      <c r="AY77" s="43" t="n">
        <v>36372</v>
      </c>
      <c r="AZ77" s="43" t="n">
        <v>5840</v>
      </c>
      <c r="BA77" s="43" t="n">
        <v>42212</v>
      </c>
      <c r="BB77" s="43" t="n">
        <v>41437</v>
      </c>
      <c r="BC77" s="43" t="n">
        <v>4637</v>
      </c>
      <c r="BD77" s="43" t="n">
        <v>46074</v>
      </c>
      <c r="BW77" s="43" t="n">
        <v>643719</v>
      </c>
      <c r="BX77" s="43" t="n">
        <v>99568</v>
      </c>
      <c r="BY77" s="43" t="n">
        <v>743287</v>
      </c>
      <c r="BZ77" s="42" t="s">
        <v>110</v>
      </c>
      <c r="CA77" s="43" t="s">
        <v>111</v>
      </c>
      <c r="CB77" s="43" t="n">
        <v>14</v>
      </c>
      <c r="CC77" s="44" t="n">
        <v>0.145833333333333</v>
      </c>
      <c r="CD77" s="44"/>
      <c r="CE77" s="43" t="s">
        <v>112</v>
      </c>
      <c r="CF77" s="43" t="s">
        <v>112</v>
      </c>
      <c r="CG77" s="43" t="n">
        <v>99.9435339290504</v>
      </c>
      <c r="CH77" s="43" t="n">
        <v>99.9435339290504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3</v>
      </c>
      <c r="J78" s="42" t="s">
        <v>104</v>
      </c>
      <c r="L78" s="43" t="s">
        <v>105</v>
      </c>
      <c r="M78" s="42" t="s">
        <v>106</v>
      </c>
      <c r="N78" s="42" t="s">
        <v>107</v>
      </c>
      <c r="P78" s="43" t="s">
        <v>108</v>
      </c>
      <c r="Q78" s="42" t="s">
        <v>103</v>
      </c>
      <c r="R78" s="42" t="s">
        <v>109</v>
      </c>
      <c r="AS78" s="43" t="n">
        <v>371237</v>
      </c>
      <c r="AT78" s="43" t="n">
        <v>66986</v>
      </c>
      <c r="AU78" s="43" t="n">
        <v>438223</v>
      </c>
      <c r="AV78" s="43" t="n">
        <v>194673</v>
      </c>
      <c r="AW78" s="43" t="n">
        <v>22105</v>
      </c>
      <c r="AX78" s="43" t="n">
        <v>216778</v>
      </c>
      <c r="AY78" s="43" t="n">
        <v>36372</v>
      </c>
      <c r="AZ78" s="43" t="n">
        <v>5840</v>
      </c>
      <c r="BA78" s="43" t="n">
        <v>42212</v>
      </c>
      <c r="BB78" s="43" t="n">
        <v>41437</v>
      </c>
      <c r="BC78" s="43" t="n">
        <v>4637</v>
      </c>
      <c r="BD78" s="43" t="n">
        <v>46074</v>
      </c>
      <c r="BW78" s="43" t="n">
        <v>643719</v>
      </c>
      <c r="BX78" s="43" t="n">
        <v>99568</v>
      </c>
      <c r="BY78" s="43" t="n">
        <v>743287</v>
      </c>
      <c r="BZ78" s="42" t="s">
        <v>110</v>
      </c>
      <c r="CA78" s="43" t="s">
        <v>111</v>
      </c>
      <c r="CB78" s="43" t="n">
        <v>14</v>
      </c>
      <c r="CC78" s="44" t="n">
        <v>0.145833333333333</v>
      </c>
      <c r="CD78" s="44"/>
      <c r="CE78" s="43" t="s">
        <v>112</v>
      </c>
      <c r="CF78" s="43" t="s">
        <v>112</v>
      </c>
      <c r="CG78" s="43" t="n">
        <v>99.9435339290504</v>
      </c>
      <c r="CH78" s="43" t="n">
        <v>99.9435339290504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3</v>
      </c>
      <c r="J79" s="42" t="s">
        <v>104</v>
      </c>
      <c r="L79" s="43" t="s">
        <v>105</v>
      </c>
      <c r="M79" s="42" t="s">
        <v>106</v>
      </c>
      <c r="N79" s="42" t="s">
        <v>107</v>
      </c>
      <c r="P79" s="43" t="s">
        <v>108</v>
      </c>
      <c r="Q79" s="42" t="s">
        <v>103</v>
      </c>
      <c r="R79" s="42" t="s">
        <v>109</v>
      </c>
      <c r="AS79" s="43" t="n">
        <v>371237</v>
      </c>
      <c r="AT79" s="43" t="n">
        <v>66986</v>
      </c>
      <c r="AU79" s="43" t="n">
        <v>438223</v>
      </c>
      <c r="AV79" s="43" t="n">
        <v>194673</v>
      </c>
      <c r="AW79" s="43" t="n">
        <v>22105</v>
      </c>
      <c r="AX79" s="43" t="n">
        <v>216778</v>
      </c>
      <c r="AY79" s="43" t="n">
        <v>36372</v>
      </c>
      <c r="AZ79" s="43" t="n">
        <v>5840</v>
      </c>
      <c r="BA79" s="43" t="n">
        <v>42212</v>
      </c>
      <c r="BB79" s="43" t="n">
        <v>41437</v>
      </c>
      <c r="BC79" s="43" t="n">
        <v>4637</v>
      </c>
      <c r="BD79" s="43" t="n">
        <v>46074</v>
      </c>
      <c r="BW79" s="43" t="n">
        <v>643719</v>
      </c>
      <c r="BX79" s="43" t="n">
        <v>99568</v>
      </c>
      <c r="BY79" s="43" t="n">
        <v>743287</v>
      </c>
      <c r="BZ79" s="42" t="s">
        <v>110</v>
      </c>
      <c r="CA79" s="43" t="s">
        <v>111</v>
      </c>
      <c r="CB79" s="43" t="n">
        <v>14</v>
      </c>
      <c r="CC79" s="44" t="n">
        <v>0.145833333333333</v>
      </c>
      <c r="CD79" s="44"/>
      <c r="CE79" s="43" t="s">
        <v>112</v>
      </c>
      <c r="CF79" s="43" t="s">
        <v>112</v>
      </c>
      <c r="CG79" s="43" t="n">
        <v>99.9435339290504</v>
      </c>
      <c r="CH79" s="43" t="n">
        <v>99.9435339290504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3</v>
      </c>
      <c r="J80" s="42" t="s">
        <v>104</v>
      </c>
      <c r="L80" s="43" t="s">
        <v>105</v>
      </c>
      <c r="M80" s="42" t="s">
        <v>106</v>
      </c>
      <c r="N80" s="42" t="s">
        <v>107</v>
      </c>
      <c r="P80" s="43" t="s">
        <v>108</v>
      </c>
      <c r="Q80" s="42" t="s">
        <v>103</v>
      </c>
      <c r="R80" s="42" t="s">
        <v>109</v>
      </c>
      <c r="AS80" s="43" t="n">
        <v>371237</v>
      </c>
      <c r="AT80" s="43" t="n">
        <v>66986</v>
      </c>
      <c r="AU80" s="43" t="n">
        <v>438223</v>
      </c>
      <c r="AV80" s="43" t="n">
        <v>194673</v>
      </c>
      <c r="AW80" s="43" t="n">
        <v>22105</v>
      </c>
      <c r="AX80" s="43" t="n">
        <v>216778</v>
      </c>
      <c r="AY80" s="43" t="n">
        <v>36372</v>
      </c>
      <c r="AZ80" s="43" t="n">
        <v>5840</v>
      </c>
      <c r="BA80" s="43" t="n">
        <v>42212</v>
      </c>
      <c r="BB80" s="43" t="n">
        <v>41437</v>
      </c>
      <c r="BC80" s="43" t="n">
        <v>4637</v>
      </c>
      <c r="BD80" s="43" t="n">
        <v>46074</v>
      </c>
      <c r="BW80" s="43" t="n">
        <v>643719</v>
      </c>
      <c r="BX80" s="43" t="n">
        <v>99568</v>
      </c>
      <c r="BY80" s="43" t="n">
        <v>743287</v>
      </c>
      <c r="BZ80" s="42" t="s">
        <v>110</v>
      </c>
      <c r="CA80" s="43" t="s">
        <v>111</v>
      </c>
      <c r="CB80" s="43" t="n">
        <v>14</v>
      </c>
      <c r="CC80" s="44" t="n">
        <v>0.145833333333333</v>
      </c>
      <c r="CD80" s="44"/>
      <c r="CE80" s="43" t="s">
        <v>112</v>
      </c>
      <c r="CF80" s="43" t="s">
        <v>112</v>
      </c>
      <c r="CG80" s="43" t="n">
        <v>99.9435339290504</v>
      </c>
      <c r="CH80" s="43" t="n">
        <v>99.9435339290504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3</v>
      </c>
      <c r="J81" s="42" t="s">
        <v>104</v>
      </c>
      <c r="L81" s="43" t="s">
        <v>105</v>
      </c>
      <c r="M81" s="42" t="s">
        <v>106</v>
      </c>
      <c r="N81" s="42" t="s">
        <v>107</v>
      </c>
      <c r="P81" s="43" t="s">
        <v>108</v>
      </c>
      <c r="Q81" s="42" t="s">
        <v>103</v>
      </c>
      <c r="R81" s="42" t="s">
        <v>109</v>
      </c>
      <c r="AS81" s="43" t="n">
        <v>371237</v>
      </c>
      <c r="AT81" s="43" t="n">
        <v>66986</v>
      </c>
      <c r="AU81" s="43" t="n">
        <v>438223</v>
      </c>
      <c r="AV81" s="43" t="n">
        <v>194673</v>
      </c>
      <c r="AW81" s="43" t="n">
        <v>22105</v>
      </c>
      <c r="AX81" s="43" t="n">
        <v>216778</v>
      </c>
      <c r="AY81" s="43" t="n">
        <v>36372</v>
      </c>
      <c r="AZ81" s="43" t="n">
        <v>5840</v>
      </c>
      <c r="BA81" s="43" t="n">
        <v>42212</v>
      </c>
      <c r="BB81" s="43" t="n">
        <v>41437</v>
      </c>
      <c r="BC81" s="43" t="n">
        <v>4637</v>
      </c>
      <c r="BD81" s="43" t="n">
        <v>46074</v>
      </c>
      <c r="BW81" s="43" t="n">
        <v>643719</v>
      </c>
      <c r="BX81" s="43" t="n">
        <v>99568</v>
      </c>
      <c r="BY81" s="43" t="n">
        <v>743287</v>
      </c>
      <c r="BZ81" s="42" t="s">
        <v>110</v>
      </c>
      <c r="CA81" s="43" t="s">
        <v>111</v>
      </c>
      <c r="CB81" s="43" t="n">
        <v>14</v>
      </c>
      <c r="CC81" s="44" t="n">
        <v>0.145833333333333</v>
      </c>
      <c r="CD81" s="44"/>
      <c r="CE81" s="43" t="s">
        <v>112</v>
      </c>
      <c r="CF81" s="43" t="s">
        <v>112</v>
      </c>
      <c r="CG81" s="43" t="n">
        <v>99.9435339290504</v>
      </c>
      <c r="CH81" s="43" t="n">
        <v>99.9435339290504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3</v>
      </c>
      <c r="J82" s="42" t="s">
        <v>104</v>
      </c>
      <c r="L82" s="43" t="s">
        <v>105</v>
      </c>
      <c r="M82" s="42" t="s">
        <v>106</v>
      </c>
      <c r="N82" s="42" t="s">
        <v>107</v>
      </c>
      <c r="P82" s="43" t="s">
        <v>108</v>
      </c>
      <c r="Q82" s="42" t="s">
        <v>103</v>
      </c>
      <c r="R82" s="42" t="s">
        <v>109</v>
      </c>
      <c r="AS82" s="43" t="n">
        <v>371237</v>
      </c>
      <c r="AT82" s="43" t="n">
        <v>66986</v>
      </c>
      <c r="AU82" s="43" t="n">
        <v>438223</v>
      </c>
      <c r="AV82" s="43" t="n">
        <v>194673</v>
      </c>
      <c r="AW82" s="43" t="n">
        <v>22105</v>
      </c>
      <c r="AX82" s="43" t="n">
        <v>216778</v>
      </c>
      <c r="AY82" s="43" t="n">
        <v>36372</v>
      </c>
      <c r="AZ82" s="43" t="n">
        <v>5840</v>
      </c>
      <c r="BA82" s="43" t="n">
        <v>42212</v>
      </c>
      <c r="BB82" s="43" t="n">
        <v>41437</v>
      </c>
      <c r="BC82" s="43" t="n">
        <v>4637</v>
      </c>
      <c r="BD82" s="43" t="n">
        <v>46074</v>
      </c>
      <c r="BW82" s="43" t="n">
        <v>643719</v>
      </c>
      <c r="BX82" s="43" t="n">
        <v>99568</v>
      </c>
      <c r="BY82" s="43" t="n">
        <v>743287</v>
      </c>
      <c r="BZ82" s="42" t="s">
        <v>110</v>
      </c>
      <c r="CA82" s="43" t="s">
        <v>111</v>
      </c>
      <c r="CB82" s="43" t="n">
        <v>14</v>
      </c>
      <c r="CC82" s="44" t="n">
        <v>0.145833333333333</v>
      </c>
      <c r="CD82" s="44"/>
      <c r="CE82" s="43" t="s">
        <v>112</v>
      </c>
      <c r="CF82" s="43" t="s">
        <v>112</v>
      </c>
      <c r="CG82" s="43" t="n">
        <v>99.9435339290504</v>
      </c>
      <c r="CH82" s="43" t="n">
        <v>99.9435339290504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3</v>
      </c>
      <c r="J83" s="42" t="s">
        <v>104</v>
      </c>
      <c r="L83" s="43" t="s">
        <v>105</v>
      </c>
      <c r="M83" s="42" t="s">
        <v>106</v>
      </c>
      <c r="N83" s="42" t="s">
        <v>107</v>
      </c>
      <c r="P83" s="43" t="s">
        <v>108</v>
      </c>
      <c r="Q83" s="42" t="s">
        <v>103</v>
      </c>
      <c r="R83" s="42" t="s">
        <v>109</v>
      </c>
      <c r="AS83" s="43" t="n">
        <v>371237</v>
      </c>
      <c r="AT83" s="43" t="n">
        <v>66986</v>
      </c>
      <c r="AU83" s="43" t="n">
        <v>438223</v>
      </c>
      <c r="AV83" s="43" t="n">
        <v>194673</v>
      </c>
      <c r="AW83" s="43" t="n">
        <v>22105</v>
      </c>
      <c r="AX83" s="43" t="n">
        <v>216778</v>
      </c>
      <c r="AY83" s="43" t="n">
        <v>36372</v>
      </c>
      <c r="AZ83" s="43" t="n">
        <v>5840</v>
      </c>
      <c r="BA83" s="43" t="n">
        <v>42212</v>
      </c>
      <c r="BB83" s="43" t="n">
        <v>41437</v>
      </c>
      <c r="BC83" s="43" t="n">
        <v>4637</v>
      </c>
      <c r="BD83" s="43" t="n">
        <v>46074</v>
      </c>
      <c r="BW83" s="43" t="n">
        <v>643719</v>
      </c>
      <c r="BX83" s="43" t="n">
        <v>99568</v>
      </c>
      <c r="BY83" s="43" t="n">
        <v>743287</v>
      </c>
      <c r="BZ83" s="42" t="s">
        <v>110</v>
      </c>
      <c r="CA83" s="43" t="s">
        <v>111</v>
      </c>
      <c r="CB83" s="43" t="n">
        <v>14</v>
      </c>
      <c r="CC83" s="44" t="n">
        <v>0.145833333333333</v>
      </c>
      <c r="CD83" s="44"/>
      <c r="CE83" s="43" t="s">
        <v>112</v>
      </c>
      <c r="CF83" s="43" t="s">
        <v>112</v>
      </c>
      <c r="CG83" s="43" t="n">
        <v>99.9435339290504</v>
      </c>
      <c r="CH83" s="43" t="n">
        <v>99.9435339290504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3</v>
      </c>
      <c r="J84" s="42" t="s">
        <v>104</v>
      </c>
      <c r="L84" s="43" t="s">
        <v>105</v>
      </c>
      <c r="M84" s="42" t="s">
        <v>106</v>
      </c>
      <c r="N84" s="42" t="s">
        <v>107</v>
      </c>
      <c r="P84" s="43" t="s">
        <v>108</v>
      </c>
      <c r="Q84" s="42" t="s">
        <v>103</v>
      </c>
      <c r="R84" s="42" t="s">
        <v>109</v>
      </c>
      <c r="AS84" s="43" t="n">
        <v>371237</v>
      </c>
      <c r="AT84" s="43" t="n">
        <v>66986</v>
      </c>
      <c r="AU84" s="43" t="n">
        <v>438223</v>
      </c>
      <c r="AV84" s="43" t="n">
        <v>194673</v>
      </c>
      <c r="AW84" s="43" t="n">
        <v>22105</v>
      </c>
      <c r="AX84" s="43" t="n">
        <v>216778</v>
      </c>
      <c r="AY84" s="43" t="n">
        <v>36372</v>
      </c>
      <c r="AZ84" s="43" t="n">
        <v>5840</v>
      </c>
      <c r="BA84" s="43" t="n">
        <v>42212</v>
      </c>
      <c r="BB84" s="43" t="n">
        <v>41437</v>
      </c>
      <c r="BC84" s="43" t="n">
        <v>4637</v>
      </c>
      <c r="BD84" s="43" t="n">
        <v>46074</v>
      </c>
      <c r="BW84" s="43" t="n">
        <v>643719</v>
      </c>
      <c r="BX84" s="43" t="n">
        <v>99568</v>
      </c>
      <c r="BY84" s="43" t="n">
        <v>743287</v>
      </c>
      <c r="BZ84" s="42" t="s">
        <v>110</v>
      </c>
      <c r="CA84" s="43" t="s">
        <v>111</v>
      </c>
      <c r="CB84" s="43" t="n">
        <v>14</v>
      </c>
      <c r="CC84" s="44" t="n">
        <v>0.145833333333333</v>
      </c>
      <c r="CD84" s="44"/>
      <c r="CE84" s="43" t="s">
        <v>112</v>
      </c>
      <c r="CF84" s="43" t="s">
        <v>112</v>
      </c>
      <c r="CG84" s="43" t="n">
        <v>99.9435339290504</v>
      </c>
      <c r="CH84" s="43" t="n">
        <v>99.9435339290504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3</v>
      </c>
      <c r="J85" s="42" t="s">
        <v>104</v>
      </c>
      <c r="L85" s="43" t="s">
        <v>105</v>
      </c>
      <c r="M85" s="42" t="s">
        <v>106</v>
      </c>
      <c r="N85" s="42" t="s">
        <v>107</v>
      </c>
      <c r="P85" s="43" t="s">
        <v>108</v>
      </c>
      <c r="Q85" s="42" t="s">
        <v>103</v>
      </c>
      <c r="R85" s="42" t="s">
        <v>109</v>
      </c>
      <c r="AS85" s="43" t="n">
        <v>371237</v>
      </c>
      <c r="AT85" s="43" t="n">
        <v>66986</v>
      </c>
      <c r="AU85" s="43" t="n">
        <v>438223</v>
      </c>
      <c r="AV85" s="43" t="n">
        <v>194673</v>
      </c>
      <c r="AW85" s="43" t="n">
        <v>22105</v>
      </c>
      <c r="AX85" s="43" t="n">
        <v>216778</v>
      </c>
      <c r="AY85" s="43" t="n">
        <v>36372</v>
      </c>
      <c r="AZ85" s="43" t="n">
        <v>5840</v>
      </c>
      <c r="BA85" s="43" t="n">
        <v>42212</v>
      </c>
      <c r="BB85" s="43" t="n">
        <v>41437</v>
      </c>
      <c r="BC85" s="43" t="n">
        <v>4637</v>
      </c>
      <c r="BD85" s="43" t="n">
        <v>46074</v>
      </c>
      <c r="BW85" s="43" t="n">
        <v>643719</v>
      </c>
      <c r="BX85" s="43" t="n">
        <v>99568</v>
      </c>
      <c r="BY85" s="43" t="n">
        <v>743287</v>
      </c>
      <c r="BZ85" s="42" t="s">
        <v>110</v>
      </c>
      <c r="CA85" s="43" t="s">
        <v>111</v>
      </c>
      <c r="CB85" s="43" t="n">
        <v>14</v>
      </c>
      <c r="CC85" s="44" t="n">
        <v>0.145833333333333</v>
      </c>
      <c r="CD85" s="44"/>
      <c r="CE85" s="43" t="s">
        <v>112</v>
      </c>
      <c r="CF85" s="43" t="s">
        <v>112</v>
      </c>
      <c r="CG85" s="43" t="n">
        <v>99.9435339290504</v>
      </c>
      <c r="CH85" s="43" t="n">
        <v>99.9435339290504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3</v>
      </c>
      <c r="J86" s="42" t="s">
        <v>104</v>
      </c>
      <c r="L86" s="43" t="s">
        <v>105</v>
      </c>
      <c r="M86" s="42" t="s">
        <v>106</v>
      </c>
      <c r="N86" s="42" t="s">
        <v>107</v>
      </c>
      <c r="P86" s="43" t="s">
        <v>108</v>
      </c>
      <c r="Q86" s="42" t="s">
        <v>103</v>
      </c>
      <c r="R86" s="42" t="s">
        <v>109</v>
      </c>
      <c r="AS86" s="43" t="n">
        <v>371237</v>
      </c>
      <c r="AT86" s="43" t="n">
        <v>66986</v>
      </c>
      <c r="AU86" s="43" t="n">
        <v>438223</v>
      </c>
      <c r="AV86" s="43" t="n">
        <v>194673</v>
      </c>
      <c r="AW86" s="43" t="n">
        <v>22105</v>
      </c>
      <c r="AX86" s="43" t="n">
        <v>216778</v>
      </c>
      <c r="AY86" s="43" t="n">
        <v>36372</v>
      </c>
      <c r="AZ86" s="43" t="n">
        <v>5840</v>
      </c>
      <c r="BA86" s="43" t="n">
        <v>42212</v>
      </c>
      <c r="BB86" s="43" t="n">
        <v>41437</v>
      </c>
      <c r="BC86" s="43" t="n">
        <v>4637</v>
      </c>
      <c r="BD86" s="43" t="n">
        <v>46074</v>
      </c>
      <c r="BW86" s="43" t="n">
        <v>643719</v>
      </c>
      <c r="BX86" s="43" t="n">
        <v>99568</v>
      </c>
      <c r="BY86" s="43" t="n">
        <v>743287</v>
      </c>
      <c r="BZ86" s="42" t="s">
        <v>110</v>
      </c>
      <c r="CA86" s="43" t="s">
        <v>111</v>
      </c>
      <c r="CB86" s="43" t="n">
        <v>14</v>
      </c>
      <c r="CC86" s="44" t="n">
        <v>0.145833333333333</v>
      </c>
      <c r="CD86" s="44"/>
      <c r="CE86" s="43" t="s">
        <v>112</v>
      </c>
      <c r="CF86" s="43" t="s">
        <v>112</v>
      </c>
      <c r="CG86" s="43" t="n">
        <v>99.9435339290504</v>
      </c>
      <c r="CH86" s="43" t="n">
        <v>99.9435339290504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3</v>
      </c>
      <c r="J87" s="42" t="s">
        <v>104</v>
      </c>
      <c r="L87" s="43" t="s">
        <v>105</v>
      </c>
      <c r="M87" s="42" t="s">
        <v>106</v>
      </c>
      <c r="N87" s="42" t="s">
        <v>107</v>
      </c>
      <c r="P87" s="43" t="s">
        <v>108</v>
      </c>
      <c r="Q87" s="42" t="s">
        <v>103</v>
      </c>
      <c r="R87" s="42" t="s">
        <v>109</v>
      </c>
      <c r="AS87" s="43" t="n">
        <v>371237</v>
      </c>
      <c r="AT87" s="43" t="n">
        <v>66986</v>
      </c>
      <c r="AU87" s="43" t="n">
        <v>438223</v>
      </c>
      <c r="AV87" s="43" t="n">
        <v>194673</v>
      </c>
      <c r="AW87" s="43" t="n">
        <v>22105</v>
      </c>
      <c r="AX87" s="43" t="n">
        <v>216778</v>
      </c>
      <c r="AY87" s="43" t="n">
        <v>36372</v>
      </c>
      <c r="AZ87" s="43" t="n">
        <v>5840</v>
      </c>
      <c r="BA87" s="43" t="n">
        <v>42212</v>
      </c>
      <c r="BB87" s="43" t="n">
        <v>41437</v>
      </c>
      <c r="BC87" s="43" t="n">
        <v>4637</v>
      </c>
      <c r="BD87" s="43" t="n">
        <v>46074</v>
      </c>
      <c r="BW87" s="43" t="n">
        <v>643719</v>
      </c>
      <c r="BX87" s="43" t="n">
        <v>99568</v>
      </c>
      <c r="BY87" s="43" t="n">
        <v>743287</v>
      </c>
      <c r="BZ87" s="42" t="s">
        <v>110</v>
      </c>
      <c r="CA87" s="43" t="s">
        <v>111</v>
      </c>
      <c r="CB87" s="43" t="n">
        <v>14</v>
      </c>
      <c r="CC87" s="44" t="n">
        <v>0.145833333333333</v>
      </c>
      <c r="CD87" s="44"/>
      <c r="CE87" s="43" t="s">
        <v>112</v>
      </c>
      <c r="CF87" s="43" t="s">
        <v>112</v>
      </c>
      <c r="CG87" s="43" t="n">
        <v>99.9435339290504</v>
      </c>
      <c r="CH87" s="43" t="n">
        <v>99.9435339290504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9:04:08Z</dcterms:modified>
  <cp:revision>0</cp:revision>
  <dc:subject/>
  <dc:title/>
</cp:coreProperties>
</file>