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173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参比開票速報（政党別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7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郡             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11</t>
  </si>
  <si>
    <t xml:space="preserve">民進党</t>
  </si>
  <si>
    <t xml:space="preserve">12</t>
  </si>
  <si>
    <t xml:space="preserve">支持政党なし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2561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str">
        <f aca="false">IF(P_20号様式!CC2="","時　　   分      ",P_20号様式!CC2)</f>
        <v>時　　   分      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参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n">
        <v>0.329166666666667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>10</v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社会民主党</v>
      </c>
      <c r="D7" s="22"/>
      <c r="E7" s="22" t="str">
        <f aca="false">IF(P_20号様式!H2="","",P_20号様式!H2)</f>
        <v>国民怒りの声</v>
      </c>
      <c r="F7" s="22"/>
      <c r="G7" s="22" t="str">
        <f aca="false">IF(P_20号様式!K2="","",P_20号様式!K2)</f>
        <v>おおさか維新の会</v>
      </c>
      <c r="H7" s="22"/>
      <c r="I7" s="22" t="str">
        <f aca="false">IF(P_20号様式!N2="","",P_20号様式!N2)</f>
        <v>公明党</v>
      </c>
      <c r="J7" s="22"/>
      <c r="K7" s="22" t="str">
        <f aca="false">IF(P_20号様式!Q2="","",P_20号様式!Q2)</f>
        <v>日本共産党</v>
      </c>
      <c r="L7" s="22"/>
      <c r="M7" s="22" t="str">
        <f aca="false">IF(P_20号様式!T2="","",P_20号様式!T2)</f>
        <v>幸福実現党</v>
      </c>
      <c r="N7" s="22"/>
      <c r="O7" s="22" t="str">
        <f aca="false">IF(P_20号様式!W2="","",P_20号様式!W2)</f>
        <v>自由民主党</v>
      </c>
      <c r="P7" s="22"/>
      <c r="Q7" s="22" t="str">
        <f aca="false">IF(P_20号様式!Z2="","",P_20号様式!Z2)</f>
        <v>新党改革</v>
      </c>
      <c r="R7" s="22"/>
      <c r="S7" s="23" t="str">
        <f aca="false">IF(P_20号様式!AC2="","",P_20号様式!AC2)</f>
        <v>日本のこころを大切にする党</v>
      </c>
      <c r="T7" s="23"/>
      <c r="U7" s="24" t="str">
        <f aca="false">IF(P_20号様式!AF2="","",P_20号様式!AF2)</f>
        <v>生活の党と山本太郎となかまたち</v>
      </c>
      <c r="V7" s="24"/>
      <c r="W7" s="20"/>
      <c r="X7" s="20"/>
    </row>
    <row r="8" s="21" customFormat="true" ht="12.75" hidden="false" customHeight="true" outlineLevel="0" collapsed="false">
      <c r="A8" s="25" t="str">
        <f aca="false">IF(P_20号様式!C2="","",P_20号様式!C2)</f>
        <v>鹿児島市</v>
      </c>
      <c r="B8" s="25"/>
      <c r="C8" s="26" t="str">
        <f aca="false">IF(P_20号様式!F2&lt;&gt;"",TEXT(INT(P_20号様式!F2),"#,##0"),"")</f>
        <v>10,340</v>
      </c>
      <c r="D8" s="27" t="str">
        <f aca="false">IF(P_20号様式!F2="","",IF(VALUE(FIXED(P_20号様式!F2,0,TRUE()))&lt;&gt;P_20号様式!F2,RIGHT(FIXED(P_20号様式!F2,3,FALSE()),4),""))</f>
        <v>.882</v>
      </c>
      <c r="E8" s="28" t="str">
        <f aca="false">IF(P_20号様式!I2&lt;&gt;"",TEXT(INT(P_20号様式!I2),"#,##0"),"")</f>
        <v>1,771</v>
      </c>
      <c r="F8" s="27" t="str">
        <f aca="false">IF(P_20号様式!I2="","",IF(VALUE(FIXED(P_20号様式!I2,0,TRUE()))&lt;&gt;P_20号様式!I2,RIGHT(FIXED(P_20号様式!I2,3,FALSE()),4),""))</f>
        <v>.793</v>
      </c>
      <c r="G8" s="28" t="str">
        <f aca="false">IF(P_20号様式!L2&lt;&gt;"",TEXT(INT(P_20号様式!L2),"#,##0"),"")</f>
        <v>18,738</v>
      </c>
      <c r="H8" s="27" t="str">
        <f aca="false">IF(P_20号様式!L2="","",IF(VALUE(FIXED(P_20号様式!L2,0,TRUE()))&lt;&gt;P_20号様式!L2,RIGHT(FIXED(P_20号様式!L2,3,FALSE()),4),""))</f>
        <v>.014</v>
      </c>
      <c r="I8" s="28" t="str">
        <f aca="false">IF(P_20号様式!O2&lt;&gt;"",TEXT(INT(P_20号様式!O2),"#,##0"),"")</f>
        <v>32,104</v>
      </c>
      <c r="J8" s="27" t="str">
        <f aca="false">IF(P_20号様式!O2="","",IF(VALUE(FIXED(P_20号様式!O2,0,TRUE()))&lt;&gt;P_20号様式!O2,RIGHT(FIXED(P_20号様式!O2,3,FALSE()),4),""))</f>
        <v>.367</v>
      </c>
      <c r="K8" s="28" t="str">
        <f aca="false">IF(P_20号様式!R2&lt;&gt;"",TEXT(INT(P_20号様式!R2),"#,##0"),"")</f>
        <v>18,594</v>
      </c>
      <c r="L8" s="27" t="str">
        <f aca="false">IF(P_20号様式!R2="","",IF(VALUE(FIXED(P_20号様式!R2,0,TRUE()))&lt;&gt;P_20号様式!R2,RIGHT(FIXED(P_20号様式!R2,3,FALSE()),4),""))</f>
        <v>.246</v>
      </c>
      <c r="M8" s="28" t="str">
        <f aca="false">IF(P_20号様式!U2&lt;&gt;"",TEXT(INT(P_20号様式!U2),"#,##0"),"")</f>
        <v>1,931</v>
      </c>
      <c r="N8" s="27" t="str">
        <f aca="false">IF(P_20号様式!U2="","",IF(VALUE(FIXED(P_20号様式!U2,0,TRUE()))&lt;&gt;P_20号様式!U2,RIGHT(FIXED(P_20号様式!U2,3,FALSE()),4),""))</f>
        <v/>
      </c>
      <c r="O8" s="28" t="str">
        <f aca="false">IF(P_20号様式!X2&lt;&gt;"",TEXT(INT(P_20号様式!X2),"#,##0"),"")</f>
        <v>107,870</v>
      </c>
      <c r="P8" s="27" t="str">
        <f aca="false">IF(P_20号様式!X2="","",IF(VALUE(FIXED(P_20号様式!X2,0,TRUE()))&lt;&gt;P_20号様式!X2,RIGHT(FIXED(P_20号様式!X2,3,FALSE()),4),""))</f>
        <v>.828</v>
      </c>
      <c r="Q8" s="28" t="str">
        <f aca="false">IF(P_20号様式!AA2&lt;&gt;"",TEXT(INT(P_20号様式!AA2),"#,##0"),"")</f>
        <v>3,309</v>
      </c>
      <c r="R8" s="27" t="str">
        <f aca="false">IF(P_20号様式!AA2="","",IF(VALUE(FIXED(P_20号様式!AA2,0,TRUE()))&lt;&gt;P_20号様式!AA2,RIGHT(FIXED(P_20号様式!AA2,3,FALSE()),4),""))</f>
        <v>.372</v>
      </c>
      <c r="S8" s="28" t="str">
        <f aca="false">IF(P_20号様式!AD2&lt;&gt;"",TEXT(INT(P_20号様式!AD2),"#,##0"),"")</f>
        <v>3,374</v>
      </c>
      <c r="T8" s="27" t="str">
        <f aca="false">IF(P_20号様式!AD2="","",IF(VALUE(FIXED(P_20号様式!AD2,0,TRUE()))&lt;&gt;P_20号様式!AD2,RIGHT(FIXED(P_20号様式!AD2,3,FALSE()),4),""))</f>
        <v>.287</v>
      </c>
      <c r="U8" s="28" t="str">
        <f aca="false">IF(P_20号様式!AG2&lt;&gt;"",TEXT(INT(P_20号様式!AG2),"#,##0"),"")</f>
        <v>4,707</v>
      </c>
      <c r="V8" s="27" t="str">
        <f aca="false">IF(P_20号様式!AG2="","",IF(VALUE(FIXED(P_20号様式!AG2,0,TRUE()))&lt;&gt;P_20号様式!AG2,RIGHT(FIXED(P_20号様式!AG2,3,FALSE()),4),""))</f>
        <v/>
      </c>
      <c r="W8" s="28" t="str">
        <f aca="false">IF(P_20号様式!AH2&lt;&gt;"",TEXT(INT(P_20号様式!AH2),"#,##0"),"")</f>
        <v>202,741</v>
      </c>
      <c r="X8" s="27" t="str">
        <f aca="false">IF(P_20号様式!AH2="","",IF(VALUE(FIXED(P_20号様式!AH2,0,TRUE()))&lt;&gt;P_20号様式!AH2,RIGHT(FIXED(P_20号様式!AH2,3,FALSE()),4),""))</f>
        <v>.789</v>
      </c>
    </row>
    <row r="9" s="21" customFormat="true" ht="12.75" hidden="false" customHeight="true" outlineLevel="0" collapsed="false">
      <c r="A9" s="25" t="str">
        <f aca="false">IF(P_20号様式!C3="","",P_20号様式!C3)</f>
        <v>鹿屋市</v>
      </c>
      <c r="B9" s="25"/>
      <c r="C9" s="26" t="str">
        <f aca="false">IF(P_20号様式!F3&lt;&gt;"",TEXT(INT(P_20号様式!F3),"#,##0"),"")</f>
        <v>1,646</v>
      </c>
      <c r="D9" s="27" t="str">
        <f aca="false">IF(P_20号様式!F3="","",IF(VALUE(FIXED(P_20号様式!F3,0,TRUE()))&lt;&gt;P_20号様式!F3,RIGHT(FIXED(P_20号様式!F3,3,FALSE()),4),""))</f>
        <v>.180</v>
      </c>
      <c r="E9" s="28" t="str">
        <f aca="false">IF(P_20号様式!I3&lt;&gt;"",TEXT(INT(P_20号様式!I3),"#,##0"),"")</f>
        <v>273</v>
      </c>
      <c r="F9" s="27" t="str">
        <f aca="false">IF(P_20号様式!I3="","",IF(VALUE(FIXED(P_20号様式!I3,0,TRUE()))&lt;&gt;P_20号様式!I3,RIGHT(FIXED(P_20号様式!I3,3,FALSE()),4),""))</f>
        <v>.363</v>
      </c>
      <c r="G9" s="28" t="str">
        <f aca="false">IF(P_20号様式!L3&lt;&gt;"",TEXT(INT(P_20号様式!L3),"#,##0"),"")</f>
        <v>2,551</v>
      </c>
      <c r="H9" s="27" t="str">
        <f aca="false">IF(P_20号様式!L3="","",IF(VALUE(FIXED(P_20号様式!L3,0,TRUE()))&lt;&gt;P_20号様式!L3,RIGHT(FIXED(P_20号様式!L3,3,FALSE()),4),""))</f>
        <v>.635</v>
      </c>
      <c r="I9" s="28" t="str">
        <f aca="false">IF(P_20号様式!O3&lt;&gt;"",TEXT(INT(P_20号様式!O3),"#,##0"),"")</f>
        <v>6,810</v>
      </c>
      <c r="J9" s="27" t="str">
        <f aca="false">IF(P_20号様式!O3="","",IF(VALUE(FIXED(P_20号様式!O3,0,TRUE()))&lt;&gt;P_20号様式!O3,RIGHT(FIXED(P_20号様式!O3,3,FALSE()),4),""))</f>
        <v>.945</v>
      </c>
      <c r="K9" s="28" t="str">
        <f aca="false">IF(P_20号様式!R3&lt;&gt;"",TEXT(INT(P_20号様式!R3),"#,##0"),"")</f>
        <v>2,160</v>
      </c>
      <c r="L9" s="27" t="str">
        <f aca="false">IF(P_20号様式!R3="","",IF(VALUE(FIXED(P_20号様式!R3,0,TRUE()))&lt;&gt;P_20号様式!R3,RIGHT(FIXED(P_20号様式!R3,3,FALSE()),4),""))</f>
        <v>.244</v>
      </c>
      <c r="M9" s="28" t="str">
        <f aca="false">IF(P_20号様式!U3&lt;&gt;"",TEXT(INT(P_20号様式!U3),"#,##0"),"")</f>
        <v>360</v>
      </c>
      <c r="N9" s="27" t="str">
        <f aca="false">IF(P_20号様式!U3="","",IF(VALUE(FIXED(P_20号様式!U3,0,TRUE()))&lt;&gt;P_20号様式!U3,RIGHT(FIXED(P_20号様式!U3,3,FALSE()),4),""))</f>
        <v/>
      </c>
      <c r="O9" s="28" t="str">
        <f aca="false">IF(P_20号様式!X3&lt;&gt;"",TEXT(INT(P_20号様式!X3),"#,##0"),"")</f>
        <v>19,834</v>
      </c>
      <c r="P9" s="27" t="str">
        <f aca="false">IF(P_20号様式!X3="","",IF(VALUE(FIXED(P_20号様式!X3,0,TRUE()))&lt;&gt;P_20号様式!X3,RIGHT(FIXED(P_20号様式!X3,3,FALSE()),4),""))</f>
        <v>.751</v>
      </c>
      <c r="Q9" s="28" t="str">
        <f aca="false">IF(P_20号様式!AA3&lt;&gt;"",TEXT(INT(P_20号様式!AA3),"#,##0"),"")</f>
        <v>575</v>
      </c>
      <c r="R9" s="27" t="str">
        <f aca="false">IF(P_20号様式!AA3="","",IF(VALUE(FIXED(P_20号様式!AA3,0,TRUE()))&lt;&gt;P_20号様式!AA3,RIGHT(FIXED(P_20号様式!AA3,3,FALSE()),4),""))</f>
        <v>.364</v>
      </c>
      <c r="S9" s="28" t="str">
        <f aca="false">IF(P_20号様式!AD3&lt;&gt;"",TEXT(INT(P_20号様式!AD3),"#,##0"),"")</f>
        <v>475</v>
      </c>
      <c r="T9" s="27" t="str">
        <f aca="false">IF(P_20号様式!AD3="","",IF(VALUE(FIXED(P_20号様式!AD3,0,TRUE()))&lt;&gt;P_20号様式!AD3,RIGHT(FIXED(P_20号様式!AD3,3,FALSE()),4),""))</f>
        <v>.392</v>
      </c>
      <c r="U9" s="28" t="str">
        <f aca="false">IF(P_20号様式!AG3&lt;&gt;"",TEXT(INT(P_20号様式!AG3),"#,##0"),"")</f>
        <v>646</v>
      </c>
      <c r="V9" s="27" t="str">
        <f aca="false">IF(P_20号様式!AG3="","",IF(VALUE(FIXED(P_20号様式!AG3,0,TRUE()))&lt;&gt;P_20号様式!AG3,RIGHT(FIXED(P_20号様式!AG3,3,FALSE()),4),""))</f>
        <v/>
      </c>
      <c r="W9" s="28" t="str">
        <f aca="false">IF(P_20号様式!AH3&lt;&gt;"",TEXT(INT(P_20号様式!AH3),"#,##0"),"")</f>
        <v>35,333</v>
      </c>
      <c r="X9" s="27" t="str">
        <f aca="false">IF(P_20号様式!AH3="","",IF(VALUE(FIXED(P_20号様式!AH3,0,TRUE()))&lt;&gt;P_20号様式!AH3,RIGHT(FIXED(P_20号様式!AH3,3,FALSE()),4),""))</f>
        <v>.874</v>
      </c>
    </row>
    <row r="10" s="21" customFormat="true" ht="12.75" hidden="false" customHeight="true" outlineLevel="0" collapsed="false">
      <c r="A10" s="25" t="str">
        <f aca="false">IF(P_20号様式!C4="","",P_20号様式!C4)</f>
        <v>枕崎市</v>
      </c>
      <c r="B10" s="25"/>
      <c r="C10" s="26" t="str">
        <f aca="false">IF(P_20号様式!F4&lt;&gt;"",TEXT(INT(P_20号様式!F4),"#,##0"),"")</f>
        <v>209</v>
      </c>
      <c r="D10" s="27" t="str">
        <f aca="false">IF(P_20号様式!F4="","",IF(VALUE(FIXED(P_20号様式!F4,0,TRUE()))&lt;&gt;P_20号様式!F4,RIGHT(FIXED(P_20号様式!F4,3,FALSE()),4),""))</f>
        <v>.030</v>
      </c>
      <c r="E10" s="28" t="str">
        <f aca="false">IF(P_20号様式!I4&lt;&gt;"",TEXT(INT(P_20号様式!I4),"#,##0"),"")</f>
        <v>43</v>
      </c>
      <c r="F10" s="27" t="str">
        <f aca="false">IF(P_20号様式!I4="","",IF(VALUE(FIXED(P_20号様式!I4,0,TRUE()))&lt;&gt;P_20号様式!I4,RIGHT(FIXED(P_20号様式!I4,3,FALSE()),4),""))</f>
        <v>.350</v>
      </c>
      <c r="G10" s="28" t="str">
        <f aca="false">IF(P_20号様式!L4&lt;&gt;"",TEXT(INT(P_20号様式!L4),"#,##0"),"")</f>
        <v>489</v>
      </c>
      <c r="H10" s="27" t="str">
        <f aca="false">IF(P_20号様式!L4="","",IF(VALUE(FIXED(P_20号様式!L4,0,TRUE()))&lt;&gt;P_20号様式!L4,RIGHT(FIXED(P_20号様式!L4,3,FALSE()),4),""))</f>
        <v>.470</v>
      </c>
      <c r="I10" s="28" t="str">
        <f aca="false">IF(P_20号様式!O4&lt;&gt;"",TEXT(INT(P_20号様式!O4),"#,##0"),"")</f>
        <v>1,035</v>
      </c>
      <c r="J10" s="27" t="str">
        <f aca="false">IF(P_20号様式!O4="","",IF(VALUE(FIXED(P_20号様式!O4,0,TRUE()))&lt;&gt;P_20号様式!O4,RIGHT(FIXED(P_20号様式!O4,3,FALSE()),4),""))</f>
        <v/>
      </c>
      <c r="K10" s="28" t="str">
        <f aca="false">IF(P_20号様式!R4&lt;&gt;"",TEXT(INT(P_20号様式!R4),"#,##0"),"")</f>
        <v>542</v>
      </c>
      <c r="L10" s="27" t="str">
        <f aca="false">IF(P_20号様式!R4="","",IF(VALUE(FIXED(P_20号様式!R4,0,TRUE()))&lt;&gt;P_20号様式!R4,RIGHT(FIXED(P_20号様式!R4,3,FALSE()),4),""))</f>
        <v>.091</v>
      </c>
      <c r="M10" s="28" t="str">
        <f aca="false">IF(P_20号様式!U4&lt;&gt;"",TEXT(INT(P_20号様式!U4),"#,##0"),"")</f>
        <v>94</v>
      </c>
      <c r="N10" s="27" t="str">
        <f aca="false">IF(P_20号様式!U4="","",IF(VALUE(FIXED(P_20号様式!U4,0,TRUE()))&lt;&gt;P_20号様式!U4,RIGHT(FIXED(P_20号様式!U4,3,FALSE()),4),""))</f>
        <v/>
      </c>
      <c r="O10" s="28" t="str">
        <f aca="false">IF(P_20号様式!X4&lt;&gt;"",TEXT(INT(P_20号様式!X4),"#,##0"),"")</f>
        <v>5,416</v>
      </c>
      <c r="P10" s="27" t="str">
        <f aca="false">IF(P_20号様式!X4="","",IF(VALUE(FIXED(P_20号様式!X4,0,TRUE()))&lt;&gt;P_20号様式!X4,RIGHT(FIXED(P_20号様式!X4,3,FALSE()),4),""))</f>
        <v>.578</v>
      </c>
      <c r="Q10" s="28" t="str">
        <f aca="false">IF(P_20号様式!AA4&lt;&gt;"",TEXT(INT(P_20号様式!AA4),"#,##0"),"")</f>
        <v>153</v>
      </c>
      <c r="R10" s="27" t="str">
        <f aca="false">IF(P_20号様式!AA4="","",IF(VALUE(FIXED(P_20号様式!AA4,0,TRUE()))&lt;&gt;P_20号様式!AA4,RIGHT(FIXED(P_20号様式!AA4,3,FALSE()),4),""))</f>
        <v>.110</v>
      </c>
      <c r="S10" s="28" t="str">
        <f aca="false">IF(P_20号様式!AD4&lt;&gt;"",TEXT(INT(P_20号様式!AD4),"#,##0"),"")</f>
        <v>90</v>
      </c>
      <c r="T10" s="27" t="str">
        <f aca="false">IF(P_20号様式!AD4="","",IF(VALUE(FIXED(P_20号様式!AD4,0,TRUE()))&lt;&gt;P_20号様式!AD4,RIGHT(FIXED(P_20号様式!AD4,3,FALSE()),4),""))</f>
        <v>.333</v>
      </c>
      <c r="U10" s="28" t="str">
        <f aca="false">IF(P_20号様式!AG4&lt;&gt;"",TEXT(INT(P_20号様式!AG4),"#,##0"),"")</f>
        <v>119</v>
      </c>
      <c r="V10" s="27" t="str">
        <f aca="false">IF(P_20号様式!AG4="","",IF(VALUE(FIXED(P_20号様式!AG4,0,TRUE()))&lt;&gt;P_20号様式!AG4,RIGHT(FIXED(P_20号様式!AG4,3,FALSE()),4),""))</f>
        <v/>
      </c>
      <c r="W10" s="28" t="str">
        <f aca="false">IF(P_20号様式!AH4&lt;&gt;"",TEXT(INT(P_20号様式!AH4),"#,##0"),"")</f>
        <v>8,191</v>
      </c>
      <c r="X10" s="27" t="str">
        <f aca="false">IF(P_20号様式!AH4="","",IF(VALUE(FIXED(P_20号様式!AH4,0,TRUE()))&lt;&gt;P_20号様式!AH4,RIGHT(FIXED(P_20号様式!AH4,3,FALSE()),4),""))</f>
        <v>.962</v>
      </c>
    </row>
    <row r="11" s="21" customFormat="true" ht="12.75" hidden="false" customHeight="true" outlineLevel="0" collapsed="false">
      <c r="A11" s="25" t="str">
        <f aca="false">IF(P_20号様式!C5="","",P_20号様式!C5)</f>
        <v>阿久根市</v>
      </c>
      <c r="B11" s="25"/>
      <c r="C11" s="26" t="str">
        <f aca="false">IF(P_20号様式!F5&lt;&gt;"",TEXT(INT(P_20号様式!F5),"#,##0"),"")</f>
        <v>373</v>
      </c>
      <c r="D11" s="27" t="str">
        <f aca="false">IF(P_20号様式!F5="","",IF(VALUE(FIXED(P_20号様式!F5,0,TRUE()))&lt;&gt;P_20号様式!F5,RIGHT(FIXED(P_20号様式!F5,3,FALSE()),4),""))</f>
        <v>.286</v>
      </c>
      <c r="E11" s="28" t="str">
        <f aca="false">IF(P_20号様式!I5&lt;&gt;"",TEXT(INT(P_20号様式!I5),"#,##0"),"")</f>
        <v>66</v>
      </c>
      <c r="F11" s="27" t="str">
        <f aca="false">IF(P_20号様式!I5="","",IF(VALUE(FIXED(P_20号様式!I5,0,TRUE()))&lt;&gt;P_20号様式!I5,RIGHT(FIXED(P_20号様式!I5,3,FALSE()),4),""))</f>
        <v>.976</v>
      </c>
      <c r="G11" s="28" t="str">
        <f aca="false">IF(P_20号様式!L5&lt;&gt;"",TEXT(INT(P_20号様式!L5),"#,##0"),"")</f>
        <v>686</v>
      </c>
      <c r="H11" s="27" t="str">
        <f aca="false">IF(P_20号様式!L5="","",IF(VALUE(FIXED(P_20号様式!L5,0,TRUE()))&lt;&gt;P_20号様式!L5,RIGHT(FIXED(P_20号様式!L5,3,FALSE()),4),""))</f>
        <v>.745</v>
      </c>
      <c r="I11" s="28" t="str">
        <f aca="false">IF(P_20号様式!O5&lt;&gt;"",TEXT(INT(P_20号様式!O5),"#,##0"),"")</f>
        <v>1,392</v>
      </c>
      <c r="J11" s="27" t="str">
        <f aca="false">IF(P_20号様式!O5="","",IF(VALUE(FIXED(P_20号様式!O5,0,TRUE()))&lt;&gt;P_20号様式!O5,RIGHT(FIXED(P_20号様式!O5,3,FALSE()),4),""))</f>
        <v>.052</v>
      </c>
      <c r="K11" s="28" t="str">
        <f aca="false">IF(P_20号様式!R5&lt;&gt;"",TEXT(INT(P_20号様式!R5),"#,##0"),"")</f>
        <v>582</v>
      </c>
      <c r="L11" s="27" t="str">
        <f aca="false">IF(P_20号様式!R5="","",IF(VALUE(FIXED(P_20号様式!R5,0,TRUE()))&lt;&gt;P_20号様式!R5,RIGHT(FIXED(P_20号様式!R5,3,FALSE()),4),""))</f>
        <v>.401</v>
      </c>
      <c r="M11" s="28" t="str">
        <f aca="false">IF(P_20号様式!U5&lt;&gt;"",TEXT(INT(P_20号様式!U5),"#,##0"),"")</f>
        <v>84</v>
      </c>
      <c r="N11" s="27" t="str">
        <f aca="false">IF(P_20号様式!U5="","",IF(VALUE(FIXED(P_20号様式!U5,0,TRUE()))&lt;&gt;P_20号様式!U5,RIGHT(FIXED(P_20号様式!U5,3,FALSE()),4),""))</f>
        <v/>
      </c>
      <c r="O11" s="28" t="str">
        <f aca="false">IF(P_20号様式!X5&lt;&gt;"",TEXT(INT(P_20号様式!X5),"#,##0"),"")</f>
        <v>5,470</v>
      </c>
      <c r="P11" s="27" t="str">
        <f aca="false">IF(P_20号様式!X5="","",IF(VALUE(FIXED(P_20号様式!X5,0,TRUE()))&lt;&gt;P_20号様式!X5,RIGHT(FIXED(P_20号様式!X5,3,FALSE()),4),""))</f>
        <v>.056</v>
      </c>
      <c r="Q11" s="28" t="str">
        <f aca="false">IF(P_20号様式!AA5&lt;&gt;"",TEXT(INT(P_20号様式!AA5),"#,##0"),"")</f>
        <v>171</v>
      </c>
      <c r="R11" s="27" t="str">
        <f aca="false">IF(P_20号様式!AA5="","",IF(VALUE(FIXED(P_20号様式!AA5,0,TRUE()))&lt;&gt;P_20号様式!AA5,RIGHT(FIXED(P_20号様式!AA5,3,FALSE()),4),""))</f>
        <v>.204</v>
      </c>
      <c r="S11" s="28" t="str">
        <f aca="false">IF(P_20号様式!AD5&lt;&gt;"",TEXT(INT(P_20号様式!AD5),"#,##0"),"")</f>
        <v>115</v>
      </c>
      <c r="T11" s="27" t="str">
        <f aca="false">IF(P_20号様式!AD5="","",IF(VALUE(FIXED(P_20号様式!AD5,0,TRUE()))&lt;&gt;P_20号様式!AD5,RIGHT(FIXED(P_20号様式!AD5,3,FALSE()),4),""))</f>
        <v>.363</v>
      </c>
      <c r="U11" s="28" t="str">
        <f aca="false">IF(P_20号様式!AG5&lt;&gt;"",TEXT(INT(P_20号様式!AG5),"#,##0"),"")</f>
        <v>134</v>
      </c>
      <c r="V11" s="27" t="str">
        <f aca="false">IF(P_20号様式!AG5="","",IF(VALUE(FIXED(P_20号様式!AG5,0,TRUE()))&lt;&gt;P_20号様式!AG5,RIGHT(FIXED(P_20号様式!AG5,3,FALSE()),4),""))</f>
        <v/>
      </c>
      <c r="W11" s="28" t="str">
        <f aca="false">IF(P_20号様式!AH5&lt;&gt;"",TEXT(INT(P_20号様式!AH5),"#,##0"),"")</f>
        <v>9,076</v>
      </c>
      <c r="X11" s="27" t="str">
        <f aca="false">IF(P_20号様式!AH5="","",IF(VALUE(FIXED(P_20号様式!AH5,0,TRUE()))&lt;&gt;P_20号様式!AH5,RIGHT(FIXED(P_20号様式!AH5,3,FALSE()),4),""))</f>
        <v>.083</v>
      </c>
    </row>
    <row r="12" s="21" customFormat="true" ht="12.75" hidden="false" customHeight="true" outlineLevel="0" collapsed="false">
      <c r="A12" s="25" t="str">
        <f aca="false">IF(P_20号様式!C6="","",P_20号様式!C6)</f>
        <v>出水市</v>
      </c>
      <c r="B12" s="25"/>
      <c r="C12" s="26" t="str">
        <f aca="false">IF(P_20号様式!F6&lt;&gt;"",TEXT(INT(P_20号様式!F6),"#,##0"),"")</f>
        <v>1,048</v>
      </c>
      <c r="D12" s="27" t="str">
        <f aca="false">IF(P_20号様式!F6="","",IF(VALUE(FIXED(P_20号様式!F6,0,TRUE()))&lt;&gt;P_20号様式!F6,RIGHT(FIXED(P_20号様式!F6,3,FALSE()),4),""))</f>
        <v>.987</v>
      </c>
      <c r="E12" s="28" t="str">
        <f aca="false">IF(P_20号様式!I6&lt;&gt;"",TEXT(INT(P_20号様式!I6),"#,##0"),"")</f>
        <v>170</v>
      </c>
      <c r="F12" s="27" t="str">
        <f aca="false">IF(P_20号様式!I6="","",IF(VALUE(FIXED(P_20号様式!I6,0,TRUE()))&lt;&gt;P_20号様式!I6,RIGHT(FIXED(P_20号様式!I6,3,FALSE()),4),""))</f>
        <v>.687</v>
      </c>
      <c r="G12" s="28" t="str">
        <f aca="false">IF(P_20号様式!L6&lt;&gt;"",TEXT(INT(P_20号様式!L6),"#,##0"),"")</f>
        <v>1,649</v>
      </c>
      <c r="H12" s="27" t="str">
        <f aca="false">IF(P_20号様式!L6="","",IF(VALUE(FIXED(P_20号様式!L6,0,TRUE()))&lt;&gt;P_20号様式!L6,RIGHT(FIXED(P_20号様式!L6,3,FALSE()),4),""))</f>
        <v>.666</v>
      </c>
      <c r="I12" s="28" t="str">
        <f aca="false">IF(P_20号様式!O6&lt;&gt;"",TEXT(INT(P_20号様式!O6),"#,##0"),"")</f>
        <v>2,986</v>
      </c>
      <c r="J12" s="27" t="str">
        <f aca="false">IF(P_20号様式!O6="","",IF(VALUE(FIXED(P_20号様式!O6,0,TRUE()))&lt;&gt;P_20号様式!O6,RIGHT(FIXED(P_20号様式!O6,3,FALSE()),4),""))</f>
        <v>.425</v>
      </c>
      <c r="K12" s="28" t="str">
        <f aca="false">IF(P_20号様式!R6&lt;&gt;"",TEXT(INT(P_20号様式!R6),"#,##0"),"")</f>
        <v>1,583</v>
      </c>
      <c r="L12" s="27" t="str">
        <f aca="false">IF(P_20号様式!R6="","",IF(VALUE(FIXED(P_20号様式!R6,0,TRUE()))&lt;&gt;P_20号様式!R6,RIGHT(FIXED(P_20号様式!R6,3,FALSE()),4),""))</f>
        <v>.702</v>
      </c>
      <c r="M12" s="28" t="str">
        <f aca="false">IF(P_20号様式!U6&lt;&gt;"",TEXT(INT(P_20号様式!U6),"#,##0"),"")</f>
        <v>220</v>
      </c>
      <c r="N12" s="27" t="str">
        <f aca="false">IF(P_20号様式!U6="","",IF(VALUE(FIXED(P_20号様式!U6,0,TRUE()))&lt;&gt;P_20号様式!U6,RIGHT(FIXED(P_20号様式!U6,3,FALSE()),4),""))</f>
        <v/>
      </c>
      <c r="O12" s="28" t="str">
        <f aca="false">IF(P_20号様式!X6&lt;&gt;"",TEXT(INT(P_20号様式!X6),"#,##0"),"")</f>
        <v>11,873</v>
      </c>
      <c r="P12" s="27" t="str">
        <f aca="false">IF(P_20号様式!X6="","",IF(VALUE(FIXED(P_20号様式!X6,0,TRUE()))&lt;&gt;P_20号様式!X6,RIGHT(FIXED(P_20号様式!X6,3,FALSE()),4),""))</f>
        <v>.295</v>
      </c>
      <c r="Q12" s="28" t="str">
        <f aca="false">IF(P_20号様式!AA6&lt;&gt;"",TEXT(INT(P_20号様式!AA6),"#,##0"),"")</f>
        <v>375</v>
      </c>
      <c r="R12" s="27" t="str">
        <f aca="false">IF(P_20号様式!AA6="","",IF(VALUE(FIXED(P_20号様式!AA6,0,TRUE()))&lt;&gt;P_20号様式!AA6,RIGHT(FIXED(P_20号様式!AA6,3,FALSE()),4),""))</f>
        <v>.822</v>
      </c>
      <c r="S12" s="28" t="str">
        <f aca="false">IF(P_20号様式!AD6&lt;&gt;"",TEXT(INT(P_20号様式!AD6),"#,##0"),"")</f>
        <v>274</v>
      </c>
      <c r="T12" s="27" t="str">
        <f aca="false">IF(P_20号様式!AD6="","",IF(VALUE(FIXED(P_20号様式!AD6,0,TRUE()))&lt;&gt;P_20号様式!AD6,RIGHT(FIXED(P_20号様式!AD6,3,FALSE()),4),""))</f>
        <v/>
      </c>
      <c r="U12" s="28" t="str">
        <f aca="false">IF(P_20号様式!AG6&lt;&gt;"",TEXT(INT(P_20号様式!AG6),"#,##0"),"")</f>
        <v>343</v>
      </c>
      <c r="V12" s="27" t="str">
        <f aca="false">IF(P_20号様式!AG6="","",IF(VALUE(FIXED(P_20号様式!AG6,0,TRUE()))&lt;&gt;P_20号様式!AG6,RIGHT(FIXED(P_20号様式!AG6,3,FALSE()),4),""))</f>
        <v/>
      </c>
      <c r="W12" s="28" t="str">
        <f aca="false">IF(P_20号様式!AH6&lt;&gt;"",TEXT(INT(P_20号様式!AH6),"#,##0"),"")</f>
        <v>20,525</v>
      </c>
      <c r="X12" s="27" t="str">
        <f aca="false">IF(P_20号様式!AH6="","",IF(VALUE(FIXED(P_20号様式!AH6,0,TRUE()))&lt;&gt;P_20号様式!AH6,RIGHT(FIXED(P_20号様式!AH6,3,FALSE()),4),""))</f>
        <v>.584</v>
      </c>
    </row>
    <row r="13" s="21" customFormat="true" ht="12.75" hidden="false" customHeight="true" outlineLevel="0" collapsed="false">
      <c r="A13" s="25" t="str">
        <f aca="false">IF(P_20号様式!C7="","",P_20号様式!C7)</f>
        <v>指宿市</v>
      </c>
      <c r="B13" s="25"/>
      <c r="C13" s="26" t="str">
        <f aca="false">IF(P_20号様式!F7&lt;&gt;"",TEXT(INT(P_20号様式!F7),"#,##0"),"")</f>
        <v>514</v>
      </c>
      <c r="D13" s="27" t="str">
        <f aca="false">IF(P_20号様式!F7="","",IF(VALUE(FIXED(P_20号様式!F7,0,TRUE()))&lt;&gt;P_20号様式!F7,RIGHT(FIXED(P_20号様式!F7,3,FALSE()),4),""))</f>
        <v>.014</v>
      </c>
      <c r="E13" s="28" t="str">
        <f aca="false">IF(P_20号様式!I7&lt;&gt;"",TEXT(INT(P_20号様式!I7),"#,##0"),"")</f>
        <v>82</v>
      </c>
      <c r="F13" s="27" t="str">
        <f aca="false">IF(P_20号様式!I7="","",IF(VALUE(FIXED(P_20号様式!I7,0,TRUE()))&lt;&gt;P_20号様式!I7,RIGHT(FIXED(P_20号様式!I7,3,FALSE()),4),""))</f>
        <v>.608</v>
      </c>
      <c r="G13" s="28" t="str">
        <f aca="false">IF(P_20号様式!L7&lt;&gt;"",TEXT(INT(P_20号様式!L7),"#,##0"),"")</f>
        <v>1,021</v>
      </c>
      <c r="H13" s="27" t="str">
        <f aca="false">IF(P_20号様式!L7="","",IF(VALUE(FIXED(P_20号様式!L7,0,TRUE()))&lt;&gt;P_20号様式!L7,RIGHT(FIXED(P_20号様式!L7,3,FALSE()),4),""))</f>
        <v>.100</v>
      </c>
      <c r="I13" s="28" t="str">
        <f aca="false">IF(P_20号様式!O7&lt;&gt;"",TEXT(INT(P_20号様式!O7),"#,##0"),"")</f>
        <v>2,167</v>
      </c>
      <c r="J13" s="27" t="str">
        <f aca="false">IF(P_20号様式!O7="","",IF(VALUE(FIXED(P_20号様式!O7,0,TRUE()))&lt;&gt;P_20号様式!O7,RIGHT(FIXED(P_20号様式!O7,3,FALSE()),4),""))</f>
        <v>.125</v>
      </c>
      <c r="K13" s="28" t="str">
        <f aca="false">IF(P_20号様式!R7&lt;&gt;"",TEXT(INT(P_20号様式!R7),"#,##0"),"")</f>
        <v>1,133</v>
      </c>
      <c r="L13" s="27" t="str">
        <f aca="false">IF(P_20号様式!R7="","",IF(VALUE(FIXED(P_20号様式!R7,0,TRUE()))&lt;&gt;P_20号様式!R7,RIGHT(FIXED(P_20号様式!R7,3,FALSE()),4),""))</f>
        <v>.179</v>
      </c>
      <c r="M13" s="28" t="str">
        <f aca="false">IF(P_20号様式!U7&lt;&gt;"",TEXT(INT(P_20号様式!U7),"#,##0"),"")</f>
        <v>266</v>
      </c>
      <c r="N13" s="27" t="str">
        <f aca="false">IF(P_20号様式!U7="","",IF(VALUE(FIXED(P_20号様式!U7,0,TRUE()))&lt;&gt;P_20号様式!U7,RIGHT(FIXED(P_20号様式!U7,3,FALSE()),4),""))</f>
        <v/>
      </c>
      <c r="O13" s="28" t="str">
        <f aca="false">IF(P_20号様式!X7&lt;&gt;"",TEXT(INT(P_20号様式!X7),"#,##0"),"")</f>
        <v>10,237</v>
      </c>
      <c r="P13" s="27" t="str">
        <f aca="false">IF(P_20号様式!X7="","",IF(VALUE(FIXED(P_20号様式!X7,0,TRUE()))&lt;&gt;P_20号様式!X7,RIGHT(FIXED(P_20号様式!X7,3,FALSE()),4),""))</f>
        <v>.769</v>
      </c>
      <c r="Q13" s="28" t="str">
        <f aca="false">IF(P_20号様式!AA7&lt;&gt;"",TEXT(INT(P_20号様式!AA7),"#,##0"),"")</f>
        <v>211</v>
      </c>
      <c r="R13" s="27" t="str">
        <f aca="false">IF(P_20号様式!AA7="","",IF(VALUE(FIXED(P_20号様式!AA7,0,TRUE()))&lt;&gt;P_20号様式!AA7,RIGHT(FIXED(P_20号様式!AA7,3,FALSE()),4),""))</f>
        <v>.336</v>
      </c>
      <c r="S13" s="28" t="str">
        <f aca="false">IF(P_20号様式!AD7&lt;&gt;"",TEXT(INT(P_20号様式!AD7),"#,##0"),"")</f>
        <v>166</v>
      </c>
      <c r="T13" s="27" t="str">
        <f aca="false">IF(P_20号様式!AD7="","",IF(VALUE(FIXED(P_20号様式!AD7,0,TRUE()))&lt;&gt;P_20号様式!AD7,RIGHT(FIXED(P_20号様式!AD7,3,FALSE()),4),""))</f>
        <v/>
      </c>
      <c r="U13" s="28" t="str">
        <f aca="false">IF(P_20号様式!AG7&lt;&gt;"",TEXT(INT(P_20号様式!AG7),"#,##0"),"")</f>
        <v>234</v>
      </c>
      <c r="V13" s="27" t="str">
        <f aca="false">IF(P_20号様式!AG7="","",IF(VALUE(FIXED(P_20号様式!AG7,0,TRUE()))&lt;&gt;P_20号様式!AG7,RIGHT(FIXED(P_20号様式!AG7,3,FALSE()),4),""))</f>
        <v/>
      </c>
      <c r="W13" s="28" t="str">
        <f aca="false">IF(P_20号様式!AH7&lt;&gt;"",TEXT(INT(P_20号様式!AH7),"#,##0"),"")</f>
        <v>16,033</v>
      </c>
      <c r="X13" s="27" t="str">
        <f aca="false">IF(P_20号様式!AH7="","",IF(VALUE(FIXED(P_20号様式!AH7,0,TRUE()))&lt;&gt;P_20号様式!AH7,RIGHT(FIXED(P_20号様式!AH7,3,FALSE()),4),""))</f>
        <v>.131</v>
      </c>
    </row>
    <row r="14" s="21" customFormat="true" ht="12.75" hidden="false" customHeight="true" outlineLevel="0" collapsed="false">
      <c r="A14" s="25" t="str">
        <f aca="false">IF(P_20号様式!C8="","",P_20号様式!C8)</f>
        <v>西之表市</v>
      </c>
      <c r="B14" s="25"/>
      <c r="C14" s="26" t="str">
        <f aca="false">IF(P_20号様式!F8&lt;&gt;"",TEXT(INT(P_20号様式!F8),"#,##0"),"")</f>
        <v>243</v>
      </c>
      <c r="D14" s="27" t="str">
        <f aca="false">IF(P_20号様式!F8="","",IF(VALUE(FIXED(P_20号様式!F8,0,TRUE()))&lt;&gt;P_20号様式!F8,RIGHT(FIXED(P_20号様式!F8,3,FALSE()),4),""))</f>
        <v>.968</v>
      </c>
      <c r="E14" s="28" t="str">
        <f aca="false">IF(P_20号様式!I8&lt;&gt;"",TEXT(INT(P_20号様式!I8),"#,##0"),"")</f>
        <v>22</v>
      </c>
      <c r="F14" s="27" t="str">
        <f aca="false">IF(P_20号様式!I8="","",IF(VALUE(FIXED(P_20号様式!I8,0,TRUE()))&lt;&gt;P_20号様式!I8,RIGHT(FIXED(P_20号様式!I8,3,FALSE()),4),""))</f>
        <v>.040</v>
      </c>
      <c r="G14" s="28" t="str">
        <f aca="false">IF(P_20号様式!L8&lt;&gt;"",TEXT(INT(P_20号様式!L8),"#,##0"),"")</f>
        <v>305</v>
      </c>
      <c r="H14" s="27" t="str">
        <f aca="false">IF(P_20号様式!L8="","",IF(VALUE(FIXED(P_20号様式!L8,0,TRUE()))&lt;&gt;P_20号様式!L8,RIGHT(FIXED(P_20号様式!L8,3,FALSE()),4),""))</f>
        <v>.333</v>
      </c>
      <c r="I14" s="28" t="str">
        <f aca="false">IF(P_20号様式!O8&lt;&gt;"",TEXT(INT(P_20号様式!O8),"#,##0"),"")</f>
        <v>1,064</v>
      </c>
      <c r="J14" s="27" t="str">
        <f aca="false">IF(P_20号様式!O8="","",IF(VALUE(FIXED(P_20号様式!O8,0,TRUE()))&lt;&gt;P_20号様式!O8,RIGHT(FIXED(P_20号様式!O8,3,FALSE()),4),""))</f>
        <v>.333</v>
      </c>
      <c r="K14" s="28" t="str">
        <f aca="false">IF(P_20号様式!R8&lt;&gt;"",TEXT(INT(P_20号様式!R8),"#,##0"),"")</f>
        <v>780</v>
      </c>
      <c r="L14" s="27" t="str">
        <f aca="false">IF(P_20号様式!R8="","",IF(VALUE(FIXED(P_20号様式!R8,0,TRUE()))&lt;&gt;P_20号様式!R8,RIGHT(FIXED(P_20号様式!R8,3,FALSE()),4),""))</f>
        <v>.092</v>
      </c>
      <c r="M14" s="28" t="str">
        <f aca="false">IF(P_20号様式!U8&lt;&gt;"",TEXT(INT(P_20号様式!U8),"#,##0"),"")</f>
        <v>51</v>
      </c>
      <c r="N14" s="27" t="str">
        <f aca="false">IF(P_20号様式!U8="","",IF(VALUE(FIXED(P_20号様式!U8,0,TRUE()))&lt;&gt;P_20号様式!U8,RIGHT(FIXED(P_20号様式!U8,3,FALSE()),4),""))</f>
        <v/>
      </c>
      <c r="O14" s="28" t="str">
        <f aca="false">IF(P_20号様式!X8&lt;&gt;"",TEXT(INT(P_20号様式!X8),"#,##0"),"")</f>
        <v>3,537</v>
      </c>
      <c r="P14" s="27" t="str">
        <f aca="false">IF(P_20号様式!X8="","",IF(VALUE(FIXED(P_20号様式!X8,0,TRUE()))&lt;&gt;P_20号様式!X8,RIGHT(FIXED(P_20号様式!X8,3,FALSE()),4),""))</f>
        <v>.364</v>
      </c>
      <c r="Q14" s="28" t="str">
        <f aca="false">IF(P_20号様式!AA8&lt;&gt;"",TEXT(INT(P_20号様式!AA8),"#,##0"),"")</f>
        <v>85</v>
      </c>
      <c r="R14" s="27" t="str">
        <f aca="false">IF(P_20号様式!AA8="","",IF(VALUE(FIXED(P_20号様式!AA8,0,TRUE()))&lt;&gt;P_20号様式!AA8,RIGHT(FIXED(P_20号様式!AA8,3,FALSE()),4),""))</f>
        <v>.862</v>
      </c>
      <c r="S14" s="28" t="str">
        <f aca="false">IF(P_20号様式!AD8&lt;&gt;"",TEXT(INT(P_20号様式!AD8),"#,##0"),"")</f>
        <v>74</v>
      </c>
      <c r="T14" s="27" t="str">
        <f aca="false">IF(P_20号様式!AD8="","",IF(VALUE(FIXED(P_20号様式!AD8,0,TRUE()))&lt;&gt;P_20号様式!AD8,RIGHT(FIXED(P_20号様式!AD8,3,FALSE()),4),""))</f>
        <v/>
      </c>
      <c r="U14" s="28" t="str">
        <f aca="false">IF(P_20号様式!AG8&lt;&gt;"",TEXT(INT(P_20号様式!AG8),"#,##0"),"")</f>
        <v>138</v>
      </c>
      <c r="V14" s="27" t="str">
        <f aca="false">IF(P_20号様式!AG8="","",IF(VALUE(FIXED(P_20号様式!AG8,0,TRUE()))&lt;&gt;P_20号様式!AG8,RIGHT(FIXED(P_20号様式!AG8,3,FALSE()),4),""))</f>
        <v/>
      </c>
      <c r="W14" s="28" t="str">
        <f aca="false">IF(P_20号様式!AH8&lt;&gt;"",TEXT(INT(P_20号様式!AH8),"#,##0"),"")</f>
        <v>6,301</v>
      </c>
      <c r="X14" s="27" t="str">
        <f aca="false">IF(P_20号様式!AH8="","",IF(VALUE(FIXED(P_20号様式!AH8,0,TRUE()))&lt;&gt;P_20号様式!AH8,RIGHT(FIXED(P_20号様式!AH8,3,FALSE()),4),""))</f>
        <v>.992</v>
      </c>
    </row>
    <row r="15" s="21" customFormat="true" ht="12.75" hidden="false" customHeight="true" outlineLevel="0" collapsed="false">
      <c r="A15" s="25" t="str">
        <f aca="false">IF(P_20号様式!C9="","",P_20号様式!C9)</f>
        <v>垂水市</v>
      </c>
      <c r="B15" s="25"/>
      <c r="C15" s="26" t="str">
        <f aca="false">IF(P_20号様式!F9&lt;&gt;"",TEXT(INT(P_20号様式!F9),"#,##0"),"")</f>
        <v>271</v>
      </c>
      <c r="D15" s="27" t="str">
        <f aca="false">IF(P_20号様式!F9="","",IF(VALUE(FIXED(P_20号様式!F9,0,TRUE()))&lt;&gt;P_20号様式!F9,RIGHT(FIXED(P_20号様式!F9,3,FALSE()),4),""))</f>
        <v>.250</v>
      </c>
      <c r="E15" s="28" t="str">
        <f aca="false">IF(P_20号様式!I9&lt;&gt;"",TEXT(INT(P_20号様式!I9),"#,##0"),"")</f>
        <v>32</v>
      </c>
      <c r="F15" s="27" t="str">
        <f aca="false">IF(P_20号様式!I9="","",IF(VALUE(FIXED(P_20号様式!I9,0,TRUE()))&lt;&gt;P_20号様式!I9,RIGHT(FIXED(P_20号様式!I9,3,FALSE()),4),""))</f>
        <v>.200</v>
      </c>
      <c r="G15" s="28" t="str">
        <f aca="false">IF(P_20号様式!L9&lt;&gt;"",TEXT(INT(P_20号様式!L9),"#,##0"),"")</f>
        <v>291</v>
      </c>
      <c r="H15" s="27" t="str">
        <f aca="false">IF(P_20号様式!L9="","",IF(VALUE(FIXED(P_20号様式!L9,0,TRUE()))&lt;&gt;P_20号様式!L9,RIGHT(FIXED(P_20号様式!L9,3,FALSE()),4),""))</f>
        <v/>
      </c>
      <c r="I15" s="28" t="str">
        <f aca="false">IF(P_20号様式!O9&lt;&gt;"",TEXT(INT(P_20号様式!O9),"#,##0"),"")</f>
        <v>1,799</v>
      </c>
      <c r="J15" s="27" t="str">
        <f aca="false">IF(P_20号様式!O9="","",IF(VALUE(FIXED(P_20号様式!O9,0,TRUE()))&lt;&gt;P_20号様式!O9,RIGHT(FIXED(P_20号様式!O9,3,FALSE()),4),""))</f>
        <v/>
      </c>
      <c r="K15" s="28" t="str">
        <f aca="false">IF(P_20号様式!R9&lt;&gt;"",TEXT(INT(P_20号様式!R9),"#,##0"),"")</f>
        <v>645</v>
      </c>
      <c r="L15" s="27" t="str">
        <f aca="false">IF(P_20号様式!R9="","",IF(VALUE(FIXED(P_20号様式!R9,0,TRUE()))&lt;&gt;P_20号様式!R9,RIGHT(FIXED(P_20号様式!R9,3,FALSE()),4),""))</f>
        <v/>
      </c>
      <c r="M15" s="28" t="str">
        <f aca="false">IF(P_20号様式!U9&lt;&gt;"",TEXT(INT(P_20号様式!U9),"#,##0"),"")</f>
        <v>40</v>
      </c>
      <c r="N15" s="27" t="str">
        <f aca="false">IF(P_20号様式!U9="","",IF(VALUE(FIXED(P_20号様式!U9,0,TRUE()))&lt;&gt;P_20号様式!U9,RIGHT(FIXED(P_20号様式!U9,3,FALSE()),4),""))</f>
        <v/>
      </c>
      <c r="O15" s="28" t="str">
        <f aca="false">IF(P_20号様式!X9&lt;&gt;"",TEXT(INT(P_20号様式!X9),"#,##0"),"")</f>
        <v>3,242</v>
      </c>
      <c r="P15" s="27" t="str">
        <f aca="false">IF(P_20号様式!X9="","",IF(VALUE(FIXED(P_20号様式!X9,0,TRUE()))&lt;&gt;P_20号様式!X9,RIGHT(FIXED(P_20号様式!X9,3,FALSE()),4),""))</f>
        <v>.990</v>
      </c>
      <c r="Q15" s="28" t="str">
        <f aca="false">IF(P_20号様式!AA9&lt;&gt;"",TEXT(INT(P_20号様式!AA9),"#,##0"),"")</f>
        <v>84</v>
      </c>
      <c r="R15" s="27" t="str">
        <f aca="false">IF(P_20号様式!AA9="","",IF(VALUE(FIXED(P_20号様式!AA9,0,TRUE()))&lt;&gt;P_20号様式!AA9,RIGHT(FIXED(P_20号様式!AA9,3,FALSE()),4),""))</f>
        <v>.758</v>
      </c>
      <c r="S15" s="28" t="str">
        <f aca="false">IF(P_20号様式!AD9&lt;&gt;"",TEXT(INT(P_20号様式!AD9),"#,##0"),"")</f>
        <v>76</v>
      </c>
      <c r="T15" s="27" t="str">
        <f aca="false">IF(P_20号様式!AD9="","",IF(VALUE(FIXED(P_20号様式!AD9,0,TRUE()))&lt;&gt;P_20号様式!AD9,RIGHT(FIXED(P_20号様式!AD9,3,FALSE()),4),""))</f>
        <v>.166</v>
      </c>
      <c r="U15" s="28" t="str">
        <f aca="false">IF(P_20号様式!AG9&lt;&gt;"",TEXT(INT(P_20号様式!AG9),"#,##0"),"")</f>
        <v>80</v>
      </c>
      <c r="V15" s="27" t="str">
        <f aca="false">IF(P_20号様式!AG9="","",IF(VALUE(FIXED(P_20号様式!AG9,0,TRUE()))&lt;&gt;P_20号様式!AG9,RIGHT(FIXED(P_20号様式!AG9,3,FALSE()),4),""))</f>
        <v/>
      </c>
      <c r="W15" s="28" t="str">
        <f aca="false">IF(P_20号様式!AH9&lt;&gt;"",TEXT(INT(P_20号様式!AH9),"#,##0"),"")</f>
        <v>6,562</v>
      </c>
      <c r="X15" s="27" t="str">
        <f aca="false">IF(P_20号様式!AH9="","",IF(VALUE(FIXED(P_20号様式!AH9,0,TRUE()))&lt;&gt;P_20号様式!AH9,RIGHT(FIXED(P_20号様式!AH9,3,FALSE()),4),""))</f>
        <v>.364</v>
      </c>
    </row>
    <row r="16" s="21" customFormat="true" ht="12.75" hidden="false" customHeight="true" outlineLevel="0" collapsed="false">
      <c r="A16" s="25" t="str">
        <f aca="false">IF(P_20号様式!C10="","",P_20号様式!C10)</f>
        <v>薩摩川内市第１</v>
      </c>
      <c r="B16" s="25"/>
      <c r="C16" s="26" t="str">
        <f aca="false">IF(P_20号様式!F10&lt;&gt;"",TEXT(INT(P_20号様式!F10),"#,##0"),"")</f>
        <v>1,450</v>
      </c>
      <c r="D16" s="27" t="str">
        <f aca="false">IF(P_20号様式!F10="","",IF(VALUE(FIXED(P_20号様式!F10,0,TRUE()))&lt;&gt;P_20号様式!F10,RIGHT(FIXED(P_20号様式!F10,3,FALSE()),4),""))</f>
        <v>.807</v>
      </c>
      <c r="E16" s="28" t="str">
        <f aca="false">IF(P_20号様式!I10&lt;&gt;"",TEXT(INT(P_20号様式!I10),"#,##0"),"")</f>
        <v>214</v>
      </c>
      <c r="F16" s="27" t="str">
        <f aca="false">IF(P_20号様式!I10="","",IF(VALUE(FIXED(P_20号様式!I10,0,TRUE()))&lt;&gt;P_20号様式!I10,RIGHT(FIXED(P_20号様式!I10,3,FALSE()),4),""))</f>
        <v>.585</v>
      </c>
      <c r="G16" s="28" t="str">
        <f aca="false">IF(P_20号様式!L10&lt;&gt;"",TEXT(INT(P_20号様式!L10),"#,##0"),"")</f>
        <v>2,756</v>
      </c>
      <c r="H16" s="27" t="str">
        <f aca="false">IF(P_20号様式!L10="","",IF(VALUE(FIXED(P_20号様式!L10,0,TRUE()))&lt;&gt;P_20号様式!L10,RIGHT(FIXED(P_20号様式!L10,3,FALSE()),4),""))</f>
        <v>.448</v>
      </c>
      <c r="I16" s="28" t="str">
        <f aca="false">IF(P_20号様式!O10&lt;&gt;"",TEXT(INT(P_20号様式!O10),"#,##0"),"")</f>
        <v>4,871</v>
      </c>
      <c r="J16" s="27" t="str">
        <f aca="false">IF(P_20号様式!O10="","",IF(VALUE(FIXED(P_20号様式!O10,0,TRUE()))&lt;&gt;P_20号様式!O10,RIGHT(FIXED(P_20号様式!O10,3,FALSE()),4),""))</f>
        <v>.648</v>
      </c>
      <c r="K16" s="28" t="str">
        <f aca="false">IF(P_20号様式!R10&lt;&gt;"",TEXT(INT(P_20号様式!R10),"#,##0"),"")</f>
        <v>2,259</v>
      </c>
      <c r="L16" s="27" t="str">
        <f aca="false">IF(P_20号様式!R10="","",IF(VALUE(FIXED(P_20号様式!R10,0,TRUE()))&lt;&gt;P_20号様式!R10,RIGHT(FIXED(P_20号様式!R10,3,FALSE()),4),""))</f>
        <v>.083</v>
      </c>
      <c r="M16" s="28" t="str">
        <f aca="false">IF(P_20号様式!U10&lt;&gt;"",TEXT(INT(P_20号様式!U10),"#,##0"),"")</f>
        <v>489</v>
      </c>
      <c r="N16" s="27" t="str">
        <f aca="false">IF(P_20号様式!U10="","",IF(VALUE(FIXED(P_20号様式!U10,0,TRUE()))&lt;&gt;P_20号様式!U10,RIGHT(FIXED(P_20号様式!U10,3,FALSE()),4),""))</f>
        <v/>
      </c>
      <c r="O16" s="28" t="str">
        <f aca="false">IF(P_20号様式!X10&lt;&gt;"",TEXT(INT(P_20号様式!X10),"#,##0"),"")</f>
        <v>19,247</v>
      </c>
      <c r="P16" s="27" t="str">
        <f aca="false">IF(P_20号様式!X10="","",IF(VALUE(FIXED(P_20号様式!X10,0,TRUE()))&lt;&gt;P_20号様式!X10,RIGHT(FIXED(P_20号様式!X10,3,FALSE()),4),""))</f>
        <v>.082</v>
      </c>
      <c r="Q16" s="28" t="str">
        <f aca="false">IF(P_20号様式!AA10&lt;&gt;"",TEXT(INT(P_20号様式!AA10),"#,##0"),"")</f>
        <v>615</v>
      </c>
      <c r="R16" s="27" t="str">
        <f aca="false">IF(P_20号様式!AA10="","",IF(VALUE(FIXED(P_20号様式!AA10,0,TRUE()))&lt;&gt;P_20号様式!AA10,RIGHT(FIXED(P_20号様式!AA10,3,FALSE()),4),""))</f>
        <v>.755</v>
      </c>
      <c r="S16" s="28" t="str">
        <f aca="false">IF(P_20号様式!AD10&lt;&gt;"",TEXT(INT(P_20号様式!AD10),"#,##0"),"")</f>
        <v>434</v>
      </c>
      <c r="T16" s="27" t="str">
        <f aca="false">IF(P_20号様式!AD10="","",IF(VALUE(FIXED(P_20号様式!AD10,0,TRUE()))&lt;&gt;P_20号様式!AD10,RIGHT(FIXED(P_20号様式!AD10,3,FALSE()),4),""))</f>
        <v/>
      </c>
      <c r="U16" s="28" t="str">
        <f aca="false">IF(P_20号様式!AG10&lt;&gt;"",TEXT(INT(P_20号様式!AG10),"#,##0"),"")</f>
        <v>605</v>
      </c>
      <c r="V16" s="27" t="str">
        <f aca="false">IF(P_20号様式!AG10="","",IF(VALUE(FIXED(P_20号様式!AG10,0,TRUE()))&lt;&gt;P_20号様式!AG10,RIGHT(FIXED(P_20号様式!AG10,3,FALSE()),4),""))</f>
        <v/>
      </c>
      <c r="W16" s="28" t="str">
        <f aca="false">IF(P_20号様式!AH10&lt;&gt;"",TEXT(INT(P_20号様式!AH10),"#,##0"),"")</f>
        <v>32,943</v>
      </c>
      <c r="X16" s="27" t="str">
        <f aca="false">IF(P_20号様式!AH10="","",IF(VALUE(FIXED(P_20号様式!AH10,0,TRUE()))&lt;&gt;P_20号様式!AH10,RIGHT(FIXED(P_20号様式!AH10,3,FALSE()),4),""))</f>
        <v>.408</v>
      </c>
    </row>
    <row r="17" s="21" customFormat="true" ht="12.75" hidden="false" customHeight="true" outlineLevel="0" collapsed="false">
      <c r="A17" s="25" t="str">
        <f aca="false">IF(P_20号様式!C11="","",P_20号様式!C11)</f>
        <v>薩摩川内市第２</v>
      </c>
      <c r="B17" s="25"/>
      <c r="C17" s="26" t="str">
        <f aca="false">IF(P_20号様式!F11&lt;&gt;"",TEXT(INT(P_20号様式!F11),"#,##0"),"")</f>
        <v>38</v>
      </c>
      <c r="D17" s="27" t="str">
        <f aca="false">IF(P_20号様式!F11="","",IF(VALUE(FIXED(P_20号様式!F11,0,TRUE()))&lt;&gt;P_20号様式!F11,RIGHT(FIXED(P_20号様式!F11,3,FALSE()),4),""))</f>
        <v>.666</v>
      </c>
      <c r="E17" s="28" t="str">
        <f aca="false">IF(P_20号様式!I11&lt;&gt;"",TEXT(INT(P_20号様式!I11),"#,##0"),"")</f>
        <v>6</v>
      </c>
      <c r="F17" s="27" t="str">
        <f aca="false">IF(P_20号様式!I11="","",IF(VALUE(FIXED(P_20号様式!I11,0,TRUE()))&lt;&gt;P_20号様式!I11,RIGHT(FIXED(P_20号様式!I11,3,FALSE()),4),""))</f>
        <v>.142</v>
      </c>
      <c r="G17" s="28" t="str">
        <f aca="false">IF(P_20号様式!L11&lt;&gt;"",TEXT(INT(P_20号様式!L11),"#,##0"),"")</f>
        <v>57</v>
      </c>
      <c r="H17" s="27" t="str">
        <f aca="false">IF(P_20号様式!L11="","",IF(VALUE(FIXED(P_20号様式!L11,0,TRUE()))&lt;&gt;P_20号様式!L11,RIGHT(FIXED(P_20号様式!L11,3,FALSE()),4),""))</f>
        <v>.111</v>
      </c>
      <c r="I17" s="28" t="str">
        <f aca="false">IF(P_20号様式!O11&lt;&gt;"",TEXT(INT(P_20号様式!O11),"#,##0"),"")</f>
        <v>231</v>
      </c>
      <c r="J17" s="27" t="str">
        <f aca="false">IF(P_20号様式!O11="","",IF(VALUE(FIXED(P_20号様式!O11,0,TRUE()))&lt;&gt;P_20号様式!O11,RIGHT(FIXED(P_20号様式!O11,3,FALSE()),4),""))</f>
        <v/>
      </c>
      <c r="K17" s="28" t="str">
        <f aca="false">IF(P_20号様式!R11&lt;&gt;"",TEXT(INT(P_20号様式!R11),"#,##0"),"")</f>
        <v>70</v>
      </c>
      <c r="L17" s="27" t="str">
        <f aca="false">IF(P_20号様式!R11="","",IF(VALUE(FIXED(P_20号様式!R11,0,TRUE()))&lt;&gt;P_20号様式!R11,RIGHT(FIXED(P_20号様式!R11,3,FALSE()),4),""))</f>
        <v/>
      </c>
      <c r="M17" s="28" t="str">
        <f aca="false">IF(P_20号様式!U11&lt;&gt;"",TEXT(INT(P_20号様式!U11),"#,##0"),"")</f>
        <v>16</v>
      </c>
      <c r="N17" s="27" t="str">
        <f aca="false">IF(P_20号様式!U11="","",IF(VALUE(FIXED(P_20号様式!U11,0,TRUE()))&lt;&gt;P_20号様式!U11,RIGHT(FIXED(P_20号様式!U11,3,FALSE()),4),""))</f>
        <v/>
      </c>
      <c r="O17" s="28" t="str">
        <f aca="false">IF(P_20号様式!X11&lt;&gt;"",TEXT(INT(P_20号様式!X11),"#,##0"),"")</f>
        <v>775</v>
      </c>
      <c r="P17" s="27" t="str">
        <f aca="false">IF(P_20号様式!X11="","",IF(VALUE(FIXED(P_20号様式!X11,0,TRUE()))&lt;&gt;P_20号様式!X11,RIGHT(FIXED(P_20号様式!X11,3,FALSE()),4),""))</f>
        <v>.553</v>
      </c>
      <c r="Q17" s="28" t="str">
        <f aca="false">IF(P_20号様式!AA11&lt;&gt;"",TEXT(INT(P_20号様式!AA11),"#,##0"),"")</f>
        <v>12</v>
      </c>
      <c r="R17" s="27" t="str">
        <f aca="false">IF(P_20号様式!AA11="","",IF(VALUE(FIXED(P_20号様式!AA11,0,TRUE()))&lt;&gt;P_20号様式!AA11,RIGHT(FIXED(P_20号様式!AA11,3,FALSE()),4),""))</f>
        <v>.666</v>
      </c>
      <c r="S17" s="28" t="str">
        <f aca="false">IF(P_20号様式!AD11&lt;&gt;"",TEXT(INT(P_20号様式!AD11),"#,##0"),"")</f>
        <v>5</v>
      </c>
      <c r="T17" s="27" t="str">
        <f aca="false">IF(P_20号様式!AD11="","",IF(VALUE(FIXED(P_20号様式!AD11,0,TRUE()))&lt;&gt;P_20号様式!AD11,RIGHT(FIXED(P_20号様式!AD11,3,FALSE()),4),""))</f>
        <v/>
      </c>
      <c r="U17" s="28" t="str">
        <f aca="false">IF(P_20号様式!AG11&lt;&gt;"",TEXT(INT(P_20号様式!AG11),"#,##0"),"")</f>
        <v>14</v>
      </c>
      <c r="V17" s="27" t="str">
        <f aca="false">IF(P_20号様式!AG11="","",IF(VALUE(FIXED(P_20号様式!AG11,0,TRUE()))&lt;&gt;P_20号様式!AG11,RIGHT(FIXED(P_20号様式!AG11,3,FALSE()),4),""))</f>
        <v/>
      </c>
      <c r="W17" s="28" t="str">
        <f aca="false">IF(P_20号様式!AH11&lt;&gt;"",TEXT(INT(P_20号様式!AH11),"#,##0"),"")</f>
        <v>1,226</v>
      </c>
      <c r="X17" s="27" t="str">
        <f aca="false">IF(P_20号様式!AH11="","",IF(VALUE(FIXED(P_20号様式!AH11,0,TRUE()))&lt;&gt;P_20号様式!AH11,RIGHT(FIXED(P_20号様式!AH11,3,FALSE()),4),""))</f>
        <v>.138</v>
      </c>
    </row>
    <row r="18" s="21" customFormat="true" ht="12.75" hidden="false" customHeight="true" outlineLevel="0" collapsed="false">
      <c r="A18" s="25" t="str">
        <f aca="false">IF(P_20号様式!C12="","",P_20号様式!C12)</f>
        <v>薩摩川内市第３</v>
      </c>
      <c r="B18" s="25"/>
      <c r="C18" s="26" t="str">
        <f aca="false">IF(P_20号様式!F12&lt;&gt;"",TEXT(INT(P_20号様式!F12),"#,##0"),"")</f>
        <v>27</v>
      </c>
      <c r="D18" s="27" t="str">
        <f aca="false">IF(P_20号様式!F12="","",IF(VALUE(FIXED(P_20号様式!F12,0,TRUE()))&lt;&gt;P_20号様式!F12,RIGHT(FIXED(P_20号様式!F12,3,FALSE()),4),""))</f>
        <v/>
      </c>
      <c r="E18" s="28" t="str">
        <f aca="false">IF(P_20号様式!I12&lt;&gt;"",TEXT(INT(P_20号様式!I12),"#,##0"),"")</f>
        <v>7</v>
      </c>
      <c r="F18" s="27" t="str">
        <f aca="false">IF(P_20号様式!I12="","",IF(VALUE(FIXED(P_20号様式!I12,0,TRUE()))&lt;&gt;P_20号様式!I12,RIGHT(FIXED(P_20号様式!I12,3,FALSE()),4),""))</f>
        <v/>
      </c>
      <c r="G18" s="28" t="str">
        <f aca="false">IF(P_20号様式!L12&lt;&gt;"",TEXT(INT(P_20号様式!L12),"#,##0"),"")</f>
        <v>66</v>
      </c>
      <c r="H18" s="27" t="str">
        <f aca="false">IF(P_20号様式!L12="","",IF(VALUE(FIXED(P_20号様式!L12,0,TRUE()))&lt;&gt;P_20号様式!L12,RIGHT(FIXED(P_20号様式!L12,3,FALSE()),4),""))</f>
        <v/>
      </c>
      <c r="I18" s="28" t="str">
        <f aca="false">IF(P_20号様式!O12&lt;&gt;"",TEXT(INT(P_20号様式!O12),"#,##0"),"")</f>
        <v>189</v>
      </c>
      <c r="J18" s="27" t="str">
        <f aca="false">IF(P_20号様式!O12="","",IF(VALUE(FIXED(P_20号様式!O12,0,TRUE()))&lt;&gt;P_20号様式!O12,RIGHT(FIXED(P_20号様式!O12,3,FALSE()),4),""))</f>
        <v/>
      </c>
      <c r="K18" s="28" t="str">
        <f aca="false">IF(P_20号様式!R12&lt;&gt;"",TEXT(INT(P_20号様式!R12),"#,##0"),"")</f>
        <v>48</v>
      </c>
      <c r="L18" s="27" t="str">
        <f aca="false">IF(P_20号様式!R12="","",IF(VALUE(FIXED(P_20号様式!R12,0,TRUE()))&lt;&gt;P_20号様式!R12,RIGHT(FIXED(P_20号様式!R12,3,FALSE()),4),""))</f>
        <v/>
      </c>
      <c r="M18" s="28" t="str">
        <f aca="false">IF(P_20号様式!U12&lt;&gt;"",TEXT(INT(P_20号様式!U12),"#,##0"),"")</f>
        <v>7</v>
      </c>
      <c r="N18" s="27" t="str">
        <f aca="false">IF(P_20号様式!U12="","",IF(VALUE(FIXED(P_20号様式!U12,0,TRUE()))&lt;&gt;P_20号様式!U12,RIGHT(FIXED(P_20号様式!U12,3,FALSE()),4),""))</f>
        <v/>
      </c>
      <c r="O18" s="28" t="str">
        <f aca="false">IF(P_20号様式!X12&lt;&gt;"",TEXT(INT(P_20号様式!X12),"#,##0"),"")</f>
        <v>735</v>
      </c>
      <c r="P18" s="27" t="str">
        <f aca="false">IF(P_20号様式!X12="","",IF(VALUE(FIXED(P_20号様式!X12,0,TRUE()))&lt;&gt;P_20号様式!X12,RIGHT(FIXED(P_20号様式!X12,3,FALSE()),4),""))</f>
        <v/>
      </c>
      <c r="Q18" s="28" t="str">
        <f aca="false">IF(P_20号様式!AA12&lt;&gt;"",TEXT(INT(P_20号様式!AA12),"#,##0"),"")</f>
        <v>12</v>
      </c>
      <c r="R18" s="27" t="str">
        <f aca="false">IF(P_20号様式!AA12="","",IF(VALUE(FIXED(P_20号様式!AA12,0,TRUE()))&lt;&gt;P_20号様式!AA12,RIGHT(FIXED(P_20号様式!AA12,3,FALSE()),4),""))</f>
        <v/>
      </c>
      <c r="S18" s="28" t="str">
        <f aca="false">IF(P_20号様式!AD12&lt;&gt;"",TEXT(INT(P_20号様式!AD12),"#,##0"),"")</f>
        <v>16</v>
      </c>
      <c r="T18" s="27" t="str">
        <f aca="false">IF(P_20号様式!AD12="","",IF(VALUE(FIXED(P_20号様式!AD12,0,TRUE()))&lt;&gt;P_20号様式!AD12,RIGHT(FIXED(P_20号様式!AD12,3,FALSE()),4),""))</f>
        <v/>
      </c>
      <c r="U18" s="28" t="str">
        <f aca="false">IF(P_20号様式!AG12&lt;&gt;"",TEXT(INT(P_20号様式!AG12),"#,##0"),"")</f>
        <v>16</v>
      </c>
      <c r="V18" s="27" t="str">
        <f aca="false">IF(P_20号様式!AG12="","",IF(VALUE(FIXED(P_20号様式!AG12,0,TRUE()))&lt;&gt;P_20号様式!AG12,RIGHT(FIXED(P_20号様式!AG12,3,FALSE()),4),""))</f>
        <v/>
      </c>
      <c r="W18" s="28" t="str">
        <f aca="false">IF(P_20号様式!AH12&lt;&gt;"",TEXT(INT(P_20号様式!AH12),"#,##0"),"")</f>
        <v>1,123</v>
      </c>
      <c r="X18" s="27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5" t="str">
        <f aca="false">IF(P_20号様式!C13="","",P_20号様式!C13)</f>
        <v>＊（薩摩川内市）計</v>
      </c>
      <c r="B19" s="25"/>
      <c r="C19" s="26" t="str">
        <f aca="false">IF(P_20号様式!F13&lt;&gt;"",TEXT(INT(P_20号様式!F13),"#,##0"),"")</f>
        <v>1,516</v>
      </c>
      <c r="D19" s="27" t="str">
        <f aca="false">IF(P_20号様式!F13="","",IF(VALUE(FIXED(P_20号様式!F13,0,TRUE()))&lt;&gt;P_20号様式!F13,RIGHT(FIXED(P_20号様式!F13,3,FALSE()),4),""))</f>
        <v>.473</v>
      </c>
      <c r="E19" s="28" t="str">
        <f aca="false">IF(P_20号様式!I13&lt;&gt;"",TEXT(INT(P_20号様式!I13),"#,##0"),"")</f>
        <v>227</v>
      </c>
      <c r="F19" s="27" t="str">
        <f aca="false">IF(P_20号様式!I13="","",IF(VALUE(FIXED(P_20号様式!I13,0,TRUE()))&lt;&gt;P_20号様式!I13,RIGHT(FIXED(P_20号様式!I13,3,FALSE()),4),""))</f>
        <v>.727</v>
      </c>
      <c r="G19" s="28" t="str">
        <f aca="false">IF(P_20号様式!L13&lt;&gt;"",TEXT(INT(P_20号様式!L13),"#,##0"),"")</f>
        <v>2,879</v>
      </c>
      <c r="H19" s="27" t="str">
        <f aca="false">IF(P_20号様式!L13="","",IF(VALUE(FIXED(P_20号様式!L13,0,TRUE()))&lt;&gt;P_20号様式!L13,RIGHT(FIXED(P_20号様式!L13,3,FALSE()),4),""))</f>
        <v>.559</v>
      </c>
      <c r="I19" s="28" t="str">
        <f aca="false">IF(P_20号様式!O13&lt;&gt;"",TEXT(INT(P_20号様式!O13),"#,##0"),"")</f>
        <v>5,291</v>
      </c>
      <c r="J19" s="27" t="str">
        <f aca="false">IF(P_20号様式!O13="","",IF(VALUE(FIXED(P_20号様式!O13,0,TRUE()))&lt;&gt;P_20号様式!O13,RIGHT(FIXED(P_20号様式!O13,3,FALSE()),4),""))</f>
        <v>.648</v>
      </c>
      <c r="K19" s="28" t="str">
        <f aca="false">IF(P_20号様式!R13&lt;&gt;"",TEXT(INT(P_20号様式!R13),"#,##0"),"")</f>
        <v>2,377</v>
      </c>
      <c r="L19" s="27" t="str">
        <f aca="false">IF(P_20号様式!R13="","",IF(VALUE(FIXED(P_20号様式!R13,0,TRUE()))&lt;&gt;P_20号様式!R13,RIGHT(FIXED(P_20号様式!R13,3,FALSE()),4),""))</f>
        <v>.083</v>
      </c>
      <c r="M19" s="28" t="str">
        <f aca="false">IF(P_20号様式!U13&lt;&gt;"",TEXT(INT(P_20号様式!U13),"#,##0"),"")</f>
        <v>512</v>
      </c>
      <c r="N19" s="27" t="str">
        <f aca="false">IF(P_20号様式!U13="","",IF(VALUE(FIXED(P_20号様式!U13,0,TRUE()))&lt;&gt;P_20号様式!U13,RIGHT(FIXED(P_20号様式!U13,3,FALSE()),4),""))</f>
        <v/>
      </c>
      <c r="O19" s="28" t="str">
        <f aca="false">IF(P_20号様式!X13&lt;&gt;"",TEXT(INT(P_20号様式!X13),"#,##0"),"")</f>
        <v>20,757</v>
      </c>
      <c r="P19" s="27" t="str">
        <f aca="false">IF(P_20号様式!X13="","",IF(VALUE(FIXED(P_20号様式!X13,0,TRUE()))&lt;&gt;P_20号様式!X13,RIGHT(FIXED(P_20号様式!X13,3,FALSE()),4),""))</f>
        <v>.635</v>
      </c>
      <c r="Q19" s="28" t="str">
        <f aca="false">IF(P_20号様式!AA13&lt;&gt;"",TEXT(INT(P_20号様式!AA13),"#,##0"),"")</f>
        <v>640</v>
      </c>
      <c r="R19" s="27" t="str">
        <f aca="false">IF(P_20号様式!AA13="","",IF(VALUE(FIXED(P_20号様式!AA13,0,TRUE()))&lt;&gt;P_20号様式!AA13,RIGHT(FIXED(P_20号様式!AA13,3,FALSE()),4),""))</f>
        <v>.421</v>
      </c>
      <c r="S19" s="28" t="str">
        <f aca="false">IF(P_20号様式!AD13&lt;&gt;"",TEXT(INT(P_20号様式!AD13),"#,##0"),"")</f>
        <v>455</v>
      </c>
      <c r="T19" s="27" t="str">
        <f aca="false">IF(P_20号様式!AD13="","",IF(VALUE(FIXED(P_20号様式!AD13,0,TRUE()))&lt;&gt;P_20号様式!AD13,RIGHT(FIXED(P_20号様式!AD13,3,FALSE()),4),""))</f>
        <v/>
      </c>
      <c r="U19" s="28" t="str">
        <f aca="false">IF(P_20号様式!AG13&lt;&gt;"",TEXT(INT(P_20号様式!AG13),"#,##0"),"")</f>
        <v>635</v>
      </c>
      <c r="V19" s="27" t="str">
        <f aca="false">IF(P_20号様式!AG13="","",IF(VALUE(FIXED(P_20号様式!AG13,0,TRUE()))&lt;&gt;P_20号様式!AG13,RIGHT(FIXED(P_20号様式!AG13,3,FALSE()),4),""))</f>
        <v/>
      </c>
      <c r="W19" s="28" t="str">
        <f aca="false">IF(P_20号様式!AH13&lt;&gt;"",TEXT(INT(P_20号様式!AH13),"#,##0"),"")</f>
        <v>35,292</v>
      </c>
      <c r="X19" s="27" t="str">
        <f aca="false">IF(P_20号様式!AH13="","",IF(VALUE(FIXED(P_20号様式!AH13,0,TRUE()))&lt;&gt;P_20号様式!AH13,RIGHT(FIXED(P_20号様式!AH13,3,FALSE()),4),""))</f>
        <v>.546</v>
      </c>
    </row>
    <row r="20" s="21" customFormat="true" ht="12.75" hidden="false" customHeight="true" outlineLevel="0" collapsed="false">
      <c r="A20" s="25" t="str">
        <f aca="false">IF(P_20号様式!C14="","",P_20号様式!C14)</f>
        <v>日置市</v>
      </c>
      <c r="B20" s="25"/>
      <c r="C20" s="26" t="str">
        <f aca="false">IF(P_20号様式!F14&lt;&gt;"",TEXT(INT(P_20号様式!F14),"#,##0"),"")</f>
        <v>936</v>
      </c>
      <c r="D20" s="27" t="str">
        <f aca="false">IF(P_20号様式!F14="","",IF(VALUE(FIXED(P_20号様式!F14,0,TRUE()))&lt;&gt;P_20号様式!F14,RIGHT(FIXED(P_20号様式!F14,3,FALSE()),4),""))</f>
        <v>.873</v>
      </c>
      <c r="E20" s="28" t="str">
        <f aca="false">IF(P_20号様式!I14&lt;&gt;"",TEXT(INT(P_20号様式!I14),"#,##0"),"")</f>
        <v>162</v>
      </c>
      <c r="F20" s="27" t="str">
        <f aca="false">IF(P_20号様式!I14="","",IF(VALUE(FIXED(P_20号様式!I14,0,TRUE()))&lt;&gt;P_20号様式!I14,RIGHT(FIXED(P_20号様式!I14,3,FALSE()),4),""))</f>
        <v>.896</v>
      </c>
      <c r="G20" s="28" t="str">
        <f aca="false">IF(P_20号様式!L14&lt;&gt;"",TEXT(INT(P_20号様式!L14),"#,##0"),"")</f>
        <v>1,457</v>
      </c>
      <c r="H20" s="27" t="str">
        <f aca="false">IF(P_20号様式!L14="","",IF(VALUE(FIXED(P_20号様式!L14,0,TRUE()))&lt;&gt;P_20号様式!L14,RIGHT(FIXED(P_20号様式!L14,3,FALSE()),4),""))</f>
        <v>.442</v>
      </c>
      <c r="I20" s="28" t="str">
        <f aca="false">IF(P_20号様式!O14&lt;&gt;"",TEXT(INT(P_20号様式!O14),"#,##0"),"")</f>
        <v>3,408</v>
      </c>
      <c r="J20" s="27" t="str">
        <f aca="false">IF(P_20号様式!O14="","",IF(VALUE(FIXED(P_20号様式!O14,0,TRUE()))&lt;&gt;P_20号様式!O14,RIGHT(FIXED(P_20号様式!O14,3,FALSE()),4),""))</f>
        <v>.134</v>
      </c>
      <c r="K20" s="28" t="str">
        <f aca="false">IF(P_20号様式!R14&lt;&gt;"",TEXT(INT(P_20号様式!R14),"#,##0"),"")</f>
        <v>1,351</v>
      </c>
      <c r="L20" s="27" t="str">
        <f aca="false">IF(P_20号様式!R14="","",IF(VALUE(FIXED(P_20号様式!R14,0,TRUE()))&lt;&gt;P_20号様式!R14,RIGHT(FIXED(P_20号様式!R14,3,FALSE()),4),""))</f>
        <v>.625</v>
      </c>
      <c r="M20" s="28" t="str">
        <f aca="false">IF(P_20号様式!U14&lt;&gt;"",TEXT(INT(P_20号様式!U14),"#,##0"),"")</f>
        <v>231</v>
      </c>
      <c r="N20" s="27" t="str">
        <f aca="false">IF(P_20号様式!U14="","",IF(VALUE(FIXED(P_20号様式!U14,0,TRUE()))&lt;&gt;P_20号様式!U14,RIGHT(FIXED(P_20号様式!U14,3,FALSE()),4),""))</f>
        <v/>
      </c>
      <c r="O20" s="28" t="str">
        <f aca="false">IF(P_20号様式!X14&lt;&gt;"",TEXT(INT(P_20号様式!X14),"#,##0"),"")</f>
        <v>11,271</v>
      </c>
      <c r="P20" s="27" t="str">
        <f aca="false">IF(P_20号様式!X14="","",IF(VALUE(FIXED(P_20号様式!X14,0,TRUE()))&lt;&gt;P_20号様式!X14,RIGHT(FIXED(P_20号様式!X14,3,FALSE()),4),""))</f>
        <v>.905</v>
      </c>
      <c r="Q20" s="28" t="str">
        <f aca="false">IF(P_20号様式!AA14&lt;&gt;"",TEXT(INT(P_20号様式!AA14),"#,##0"),"")</f>
        <v>327</v>
      </c>
      <c r="R20" s="27" t="str">
        <f aca="false">IF(P_20号様式!AA14="","",IF(VALUE(FIXED(P_20号様式!AA14,0,TRUE()))&lt;&gt;P_20号様式!AA14,RIGHT(FIXED(P_20号様式!AA14,3,FALSE()),4),""))</f>
        <v>.212</v>
      </c>
      <c r="S20" s="28" t="str">
        <f aca="false">IF(P_20号様式!AD14&lt;&gt;"",TEXT(INT(P_20号様式!AD14),"#,##0"),"")</f>
        <v>251</v>
      </c>
      <c r="T20" s="27" t="str">
        <f aca="false">IF(P_20号様式!AD14="","",IF(VALUE(FIXED(P_20号様式!AD14,0,TRUE()))&lt;&gt;P_20号様式!AD14,RIGHT(FIXED(P_20号様式!AD14,3,FALSE()),4),""))</f>
        <v/>
      </c>
      <c r="U20" s="28" t="str">
        <f aca="false">IF(P_20号様式!AG14&lt;&gt;"",TEXT(INT(P_20号様式!AG14),"#,##0"),"")</f>
        <v>379</v>
      </c>
      <c r="V20" s="27" t="str">
        <f aca="false">IF(P_20号様式!AG14="","",IF(VALUE(FIXED(P_20号様式!AG14,0,TRUE()))&lt;&gt;P_20号様式!AG14,RIGHT(FIXED(P_20号様式!AG14,3,FALSE()),4),""))</f>
        <v/>
      </c>
      <c r="W20" s="28" t="str">
        <f aca="false">IF(P_20号様式!AH14&lt;&gt;"",TEXT(INT(P_20号様式!AH14),"#,##0"),"")</f>
        <v>19,777</v>
      </c>
      <c r="X20" s="27" t="str">
        <f aca="false">IF(P_20号様式!AH14="","",IF(VALUE(FIXED(P_20号様式!AH14,0,TRUE()))&lt;&gt;P_20号様式!AH14,RIGHT(FIXED(P_20号様式!AH14,3,FALSE()),4),""))</f>
        <v>.087</v>
      </c>
    </row>
    <row r="21" s="21" customFormat="true" ht="12.75" hidden="false" customHeight="true" outlineLevel="0" collapsed="false">
      <c r="A21" s="25" t="str">
        <f aca="false">IF(P_20号様式!C15="","",P_20号様式!C15)</f>
        <v>曽於市</v>
      </c>
      <c r="B21" s="25"/>
      <c r="C21" s="26" t="str">
        <f aca="false">IF(P_20号様式!F15&lt;&gt;"",TEXT(INT(P_20号様式!F15),"#,##0"),"")</f>
        <v>419</v>
      </c>
      <c r="D21" s="27" t="str">
        <f aca="false">IF(P_20号様式!F15="","",IF(VALUE(FIXED(P_20号様式!F15,0,TRUE()))&lt;&gt;P_20号様式!F15,RIGHT(FIXED(P_20号様式!F15,3,FALSE()),4),""))</f>
        <v>.284</v>
      </c>
      <c r="E21" s="28" t="str">
        <f aca="false">IF(P_20号様式!I15&lt;&gt;"",TEXT(INT(P_20号様式!I15),"#,##0"),"")</f>
        <v>68</v>
      </c>
      <c r="F21" s="27" t="str">
        <f aca="false">IF(P_20号様式!I15="","",IF(VALUE(FIXED(P_20号様式!I15,0,TRUE()))&lt;&gt;P_20号様式!I15,RIGHT(FIXED(P_20号様式!I15,3,FALSE()),4),""))</f>
        <v>.512</v>
      </c>
      <c r="G21" s="28" t="str">
        <f aca="false">IF(P_20号様式!L15&lt;&gt;"",TEXT(INT(P_20号様式!L15),"#,##0"),"")</f>
        <v>713</v>
      </c>
      <c r="H21" s="27" t="str">
        <f aca="false">IF(P_20号様式!L15="","",IF(VALUE(FIXED(P_20号様式!L15,0,TRUE()))&lt;&gt;P_20号様式!L15,RIGHT(FIXED(P_20号様式!L15,3,FALSE()),4),""))</f>
        <v>.235</v>
      </c>
      <c r="I21" s="28" t="str">
        <f aca="false">IF(P_20号様式!O15&lt;&gt;"",TEXT(INT(P_20号様式!O15),"#,##0"),"")</f>
        <v>2,355</v>
      </c>
      <c r="J21" s="27" t="str">
        <f aca="false">IF(P_20号様式!O15="","",IF(VALUE(FIXED(P_20号様式!O15,0,TRUE()))&lt;&gt;P_20号様式!O15,RIGHT(FIXED(P_20号様式!O15,3,FALSE()),4),""))</f>
        <v/>
      </c>
      <c r="K21" s="28" t="str">
        <f aca="false">IF(P_20号様式!R15&lt;&gt;"",TEXT(INT(P_20号様式!R15),"#,##0"),"")</f>
        <v>1,195</v>
      </c>
      <c r="L21" s="27" t="str">
        <f aca="false">IF(P_20号様式!R15="","",IF(VALUE(FIXED(P_20号様式!R15,0,TRUE()))&lt;&gt;P_20号様式!R15,RIGHT(FIXED(P_20号様式!R15,3,FALSE()),4),""))</f>
        <v>.744</v>
      </c>
      <c r="M21" s="28" t="str">
        <f aca="false">IF(P_20号様式!U15&lt;&gt;"",TEXT(INT(P_20号様式!U15),"#,##0"),"")</f>
        <v>122</v>
      </c>
      <c r="N21" s="27" t="str">
        <f aca="false">IF(P_20号様式!U15="","",IF(VALUE(FIXED(P_20号様式!U15,0,TRUE()))&lt;&gt;P_20号様式!U15,RIGHT(FIXED(P_20号様式!U15,3,FALSE()),4),""))</f>
        <v/>
      </c>
      <c r="O21" s="28" t="str">
        <f aca="false">IF(P_20号様式!X15&lt;&gt;"",TEXT(INT(P_20号様式!X15),"#,##0"),"")</f>
        <v>9,385</v>
      </c>
      <c r="P21" s="27" t="str">
        <f aca="false">IF(P_20号様式!X15="","",IF(VALUE(FIXED(P_20号様式!X15,0,TRUE()))&lt;&gt;P_20号様式!X15,RIGHT(FIXED(P_20号様式!X15,3,FALSE()),4),""))</f>
        <v>.983</v>
      </c>
      <c r="Q21" s="28" t="str">
        <f aca="false">IF(P_20号様式!AA15&lt;&gt;"",TEXT(INT(P_20号様式!AA15),"#,##0"),"")</f>
        <v>223</v>
      </c>
      <c r="R21" s="27" t="str">
        <f aca="false">IF(P_20号様式!AA15="","",IF(VALUE(FIXED(P_20号様式!AA15,0,TRUE()))&lt;&gt;P_20号様式!AA15,RIGHT(FIXED(P_20号様式!AA15,3,FALSE()),4),""))</f>
        <v>.437</v>
      </c>
      <c r="S21" s="28" t="str">
        <f aca="false">IF(P_20号様式!AD15&lt;&gt;"",TEXT(INT(P_20号様式!AD15),"#,##0"),"")</f>
        <v>181</v>
      </c>
      <c r="T21" s="27" t="str">
        <f aca="false">IF(P_20号様式!AD15="","",IF(VALUE(FIXED(P_20号様式!AD15,0,TRUE()))&lt;&gt;P_20号様式!AD15,RIGHT(FIXED(P_20号様式!AD15,3,FALSE()),4),""))</f>
        <v/>
      </c>
      <c r="U21" s="28" t="str">
        <f aca="false">IF(P_20号様式!AG15&lt;&gt;"",TEXT(INT(P_20号様式!AG15),"#,##0"),"")</f>
        <v>209</v>
      </c>
      <c r="V21" s="27" t="str">
        <f aca="false">IF(P_20号様式!AG15="","",IF(VALUE(FIXED(P_20号様式!AG15,0,TRUE()))&lt;&gt;P_20号様式!AG15,RIGHT(FIXED(P_20号様式!AG15,3,FALSE()),4),""))</f>
        <v/>
      </c>
      <c r="W21" s="28" t="str">
        <f aca="false">IF(P_20号様式!AH15&lt;&gt;"",TEXT(INT(P_20号様式!AH15),"#,##0"),"")</f>
        <v>14,873</v>
      </c>
      <c r="X21" s="27" t="str">
        <f aca="false">IF(P_20号様式!AH15="","",IF(VALUE(FIXED(P_20号様式!AH15,0,TRUE()))&lt;&gt;P_20号様式!AH15,RIGHT(FIXED(P_20号様式!AH15,3,FALSE()),4),""))</f>
        <v>.195</v>
      </c>
    </row>
    <row r="22" s="21" customFormat="true" ht="12.75" hidden="false" customHeight="true" outlineLevel="0" collapsed="false">
      <c r="A22" s="25" t="str">
        <f aca="false">IF(P_20号様式!C16="","",P_20号様式!C16)</f>
        <v>霧島市</v>
      </c>
      <c r="B22" s="25"/>
      <c r="C22" s="26" t="str">
        <f aca="false">IF(P_20号様式!F16&lt;&gt;"",TEXT(INT(P_20号様式!F16),"#,##0"),"")</f>
        <v>2,143</v>
      </c>
      <c r="D22" s="27" t="str">
        <f aca="false">IF(P_20号様式!F16="","",IF(VALUE(FIXED(P_20号様式!F16,0,TRUE()))&lt;&gt;P_20号様式!F16,RIGHT(FIXED(P_20号様式!F16,3,FALSE()),4),""))</f>
        <v>.953</v>
      </c>
      <c r="E22" s="28" t="str">
        <f aca="false">IF(P_20号様式!I16&lt;&gt;"",TEXT(INT(P_20号様式!I16),"#,##0"),"")</f>
        <v>347</v>
      </c>
      <c r="F22" s="27" t="str">
        <f aca="false">IF(P_20号様式!I16="","",IF(VALUE(FIXED(P_20号様式!I16,0,TRUE()))&lt;&gt;P_20号様式!I16,RIGHT(FIXED(P_20号様式!I16,3,FALSE()),4),""))</f>
        <v>.421</v>
      </c>
      <c r="G22" s="28" t="str">
        <f aca="false">IF(P_20号様式!L16&lt;&gt;"",TEXT(INT(P_20号様式!L16),"#,##0"),"")</f>
        <v>3,980</v>
      </c>
      <c r="H22" s="27" t="str">
        <f aca="false">IF(P_20号様式!L16="","",IF(VALUE(FIXED(P_20号様式!L16,0,TRUE()))&lt;&gt;P_20号様式!L16,RIGHT(FIXED(P_20号様式!L16,3,FALSE()),4),""))</f>
        <v>.794</v>
      </c>
      <c r="I22" s="28" t="str">
        <f aca="false">IF(P_20号様式!O16&lt;&gt;"",TEXT(INT(P_20号様式!O16),"#,##0"),"")</f>
        <v>8,025</v>
      </c>
      <c r="J22" s="27" t="str">
        <f aca="false">IF(P_20号様式!O16="","",IF(VALUE(FIXED(P_20号様式!O16,0,TRUE()))&lt;&gt;P_20号様式!O16,RIGHT(FIXED(P_20号様式!O16,3,FALSE()),4),""))</f>
        <v>.269</v>
      </c>
      <c r="K22" s="28" t="str">
        <f aca="false">IF(P_20号様式!R16&lt;&gt;"",TEXT(INT(P_20号様式!R16),"#,##0"),"")</f>
        <v>3,531</v>
      </c>
      <c r="L22" s="27" t="str">
        <f aca="false">IF(P_20号様式!R16="","",IF(VALUE(FIXED(P_20号様式!R16,0,TRUE()))&lt;&gt;P_20号様式!R16,RIGHT(FIXED(P_20号様式!R16,3,FALSE()),4),""))</f>
        <v>.438</v>
      </c>
      <c r="M22" s="28" t="str">
        <f aca="false">IF(P_20号様式!U16&lt;&gt;"",TEXT(INT(P_20号様式!U16),"#,##0"),"")</f>
        <v>467</v>
      </c>
      <c r="N22" s="27" t="str">
        <f aca="false">IF(P_20号様式!U16="","",IF(VALUE(FIXED(P_20号様式!U16,0,TRUE()))&lt;&gt;P_20号様式!U16,RIGHT(FIXED(P_20号様式!U16,3,FALSE()),4),""))</f>
        <v/>
      </c>
      <c r="O22" s="28" t="str">
        <f aca="false">IF(P_20号様式!X16&lt;&gt;"",TEXT(INT(P_20号様式!X16),"#,##0"),"")</f>
        <v>23,201</v>
      </c>
      <c r="P22" s="27" t="str">
        <f aca="false">IF(P_20号様式!X16="","",IF(VALUE(FIXED(P_20号様式!X16,0,TRUE()))&lt;&gt;P_20号様式!X16,RIGHT(FIXED(P_20号様式!X16,3,FALSE()),4),""))</f>
        <v>.227</v>
      </c>
      <c r="Q22" s="28" t="str">
        <f aca="false">IF(P_20号様式!AA16&lt;&gt;"",TEXT(INT(P_20号様式!AA16),"#,##0"),"")</f>
        <v>738</v>
      </c>
      <c r="R22" s="27" t="str">
        <f aca="false">IF(P_20号様式!AA16="","",IF(VALUE(FIXED(P_20号様式!AA16,0,TRUE()))&lt;&gt;P_20号様式!AA16,RIGHT(FIXED(P_20号様式!AA16,3,FALSE()),4),""))</f>
        <v>.039</v>
      </c>
      <c r="S22" s="28" t="str">
        <f aca="false">IF(P_20号様式!AD16&lt;&gt;"",TEXT(INT(P_20号様式!AD16),"#,##0"),"")</f>
        <v>760</v>
      </c>
      <c r="T22" s="27" t="str">
        <f aca="false">IF(P_20号様式!AD16="","",IF(VALUE(FIXED(P_20号様式!AD16,0,TRUE()))&lt;&gt;P_20号様式!AD16,RIGHT(FIXED(P_20号様式!AD16,3,FALSE()),4),""))</f>
        <v/>
      </c>
      <c r="U22" s="28" t="str">
        <f aca="false">IF(P_20号様式!AG16&lt;&gt;"",TEXT(INT(P_20号様式!AG16),"#,##0"),"")</f>
        <v>926</v>
      </c>
      <c r="V22" s="27" t="str">
        <f aca="false">IF(P_20号様式!AG16="","",IF(VALUE(FIXED(P_20号様式!AG16,0,TRUE()))&lt;&gt;P_20号様式!AG16,RIGHT(FIXED(P_20号様式!AG16,3,FALSE()),4),""))</f>
        <v/>
      </c>
      <c r="W22" s="28" t="str">
        <f aca="false">IF(P_20号様式!AH16&lt;&gt;"",TEXT(INT(P_20号様式!AH16),"#,##0"),"")</f>
        <v>44,121</v>
      </c>
      <c r="X22" s="27" t="str">
        <f aca="false">IF(P_20号様式!AH16="","",IF(VALUE(FIXED(P_20号様式!AH16,0,TRUE()))&lt;&gt;P_20号様式!AH16,RIGHT(FIXED(P_20号様式!AH16,3,FALSE()),4),""))</f>
        <v>.141</v>
      </c>
    </row>
    <row r="23" s="21" customFormat="true" ht="12.75" hidden="false" customHeight="true" outlineLevel="0" collapsed="false">
      <c r="A23" s="25" t="str">
        <f aca="false">IF(P_20号様式!C17="","",P_20号様式!C17)</f>
        <v>いちき串木野市</v>
      </c>
      <c r="B23" s="25"/>
      <c r="C23" s="26" t="str">
        <f aca="false">IF(P_20号様式!F17&lt;&gt;"",TEXT(INT(P_20号様式!F17),"#,##0"),"")</f>
        <v>620</v>
      </c>
      <c r="D23" s="27" t="str">
        <f aca="false">IF(P_20号様式!F17="","",IF(VALUE(FIXED(P_20号様式!F17,0,TRUE()))&lt;&gt;P_20号様式!F17,RIGHT(FIXED(P_20号様式!F17,3,FALSE()),4),""))</f>
        <v>.558</v>
      </c>
      <c r="E23" s="28" t="str">
        <f aca="false">IF(P_20号様式!I17&lt;&gt;"",TEXT(INT(P_20号様式!I17),"#,##0"),"")</f>
        <v>59</v>
      </c>
      <c r="F23" s="27" t="str">
        <f aca="false">IF(P_20号様式!I17="","",IF(VALUE(FIXED(P_20号様式!I17,0,TRUE()))&lt;&gt;P_20号様式!I17,RIGHT(FIXED(P_20号様式!I17,3,FALSE()),4),""))</f>
        <v>.361</v>
      </c>
      <c r="G23" s="28" t="str">
        <f aca="false">IF(P_20号様式!L17&lt;&gt;"",TEXT(INT(P_20号様式!L17),"#,##0"),"")</f>
        <v>1,614</v>
      </c>
      <c r="H23" s="27" t="str">
        <f aca="false">IF(P_20号様式!L17="","",IF(VALUE(FIXED(P_20号様式!L17,0,TRUE()))&lt;&gt;P_20号様式!L17,RIGHT(FIXED(P_20号様式!L17,3,FALSE()),4),""))</f>
        <v>.209</v>
      </c>
      <c r="I23" s="28" t="str">
        <f aca="false">IF(P_20号様式!O17&lt;&gt;"",TEXT(INT(P_20号様式!O17),"#,##0"),"")</f>
        <v>2,179</v>
      </c>
      <c r="J23" s="27" t="str">
        <f aca="false">IF(P_20号様式!O17="","",IF(VALUE(FIXED(P_20号様式!O17,0,TRUE()))&lt;&gt;P_20号様式!O17,RIGHT(FIXED(P_20号様式!O17,3,FALSE()),4),""))</f>
        <v>.464</v>
      </c>
      <c r="K23" s="28" t="str">
        <f aca="false">IF(P_20号様式!R17&lt;&gt;"",TEXT(INT(P_20号様式!R17),"#,##0"),"")</f>
        <v>794</v>
      </c>
      <c r="L23" s="27" t="str">
        <f aca="false">IF(P_20号様式!R17="","",IF(VALUE(FIXED(P_20号様式!R17,0,TRUE()))&lt;&gt;P_20号様式!R17,RIGHT(FIXED(P_20号様式!R17,3,FALSE()),4),""))</f>
        <v>.030</v>
      </c>
      <c r="M23" s="28" t="str">
        <f aca="false">IF(P_20号様式!U17&lt;&gt;"",TEXT(INT(P_20号様式!U17),"#,##0"),"")</f>
        <v>147</v>
      </c>
      <c r="N23" s="27" t="str">
        <f aca="false">IF(P_20号様式!U17="","",IF(VALUE(FIXED(P_20号様式!U17,0,TRUE()))&lt;&gt;P_20号様式!U17,RIGHT(FIXED(P_20号様式!U17,3,FALSE()),4),""))</f>
        <v/>
      </c>
      <c r="O23" s="28" t="str">
        <f aca="false">IF(P_20号様式!X17&lt;&gt;"",TEXT(INT(P_20号様式!X17),"#,##0"),"")</f>
        <v>5,985</v>
      </c>
      <c r="P23" s="27" t="str">
        <f aca="false">IF(P_20号様式!X17="","",IF(VALUE(FIXED(P_20号様式!X17,0,TRUE()))&lt;&gt;P_20号様式!X17,RIGHT(FIXED(P_20号様式!X17,3,FALSE()),4),""))</f>
        <v>.369</v>
      </c>
      <c r="Q23" s="28" t="str">
        <f aca="false">IF(P_20号様式!AA17&lt;&gt;"",TEXT(INT(P_20号様式!AA17),"#,##0"),"")</f>
        <v>199</v>
      </c>
      <c r="R23" s="27" t="str">
        <f aca="false">IF(P_20号様式!AA17="","",IF(VALUE(FIXED(P_20号様式!AA17,0,TRUE()))&lt;&gt;P_20号様式!AA17,RIGHT(FIXED(P_20号様式!AA17,3,FALSE()),4),""))</f>
        <v>.708</v>
      </c>
      <c r="S23" s="28" t="str">
        <f aca="false">IF(P_20号様式!AD17&lt;&gt;"",TEXT(INT(P_20号様式!AD17),"#,##0"),"")</f>
        <v>156</v>
      </c>
      <c r="T23" s="27" t="str">
        <f aca="false">IF(P_20号様式!AD17="","",IF(VALUE(FIXED(P_20号様式!AD17,0,TRUE()))&lt;&gt;P_20号様式!AD17,RIGHT(FIXED(P_20号様式!AD17,3,FALSE()),4),""))</f>
        <v/>
      </c>
      <c r="U23" s="28" t="str">
        <f aca="false">IF(P_20号様式!AG17&lt;&gt;"",TEXT(INT(P_20号様式!AG17),"#,##0"),"")</f>
        <v>221</v>
      </c>
      <c r="V23" s="27" t="str">
        <f aca="false">IF(P_20号様式!AG17="","",IF(VALUE(FIXED(P_20号様式!AG17,0,TRUE()))&lt;&gt;P_20号様式!AG17,RIGHT(FIXED(P_20号様式!AG17,3,FALSE()),4),""))</f>
        <v/>
      </c>
      <c r="W23" s="28" t="str">
        <f aca="false">IF(P_20号様式!AH17&lt;&gt;"",TEXT(INT(P_20号様式!AH17),"#,##0"),"")</f>
        <v>11,976</v>
      </c>
      <c r="X23" s="27" t="str">
        <f aca="false">IF(P_20号様式!AH17="","",IF(VALUE(FIXED(P_20号様式!AH17,0,TRUE()))&lt;&gt;P_20号様式!AH17,RIGHT(FIXED(P_20号様式!AH17,3,FALSE()),4),""))</f>
        <v>.699</v>
      </c>
    </row>
    <row r="24" s="21" customFormat="true" ht="12.75" hidden="false" customHeight="true" outlineLevel="0" collapsed="false">
      <c r="A24" s="25" t="str">
        <f aca="false">IF(P_20号様式!C18="","",P_20号様式!C18)</f>
        <v>南さつま市</v>
      </c>
      <c r="B24" s="25"/>
      <c r="C24" s="26" t="str">
        <f aca="false">IF(P_20号様式!F18&lt;&gt;"",TEXT(INT(P_20号様式!F18),"#,##0"),"")</f>
        <v>558</v>
      </c>
      <c r="D24" s="27" t="str">
        <f aca="false">IF(P_20号様式!F18="","",IF(VALUE(FIXED(P_20号様式!F18,0,TRUE()))&lt;&gt;P_20号様式!F18,RIGHT(FIXED(P_20号様式!F18,3,FALSE()),4),""))</f>
        <v>.456</v>
      </c>
      <c r="E24" s="28" t="str">
        <f aca="false">IF(P_20号様式!I18&lt;&gt;"",TEXT(INT(P_20号様式!I18),"#,##0"),"")</f>
        <v>92</v>
      </c>
      <c r="F24" s="27" t="str">
        <f aca="false">IF(P_20号様式!I18="","",IF(VALUE(FIXED(P_20号様式!I18,0,TRUE()))&lt;&gt;P_20号様式!I18,RIGHT(FIXED(P_20号様式!I18,3,FALSE()),4),""))</f>
        <v>.143</v>
      </c>
      <c r="G24" s="28" t="str">
        <f aca="false">IF(P_20号様式!L18&lt;&gt;"",TEXT(INT(P_20号様式!L18),"#,##0"),"")</f>
        <v>942</v>
      </c>
      <c r="H24" s="27" t="str">
        <f aca="false">IF(P_20号様式!L18="","",IF(VALUE(FIXED(P_20号様式!L18,0,TRUE()))&lt;&gt;P_20号様式!L18,RIGHT(FIXED(P_20号様式!L18,3,FALSE()),4),""))</f>
        <v>.869</v>
      </c>
      <c r="I24" s="28" t="str">
        <f aca="false">IF(P_20号様式!O18&lt;&gt;"",TEXT(INT(P_20号様式!O18),"#,##0"),"")</f>
        <v>1,642</v>
      </c>
      <c r="J24" s="27" t="str">
        <f aca="false">IF(P_20号様式!O18="","",IF(VALUE(FIXED(P_20号様式!O18,0,TRUE()))&lt;&gt;P_20号様式!O18,RIGHT(FIXED(P_20号様式!O18,3,FALSE()),4),""))</f>
        <v>.733</v>
      </c>
      <c r="K24" s="28" t="str">
        <f aca="false">IF(P_20号様式!R18&lt;&gt;"",TEXT(INT(P_20号様式!R18),"#,##0"),"")</f>
        <v>940</v>
      </c>
      <c r="L24" s="27" t="str">
        <f aca="false">IF(P_20号様式!R18="","",IF(VALUE(FIXED(P_20号様式!R18,0,TRUE()))&lt;&gt;P_20号様式!R18,RIGHT(FIXED(P_20号様式!R18,3,FALSE()),4),""))</f>
        <v>.466</v>
      </c>
      <c r="M24" s="28" t="str">
        <f aca="false">IF(P_20号様式!U18&lt;&gt;"",TEXT(INT(P_20号様式!U18),"#,##0"),"")</f>
        <v>156</v>
      </c>
      <c r="N24" s="27" t="str">
        <f aca="false">IF(P_20号様式!U18="","",IF(VALUE(FIXED(P_20号様式!U18,0,TRUE()))&lt;&gt;P_20号様式!U18,RIGHT(FIXED(P_20号様式!U18,3,FALSE()),4),""))</f>
        <v/>
      </c>
      <c r="O24" s="28" t="str">
        <f aca="false">IF(P_20号様式!X18&lt;&gt;"",TEXT(INT(P_20号様式!X18),"#,##0"),"")</f>
        <v>9,319</v>
      </c>
      <c r="P24" s="27" t="str">
        <f aca="false">IF(P_20号様式!X18="","",IF(VALUE(FIXED(P_20号様式!X18,0,TRUE()))&lt;&gt;P_20号様式!X18,RIGHT(FIXED(P_20号様式!X18,3,FALSE()),4),""))</f>
        <v>.056</v>
      </c>
      <c r="Q24" s="28" t="str">
        <f aca="false">IF(P_20号様式!AA18&lt;&gt;"",TEXT(INT(P_20号様式!AA18),"#,##0"),"")</f>
        <v>309</v>
      </c>
      <c r="R24" s="27" t="str">
        <f aca="false">IF(P_20号様式!AA18="","",IF(VALUE(FIXED(P_20号様式!AA18,0,TRUE()))&lt;&gt;P_20号様式!AA18,RIGHT(FIXED(P_20号様式!AA18,3,FALSE()),4),""))</f>
        <v>.630</v>
      </c>
      <c r="S24" s="28" t="str">
        <f aca="false">IF(P_20号様式!AD18&lt;&gt;"",TEXT(INT(P_20号様式!AD18),"#,##0"),"")</f>
        <v>210</v>
      </c>
      <c r="T24" s="27" t="str">
        <f aca="false">IF(P_20号様式!AD18="","",IF(VALUE(FIXED(P_20号様式!AD18,0,TRUE()))&lt;&gt;P_20号様式!AD18,RIGHT(FIXED(P_20号様式!AD18,3,FALSE()),4),""))</f>
        <v/>
      </c>
      <c r="U24" s="28" t="str">
        <f aca="false">IF(P_20号様式!AG18&lt;&gt;"",TEXT(INT(P_20号様式!AG18),"#,##0"),"")</f>
        <v>213</v>
      </c>
      <c r="V24" s="27" t="str">
        <f aca="false">IF(P_20号様式!AG18="","",IF(VALUE(FIXED(P_20号様式!AG18,0,TRUE()))&lt;&gt;P_20号様式!AG18,RIGHT(FIXED(P_20号様式!AG18,3,FALSE()),4),""))</f>
        <v/>
      </c>
      <c r="W24" s="28" t="str">
        <f aca="false">IF(P_20号様式!AH18&lt;&gt;"",TEXT(INT(P_20号様式!AH18),"#,##0"),"")</f>
        <v>14,384</v>
      </c>
      <c r="X24" s="27" t="str">
        <f aca="false">IF(P_20号様式!AH18="","",IF(VALUE(FIXED(P_20号様式!AH18,0,TRUE()))&lt;&gt;P_20号様式!AH18,RIGHT(FIXED(P_20号様式!AH18,3,FALSE()),4),""))</f>
        <v>.353</v>
      </c>
    </row>
    <row r="25" s="21" customFormat="true" ht="12.75" hidden="false" customHeight="true" outlineLevel="0" collapsed="false">
      <c r="A25" s="25" t="str">
        <f aca="false">IF(P_20号様式!C19="","",P_20号様式!C19)</f>
        <v>志布志市</v>
      </c>
      <c r="B25" s="25"/>
      <c r="C25" s="26" t="str">
        <f aca="false">IF(P_20号様式!F19&lt;&gt;"",TEXT(INT(P_20号様式!F19),"#,##0"),"")</f>
        <v>386</v>
      </c>
      <c r="D25" s="27" t="str">
        <f aca="false">IF(P_20号様式!F19="","",IF(VALUE(FIXED(P_20号様式!F19,0,TRUE()))&lt;&gt;P_20号様式!F19,RIGHT(FIXED(P_20号様式!F19,3,FALSE()),4),""))</f>
        <v>.928</v>
      </c>
      <c r="E25" s="28" t="str">
        <f aca="false">IF(P_20号様式!I19&lt;&gt;"",TEXT(INT(P_20号様式!I19),"#,##0"),"")</f>
        <v>60</v>
      </c>
      <c r="F25" s="27" t="str">
        <f aca="false">IF(P_20号様式!I19="","",IF(VALUE(FIXED(P_20号様式!I19,0,TRUE()))&lt;&gt;P_20号様式!I19,RIGHT(FIXED(P_20号様式!I19,3,FALSE()),4),""))</f>
        <v>.602</v>
      </c>
      <c r="G25" s="28" t="str">
        <f aca="false">IF(P_20号様式!L19&lt;&gt;"",TEXT(INT(P_20号様式!L19),"#,##0"),"")</f>
        <v>737</v>
      </c>
      <c r="H25" s="27" t="str">
        <f aca="false">IF(P_20号様式!L19="","",IF(VALUE(FIXED(P_20号様式!L19,0,TRUE()))&lt;&gt;P_20号様式!L19,RIGHT(FIXED(P_20号様式!L19,3,FALSE()),4),""))</f>
        <v>.999</v>
      </c>
      <c r="I25" s="28" t="str">
        <f aca="false">IF(P_20号様式!O19&lt;&gt;"",TEXT(INT(P_20号様式!O19),"#,##0"),"")</f>
        <v>2,376</v>
      </c>
      <c r="J25" s="27" t="str">
        <f aca="false">IF(P_20号様式!O19="","",IF(VALUE(FIXED(P_20号様式!O19,0,TRUE()))&lt;&gt;P_20号様式!O19,RIGHT(FIXED(P_20号様式!O19,3,FALSE()),4),""))</f>
        <v/>
      </c>
      <c r="K25" s="28" t="str">
        <f aca="false">IF(P_20号様式!R19&lt;&gt;"",TEXT(INT(P_20号様式!R19),"#,##0"),"")</f>
        <v>808</v>
      </c>
      <c r="L25" s="27" t="str">
        <f aca="false">IF(P_20号様式!R19="","",IF(VALUE(FIXED(P_20号様式!R19,0,TRUE()))&lt;&gt;P_20号様式!R19,RIGHT(FIXED(P_20号様式!R19,3,FALSE()),4),""))</f>
        <v>.035</v>
      </c>
      <c r="M25" s="28" t="str">
        <f aca="false">IF(P_20号様式!U19&lt;&gt;"",TEXT(INT(P_20号様式!U19),"#,##0"),"")</f>
        <v>158</v>
      </c>
      <c r="N25" s="27" t="str">
        <f aca="false">IF(P_20号様式!U19="","",IF(VALUE(FIXED(P_20号様式!U19,0,TRUE()))&lt;&gt;P_20号様式!U19,RIGHT(FIXED(P_20号様式!U19,3,FALSE()),4),""))</f>
        <v/>
      </c>
      <c r="O25" s="28" t="str">
        <f aca="false">IF(P_20号様式!X19&lt;&gt;"",TEXT(INT(P_20号様式!X19),"#,##0"),"")</f>
        <v>7,568</v>
      </c>
      <c r="P25" s="27" t="str">
        <f aca="false">IF(P_20号様式!X19="","",IF(VALUE(FIXED(P_20号様式!X19,0,TRUE()))&lt;&gt;P_20号様式!X19,RIGHT(FIXED(P_20号様式!X19,3,FALSE()),4),""))</f>
        <v>.021</v>
      </c>
      <c r="Q25" s="28" t="str">
        <f aca="false">IF(P_20号様式!AA19&lt;&gt;"",TEXT(INT(P_20号様式!AA19),"#,##0"),"")</f>
        <v>157</v>
      </c>
      <c r="R25" s="27" t="str">
        <f aca="false">IF(P_20号様式!AA19="","",IF(VALUE(FIXED(P_20号様式!AA19,0,TRUE()))&lt;&gt;P_20号様式!AA19,RIGHT(FIXED(P_20号様式!AA19,3,FALSE()),4),""))</f>
        <v>.307</v>
      </c>
      <c r="S25" s="28" t="str">
        <f aca="false">IF(P_20号様式!AD19&lt;&gt;"",TEXT(INT(P_20号様式!AD19),"#,##0"),"")</f>
        <v>129</v>
      </c>
      <c r="T25" s="27" t="str">
        <f aca="false">IF(P_20号様式!AD19="","",IF(VALUE(FIXED(P_20号様式!AD19,0,TRUE()))&lt;&gt;P_20号様式!AD19,RIGHT(FIXED(P_20号様式!AD19,3,FALSE()),4),""))</f>
        <v>.375</v>
      </c>
      <c r="U25" s="28" t="str">
        <f aca="false">IF(P_20号様式!AG19&lt;&gt;"",TEXT(INT(P_20号様式!AG19),"#,##0"),"")</f>
        <v>194</v>
      </c>
      <c r="V25" s="27" t="str">
        <f aca="false">IF(P_20号様式!AG19="","",IF(VALUE(FIXED(P_20号様式!AG19,0,TRUE()))&lt;&gt;P_20号様式!AG19,RIGHT(FIXED(P_20号様式!AG19,3,FALSE()),4),""))</f>
        <v/>
      </c>
      <c r="W25" s="28" t="str">
        <f aca="false">IF(P_20号様式!AH19&lt;&gt;"",TEXT(INT(P_20号様式!AH19),"#,##0"),"")</f>
        <v>12,576</v>
      </c>
      <c r="X25" s="27" t="str">
        <f aca="false">IF(P_20号様式!AH19="","",IF(VALUE(FIXED(P_20号様式!AH19,0,TRUE()))&lt;&gt;P_20号様式!AH19,RIGHT(FIXED(P_20号様式!AH19,3,FALSE()),4),""))</f>
        <v>.267</v>
      </c>
    </row>
    <row r="26" s="21" customFormat="true" ht="12.75" hidden="false" customHeight="true" outlineLevel="0" collapsed="false">
      <c r="A26" s="25" t="str">
        <f aca="false">IF(P_20号様式!C20="","",P_20号様式!C20)</f>
        <v>奄美市</v>
      </c>
      <c r="B26" s="25"/>
      <c r="C26" s="26" t="str">
        <f aca="false">IF(P_20号様式!F20&lt;&gt;"",TEXT(INT(P_20号様式!F20),"#,##0"),"")</f>
        <v>552</v>
      </c>
      <c r="D26" s="27" t="str">
        <f aca="false">IF(P_20号様式!F20="","",IF(VALUE(FIXED(P_20号様式!F20,0,TRUE()))&lt;&gt;P_20号様式!F20,RIGHT(FIXED(P_20号様式!F20,3,FALSE()),4),""))</f>
        <v>.140</v>
      </c>
      <c r="E26" s="28" t="str">
        <f aca="false">IF(P_20号様式!I20&lt;&gt;"",TEXT(INT(P_20号様式!I20),"#,##0"),"")</f>
        <v>97</v>
      </c>
      <c r="F26" s="27" t="str">
        <f aca="false">IF(P_20号様式!I20="","",IF(VALUE(FIXED(P_20号様式!I20,0,TRUE()))&lt;&gt;P_20号様式!I20,RIGHT(FIXED(P_20号様式!I20,3,FALSE()),4),""))</f>
        <v>.659</v>
      </c>
      <c r="G26" s="28" t="str">
        <f aca="false">IF(P_20号様式!L20&lt;&gt;"",TEXT(INT(P_20号様式!L20),"#,##0"),"")</f>
        <v>991</v>
      </c>
      <c r="H26" s="27" t="str">
        <f aca="false">IF(P_20号様式!L20="","",IF(VALUE(FIXED(P_20号様式!L20,0,TRUE()))&lt;&gt;P_20号様式!L20,RIGHT(FIXED(P_20号様式!L20,3,FALSE()),4),""))</f>
        <v>.282</v>
      </c>
      <c r="I26" s="28" t="str">
        <f aca="false">IF(P_20号様式!O20&lt;&gt;"",TEXT(INT(P_20号様式!O20),"#,##0"),"")</f>
        <v>5,486</v>
      </c>
      <c r="J26" s="27" t="str">
        <f aca="false">IF(P_20号様式!O20="","",IF(VALUE(FIXED(P_20号様式!O20,0,TRUE()))&lt;&gt;P_20号様式!O20,RIGHT(FIXED(P_20号様式!O20,3,FALSE()),4),""))</f>
        <v>.992</v>
      </c>
      <c r="K26" s="28" t="str">
        <f aca="false">IF(P_20号様式!R20&lt;&gt;"",TEXT(INT(P_20号様式!R20),"#,##0"),"")</f>
        <v>1,811</v>
      </c>
      <c r="L26" s="27" t="str">
        <f aca="false">IF(P_20号様式!R20="","",IF(VALUE(FIXED(P_20号様式!R20,0,TRUE()))&lt;&gt;P_20号様式!R20,RIGHT(FIXED(P_20号様式!R20,3,FALSE()),4),""))</f>
        <v>.312</v>
      </c>
      <c r="M26" s="28" t="str">
        <f aca="false">IF(P_20号様式!U20&lt;&gt;"",TEXT(INT(P_20号様式!U20),"#,##0"),"")</f>
        <v>126</v>
      </c>
      <c r="N26" s="27" t="str">
        <f aca="false">IF(P_20号様式!U20="","",IF(VALUE(FIXED(P_20号様式!U20,0,TRUE()))&lt;&gt;P_20号様式!U20,RIGHT(FIXED(P_20号様式!U20,3,FALSE()),4),""))</f>
        <v/>
      </c>
      <c r="O26" s="28" t="str">
        <f aca="false">IF(P_20号様式!X20&lt;&gt;"",TEXT(INT(P_20号様式!X20),"#,##0"),"")</f>
        <v>7,394</v>
      </c>
      <c r="P26" s="27" t="str">
        <f aca="false">IF(P_20号様式!X20="","",IF(VALUE(FIXED(P_20号様式!X20,0,TRUE()))&lt;&gt;P_20号様式!X20,RIGHT(FIXED(P_20号様式!X20,3,FALSE()),4),""))</f>
        <v>.772</v>
      </c>
      <c r="Q26" s="28" t="str">
        <f aca="false">IF(P_20号様式!AA20&lt;&gt;"",TEXT(INT(P_20号様式!AA20),"#,##0"),"")</f>
        <v>287</v>
      </c>
      <c r="R26" s="27" t="str">
        <f aca="false">IF(P_20号様式!AA20="","",IF(VALUE(FIXED(P_20号様式!AA20,0,TRUE()))&lt;&gt;P_20号様式!AA20,RIGHT(FIXED(P_20号様式!AA20,3,FALSE()),4),""))</f>
        <v>.626</v>
      </c>
      <c r="S26" s="28" t="str">
        <f aca="false">IF(P_20号様式!AD20&lt;&gt;"",TEXT(INT(P_20号様式!AD20),"#,##0"),"")</f>
        <v>180</v>
      </c>
      <c r="T26" s="27" t="str">
        <f aca="false">IF(P_20号様式!AD20="","",IF(VALUE(FIXED(P_20号様式!AD20,0,TRUE()))&lt;&gt;P_20号様式!AD20,RIGHT(FIXED(P_20号様式!AD20,3,FALSE()),4),""))</f>
        <v>.500</v>
      </c>
      <c r="U26" s="28" t="str">
        <f aca="false">IF(P_20号様式!AG20&lt;&gt;"",TEXT(INT(P_20号様式!AG20),"#,##0"),"")</f>
        <v>435</v>
      </c>
      <c r="V26" s="27" t="str">
        <f aca="false">IF(P_20号様式!AG20="","",IF(VALUE(FIXED(P_20号様式!AG20,0,TRUE()))&lt;&gt;P_20号様式!AG20,RIGHT(FIXED(P_20号様式!AG20,3,FALSE()),4),""))</f>
        <v/>
      </c>
      <c r="W26" s="28" t="str">
        <f aca="false">IF(P_20号様式!AH20&lt;&gt;"",TEXT(INT(P_20号様式!AH20),"#,##0"),"")</f>
        <v>17,363</v>
      </c>
      <c r="X26" s="27" t="str">
        <f aca="false">IF(P_20号様式!AH20="","",IF(VALUE(FIXED(P_20号様式!AH20,0,TRUE()))&lt;&gt;P_20号様式!AH20,RIGHT(FIXED(P_20号様式!AH20,3,FALSE()),4),""))</f>
        <v>.283</v>
      </c>
    </row>
    <row r="27" s="21" customFormat="true" ht="12.75" hidden="false" customHeight="true" outlineLevel="0" collapsed="false">
      <c r="A27" s="25" t="str">
        <f aca="false">IF(P_20号様式!C21="","",P_20号様式!C21)</f>
        <v>南九州市</v>
      </c>
      <c r="B27" s="25"/>
      <c r="C27" s="26" t="str">
        <f aca="false">IF(P_20号様式!F21&lt;&gt;"",TEXT(INT(P_20号様式!F21),"#,##0"),"")</f>
        <v>397</v>
      </c>
      <c r="D27" s="27" t="str">
        <f aca="false">IF(P_20号様式!F21="","",IF(VALUE(FIXED(P_20号様式!F21,0,TRUE()))&lt;&gt;P_20号様式!F21,RIGHT(FIXED(P_20号様式!F21,3,FALSE()),4),""))</f>
        <v>.951</v>
      </c>
      <c r="E27" s="28" t="str">
        <f aca="false">IF(P_20号様式!I21&lt;&gt;"",TEXT(INT(P_20号様式!I21),"#,##0"),"")</f>
        <v>88</v>
      </c>
      <c r="F27" s="27" t="str">
        <f aca="false">IF(P_20号様式!I21="","",IF(VALUE(FIXED(P_20号様式!I21,0,TRUE()))&lt;&gt;P_20号様式!I21,RIGHT(FIXED(P_20号様式!I21,3,FALSE()),4),""))</f>
        <v>.349</v>
      </c>
      <c r="G27" s="28" t="str">
        <f aca="false">IF(P_20号様式!L21&lt;&gt;"",TEXT(INT(P_20号様式!L21),"#,##0"),"")</f>
        <v>837</v>
      </c>
      <c r="H27" s="27" t="str">
        <f aca="false">IF(P_20号様式!L21="","",IF(VALUE(FIXED(P_20号様式!L21,0,TRUE()))&lt;&gt;P_20号様式!L21,RIGHT(FIXED(P_20号様式!L21,3,FALSE()),4),""))</f>
        <v>.486</v>
      </c>
      <c r="I27" s="28" t="str">
        <f aca="false">IF(P_20号様式!O21&lt;&gt;"",TEXT(INT(P_20号様式!O21),"#,##0"),"")</f>
        <v>1,523</v>
      </c>
      <c r="J27" s="27" t="str">
        <f aca="false">IF(P_20号様式!O21="","",IF(VALUE(FIXED(P_20号様式!O21,0,TRUE()))&lt;&gt;P_20号様式!O21,RIGHT(FIXED(P_20号様式!O21,3,FALSE()),4),""))</f>
        <v/>
      </c>
      <c r="K27" s="28" t="str">
        <f aca="false">IF(P_20号様式!R21&lt;&gt;"",TEXT(INT(P_20号様式!R21),"#,##0"),"")</f>
        <v>1,047</v>
      </c>
      <c r="L27" s="27" t="str">
        <f aca="false">IF(P_20号様式!R21="","",IF(VALUE(FIXED(P_20号様式!R21,0,TRUE()))&lt;&gt;P_20号様式!R21,RIGHT(FIXED(P_20号様式!R21,3,FALSE()),4),""))</f>
        <v>.727</v>
      </c>
      <c r="M27" s="28" t="str">
        <f aca="false">IF(P_20号様式!U21&lt;&gt;"",TEXT(INT(P_20号様式!U21),"#,##0"),"")</f>
        <v>153</v>
      </c>
      <c r="N27" s="27" t="str">
        <f aca="false">IF(P_20号様式!U21="","",IF(VALUE(FIXED(P_20号様式!U21,0,TRUE()))&lt;&gt;P_20号様式!U21,RIGHT(FIXED(P_20号様式!U21,3,FALSE()),4),""))</f>
        <v/>
      </c>
      <c r="O27" s="28" t="str">
        <f aca="false">IF(P_20号様式!X21&lt;&gt;"",TEXT(INT(P_20号様式!X21),"#,##0"),"")</f>
        <v>10,283</v>
      </c>
      <c r="P27" s="27" t="str">
        <f aca="false">IF(P_20号様式!X21="","",IF(VALUE(FIXED(P_20号様式!X21,0,TRUE()))&lt;&gt;P_20号様式!X21,RIGHT(FIXED(P_20号様式!X21,3,FALSE()),4),""))</f>
        <v>.891</v>
      </c>
      <c r="Q27" s="28" t="str">
        <f aca="false">IF(P_20号様式!AA21&lt;&gt;"",TEXT(INT(P_20号様式!AA21),"#,##0"),"")</f>
        <v>215</v>
      </c>
      <c r="R27" s="27" t="str">
        <f aca="false">IF(P_20号様式!AA21="","",IF(VALUE(FIXED(P_20号様式!AA21,0,TRUE()))&lt;&gt;P_20号様式!AA21,RIGHT(FIXED(P_20号様式!AA21,3,FALSE()),4),""))</f>
        <v>.505</v>
      </c>
      <c r="S27" s="28" t="str">
        <f aca="false">IF(P_20号様式!AD21&lt;&gt;"",TEXT(INT(P_20号様式!AD21),"#,##0"),"")</f>
        <v>142</v>
      </c>
      <c r="T27" s="27" t="str">
        <f aca="false">IF(P_20号様式!AD21="","",IF(VALUE(FIXED(P_20号様式!AD21,0,TRUE()))&lt;&gt;P_20号様式!AD21,RIGHT(FIXED(P_20号様式!AD21,3,FALSE()),4),""))</f>
        <v/>
      </c>
      <c r="U27" s="28" t="str">
        <f aca="false">IF(P_20号様式!AG21&lt;&gt;"",TEXT(INT(P_20号様式!AG21),"#,##0"),"")</f>
        <v>179</v>
      </c>
      <c r="V27" s="27" t="str">
        <f aca="false">IF(P_20号様式!AG21="","",IF(VALUE(FIXED(P_20号様式!AG21,0,TRUE()))&lt;&gt;P_20号様式!AG21,RIGHT(FIXED(P_20号様式!AG21,3,FALSE()),4),""))</f>
        <v/>
      </c>
      <c r="W27" s="28" t="str">
        <f aca="false">IF(P_20号様式!AH21&lt;&gt;"",TEXT(INT(P_20号様式!AH21),"#,##0"),"")</f>
        <v>14,867</v>
      </c>
      <c r="X27" s="27" t="str">
        <f aca="false">IF(P_20号様式!AH21="","",IF(VALUE(FIXED(P_20号様式!AH21,0,TRUE()))&lt;&gt;P_20号様式!AH21,RIGHT(FIXED(P_20号様式!AH21,3,FALSE()),4),""))</f>
        <v>.909</v>
      </c>
    </row>
    <row r="28" s="21" customFormat="true" ht="12.75" hidden="false" customHeight="true" outlineLevel="0" collapsed="false">
      <c r="A28" s="25" t="str">
        <f aca="false">IF(P_20号様式!C22="","",P_20号様式!C22)</f>
        <v>伊佐市</v>
      </c>
      <c r="B28" s="25"/>
      <c r="C28" s="26" t="str">
        <f aca="false">IF(P_20号様式!F22&lt;&gt;"",TEXT(INT(P_20号様式!F22),"#,##0"),"")</f>
        <v>461</v>
      </c>
      <c r="D28" s="27" t="str">
        <f aca="false">IF(P_20号様式!F22="","",IF(VALUE(FIXED(P_20号様式!F22,0,TRUE()))&lt;&gt;P_20号様式!F22,RIGHT(FIXED(P_20号様式!F22,3,FALSE()),4),""))</f>
        <v>.565</v>
      </c>
      <c r="E28" s="28" t="str">
        <f aca="false">IF(P_20号様式!I22&lt;&gt;"",TEXT(INT(P_20号様式!I22),"#,##0"),"")</f>
        <v>72</v>
      </c>
      <c r="F28" s="27" t="str">
        <f aca="false">IF(P_20号様式!I22="","",IF(VALUE(FIXED(P_20号様式!I22,0,TRUE()))&lt;&gt;P_20号様式!I22,RIGHT(FIXED(P_20号様式!I22,3,FALSE()),4),""))</f>
        <v>.363</v>
      </c>
      <c r="G28" s="28" t="str">
        <f aca="false">IF(P_20号様式!L22&lt;&gt;"",TEXT(INT(P_20号様式!L22),"#,##0"),"")</f>
        <v>624</v>
      </c>
      <c r="H28" s="27" t="str">
        <f aca="false">IF(P_20号様式!L22="","",IF(VALUE(FIXED(P_20号様式!L22,0,TRUE()))&lt;&gt;P_20号様式!L22,RIGHT(FIXED(P_20号様式!L22,3,FALSE()),4),""))</f>
        <v>.320</v>
      </c>
      <c r="I28" s="28" t="str">
        <f aca="false">IF(P_20号様式!O22&lt;&gt;"",TEXT(INT(P_20号様式!O22),"#,##0"),"")</f>
        <v>1,827</v>
      </c>
      <c r="J28" s="27" t="str">
        <f aca="false">IF(P_20号様式!O22="","",IF(VALUE(FIXED(P_20号様式!O22,0,TRUE()))&lt;&gt;P_20号様式!O22,RIGHT(FIXED(P_20号様式!O22,3,FALSE()),4),""))</f>
        <v/>
      </c>
      <c r="K28" s="28" t="str">
        <f aca="false">IF(P_20号様式!R22&lt;&gt;"",TEXT(INT(P_20号様式!R22),"#,##0"),"")</f>
        <v>937</v>
      </c>
      <c r="L28" s="27" t="str">
        <f aca="false">IF(P_20号様式!R22="","",IF(VALUE(FIXED(P_20号様式!R22,0,TRUE()))&lt;&gt;P_20号様式!R22,RIGHT(FIXED(P_20号様式!R22,3,FALSE()),4),""))</f>
        <v>.883</v>
      </c>
      <c r="M28" s="28" t="str">
        <f aca="false">IF(P_20号様式!U22&lt;&gt;"",TEXT(INT(P_20号様式!U22),"#,##0"),"")</f>
        <v>118</v>
      </c>
      <c r="N28" s="27" t="str">
        <f aca="false">IF(P_20号様式!U22="","",IF(VALUE(FIXED(P_20号様式!U22,0,TRUE()))&lt;&gt;P_20号様式!U22,RIGHT(FIXED(P_20号様式!U22,3,FALSE()),4),""))</f>
        <v/>
      </c>
      <c r="O28" s="28" t="str">
        <f aca="false">IF(P_20号様式!X22&lt;&gt;"",TEXT(INT(P_20号様式!X22),"#,##0"),"")</f>
        <v>6,056</v>
      </c>
      <c r="P28" s="27" t="str">
        <f aca="false">IF(P_20号様式!X22="","",IF(VALUE(FIXED(P_20号様式!X22,0,TRUE()))&lt;&gt;P_20号様式!X22,RIGHT(FIXED(P_20号様式!X22,3,FALSE()),4),""))</f>
        <v>.637</v>
      </c>
      <c r="Q28" s="28" t="str">
        <f aca="false">IF(P_20号様式!AA22&lt;&gt;"",TEXT(INT(P_20号様式!AA22),"#,##0"),"")</f>
        <v>149</v>
      </c>
      <c r="R28" s="27" t="str">
        <f aca="false">IF(P_20号様式!AA22="","",IF(VALUE(FIXED(P_20号様式!AA22,0,TRUE()))&lt;&gt;P_20号様式!AA22,RIGHT(FIXED(P_20号様式!AA22,3,FALSE()),4),""))</f>
        <v>.751</v>
      </c>
      <c r="S28" s="28" t="str">
        <f aca="false">IF(P_20号様式!AD22&lt;&gt;"",TEXT(INT(P_20号様式!AD22),"#,##0"),"")</f>
        <v>115</v>
      </c>
      <c r="T28" s="27" t="str">
        <f aca="false">IF(P_20号様式!AD22="","",IF(VALUE(FIXED(P_20号様式!AD22,0,TRUE()))&lt;&gt;P_20号様式!AD22,RIGHT(FIXED(P_20号様式!AD22,3,FALSE()),4),""))</f>
        <v>.500</v>
      </c>
      <c r="U28" s="28" t="str">
        <f aca="false">IF(P_20号様式!AG22&lt;&gt;"",TEXT(INT(P_20号様式!AG22),"#,##0"),"")</f>
        <v>144</v>
      </c>
      <c r="V28" s="27" t="str">
        <f aca="false">IF(P_20号様式!AG22="","",IF(VALUE(FIXED(P_20号様式!AG22,0,TRUE()))&lt;&gt;P_20号様式!AG22,RIGHT(FIXED(P_20号様式!AG22,3,FALSE()),4),""))</f>
        <v/>
      </c>
      <c r="W28" s="28" t="str">
        <f aca="false">IF(P_20号様式!AH22&lt;&gt;"",TEXT(INT(P_20号様式!AH22),"#,##0"),"")</f>
        <v>10,507</v>
      </c>
      <c r="X28" s="27" t="str">
        <f aca="false">IF(P_20号様式!AH22="","",IF(VALUE(FIXED(P_20号様式!AH22,0,TRUE()))&lt;&gt;P_20号様式!AH22,RIGHT(FIXED(P_20号様式!AH22,3,FALSE()),4),""))</f>
        <v>.019</v>
      </c>
    </row>
    <row r="29" s="21" customFormat="true" ht="12.75" hidden="false" customHeight="true" outlineLevel="0" collapsed="false">
      <c r="A29" s="25" t="str">
        <f aca="false">IF(P_20号様式!C23="","",P_20号様式!C23)</f>
        <v>姶良市</v>
      </c>
      <c r="B29" s="25"/>
      <c r="C29" s="26" t="str">
        <f aca="false">IF(P_20号様式!F23&lt;&gt;"",TEXT(INT(P_20号様式!F23),"#,##0"),"")</f>
        <v>1,888</v>
      </c>
      <c r="D29" s="27" t="str">
        <f aca="false">IF(P_20号様式!F23="","",IF(VALUE(FIXED(P_20号様式!F23,0,TRUE()))&lt;&gt;P_20号様式!F23,RIGHT(FIXED(P_20号様式!F23,3,FALSE()),4),""))</f>
        <v>.541</v>
      </c>
      <c r="E29" s="28" t="str">
        <f aca="false">IF(P_20号様式!I23&lt;&gt;"",TEXT(INT(P_20号様式!I23),"#,##0"),"")</f>
        <v>262</v>
      </c>
      <c r="F29" s="27" t="str">
        <f aca="false">IF(P_20号様式!I23="","",IF(VALUE(FIXED(P_20号様式!I23,0,TRUE()))&lt;&gt;P_20号様式!I23,RIGHT(FIXED(P_20号様式!I23,3,FALSE()),4),""))</f>
        <v>.534</v>
      </c>
      <c r="G29" s="28" t="str">
        <f aca="false">IF(P_20号様式!L23&lt;&gt;"",TEXT(INT(P_20号様式!L23),"#,##0"),"")</f>
        <v>2,774</v>
      </c>
      <c r="H29" s="27" t="str">
        <f aca="false">IF(P_20号様式!L23="","",IF(VALUE(FIXED(P_20号様式!L23,0,TRUE()))&lt;&gt;P_20号様式!L23,RIGHT(FIXED(P_20号様式!L23,3,FALSE()),4),""))</f>
        <v>.353</v>
      </c>
      <c r="I29" s="28" t="str">
        <f aca="false">IF(P_20号様式!O23&lt;&gt;"",TEXT(INT(P_20号様式!O23),"#,##0"),"")</f>
        <v>4,453</v>
      </c>
      <c r="J29" s="27" t="str">
        <f aca="false">IF(P_20号様式!O23="","",IF(VALUE(FIXED(P_20号様式!O23,0,TRUE()))&lt;&gt;P_20号様式!O23,RIGHT(FIXED(P_20号様式!O23,3,FALSE()),4),""))</f>
        <v>.835</v>
      </c>
      <c r="K29" s="28" t="str">
        <f aca="false">IF(P_20号様式!R23&lt;&gt;"",TEXT(INT(P_20号様式!R23),"#,##0"),"")</f>
        <v>2,225</v>
      </c>
      <c r="L29" s="27" t="str">
        <f aca="false">IF(P_20号様式!R23="","",IF(VALUE(FIXED(P_20号様式!R23,0,TRUE()))&lt;&gt;P_20号様式!R23,RIGHT(FIXED(P_20号様式!R23,3,FALSE()),4),""))</f>
        <v>.826</v>
      </c>
      <c r="M29" s="28" t="str">
        <f aca="false">IF(P_20号様式!U23&lt;&gt;"",TEXT(INT(P_20号様式!U23),"#,##0"),"")</f>
        <v>315</v>
      </c>
      <c r="N29" s="27" t="str">
        <f aca="false">IF(P_20号様式!U23="","",IF(VALUE(FIXED(P_20号様式!U23,0,TRUE()))&lt;&gt;P_20号様式!U23,RIGHT(FIXED(P_20号様式!U23,3,FALSE()),4),""))</f>
        <v/>
      </c>
      <c r="O29" s="28" t="str">
        <f aca="false">IF(P_20号様式!X23&lt;&gt;"",TEXT(INT(P_20号様式!X23),"#,##0"),"")</f>
        <v>13,307</v>
      </c>
      <c r="P29" s="27" t="str">
        <f aca="false">IF(P_20号様式!X23="","",IF(VALUE(FIXED(P_20号様式!X23,0,TRUE()))&lt;&gt;P_20号様式!X23,RIGHT(FIXED(P_20号様式!X23,3,FALSE()),4),""))</f>
        <v>.443</v>
      </c>
      <c r="Q29" s="28" t="str">
        <f aca="false">IF(P_20号様式!AA23&lt;&gt;"",TEXT(INT(P_20号様式!AA23),"#,##0"),"")</f>
        <v>535</v>
      </c>
      <c r="R29" s="27" t="str">
        <f aca="false">IF(P_20号様式!AA23="","",IF(VALUE(FIXED(P_20号様式!AA23,0,TRUE()))&lt;&gt;P_20号様式!AA23,RIGHT(FIXED(P_20号様式!AA23,3,FALSE()),4),""))</f>
        <v>.069</v>
      </c>
      <c r="S29" s="28" t="str">
        <f aca="false">IF(P_20号様式!AD23&lt;&gt;"",TEXT(INT(P_20号様式!AD23),"#,##0"),"")</f>
        <v>509</v>
      </c>
      <c r="T29" s="27" t="str">
        <f aca="false">IF(P_20号様式!AD23="","",IF(VALUE(FIXED(P_20号様式!AD23,0,TRUE()))&lt;&gt;P_20号様式!AD23,RIGHT(FIXED(P_20号様式!AD23,3,FALSE()),4),""))</f>
        <v>.607</v>
      </c>
      <c r="U29" s="28" t="str">
        <f aca="false">IF(P_20号様式!AG23&lt;&gt;"",TEXT(INT(P_20号様式!AG23),"#,##0"),"")</f>
        <v>670</v>
      </c>
      <c r="V29" s="27" t="str">
        <f aca="false">IF(P_20号様式!AG23="","",IF(VALUE(FIXED(P_20号様式!AG23,0,TRUE()))&lt;&gt;P_20号様式!AG23,RIGHT(FIXED(P_20号様式!AG23,3,FALSE()),4),""))</f>
        <v/>
      </c>
      <c r="W29" s="28" t="str">
        <f aca="false">IF(P_20号様式!AH23&lt;&gt;"",TEXT(INT(P_20号様式!AH23),"#,##0"),"")</f>
        <v>26,942</v>
      </c>
      <c r="X29" s="27" t="str">
        <f aca="false">IF(P_20号様式!AH23="","",IF(VALUE(FIXED(P_20号様式!AH23,0,TRUE()))&lt;&gt;P_20号様式!AH23,RIGHT(FIXED(P_20号様式!AH23,3,FALSE()),4),""))</f>
        <v>.208</v>
      </c>
    </row>
    <row r="30" s="21" customFormat="true" ht="12.75" hidden="false" customHeight="true" outlineLevel="0" collapsed="false">
      <c r="A30" s="25" t="str">
        <f aca="false">IF(P_20号様式!C24="","",P_20号様式!C24)</f>
        <v>三島村</v>
      </c>
      <c r="B30" s="25"/>
      <c r="C30" s="26" t="str">
        <f aca="false">IF(P_20号様式!F24&lt;&gt;"",TEXT(INT(P_20号様式!F24),"#,##0"),"")</f>
        <v>1</v>
      </c>
      <c r="D30" s="27" t="str">
        <f aca="false">IF(P_20号様式!F24="","",IF(VALUE(FIXED(P_20号様式!F24,0,TRUE()))&lt;&gt;P_20号様式!F24,RIGHT(FIXED(P_20号様式!F24,3,FALSE()),4),""))</f>
        <v/>
      </c>
      <c r="E30" s="28" t="str">
        <f aca="false">IF(P_20号様式!I24&lt;&gt;"",TEXT(INT(P_20号様式!I24),"#,##0"),"")</f>
        <v>3</v>
      </c>
      <c r="F30" s="27" t="str">
        <f aca="false">IF(P_20号様式!I24="","",IF(VALUE(FIXED(P_20号様式!I24,0,TRUE()))&lt;&gt;P_20号様式!I24,RIGHT(FIXED(P_20号様式!I24,3,FALSE()),4),""))</f>
        <v/>
      </c>
      <c r="G30" s="28" t="str">
        <f aca="false">IF(P_20号様式!L24&lt;&gt;"",TEXT(INT(P_20号様式!L24),"#,##0"),"")</f>
        <v>13</v>
      </c>
      <c r="H30" s="27" t="str">
        <f aca="false">IF(P_20号様式!L24="","",IF(VALUE(FIXED(P_20号様式!L24,0,TRUE()))&lt;&gt;P_20号様式!L24,RIGHT(FIXED(P_20号様式!L24,3,FALSE()),4),""))</f>
        <v/>
      </c>
      <c r="I30" s="28" t="str">
        <f aca="false">IF(P_20号様式!O24&lt;&gt;"",TEXT(INT(P_20号様式!O24),"#,##0"),"")</f>
        <v>58</v>
      </c>
      <c r="J30" s="27" t="str">
        <f aca="false">IF(P_20号様式!O24="","",IF(VALUE(FIXED(P_20号様式!O24,0,TRUE()))&lt;&gt;P_20号様式!O24,RIGHT(FIXED(P_20号様式!O24,3,FALSE()),4),""))</f>
        <v/>
      </c>
      <c r="K30" s="28" t="str">
        <f aca="false">IF(P_20号様式!R24&lt;&gt;"",TEXT(INT(P_20号様式!R24),"#,##0"),"")</f>
        <v>5</v>
      </c>
      <c r="L30" s="27" t="str">
        <f aca="false">IF(P_20号様式!R24="","",IF(VALUE(FIXED(P_20号様式!R24,0,TRUE()))&lt;&gt;P_20号様式!R24,RIGHT(FIXED(P_20号様式!R24,3,FALSE()),4),""))</f>
        <v/>
      </c>
      <c r="M30" s="28" t="str">
        <f aca="false">IF(P_20号様式!U24&lt;&gt;"",TEXT(INT(P_20号様式!U24),"#,##0"),"")</f>
        <v>3</v>
      </c>
      <c r="N30" s="27" t="str">
        <f aca="false">IF(P_20号様式!U24="","",IF(VALUE(FIXED(P_20号様式!U24,0,TRUE()))&lt;&gt;P_20号様式!U24,RIGHT(FIXED(P_20号様式!U24,3,FALSE()),4),""))</f>
        <v/>
      </c>
      <c r="O30" s="28" t="str">
        <f aca="false">IF(P_20号様式!X24&lt;&gt;"",TEXT(INT(P_20号様式!X24),"#,##0"),"")</f>
        <v>106</v>
      </c>
      <c r="P30" s="27" t="str">
        <f aca="false">IF(P_20号様式!X24="","",IF(VALUE(FIXED(P_20号様式!X24,0,TRUE()))&lt;&gt;P_20号様式!X24,RIGHT(FIXED(P_20号様式!X24,3,FALSE()),4),""))</f>
        <v/>
      </c>
      <c r="Q30" s="28" t="str">
        <f aca="false">IF(P_20号様式!AA24&lt;&gt;"",TEXT(INT(P_20号様式!AA24),"#,##0"),"")</f>
        <v>2</v>
      </c>
      <c r="R30" s="27" t="str">
        <f aca="false">IF(P_20号様式!AA24="","",IF(VALUE(FIXED(P_20号様式!AA24,0,TRUE()))&lt;&gt;P_20号様式!AA24,RIGHT(FIXED(P_20号様式!AA24,3,FALSE()),4),""))</f>
        <v/>
      </c>
      <c r="S30" s="28" t="str">
        <f aca="false">IF(P_20号様式!AD24&lt;&gt;"",TEXT(INT(P_20号様式!AD24),"#,##0"),"")</f>
        <v>2</v>
      </c>
      <c r="T30" s="27" t="str">
        <f aca="false">IF(P_20号様式!AD24="","",IF(VALUE(FIXED(P_20号様式!AD24,0,TRUE()))&lt;&gt;P_20号様式!AD24,RIGHT(FIXED(P_20号様式!AD24,3,FALSE()),4),""))</f>
        <v/>
      </c>
      <c r="U30" s="28" t="str">
        <f aca="false">IF(P_20号様式!AG24&lt;&gt;"",TEXT(INT(P_20号様式!AG24),"#,##0"),"")</f>
        <v>6</v>
      </c>
      <c r="V30" s="27" t="str">
        <f aca="false">IF(P_20号様式!AG24="","",IF(VALUE(FIXED(P_20号様式!AG24,0,TRUE()))&lt;&gt;P_20号様式!AG24,RIGHT(FIXED(P_20号様式!AG24,3,FALSE()),4),""))</f>
        <v/>
      </c>
      <c r="W30" s="28" t="str">
        <f aca="false">IF(P_20号様式!AH24&lt;&gt;"",TEXT(INT(P_20号様式!AH24),"#,##0"),"")</f>
        <v>199</v>
      </c>
      <c r="X30" s="27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5" t="str">
        <f aca="false">IF(P_20号様式!C25="","",P_20号様式!C25)</f>
        <v>十島村</v>
      </c>
      <c r="B31" s="25"/>
      <c r="C31" s="26" t="str">
        <f aca="false">IF(P_20号様式!F25&lt;&gt;"",TEXT(INT(P_20号様式!F25),"#,##0"),"")</f>
        <v>5</v>
      </c>
      <c r="D31" s="27" t="str">
        <f aca="false">IF(P_20号様式!F25="","",IF(VALUE(FIXED(P_20号様式!F25,0,TRUE()))&lt;&gt;P_20号様式!F25,RIGHT(FIXED(P_20号様式!F25,3,FALSE()),4),""))</f>
        <v/>
      </c>
      <c r="E31" s="28" t="str">
        <f aca="false">IF(P_20号様式!I25&lt;&gt;"",TEXT(INT(P_20号様式!I25),"#,##0"),"")</f>
        <v>2</v>
      </c>
      <c r="F31" s="27" t="str">
        <f aca="false">IF(P_20号様式!I25="","",IF(VALUE(FIXED(P_20号様式!I25,0,TRUE()))&lt;&gt;P_20号様式!I25,RIGHT(FIXED(P_20号様式!I25,3,FALSE()),4),""))</f>
        <v/>
      </c>
      <c r="G31" s="28" t="str">
        <f aca="false">IF(P_20号様式!L25&lt;&gt;"",TEXT(INT(P_20号様式!L25),"#,##0"),"")</f>
        <v>24</v>
      </c>
      <c r="H31" s="27" t="str">
        <f aca="false">IF(P_20号様式!L25="","",IF(VALUE(FIXED(P_20号様式!L25,0,TRUE()))&lt;&gt;P_20号様式!L25,RIGHT(FIXED(P_20号様式!L25,3,FALSE()),4),""))</f>
        <v/>
      </c>
      <c r="I31" s="28" t="str">
        <f aca="false">IF(P_20号様式!O25&lt;&gt;"",TEXT(INT(P_20号様式!O25),"#,##0"),"")</f>
        <v>111</v>
      </c>
      <c r="J31" s="27" t="str">
        <f aca="false">IF(P_20号様式!O25="","",IF(VALUE(FIXED(P_20号様式!O25,0,TRUE()))&lt;&gt;P_20号様式!O25,RIGHT(FIXED(P_20号様式!O25,3,FALSE()),4),""))</f>
        <v/>
      </c>
      <c r="K31" s="28" t="str">
        <f aca="false">IF(P_20号様式!R25&lt;&gt;"",TEXT(INT(P_20号様式!R25),"#,##0"),"")</f>
        <v>18</v>
      </c>
      <c r="L31" s="27" t="str">
        <f aca="false">IF(P_20号様式!R25="","",IF(VALUE(FIXED(P_20号様式!R25,0,TRUE()))&lt;&gt;P_20号様式!R25,RIGHT(FIXED(P_20号様式!R25,3,FALSE()),4),""))</f>
        <v/>
      </c>
      <c r="M31" s="28" t="str">
        <f aca="false">IF(P_20号様式!U25&lt;&gt;"",TEXT(INT(P_20号様式!U25),"#,##0"),"")</f>
        <v>8</v>
      </c>
      <c r="N31" s="27" t="str">
        <f aca="false">IF(P_20号様式!U25="","",IF(VALUE(FIXED(P_20号様式!U25,0,TRUE()))&lt;&gt;P_20号様式!U25,RIGHT(FIXED(P_20号様式!U25,3,FALSE()),4),""))</f>
        <v/>
      </c>
      <c r="O31" s="28" t="str">
        <f aca="false">IF(P_20号様式!X25&lt;&gt;"",TEXT(INT(P_20号様式!X25),"#,##0"),"")</f>
        <v>192</v>
      </c>
      <c r="P31" s="27" t="str">
        <f aca="false">IF(P_20号様式!X25="","",IF(VALUE(FIXED(P_20号様式!X25,0,TRUE()))&lt;&gt;P_20号様式!X25,RIGHT(FIXED(P_20号様式!X25,3,FALSE()),4),""))</f>
        <v/>
      </c>
      <c r="Q31" s="28" t="str">
        <f aca="false">IF(P_20号様式!AA25&lt;&gt;"",TEXT(INT(P_20号様式!AA25),"#,##0"),"")</f>
        <v>4</v>
      </c>
      <c r="R31" s="27" t="str">
        <f aca="false">IF(P_20号様式!AA25="","",IF(VALUE(FIXED(P_20号様式!AA25,0,TRUE()))&lt;&gt;P_20号様式!AA25,RIGHT(FIXED(P_20号様式!AA25,3,FALSE()),4),""))</f>
        <v/>
      </c>
      <c r="S31" s="28" t="str">
        <f aca="false">IF(P_20号様式!AD25&lt;&gt;"",TEXT(INT(P_20号様式!AD25),"#,##0"),"")</f>
        <v>2</v>
      </c>
      <c r="T31" s="27" t="str">
        <f aca="false">IF(P_20号様式!AD25="","",IF(VALUE(FIXED(P_20号様式!AD25,0,TRUE()))&lt;&gt;P_20号様式!AD25,RIGHT(FIXED(P_20号様式!AD25,3,FALSE()),4),""))</f>
        <v/>
      </c>
      <c r="U31" s="28" t="str">
        <f aca="false">IF(P_20号様式!AG25&lt;&gt;"",TEXT(INT(P_20号様式!AG25),"#,##0"),"")</f>
        <v>17</v>
      </c>
      <c r="V31" s="27" t="str">
        <f aca="false">IF(P_20号様式!AG25="","",IF(VALUE(FIXED(P_20号様式!AG25,0,TRUE()))&lt;&gt;P_20号様式!AG25,RIGHT(FIXED(P_20号様式!AG25,3,FALSE()),4),""))</f>
        <v/>
      </c>
      <c r="W31" s="28" t="str">
        <f aca="false">IF(P_20号様式!AH25&lt;&gt;"",TEXT(INT(P_20号様式!AH25),"#,##0"),"")</f>
        <v>383</v>
      </c>
      <c r="X31" s="27" t="str">
        <f aca="false">IF(P_20号様式!AH25="","",IF(VALUE(FIXED(P_20号様式!AH25,0,TRUE()))&lt;&gt;P_20号様式!AH25,RIGHT(FIXED(P_20号様式!AH25,3,FALSE()),4),""))</f>
        <v/>
      </c>
    </row>
    <row r="32" s="21" customFormat="true" ht="12.75" hidden="false" customHeight="true" outlineLevel="0" collapsed="false">
      <c r="A32" s="25" t="str">
        <f aca="false">IF(P_20号様式!C26="","",P_20号様式!C26)</f>
        <v>＊（鹿児島郡）計</v>
      </c>
      <c r="B32" s="25"/>
      <c r="C32" s="26" t="str">
        <f aca="false">IF(P_20号様式!F26&lt;&gt;"",TEXT(INT(P_20号様式!F26),"#,##0"),"")</f>
        <v>6</v>
      </c>
      <c r="D32" s="27" t="str">
        <f aca="false">IF(P_20号様式!F26="","",IF(VALUE(FIXED(P_20号様式!F26,0,TRUE()))&lt;&gt;P_20号様式!F26,RIGHT(FIXED(P_20号様式!F26,3,FALSE()),4),""))</f>
        <v/>
      </c>
      <c r="E32" s="28" t="str">
        <f aca="false">IF(P_20号様式!I26&lt;&gt;"",TEXT(INT(P_20号様式!I26),"#,##0"),"")</f>
        <v>5</v>
      </c>
      <c r="F32" s="27" t="str">
        <f aca="false">IF(P_20号様式!I26="","",IF(VALUE(FIXED(P_20号様式!I26,0,TRUE()))&lt;&gt;P_20号様式!I26,RIGHT(FIXED(P_20号様式!I26,3,FALSE()),4),""))</f>
        <v/>
      </c>
      <c r="G32" s="28" t="str">
        <f aca="false">IF(P_20号様式!L26&lt;&gt;"",TEXT(INT(P_20号様式!L26),"#,##0"),"")</f>
        <v>37</v>
      </c>
      <c r="H32" s="27" t="str">
        <f aca="false">IF(P_20号様式!L26="","",IF(VALUE(FIXED(P_20号様式!L26,0,TRUE()))&lt;&gt;P_20号様式!L26,RIGHT(FIXED(P_20号様式!L26,3,FALSE()),4),""))</f>
        <v/>
      </c>
      <c r="I32" s="28" t="str">
        <f aca="false">IF(P_20号様式!O26&lt;&gt;"",TEXT(INT(P_20号様式!O26),"#,##0"),"")</f>
        <v>169</v>
      </c>
      <c r="J32" s="27" t="str">
        <f aca="false">IF(P_20号様式!O26="","",IF(VALUE(FIXED(P_20号様式!O26,0,TRUE()))&lt;&gt;P_20号様式!O26,RIGHT(FIXED(P_20号様式!O26,3,FALSE()),4),""))</f>
        <v/>
      </c>
      <c r="K32" s="28" t="str">
        <f aca="false">IF(P_20号様式!R26&lt;&gt;"",TEXT(INT(P_20号様式!R26),"#,##0"),"")</f>
        <v>23</v>
      </c>
      <c r="L32" s="27" t="str">
        <f aca="false">IF(P_20号様式!R26="","",IF(VALUE(FIXED(P_20号様式!R26,0,TRUE()))&lt;&gt;P_20号様式!R26,RIGHT(FIXED(P_20号様式!R26,3,FALSE()),4),""))</f>
        <v/>
      </c>
      <c r="M32" s="28" t="str">
        <f aca="false">IF(P_20号様式!U26&lt;&gt;"",TEXT(INT(P_20号様式!U26),"#,##0"),"")</f>
        <v>11</v>
      </c>
      <c r="N32" s="27" t="str">
        <f aca="false">IF(P_20号様式!U26="","",IF(VALUE(FIXED(P_20号様式!U26,0,TRUE()))&lt;&gt;P_20号様式!U26,RIGHT(FIXED(P_20号様式!U26,3,FALSE()),4),""))</f>
        <v/>
      </c>
      <c r="O32" s="28" t="str">
        <f aca="false">IF(P_20号様式!X26&lt;&gt;"",TEXT(INT(P_20号様式!X26),"#,##0"),"")</f>
        <v>298</v>
      </c>
      <c r="P32" s="27" t="str">
        <f aca="false">IF(P_20号様式!X26="","",IF(VALUE(FIXED(P_20号様式!X26,0,TRUE()))&lt;&gt;P_20号様式!X26,RIGHT(FIXED(P_20号様式!X26,3,FALSE()),4),""))</f>
        <v/>
      </c>
      <c r="Q32" s="28" t="str">
        <f aca="false">IF(P_20号様式!AA26&lt;&gt;"",TEXT(INT(P_20号様式!AA26),"#,##0"),"")</f>
        <v>6</v>
      </c>
      <c r="R32" s="27" t="str">
        <f aca="false">IF(P_20号様式!AA26="","",IF(VALUE(FIXED(P_20号様式!AA26,0,TRUE()))&lt;&gt;P_20号様式!AA26,RIGHT(FIXED(P_20号様式!AA26,3,FALSE()),4),""))</f>
        <v/>
      </c>
      <c r="S32" s="28" t="str">
        <f aca="false">IF(P_20号様式!AD26&lt;&gt;"",TEXT(INT(P_20号様式!AD26),"#,##0"),"")</f>
        <v>4</v>
      </c>
      <c r="T32" s="27" t="str">
        <f aca="false">IF(P_20号様式!AD26="","",IF(VALUE(FIXED(P_20号様式!AD26,0,TRUE()))&lt;&gt;P_20号様式!AD26,RIGHT(FIXED(P_20号様式!AD26,3,FALSE()),4),""))</f>
        <v/>
      </c>
      <c r="U32" s="28" t="str">
        <f aca="false">IF(P_20号様式!AG26&lt;&gt;"",TEXT(INT(P_20号様式!AG26),"#,##0"),"")</f>
        <v>23</v>
      </c>
      <c r="V32" s="27" t="str">
        <f aca="false">IF(P_20号様式!AG26="","",IF(VALUE(FIXED(P_20号様式!AG26,0,TRUE()))&lt;&gt;P_20号様式!AG26,RIGHT(FIXED(P_20号様式!AG26,3,FALSE()),4),""))</f>
        <v/>
      </c>
      <c r="W32" s="28" t="str">
        <f aca="false">IF(P_20号様式!AH26&lt;&gt;"",TEXT(INT(P_20号様式!AH26),"#,##0"),"")</f>
        <v>582</v>
      </c>
      <c r="X32" s="27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5" t="str">
        <f aca="false">IF(P_20号様式!C27="","",P_20号様式!C27)</f>
        <v>さつま町</v>
      </c>
      <c r="B33" s="25"/>
      <c r="C33" s="26" t="str">
        <f aca="false">IF(P_20号様式!F27&lt;&gt;"",TEXT(INT(P_20号様式!F27),"#,##0"),"")</f>
        <v>256</v>
      </c>
      <c r="D33" s="27" t="str">
        <f aca="false">IF(P_20号様式!F27="","",IF(VALUE(FIXED(P_20号様式!F27,0,TRUE()))&lt;&gt;P_20号様式!F27,RIGHT(FIXED(P_20号様式!F27,3,FALSE()),4),""))</f>
        <v>.583</v>
      </c>
      <c r="E33" s="28" t="str">
        <f aca="false">IF(P_20号様式!I27&lt;&gt;"",TEXT(INT(P_20号様式!I27),"#,##0"),"")</f>
        <v>47</v>
      </c>
      <c r="F33" s="27" t="str">
        <f aca="false">IF(P_20号様式!I27="","",IF(VALUE(FIXED(P_20号様式!I27,0,TRUE()))&lt;&gt;P_20号様式!I27,RIGHT(FIXED(P_20号様式!I27,3,FALSE()),4),""))</f>
        <v>.450</v>
      </c>
      <c r="G33" s="28" t="str">
        <f aca="false">IF(P_20号様式!L27&lt;&gt;"",TEXT(INT(P_20号様式!L27),"#,##0"),"")</f>
        <v>571</v>
      </c>
      <c r="H33" s="27" t="str">
        <f aca="false">IF(P_20号様式!L27="","",IF(VALUE(FIXED(P_20号様式!L27,0,TRUE()))&lt;&gt;P_20号様式!L27,RIGHT(FIXED(P_20号様式!L27,3,FALSE()),4),""))</f>
        <v>.736</v>
      </c>
      <c r="I33" s="28" t="str">
        <f aca="false">IF(P_20号様式!O27&lt;&gt;"",TEXT(INT(P_20号様式!O27),"#,##0"),"")</f>
        <v>1,450</v>
      </c>
      <c r="J33" s="27" t="str">
        <f aca="false">IF(P_20号様式!O27="","",IF(VALUE(FIXED(P_20号様式!O27,0,TRUE()))&lt;&gt;P_20号様式!O27,RIGHT(FIXED(P_20号様式!O27,3,FALSE()),4),""))</f>
        <v>.333</v>
      </c>
      <c r="K33" s="28" t="str">
        <f aca="false">IF(P_20号様式!R27&lt;&gt;"",TEXT(INT(P_20号様式!R27),"#,##0"),"")</f>
        <v>447</v>
      </c>
      <c r="L33" s="27" t="str">
        <f aca="false">IF(P_20号様式!R27="","",IF(VALUE(FIXED(P_20号様式!R27,0,TRUE()))&lt;&gt;P_20号様式!R27,RIGHT(FIXED(P_20号様式!R27,3,FALSE()),4),""))</f>
        <v>.435</v>
      </c>
      <c r="M33" s="28" t="str">
        <f aca="false">IF(P_20号様式!U27&lt;&gt;"",TEXT(INT(P_20号様式!U27),"#,##0"),"")</f>
        <v>107</v>
      </c>
      <c r="N33" s="27" t="str">
        <f aca="false">IF(P_20号様式!U27="","",IF(VALUE(FIXED(P_20号様式!U27,0,TRUE()))&lt;&gt;P_20号様式!U27,RIGHT(FIXED(P_20号様式!U27,3,FALSE()),4),""))</f>
        <v/>
      </c>
      <c r="O33" s="28" t="str">
        <f aca="false">IF(P_20号様式!X27&lt;&gt;"",TEXT(INT(P_20号様式!X27),"#,##0"),"")</f>
        <v>6,343</v>
      </c>
      <c r="P33" s="27" t="str">
        <f aca="false">IF(P_20号様式!X27="","",IF(VALUE(FIXED(P_20号様式!X27,0,TRUE()))&lt;&gt;P_20号様式!X27,RIGHT(FIXED(P_20号様式!X27,3,FALSE()),4),""))</f>
        <v>.451</v>
      </c>
      <c r="Q33" s="28" t="str">
        <f aca="false">IF(P_20号様式!AA27&lt;&gt;"",TEXT(INT(P_20号様式!AA27),"#,##0"),"")</f>
        <v>156</v>
      </c>
      <c r="R33" s="27" t="str">
        <f aca="false">IF(P_20号様式!AA27="","",IF(VALUE(FIXED(P_20号様式!AA27,0,TRUE()))&lt;&gt;P_20号様式!AA27,RIGHT(FIXED(P_20号様式!AA27,3,FALSE()),4),""))</f>
        <v>.168</v>
      </c>
      <c r="S33" s="28" t="str">
        <f aca="false">IF(P_20号様式!AD27&lt;&gt;"",TEXT(INT(P_20号様式!AD27),"#,##0"),"")</f>
        <v>122</v>
      </c>
      <c r="T33" s="27" t="str">
        <f aca="false">IF(P_20号様式!AD27="","",IF(VALUE(FIXED(P_20号様式!AD27,0,TRUE()))&lt;&gt;P_20号様式!AD27,RIGHT(FIXED(P_20号様式!AD27,3,FALSE()),4),""))</f>
        <v/>
      </c>
      <c r="U33" s="28" t="str">
        <f aca="false">IF(P_20号様式!AG27&lt;&gt;"",TEXT(INT(P_20号様式!AG27),"#,##0"),"")</f>
        <v>109</v>
      </c>
      <c r="V33" s="27" t="str">
        <f aca="false">IF(P_20号様式!AG27="","",IF(VALUE(FIXED(P_20号様式!AG27,0,TRUE()))&lt;&gt;P_20号様式!AG27,RIGHT(FIXED(P_20号様式!AG27,3,FALSE()),4),""))</f>
        <v/>
      </c>
      <c r="W33" s="28" t="str">
        <f aca="false">IF(P_20号様式!AH27&lt;&gt;"",TEXT(INT(P_20号様式!AH27),"#,##0"),"")</f>
        <v>9,611</v>
      </c>
      <c r="X33" s="27" t="str">
        <f aca="false">IF(P_20号様式!AH27="","",IF(VALUE(FIXED(P_20号様式!AH27,0,TRUE()))&lt;&gt;P_20号様式!AH27,RIGHT(FIXED(P_20号様式!AH27,3,FALSE()),4),""))</f>
        <v>.156</v>
      </c>
    </row>
    <row r="34" s="21" customFormat="true" ht="12.75" hidden="false" customHeight="true" outlineLevel="0" collapsed="false">
      <c r="A34" s="25" t="str">
        <f aca="false">IF(P_20号様式!C28="","",P_20号様式!C28)</f>
        <v>＊（薩摩郡）計</v>
      </c>
      <c r="B34" s="25"/>
      <c r="C34" s="26" t="str">
        <f aca="false">IF(P_20号様式!F28&lt;&gt;"",TEXT(INT(P_20号様式!F28),"#,##0"),"")</f>
        <v>256</v>
      </c>
      <c r="D34" s="27" t="str">
        <f aca="false">IF(P_20号様式!F28="","",IF(VALUE(FIXED(P_20号様式!F28,0,TRUE()))&lt;&gt;P_20号様式!F28,RIGHT(FIXED(P_20号様式!F28,3,FALSE()),4),""))</f>
        <v>.583</v>
      </c>
      <c r="E34" s="28" t="str">
        <f aca="false">IF(P_20号様式!I28&lt;&gt;"",TEXT(INT(P_20号様式!I28),"#,##0"),"")</f>
        <v>47</v>
      </c>
      <c r="F34" s="27" t="str">
        <f aca="false">IF(P_20号様式!I28="","",IF(VALUE(FIXED(P_20号様式!I28,0,TRUE()))&lt;&gt;P_20号様式!I28,RIGHT(FIXED(P_20号様式!I28,3,FALSE()),4),""))</f>
        <v>.450</v>
      </c>
      <c r="G34" s="28" t="str">
        <f aca="false">IF(P_20号様式!L28&lt;&gt;"",TEXT(INT(P_20号様式!L28),"#,##0"),"")</f>
        <v>571</v>
      </c>
      <c r="H34" s="27" t="str">
        <f aca="false">IF(P_20号様式!L28="","",IF(VALUE(FIXED(P_20号様式!L28,0,TRUE()))&lt;&gt;P_20号様式!L28,RIGHT(FIXED(P_20号様式!L28,3,FALSE()),4),""))</f>
        <v>.736</v>
      </c>
      <c r="I34" s="28" t="str">
        <f aca="false">IF(P_20号様式!O28&lt;&gt;"",TEXT(INT(P_20号様式!O28),"#,##0"),"")</f>
        <v>1,450</v>
      </c>
      <c r="J34" s="27" t="str">
        <f aca="false">IF(P_20号様式!O28="","",IF(VALUE(FIXED(P_20号様式!O28,0,TRUE()))&lt;&gt;P_20号様式!O28,RIGHT(FIXED(P_20号様式!O28,3,FALSE()),4),""))</f>
        <v>.333</v>
      </c>
      <c r="K34" s="28" t="str">
        <f aca="false">IF(P_20号様式!R28&lt;&gt;"",TEXT(INT(P_20号様式!R28),"#,##0"),"")</f>
        <v>447</v>
      </c>
      <c r="L34" s="27" t="str">
        <f aca="false">IF(P_20号様式!R28="","",IF(VALUE(FIXED(P_20号様式!R28,0,TRUE()))&lt;&gt;P_20号様式!R28,RIGHT(FIXED(P_20号様式!R28,3,FALSE()),4),""))</f>
        <v>.435</v>
      </c>
      <c r="M34" s="28" t="str">
        <f aca="false">IF(P_20号様式!U28&lt;&gt;"",TEXT(INT(P_20号様式!U28),"#,##0"),"")</f>
        <v>107</v>
      </c>
      <c r="N34" s="27" t="str">
        <f aca="false">IF(P_20号様式!U28="","",IF(VALUE(FIXED(P_20号様式!U28,0,TRUE()))&lt;&gt;P_20号様式!U28,RIGHT(FIXED(P_20号様式!U28,3,FALSE()),4),""))</f>
        <v/>
      </c>
      <c r="O34" s="28" t="str">
        <f aca="false">IF(P_20号様式!X28&lt;&gt;"",TEXT(INT(P_20号様式!X28),"#,##0"),"")</f>
        <v>6,343</v>
      </c>
      <c r="P34" s="27" t="str">
        <f aca="false">IF(P_20号様式!X28="","",IF(VALUE(FIXED(P_20号様式!X28,0,TRUE()))&lt;&gt;P_20号様式!X28,RIGHT(FIXED(P_20号様式!X28,3,FALSE()),4),""))</f>
        <v>.451</v>
      </c>
      <c r="Q34" s="28" t="str">
        <f aca="false">IF(P_20号様式!AA28&lt;&gt;"",TEXT(INT(P_20号様式!AA28),"#,##0"),"")</f>
        <v>156</v>
      </c>
      <c r="R34" s="27" t="str">
        <f aca="false">IF(P_20号様式!AA28="","",IF(VALUE(FIXED(P_20号様式!AA28,0,TRUE()))&lt;&gt;P_20号様式!AA28,RIGHT(FIXED(P_20号様式!AA28,3,FALSE()),4),""))</f>
        <v>.168</v>
      </c>
      <c r="S34" s="28" t="str">
        <f aca="false">IF(P_20号様式!AD28&lt;&gt;"",TEXT(INT(P_20号様式!AD28),"#,##0"),"")</f>
        <v>122</v>
      </c>
      <c r="T34" s="27" t="str">
        <f aca="false">IF(P_20号様式!AD28="","",IF(VALUE(FIXED(P_20号様式!AD28,0,TRUE()))&lt;&gt;P_20号様式!AD28,RIGHT(FIXED(P_20号様式!AD28,3,FALSE()),4),""))</f>
        <v/>
      </c>
      <c r="U34" s="28" t="str">
        <f aca="false">IF(P_20号様式!AG28&lt;&gt;"",TEXT(INT(P_20号様式!AG28),"#,##0"),"")</f>
        <v>109</v>
      </c>
      <c r="V34" s="27" t="str">
        <f aca="false">IF(P_20号様式!AG28="","",IF(VALUE(FIXED(P_20号様式!AG28,0,TRUE()))&lt;&gt;P_20号様式!AG28,RIGHT(FIXED(P_20号様式!AG28,3,FALSE()),4),""))</f>
        <v/>
      </c>
      <c r="W34" s="28" t="str">
        <f aca="false">IF(P_20号様式!AH28&lt;&gt;"",TEXT(INT(P_20号様式!AH28),"#,##0"),"")</f>
        <v>9,611</v>
      </c>
      <c r="X34" s="27" t="str">
        <f aca="false">IF(P_20号様式!AH28="","",IF(VALUE(FIXED(P_20号様式!AH28,0,TRUE()))&lt;&gt;P_20号様式!AH28,RIGHT(FIXED(P_20号様式!AH28,3,FALSE()),4),""))</f>
        <v>.156</v>
      </c>
    </row>
    <row r="35" s="21" customFormat="true" ht="12.75" hidden="false" customHeight="true" outlineLevel="0" collapsed="false">
      <c r="A35" s="25" t="str">
        <f aca="false">IF(P_20号様式!C29="","",P_20号様式!C29)</f>
        <v>長島町</v>
      </c>
      <c r="B35" s="25"/>
      <c r="C35" s="26" t="str">
        <f aca="false">IF(P_20号様式!F29&lt;&gt;"",TEXT(INT(P_20号様式!F29),"#,##0"),"")</f>
        <v>98</v>
      </c>
      <c r="D35" s="27" t="str">
        <f aca="false">IF(P_20号様式!F29="","",IF(VALUE(FIXED(P_20号様式!F29,0,TRUE()))&lt;&gt;P_20号様式!F29,RIGHT(FIXED(P_20号様式!F29,3,FALSE()),4),""))</f>
        <v>.350</v>
      </c>
      <c r="E35" s="28" t="str">
        <f aca="false">IF(P_20号様式!I29&lt;&gt;"",TEXT(INT(P_20号様式!I29),"#,##0"),"")</f>
        <v>29</v>
      </c>
      <c r="F35" s="27" t="str">
        <f aca="false">IF(P_20号様式!I29="","",IF(VALUE(FIXED(P_20号様式!I29,0,TRUE()))&lt;&gt;P_20号様式!I29,RIGHT(FIXED(P_20号様式!I29,3,FALSE()),4),""))</f>
        <v/>
      </c>
      <c r="G35" s="28" t="str">
        <f aca="false">IF(P_20号様式!L29&lt;&gt;"",TEXT(INT(P_20号様式!L29),"#,##0"),"")</f>
        <v>734</v>
      </c>
      <c r="H35" s="27" t="str">
        <f aca="false">IF(P_20号様式!L29="","",IF(VALUE(FIXED(P_20号様式!L29,0,TRUE()))&lt;&gt;P_20号様式!L29,RIGHT(FIXED(P_20号様式!L29,3,FALSE()),4),""))</f>
        <v>.621</v>
      </c>
      <c r="I35" s="28" t="str">
        <f aca="false">IF(P_20号様式!O29&lt;&gt;"",TEXT(INT(P_20号様式!O29),"#,##0"),"")</f>
        <v>1,101</v>
      </c>
      <c r="J35" s="27" t="str">
        <f aca="false">IF(P_20号様式!O29="","",IF(VALUE(FIXED(P_20号様式!O29,0,TRUE()))&lt;&gt;P_20号様式!O29,RIGHT(FIXED(P_20号様式!O29,3,FALSE()),4),""))</f>
        <v>.500</v>
      </c>
      <c r="K35" s="28" t="str">
        <f aca="false">IF(P_20号様式!R29&lt;&gt;"",TEXT(INT(P_20号様式!R29),"#,##0"),"")</f>
        <v>234</v>
      </c>
      <c r="L35" s="27" t="str">
        <f aca="false">IF(P_20号様式!R29="","",IF(VALUE(FIXED(P_20号様式!R29,0,TRUE()))&lt;&gt;P_20号様式!R29,RIGHT(FIXED(P_20号様式!R29,3,FALSE()),4),""))</f>
        <v>.627</v>
      </c>
      <c r="M35" s="28" t="str">
        <f aca="false">IF(P_20号様式!U29&lt;&gt;"",TEXT(INT(P_20号様式!U29),"#,##0"),"")</f>
        <v>63</v>
      </c>
      <c r="N35" s="27" t="str">
        <f aca="false">IF(P_20号様式!U29="","",IF(VALUE(FIXED(P_20号様式!U29,0,TRUE()))&lt;&gt;P_20号様式!U29,RIGHT(FIXED(P_20号様式!U29,3,FALSE()),4),""))</f>
        <v/>
      </c>
      <c r="O35" s="28" t="str">
        <f aca="false">IF(P_20号様式!X29&lt;&gt;"",TEXT(INT(P_20号様式!X29),"#,##0"),"")</f>
        <v>2,945</v>
      </c>
      <c r="P35" s="27" t="str">
        <f aca="false">IF(P_20号様式!X29="","",IF(VALUE(FIXED(P_20号様式!X29,0,TRUE()))&lt;&gt;P_20号様式!X29,RIGHT(FIXED(P_20号様式!X29,3,FALSE()),4),""))</f>
        <v>.102</v>
      </c>
      <c r="Q35" s="28" t="str">
        <f aca="false">IF(P_20号様式!AA29&lt;&gt;"",TEXT(INT(P_20号様式!AA29),"#,##0"),"")</f>
        <v>96</v>
      </c>
      <c r="R35" s="27" t="str">
        <f aca="false">IF(P_20号様式!AA29="","",IF(VALUE(FIXED(P_20号様式!AA29,0,TRUE()))&lt;&gt;P_20号様式!AA29,RIGHT(FIXED(P_20号様式!AA29,3,FALSE()),4),""))</f>
        <v>.794</v>
      </c>
      <c r="S35" s="28" t="str">
        <f aca="false">IF(P_20号様式!AD29&lt;&gt;"",TEXT(INT(P_20号様式!AD29),"#,##0"),"")</f>
        <v>47</v>
      </c>
      <c r="T35" s="27" t="str">
        <f aca="false">IF(P_20号様式!AD29="","",IF(VALUE(FIXED(P_20号様式!AD29,0,TRUE()))&lt;&gt;P_20号様式!AD29,RIGHT(FIXED(P_20号様式!AD29,3,FALSE()),4),""))</f>
        <v/>
      </c>
      <c r="U35" s="28" t="str">
        <f aca="false">IF(P_20号様式!AG29&lt;&gt;"",TEXT(INT(P_20号様式!AG29),"#,##0"),"")</f>
        <v>67</v>
      </c>
      <c r="V35" s="27" t="str">
        <f aca="false">IF(P_20号様式!AG29="","",IF(VALUE(FIXED(P_20号様式!AG29,0,TRUE()))&lt;&gt;P_20号様式!AG29,RIGHT(FIXED(P_20号様式!AG29,3,FALSE()),4),""))</f>
        <v/>
      </c>
      <c r="W35" s="28" t="str">
        <f aca="false">IF(P_20号様式!AH29&lt;&gt;"",TEXT(INT(P_20号様式!AH29),"#,##0"),"")</f>
        <v>5,416</v>
      </c>
      <c r="X35" s="27" t="str">
        <f aca="false">IF(P_20号様式!AH29="","",IF(VALUE(FIXED(P_20号様式!AH29,0,TRUE()))&lt;&gt;P_20号様式!AH29,RIGHT(FIXED(P_20号様式!AH29,3,FALSE()),4),""))</f>
        <v>.994</v>
      </c>
    </row>
    <row r="36" s="21" customFormat="true" ht="12.75" hidden="false" customHeight="true" outlineLevel="0" collapsed="false">
      <c r="A36" s="25" t="str">
        <f aca="false">IF(P_20号様式!C30="","",P_20号様式!C30)</f>
        <v>＊（出水郡）計</v>
      </c>
      <c r="B36" s="25"/>
      <c r="C36" s="26" t="str">
        <f aca="false">IF(P_20号様式!F30&lt;&gt;"",TEXT(INT(P_20号様式!F30),"#,##0"),"")</f>
        <v>98</v>
      </c>
      <c r="D36" s="27" t="str">
        <f aca="false">IF(P_20号様式!F30="","",IF(VALUE(FIXED(P_20号様式!F30,0,TRUE()))&lt;&gt;P_20号様式!F30,RIGHT(FIXED(P_20号様式!F30,3,FALSE()),4),""))</f>
        <v>.350</v>
      </c>
      <c r="E36" s="28" t="str">
        <f aca="false">IF(P_20号様式!I30&lt;&gt;"",TEXT(INT(P_20号様式!I30),"#,##0"),"")</f>
        <v>29</v>
      </c>
      <c r="F36" s="27" t="str">
        <f aca="false">IF(P_20号様式!I30="","",IF(VALUE(FIXED(P_20号様式!I30,0,TRUE()))&lt;&gt;P_20号様式!I30,RIGHT(FIXED(P_20号様式!I30,3,FALSE()),4),""))</f>
        <v/>
      </c>
      <c r="G36" s="28" t="str">
        <f aca="false">IF(P_20号様式!L30&lt;&gt;"",TEXT(INT(P_20号様式!L30),"#,##0"),"")</f>
        <v>734</v>
      </c>
      <c r="H36" s="27" t="str">
        <f aca="false">IF(P_20号様式!L30="","",IF(VALUE(FIXED(P_20号様式!L30,0,TRUE()))&lt;&gt;P_20号様式!L30,RIGHT(FIXED(P_20号様式!L30,3,FALSE()),4),""))</f>
        <v>.621</v>
      </c>
      <c r="I36" s="28" t="str">
        <f aca="false">IF(P_20号様式!O30&lt;&gt;"",TEXT(INT(P_20号様式!O30),"#,##0"),"")</f>
        <v>1,101</v>
      </c>
      <c r="J36" s="27" t="str">
        <f aca="false">IF(P_20号様式!O30="","",IF(VALUE(FIXED(P_20号様式!O30,0,TRUE()))&lt;&gt;P_20号様式!O30,RIGHT(FIXED(P_20号様式!O30,3,FALSE()),4),""))</f>
        <v>.500</v>
      </c>
      <c r="K36" s="28" t="str">
        <f aca="false">IF(P_20号様式!R30&lt;&gt;"",TEXT(INT(P_20号様式!R30),"#,##0"),"")</f>
        <v>234</v>
      </c>
      <c r="L36" s="27" t="str">
        <f aca="false">IF(P_20号様式!R30="","",IF(VALUE(FIXED(P_20号様式!R30,0,TRUE()))&lt;&gt;P_20号様式!R30,RIGHT(FIXED(P_20号様式!R30,3,FALSE()),4),""))</f>
        <v>.627</v>
      </c>
      <c r="M36" s="28" t="str">
        <f aca="false">IF(P_20号様式!U30&lt;&gt;"",TEXT(INT(P_20号様式!U30),"#,##0"),"")</f>
        <v>63</v>
      </c>
      <c r="N36" s="27" t="str">
        <f aca="false">IF(P_20号様式!U30="","",IF(VALUE(FIXED(P_20号様式!U30,0,TRUE()))&lt;&gt;P_20号様式!U30,RIGHT(FIXED(P_20号様式!U30,3,FALSE()),4),""))</f>
        <v/>
      </c>
      <c r="O36" s="28" t="str">
        <f aca="false">IF(P_20号様式!X30&lt;&gt;"",TEXT(INT(P_20号様式!X30),"#,##0"),"")</f>
        <v>2,945</v>
      </c>
      <c r="P36" s="27" t="str">
        <f aca="false">IF(P_20号様式!X30="","",IF(VALUE(FIXED(P_20号様式!X30,0,TRUE()))&lt;&gt;P_20号様式!X30,RIGHT(FIXED(P_20号様式!X30,3,FALSE()),4),""))</f>
        <v>.102</v>
      </c>
      <c r="Q36" s="28" t="str">
        <f aca="false">IF(P_20号様式!AA30&lt;&gt;"",TEXT(INT(P_20号様式!AA30),"#,##0"),"")</f>
        <v>96</v>
      </c>
      <c r="R36" s="27" t="str">
        <f aca="false">IF(P_20号様式!AA30="","",IF(VALUE(FIXED(P_20号様式!AA30,0,TRUE()))&lt;&gt;P_20号様式!AA30,RIGHT(FIXED(P_20号様式!AA30,3,FALSE()),4),""))</f>
        <v>.794</v>
      </c>
      <c r="S36" s="28" t="str">
        <f aca="false">IF(P_20号様式!AD30&lt;&gt;"",TEXT(INT(P_20号様式!AD30),"#,##0"),"")</f>
        <v>47</v>
      </c>
      <c r="T36" s="27" t="str">
        <f aca="false">IF(P_20号様式!AD30="","",IF(VALUE(FIXED(P_20号様式!AD30,0,TRUE()))&lt;&gt;P_20号様式!AD30,RIGHT(FIXED(P_20号様式!AD30,3,FALSE()),4),""))</f>
        <v/>
      </c>
      <c r="U36" s="28" t="str">
        <f aca="false">IF(P_20号様式!AG30&lt;&gt;"",TEXT(INT(P_20号様式!AG30),"#,##0"),"")</f>
        <v>67</v>
      </c>
      <c r="V36" s="27" t="str">
        <f aca="false">IF(P_20号様式!AG30="","",IF(VALUE(FIXED(P_20号様式!AG30,0,TRUE()))&lt;&gt;P_20号様式!AG30,RIGHT(FIXED(P_20号様式!AG30,3,FALSE()),4),""))</f>
        <v/>
      </c>
      <c r="W36" s="28" t="str">
        <f aca="false">IF(P_20号様式!AH30&lt;&gt;"",TEXT(INT(P_20号様式!AH30),"#,##0"),"")</f>
        <v>5,416</v>
      </c>
      <c r="X36" s="27" t="str">
        <f aca="false">IF(P_20号様式!AH30="","",IF(VALUE(FIXED(P_20号様式!AH30,0,TRUE()))&lt;&gt;P_20号様式!AH30,RIGHT(FIXED(P_20号様式!AH30,3,FALSE()),4),""))</f>
        <v>.994</v>
      </c>
    </row>
    <row r="37" s="21" customFormat="true" ht="12.75" hidden="false" customHeight="true" outlineLevel="0" collapsed="false">
      <c r="A37" s="25" t="str">
        <f aca="false">IF(P_20号様式!C31="","",P_20号様式!C31)</f>
        <v>湧水町</v>
      </c>
      <c r="B37" s="25"/>
      <c r="C37" s="26" t="str">
        <f aca="false">IF(P_20号様式!F31&lt;&gt;"",TEXT(INT(P_20号様式!F31),"#,##0"),"")</f>
        <v>259</v>
      </c>
      <c r="D37" s="27" t="str">
        <f aca="false">IF(P_20号様式!F31="","",IF(VALUE(FIXED(P_20号様式!F31,0,TRUE()))&lt;&gt;P_20号様式!F31,RIGHT(FIXED(P_20号様式!F31,3,FALSE()),4),""))</f>
        <v/>
      </c>
      <c r="E37" s="28" t="str">
        <f aca="false">IF(P_20号様式!I31&lt;&gt;"",TEXT(INT(P_20号様式!I31),"#,##0"),"")</f>
        <v>20</v>
      </c>
      <c r="F37" s="27" t="str">
        <f aca="false">IF(P_20号様式!I31="","",IF(VALUE(FIXED(P_20号様式!I31,0,TRUE()))&lt;&gt;P_20号様式!I31,RIGHT(FIXED(P_20号様式!I31,3,FALSE()),4),""))</f>
        <v>.230</v>
      </c>
      <c r="G37" s="28" t="str">
        <f aca="false">IF(P_20号様式!L31&lt;&gt;"",TEXT(INT(P_20号様式!L31),"#,##0"),"")</f>
        <v>215</v>
      </c>
      <c r="H37" s="27" t="str">
        <f aca="false">IF(P_20号様式!L31="","",IF(VALUE(FIXED(P_20号様式!L31,0,TRUE()))&lt;&gt;P_20号様式!L31,RIGHT(FIXED(P_20号様式!L31,3,FALSE()),4),""))</f>
        <v/>
      </c>
      <c r="I37" s="28" t="str">
        <f aca="false">IF(P_20号様式!O31&lt;&gt;"",TEXT(INT(P_20号様式!O31),"#,##0"),"")</f>
        <v>719</v>
      </c>
      <c r="J37" s="27" t="str">
        <f aca="false">IF(P_20号様式!O31="","",IF(VALUE(FIXED(P_20号様式!O31,0,TRUE()))&lt;&gt;P_20号様式!O31,RIGHT(FIXED(P_20号様式!O31,3,FALSE()),4),""))</f>
        <v>.991</v>
      </c>
      <c r="K37" s="28" t="str">
        <f aca="false">IF(P_20号様式!R31&lt;&gt;"",TEXT(INT(P_20号様式!R31),"#,##0"),"")</f>
        <v>221</v>
      </c>
      <c r="L37" s="27" t="str">
        <f aca="false">IF(P_20号様式!R31="","",IF(VALUE(FIXED(P_20号様式!R31,0,TRUE()))&lt;&gt;P_20号様式!R31,RIGHT(FIXED(P_20号様式!R31,3,FALSE()),4),""))</f>
        <v>.200</v>
      </c>
      <c r="M37" s="28" t="str">
        <f aca="false">IF(P_20号様式!U31&lt;&gt;"",TEXT(INT(P_20号様式!U31),"#,##0"),"")</f>
        <v>55</v>
      </c>
      <c r="N37" s="27" t="str">
        <f aca="false">IF(P_20号様式!U31="","",IF(VALUE(FIXED(P_20号様式!U31,0,TRUE()))&lt;&gt;P_20号様式!U31,RIGHT(FIXED(P_20号様式!U31,3,FALSE()),4),""))</f>
        <v/>
      </c>
      <c r="O37" s="28" t="str">
        <f aca="false">IF(P_20号様式!X31&lt;&gt;"",TEXT(INT(P_20号様式!X31),"#,##0"),"")</f>
        <v>2,221</v>
      </c>
      <c r="P37" s="27" t="str">
        <f aca="false">IF(P_20号様式!X31="","",IF(VALUE(FIXED(P_20号様式!X31,0,TRUE()))&lt;&gt;P_20号様式!X31,RIGHT(FIXED(P_20号様式!X31,3,FALSE()),4),""))</f>
        <v>.599</v>
      </c>
      <c r="Q37" s="28" t="str">
        <f aca="false">IF(P_20号様式!AA31&lt;&gt;"",TEXT(INT(P_20号様式!AA31),"#,##0"),"")</f>
        <v>62</v>
      </c>
      <c r="R37" s="27" t="str">
        <f aca="false">IF(P_20号様式!AA31="","",IF(VALUE(FIXED(P_20号様式!AA31,0,TRUE()))&lt;&gt;P_20号様式!AA31,RIGHT(FIXED(P_20号様式!AA31,3,FALSE()),4),""))</f>
        <v>.608</v>
      </c>
      <c r="S37" s="28" t="str">
        <f aca="false">IF(P_20号様式!AD31&lt;&gt;"",TEXT(INT(P_20号様式!AD31),"#,##0"),"")</f>
        <v>60</v>
      </c>
      <c r="T37" s="27" t="str">
        <f aca="false">IF(P_20号様式!AD31="","",IF(VALUE(FIXED(P_20号様式!AD31,0,TRUE()))&lt;&gt;P_20号様式!AD31,RIGHT(FIXED(P_20号様式!AD31,3,FALSE()),4),""))</f>
        <v/>
      </c>
      <c r="U37" s="28" t="str">
        <f aca="false">IF(P_20号様式!AG31&lt;&gt;"",TEXT(INT(P_20号様式!AG31),"#,##0"),"")</f>
        <v>72</v>
      </c>
      <c r="V37" s="27" t="str">
        <f aca="false">IF(P_20号様式!AG31="","",IF(VALUE(FIXED(P_20号様式!AG31,0,TRUE()))&lt;&gt;P_20号様式!AG31,RIGHT(FIXED(P_20号様式!AG31,3,FALSE()),4),""))</f>
        <v/>
      </c>
      <c r="W37" s="28" t="str">
        <f aca="false">IF(P_20号様式!AH31&lt;&gt;"",TEXT(INT(P_20号様式!AH31),"#,##0"),"")</f>
        <v>3,906</v>
      </c>
      <c r="X37" s="27" t="str">
        <f aca="false">IF(P_20号様式!AH31="","",IF(VALUE(FIXED(P_20号様式!AH31,0,TRUE()))&lt;&gt;P_20号様式!AH31,RIGHT(FIXED(P_20号様式!AH31,3,FALSE()),4),""))</f>
        <v>.628</v>
      </c>
    </row>
    <row r="38" s="21" customFormat="true" ht="12.75" hidden="false" customHeight="true" outlineLevel="0" collapsed="false">
      <c r="A38" s="25" t="str">
        <f aca="false">IF(P_20号様式!C32="","",P_20号様式!C32)</f>
        <v>＊（姶良郡）計</v>
      </c>
      <c r="B38" s="25"/>
      <c r="C38" s="26" t="str">
        <f aca="false">IF(P_20号様式!F32&lt;&gt;"",TEXT(INT(P_20号様式!F32),"#,##0"),"")</f>
        <v>259</v>
      </c>
      <c r="D38" s="27" t="str">
        <f aca="false">IF(P_20号様式!F32="","",IF(VALUE(FIXED(P_20号様式!F32,0,TRUE()))&lt;&gt;P_20号様式!F32,RIGHT(FIXED(P_20号様式!F32,3,FALSE()),4),""))</f>
        <v/>
      </c>
      <c r="E38" s="28" t="str">
        <f aca="false">IF(P_20号様式!I32&lt;&gt;"",TEXT(INT(P_20号様式!I32),"#,##0"),"")</f>
        <v>20</v>
      </c>
      <c r="F38" s="27" t="str">
        <f aca="false">IF(P_20号様式!I32="","",IF(VALUE(FIXED(P_20号様式!I32,0,TRUE()))&lt;&gt;P_20号様式!I32,RIGHT(FIXED(P_20号様式!I32,3,FALSE()),4),""))</f>
        <v>.230</v>
      </c>
      <c r="G38" s="28" t="str">
        <f aca="false">IF(P_20号様式!L32&lt;&gt;"",TEXT(INT(P_20号様式!L32),"#,##0"),"")</f>
        <v>215</v>
      </c>
      <c r="H38" s="27" t="str">
        <f aca="false">IF(P_20号様式!L32="","",IF(VALUE(FIXED(P_20号様式!L32,0,TRUE()))&lt;&gt;P_20号様式!L32,RIGHT(FIXED(P_20号様式!L32,3,FALSE()),4),""))</f>
        <v/>
      </c>
      <c r="I38" s="28" t="str">
        <f aca="false">IF(P_20号様式!O32&lt;&gt;"",TEXT(INT(P_20号様式!O32),"#,##0"),"")</f>
        <v>719</v>
      </c>
      <c r="J38" s="27" t="str">
        <f aca="false">IF(P_20号様式!O32="","",IF(VALUE(FIXED(P_20号様式!O32,0,TRUE()))&lt;&gt;P_20号様式!O32,RIGHT(FIXED(P_20号様式!O32,3,FALSE()),4),""))</f>
        <v>.991</v>
      </c>
      <c r="K38" s="28" t="str">
        <f aca="false">IF(P_20号様式!R32&lt;&gt;"",TEXT(INT(P_20号様式!R32),"#,##0"),"")</f>
        <v>221</v>
      </c>
      <c r="L38" s="27" t="str">
        <f aca="false">IF(P_20号様式!R32="","",IF(VALUE(FIXED(P_20号様式!R32,0,TRUE()))&lt;&gt;P_20号様式!R32,RIGHT(FIXED(P_20号様式!R32,3,FALSE()),4),""))</f>
        <v>.200</v>
      </c>
      <c r="M38" s="28" t="str">
        <f aca="false">IF(P_20号様式!U32&lt;&gt;"",TEXT(INT(P_20号様式!U32),"#,##0"),"")</f>
        <v>55</v>
      </c>
      <c r="N38" s="27" t="str">
        <f aca="false">IF(P_20号様式!U32="","",IF(VALUE(FIXED(P_20号様式!U32,0,TRUE()))&lt;&gt;P_20号様式!U32,RIGHT(FIXED(P_20号様式!U32,3,FALSE()),4),""))</f>
        <v/>
      </c>
      <c r="O38" s="28" t="str">
        <f aca="false">IF(P_20号様式!X32&lt;&gt;"",TEXT(INT(P_20号様式!X32),"#,##0"),"")</f>
        <v>2,221</v>
      </c>
      <c r="P38" s="27" t="str">
        <f aca="false">IF(P_20号様式!X32="","",IF(VALUE(FIXED(P_20号様式!X32,0,TRUE()))&lt;&gt;P_20号様式!X32,RIGHT(FIXED(P_20号様式!X32,3,FALSE()),4),""))</f>
        <v>.599</v>
      </c>
      <c r="Q38" s="28" t="str">
        <f aca="false">IF(P_20号様式!AA32&lt;&gt;"",TEXT(INT(P_20号様式!AA32),"#,##0"),"")</f>
        <v>62</v>
      </c>
      <c r="R38" s="27" t="str">
        <f aca="false">IF(P_20号様式!AA32="","",IF(VALUE(FIXED(P_20号様式!AA32,0,TRUE()))&lt;&gt;P_20号様式!AA32,RIGHT(FIXED(P_20号様式!AA32,3,FALSE()),4),""))</f>
        <v>.608</v>
      </c>
      <c r="S38" s="28" t="str">
        <f aca="false">IF(P_20号様式!AD32&lt;&gt;"",TEXT(INT(P_20号様式!AD32),"#,##0"),"")</f>
        <v>60</v>
      </c>
      <c r="T38" s="27" t="str">
        <f aca="false">IF(P_20号様式!AD32="","",IF(VALUE(FIXED(P_20号様式!AD32,0,TRUE()))&lt;&gt;P_20号様式!AD32,RIGHT(FIXED(P_20号様式!AD32,3,FALSE()),4),""))</f>
        <v/>
      </c>
      <c r="U38" s="28" t="str">
        <f aca="false">IF(P_20号様式!AG32&lt;&gt;"",TEXT(INT(P_20号様式!AG32),"#,##0"),"")</f>
        <v>72</v>
      </c>
      <c r="V38" s="27" t="str">
        <f aca="false">IF(P_20号様式!AG32="","",IF(VALUE(FIXED(P_20号様式!AG32,0,TRUE()))&lt;&gt;P_20号様式!AG32,RIGHT(FIXED(P_20号様式!AG32,3,FALSE()),4),""))</f>
        <v/>
      </c>
      <c r="W38" s="28" t="str">
        <f aca="false">IF(P_20号様式!AH32&lt;&gt;"",TEXT(INT(P_20号様式!AH32),"#,##0"),"")</f>
        <v>3,906</v>
      </c>
      <c r="X38" s="27" t="str">
        <f aca="false">IF(P_20号様式!AH32="","",IF(VALUE(FIXED(P_20号様式!AH32,0,TRUE()))&lt;&gt;P_20号様式!AH32,RIGHT(FIXED(P_20号様式!AH32,3,FALSE()),4),""))</f>
        <v>.628</v>
      </c>
    </row>
    <row r="39" s="21" customFormat="true" ht="12.75" hidden="false" customHeight="true" outlineLevel="0" collapsed="false">
      <c r="A39" s="25" t="str">
        <f aca="false">IF(P_20号様式!C33="","",P_20号様式!C33)</f>
        <v>大崎町</v>
      </c>
      <c r="B39" s="25"/>
      <c r="C39" s="26" t="str">
        <f aca="false">IF(P_20号様式!F33&lt;&gt;"",TEXT(INT(P_20号様式!F33),"#,##0"),"")</f>
        <v>120</v>
      </c>
      <c r="D39" s="27" t="str">
        <f aca="false">IF(P_20号様式!F33="","",IF(VALUE(FIXED(P_20号様式!F33,0,TRUE()))&lt;&gt;P_20号様式!F33,RIGHT(FIXED(P_20号様式!F33,3,FALSE()),4),""))</f>
        <v/>
      </c>
      <c r="E39" s="28" t="str">
        <f aca="false">IF(P_20号様式!I33&lt;&gt;"",TEXT(INT(P_20号様式!I33),"#,##0"),"")</f>
        <v>33</v>
      </c>
      <c r="F39" s="27" t="str">
        <f aca="false">IF(P_20号様式!I33="","",IF(VALUE(FIXED(P_20号様式!I33,0,TRUE()))&lt;&gt;P_20号様式!I33,RIGHT(FIXED(P_20号様式!I33,3,FALSE()),4),""))</f>
        <v>.315</v>
      </c>
      <c r="G39" s="28" t="str">
        <f aca="false">IF(P_20号様式!L33&lt;&gt;"",TEXT(INT(P_20号様式!L33),"#,##0"),"")</f>
        <v>284</v>
      </c>
      <c r="H39" s="27" t="str">
        <f aca="false">IF(P_20号様式!L33="","",IF(VALUE(FIXED(P_20号様式!L33,0,TRUE()))&lt;&gt;P_20号様式!L33,RIGHT(FIXED(P_20号様式!L33,3,FALSE()),4),""))</f>
        <v/>
      </c>
      <c r="I39" s="28" t="str">
        <f aca="false">IF(P_20号様式!O33&lt;&gt;"",TEXT(INT(P_20号様式!O33),"#,##0"),"")</f>
        <v>1,259</v>
      </c>
      <c r="J39" s="27" t="str">
        <f aca="false">IF(P_20号様式!O33="","",IF(VALUE(FIXED(P_20号様式!O33,0,TRUE()))&lt;&gt;P_20号様式!O33,RIGHT(FIXED(P_20号様式!O33,3,FALSE()),4),""))</f>
        <v/>
      </c>
      <c r="K39" s="28" t="str">
        <f aca="false">IF(P_20号様式!R33&lt;&gt;"",TEXT(INT(P_20号様式!R33),"#,##0"),"")</f>
        <v>413</v>
      </c>
      <c r="L39" s="27" t="str">
        <f aca="false">IF(P_20号様式!R33="","",IF(VALUE(FIXED(P_20号様式!R33,0,TRUE()))&lt;&gt;P_20号様式!R33,RIGHT(FIXED(P_20号様式!R33,3,FALSE()),4),""))</f>
        <v>.173</v>
      </c>
      <c r="M39" s="28" t="str">
        <f aca="false">IF(P_20号様式!U33&lt;&gt;"",TEXT(INT(P_20号様式!U33),"#,##0"),"")</f>
        <v>50</v>
      </c>
      <c r="N39" s="27" t="str">
        <f aca="false">IF(P_20号様式!U33="","",IF(VALUE(FIXED(P_20号様式!U33,0,TRUE()))&lt;&gt;P_20号様式!U33,RIGHT(FIXED(P_20号様式!U33,3,FALSE()),4),""))</f>
        <v/>
      </c>
      <c r="O39" s="28" t="str">
        <f aca="false">IF(P_20号様式!X33&lt;&gt;"",TEXT(INT(P_20号様式!X33),"#,##0"),"")</f>
        <v>3,170</v>
      </c>
      <c r="P39" s="27" t="str">
        <f aca="false">IF(P_20号様式!X33="","",IF(VALUE(FIXED(P_20号様式!X33,0,TRUE()))&lt;&gt;P_20号様式!X33,RIGHT(FIXED(P_20号様式!X33,3,FALSE()),4),""))</f>
        <v>.860</v>
      </c>
      <c r="Q39" s="28" t="str">
        <f aca="false">IF(P_20号様式!AA33&lt;&gt;"",TEXT(INT(P_20号様式!AA33),"#,##0"),"")</f>
        <v>109</v>
      </c>
      <c r="R39" s="27" t="str">
        <f aca="false">IF(P_20号様式!AA33="","",IF(VALUE(FIXED(P_20号様式!AA33,0,TRUE()))&lt;&gt;P_20号様式!AA33,RIGHT(FIXED(P_20号様式!AA33,3,FALSE()),4),""))</f>
        <v>.677</v>
      </c>
      <c r="S39" s="28" t="str">
        <f aca="false">IF(P_20号様式!AD33&lt;&gt;"",TEXT(INT(P_20号様式!AD33),"#,##0"),"")</f>
        <v>59</v>
      </c>
      <c r="T39" s="27" t="str">
        <f aca="false">IF(P_20号様式!AD33="","",IF(VALUE(FIXED(P_20号様式!AD33,0,TRUE()))&lt;&gt;P_20号様式!AD33,RIGHT(FIXED(P_20号様式!AD33,3,FALSE()),4),""))</f>
        <v/>
      </c>
      <c r="U39" s="28" t="str">
        <f aca="false">IF(P_20号様式!AG33&lt;&gt;"",TEXT(INT(P_20号様式!AG33),"#,##0"),"")</f>
        <v>80</v>
      </c>
      <c r="V39" s="27" t="str">
        <f aca="false">IF(P_20号様式!AG33="","",IF(VALUE(FIXED(P_20号様式!AG33,0,TRUE()))&lt;&gt;P_20号様式!AG33,RIGHT(FIXED(P_20号様式!AG33,3,FALSE()),4),""))</f>
        <v/>
      </c>
      <c r="W39" s="28" t="str">
        <f aca="false">IF(P_20号様式!AH33&lt;&gt;"",TEXT(INT(P_20号様式!AH33),"#,##0"),"")</f>
        <v>5,579</v>
      </c>
      <c r="X39" s="27" t="str">
        <f aca="false">IF(P_20号様式!AH33="","",IF(VALUE(FIXED(P_20号様式!AH33,0,TRUE()))&lt;&gt;P_20号様式!AH33,RIGHT(FIXED(P_20号様式!AH33,3,FALSE()),4),""))</f>
        <v>.025</v>
      </c>
    </row>
    <row r="40" s="21" customFormat="true" ht="12.75" hidden="false" customHeight="true" outlineLevel="0" collapsed="false">
      <c r="A40" s="25" t="str">
        <f aca="false">IF(P_20号様式!C34="","",P_20号様式!C34)</f>
        <v>＊（曽於郡）計</v>
      </c>
      <c r="B40" s="25"/>
      <c r="C40" s="26" t="str">
        <f aca="false">IF(P_20号様式!F34&lt;&gt;"",TEXT(INT(P_20号様式!F34),"#,##0"),"")</f>
        <v>120</v>
      </c>
      <c r="D40" s="27" t="str">
        <f aca="false">IF(P_20号様式!F34="","",IF(VALUE(FIXED(P_20号様式!F34,0,TRUE()))&lt;&gt;P_20号様式!F34,RIGHT(FIXED(P_20号様式!F34,3,FALSE()),4),""))</f>
        <v/>
      </c>
      <c r="E40" s="28" t="str">
        <f aca="false">IF(P_20号様式!I34&lt;&gt;"",TEXT(INT(P_20号様式!I34),"#,##0"),"")</f>
        <v>33</v>
      </c>
      <c r="F40" s="27" t="str">
        <f aca="false">IF(P_20号様式!I34="","",IF(VALUE(FIXED(P_20号様式!I34,0,TRUE()))&lt;&gt;P_20号様式!I34,RIGHT(FIXED(P_20号様式!I34,3,FALSE()),4),""))</f>
        <v>.315</v>
      </c>
      <c r="G40" s="28" t="str">
        <f aca="false">IF(P_20号様式!L34&lt;&gt;"",TEXT(INT(P_20号様式!L34),"#,##0"),"")</f>
        <v>284</v>
      </c>
      <c r="H40" s="27" t="str">
        <f aca="false">IF(P_20号様式!L34="","",IF(VALUE(FIXED(P_20号様式!L34,0,TRUE()))&lt;&gt;P_20号様式!L34,RIGHT(FIXED(P_20号様式!L34,3,FALSE()),4),""))</f>
        <v/>
      </c>
      <c r="I40" s="28" t="str">
        <f aca="false">IF(P_20号様式!O34&lt;&gt;"",TEXT(INT(P_20号様式!O34),"#,##0"),"")</f>
        <v>1,259</v>
      </c>
      <c r="J40" s="27" t="str">
        <f aca="false">IF(P_20号様式!O34="","",IF(VALUE(FIXED(P_20号様式!O34,0,TRUE()))&lt;&gt;P_20号様式!O34,RIGHT(FIXED(P_20号様式!O34,3,FALSE()),4),""))</f>
        <v/>
      </c>
      <c r="K40" s="28" t="str">
        <f aca="false">IF(P_20号様式!R34&lt;&gt;"",TEXT(INT(P_20号様式!R34),"#,##0"),"")</f>
        <v>413</v>
      </c>
      <c r="L40" s="27" t="str">
        <f aca="false">IF(P_20号様式!R34="","",IF(VALUE(FIXED(P_20号様式!R34,0,TRUE()))&lt;&gt;P_20号様式!R34,RIGHT(FIXED(P_20号様式!R34,3,FALSE()),4),""))</f>
        <v>.173</v>
      </c>
      <c r="M40" s="28" t="str">
        <f aca="false">IF(P_20号様式!U34&lt;&gt;"",TEXT(INT(P_20号様式!U34),"#,##0"),"")</f>
        <v>50</v>
      </c>
      <c r="N40" s="27" t="str">
        <f aca="false">IF(P_20号様式!U34="","",IF(VALUE(FIXED(P_20号様式!U34,0,TRUE()))&lt;&gt;P_20号様式!U34,RIGHT(FIXED(P_20号様式!U34,3,FALSE()),4),""))</f>
        <v/>
      </c>
      <c r="O40" s="28" t="str">
        <f aca="false">IF(P_20号様式!X34&lt;&gt;"",TEXT(INT(P_20号様式!X34),"#,##0"),"")</f>
        <v>3,170</v>
      </c>
      <c r="P40" s="27" t="str">
        <f aca="false">IF(P_20号様式!X34="","",IF(VALUE(FIXED(P_20号様式!X34,0,TRUE()))&lt;&gt;P_20号様式!X34,RIGHT(FIXED(P_20号様式!X34,3,FALSE()),4),""))</f>
        <v>.860</v>
      </c>
      <c r="Q40" s="28" t="str">
        <f aca="false">IF(P_20号様式!AA34&lt;&gt;"",TEXT(INT(P_20号様式!AA34),"#,##0"),"")</f>
        <v>109</v>
      </c>
      <c r="R40" s="27" t="str">
        <f aca="false">IF(P_20号様式!AA34="","",IF(VALUE(FIXED(P_20号様式!AA34,0,TRUE()))&lt;&gt;P_20号様式!AA34,RIGHT(FIXED(P_20号様式!AA34,3,FALSE()),4),""))</f>
        <v>.677</v>
      </c>
      <c r="S40" s="28" t="str">
        <f aca="false">IF(P_20号様式!AD34&lt;&gt;"",TEXT(INT(P_20号様式!AD34),"#,##0"),"")</f>
        <v>59</v>
      </c>
      <c r="T40" s="27" t="str">
        <f aca="false">IF(P_20号様式!AD34="","",IF(VALUE(FIXED(P_20号様式!AD34,0,TRUE()))&lt;&gt;P_20号様式!AD34,RIGHT(FIXED(P_20号様式!AD34,3,FALSE()),4),""))</f>
        <v/>
      </c>
      <c r="U40" s="28" t="str">
        <f aca="false">IF(P_20号様式!AG34&lt;&gt;"",TEXT(INT(P_20号様式!AG34),"#,##0"),"")</f>
        <v>80</v>
      </c>
      <c r="V40" s="27" t="str">
        <f aca="false">IF(P_20号様式!AG34="","",IF(VALUE(FIXED(P_20号様式!AG34,0,TRUE()))&lt;&gt;P_20号様式!AG34,RIGHT(FIXED(P_20号様式!AG34,3,FALSE()),4),""))</f>
        <v/>
      </c>
      <c r="W40" s="28" t="str">
        <f aca="false">IF(P_20号様式!AH34&lt;&gt;"",TEXT(INT(P_20号様式!AH34),"#,##0"),"")</f>
        <v>5,579</v>
      </c>
      <c r="X40" s="27" t="str">
        <f aca="false">IF(P_20号様式!AH34="","",IF(VALUE(FIXED(P_20号様式!AH34,0,TRUE()))&lt;&gt;P_20号様式!AH34,RIGHT(FIXED(P_20号様式!AH34,3,FALSE()),4),""))</f>
        <v>.025</v>
      </c>
    </row>
    <row r="41" s="21" customFormat="true" ht="12.75" hidden="false" customHeight="true" outlineLevel="0" collapsed="false">
      <c r="A41" s="25" t="str">
        <f aca="false">IF(P_20号様式!C35="","",P_20号様式!C35)</f>
        <v>東串良町</v>
      </c>
      <c r="B41" s="25"/>
      <c r="C41" s="26" t="str">
        <f aca="false">IF(P_20号様式!F35&lt;&gt;"",TEXT(INT(P_20号様式!F35),"#,##0"),"")</f>
        <v>74</v>
      </c>
      <c r="D41" s="27" t="str">
        <f aca="false">IF(P_20号様式!F35="","",IF(VALUE(FIXED(P_20号様式!F35,0,TRUE()))&lt;&gt;P_20号様式!F35,RIGHT(FIXED(P_20号様式!F35,3,FALSE()),4),""))</f>
        <v>.085</v>
      </c>
      <c r="E41" s="28" t="str">
        <f aca="false">IF(P_20号様式!I35&lt;&gt;"",TEXT(INT(P_20号様式!I35),"#,##0"),"")</f>
        <v>12</v>
      </c>
      <c r="F41" s="27" t="str">
        <f aca="false">IF(P_20号様式!I35="","",IF(VALUE(FIXED(P_20号様式!I35,0,TRUE()))&lt;&gt;P_20号様式!I35,RIGHT(FIXED(P_20号様式!I35,3,FALSE()),4),""))</f>
        <v>.300</v>
      </c>
      <c r="G41" s="28" t="str">
        <f aca="false">IF(P_20号様式!L35&lt;&gt;"",TEXT(INT(P_20号様式!L35),"#,##0"),"")</f>
        <v>131</v>
      </c>
      <c r="H41" s="27" t="str">
        <f aca="false">IF(P_20号様式!L35="","",IF(VALUE(FIXED(P_20号様式!L35,0,TRUE()))&lt;&gt;P_20号様式!L35,RIGHT(FIXED(P_20号様式!L35,3,FALSE()),4),""))</f>
        <v>.166</v>
      </c>
      <c r="I41" s="28" t="str">
        <f aca="false">IF(P_20号様式!O35&lt;&gt;"",TEXT(INT(P_20号様式!O35),"#,##0"),"")</f>
        <v>528</v>
      </c>
      <c r="J41" s="27" t="str">
        <f aca="false">IF(P_20号様式!O35="","",IF(VALUE(FIXED(P_20号様式!O35,0,TRUE()))&lt;&gt;P_20号様式!O35,RIGHT(FIXED(P_20号様式!O35,3,FALSE()),4),""))</f>
        <v/>
      </c>
      <c r="K41" s="28" t="str">
        <f aca="false">IF(P_20号様式!R35&lt;&gt;"",TEXT(INT(P_20号様式!R35),"#,##0"),"")</f>
        <v>216</v>
      </c>
      <c r="L41" s="27" t="str">
        <f aca="false">IF(P_20号様式!R35="","",IF(VALUE(FIXED(P_20号様式!R35,0,TRUE()))&lt;&gt;P_20号様式!R35,RIGHT(FIXED(P_20号様式!R35,3,FALSE()),4),""))</f>
        <v>.057</v>
      </c>
      <c r="M41" s="28" t="str">
        <f aca="false">IF(P_20号様式!U35&lt;&gt;"",TEXT(INT(P_20号様式!U35),"#,##0"),"")</f>
        <v>16</v>
      </c>
      <c r="N41" s="27" t="str">
        <f aca="false">IF(P_20号様式!U35="","",IF(VALUE(FIXED(P_20号様式!U35,0,TRUE()))&lt;&gt;P_20号様式!U35,RIGHT(FIXED(P_20号様式!U35,3,FALSE()),4),""))</f>
        <v/>
      </c>
      <c r="O41" s="28" t="str">
        <f aca="false">IF(P_20号様式!X35&lt;&gt;"",TEXT(INT(P_20号様式!X35),"#,##0"),"")</f>
        <v>1,612</v>
      </c>
      <c r="P41" s="27" t="str">
        <f aca="false">IF(P_20号様式!X35="","",IF(VALUE(FIXED(P_20号様式!X35,0,TRUE()))&lt;&gt;P_20号様式!X35,RIGHT(FIXED(P_20号様式!X35,3,FALSE()),4),""))</f>
        <v>.942</v>
      </c>
      <c r="Q41" s="28" t="str">
        <f aca="false">IF(P_20号様式!AA35&lt;&gt;"",TEXT(INT(P_20号様式!AA35),"#,##0"),"")</f>
        <v>27</v>
      </c>
      <c r="R41" s="27" t="str">
        <f aca="false">IF(P_20号様式!AA35="","",IF(VALUE(FIXED(P_20号様式!AA35,0,TRUE()))&lt;&gt;P_20号様式!AA35,RIGHT(FIXED(P_20号様式!AA35,3,FALSE()),4),""))</f>
        <v>.746</v>
      </c>
      <c r="S41" s="28" t="str">
        <f aca="false">IF(P_20号様式!AD35&lt;&gt;"",TEXT(INT(P_20号様式!AD35),"#,##0"),"")</f>
        <v>28</v>
      </c>
      <c r="T41" s="27" t="str">
        <f aca="false">IF(P_20号様式!AD35="","",IF(VALUE(FIXED(P_20号様式!AD35,0,TRUE()))&lt;&gt;P_20号様式!AD35,RIGHT(FIXED(P_20号様式!AD35,3,FALSE()),4),""))</f>
        <v/>
      </c>
      <c r="U41" s="28" t="str">
        <f aca="false">IF(P_20号様式!AG35&lt;&gt;"",TEXT(INT(P_20号様式!AG35),"#,##0"),"")</f>
        <v>36</v>
      </c>
      <c r="V41" s="27" t="str">
        <f aca="false">IF(P_20号様式!AG35="","",IF(VALUE(FIXED(P_20号様式!AG35,0,TRUE()))&lt;&gt;P_20号様式!AG35,RIGHT(FIXED(P_20号様式!AG35,3,FALSE()),4),""))</f>
        <v/>
      </c>
      <c r="W41" s="28" t="str">
        <f aca="false">IF(P_20号様式!AH35&lt;&gt;"",TEXT(INT(P_20号様式!AH35),"#,##0"),"")</f>
        <v>2,682</v>
      </c>
      <c r="X41" s="27" t="str">
        <f aca="false">IF(P_20号様式!AH35="","",IF(VALUE(FIXED(P_20号様式!AH35,0,TRUE()))&lt;&gt;P_20号様式!AH35,RIGHT(FIXED(P_20号様式!AH35,3,FALSE()),4),""))</f>
        <v>.296</v>
      </c>
    </row>
    <row r="42" s="21" customFormat="true" ht="12.75" hidden="false" customHeight="true" outlineLevel="0" collapsed="false">
      <c r="A42" s="25" t="str">
        <f aca="false">IF(P_20号様式!C36="","",P_20号様式!C36)</f>
        <v>錦江町</v>
      </c>
      <c r="B42" s="25"/>
      <c r="C42" s="26" t="str">
        <f aca="false">IF(P_20号様式!F36&lt;&gt;"",TEXT(INT(P_20号様式!F36),"#,##0"),"")</f>
        <v>110</v>
      </c>
      <c r="D42" s="27" t="str">
        <f aca="false">IF(P_20号様式!F36="","",IF(VALUE(FIXED(P_20号様式!F36,0,TRUE()))&lt;&gt;P_20号様式!F36,RIGHT(FIXED(P_20号様式!F36,3,FALSE()),4),""))</f>
        <v/>
      </c>
      <c r="E42" s="28" t="str">
        <f aca="false">IF(P_20号様式!I36&lt;&gt;"",TEXT(INT(P_20号様式!I36),"#,##0"),"")</f>
        <v>14</v>
      </c>
      <c r="F42" s="27" t="str">
        <f aca="false">IF(P_20号様式!I36="","",IF(VALUE(FIXED(P_20号様式!I36,0,TRUE()))&lt;&gt;P_20号様式!I36,RIGHT(FIXED(P_20号様式!I36,3,FALSE()),4),""))</f>
        <v>.272</v>
      </c>
      <c r="G42" s="28" t="str">
        <f aca="false">IF(P_20号様式!L36&lt;&gt;"",TEXT(INT(P_20号様式!L36),"#,##0"),"")</f>
        <v>180</v>
      </c>
      <c r="H42" s="27" t="str">
        <f aca="false">IF(P_20号様式!L36="","",IF(VALUE(FIXED(P_20号様式!L36,0,TRUE()))&lt;&gt;P_20号様式!L36,RIGHT(FIXED(P_20号様式!L36,3,FALSE()),4),""))</f>
        <v/>
      </c>
      <c r="I42" s="28" t="str">
        <f aca="false">IF(P_20号様式!O36&lt;&gt;"",TEXT(INT(P_20号様式!O36),"#,##0"),"")</f>
        <v>727</v>
      </c>
      <c r="J42" s="27" t="str">
        <f aca="false">IF(P_20号様式!O36="","",IF(VALUE(FIXED(P_20号様式!O36,0,TRUE()))&lt;&gt;P_20号様式!O36,RIGHT(FIXED(P_20号様式!O36,3,FALSE()),4),""))</f>
        <v>.997</v>
      </c>
      <c r="K42" s="28" t="str">
        <f aca="false">IF(P_20号様式!R36&lt;&gt;"",TEXT(INT(P_20号様式!R36),"#,##0"),"")</f>
        <v>140</v>
      </c>
      <c r="L42" s="27" t="str">
        <f aca="false">IF(P_20号様式!R36="","",IF(VALUE(FIXED(P_20号様式!R36,0,TRUE()))&lt;&gt;P_20号様式!R36,RIGHT(FIXED(P_20号様式!R36,3,FALSE()),4),""))</f>
        <v/>
      </c>
      <c r="M42" s="28" t="str">
        <f aca="false">IF(P_20号様式!U36&lt;&gt;"",TEXT(INT(P_20号様式!U36),"#,##0"),"")</f>
        <v>40</v>
      </c>
      <c r="N42" s="27" t="str">
        <f aca="false">IF(P_20号様式!U36="","",IF(VALUE(FIXED(P_20号様式!U36,0,TRUE()))&lt;&gt;P_20号様式!U36,RIGHT(FIXED(P_20号様式!U36,3,FALSE()),4),""))</f>
        <v/>
      </c>
      <c r="O42" s="28" t="str">
        <f aca="false">IF(P_20号様式!X36&lt;&gt;"",TEXT(INT(P_20号様式!X36),"#,##0"),"")</f>
        <v>2,246</v>
      </c>
      <c r="P42" s="27" t="str">
        <f aca="false">IF(P_20号様式!X36="","",IF(VALUE(FIXED(P_20号様式!X36,0,TRUE()))&lt;&gt;P_20号様式!X36,RIGHT(FIXED(P_20号様式!X36,3,FALSE()),4),""))</f>
        <v>.336</v>
      </c>
      <c r="Q42" s="28" t="str">
        <f aca="false">IF(P_20号様式!AA36&lt;&gt;"",TEXT(INT(P_20号様式!AA36),"#,##0"),"")</f>
        <v>43</v>
      </c>
      <c r="R42" s="27" t="str">
        <f aca="false">IF(P_20号様式!AA36="","",IF(VALUE(FIXED(P_20号様式!AA36,0,TRUE()))&lt;&gt;P_20号様式!AA36,RIGHT(FIXED(P_20号様式!AA36,3,FALSE()),4),""))</f>
        <v>.935</v>
      </c>
      <c r="S42" s="28" t="str">
        <f aca="false">IF(P_20号様式!AD36&lt;&gt;"",TEXT(INT(P_20号様式!AD36),"#,##0"),"")</f>
        <v>54</v>
      </c>
      <c r="T42" s="27" t="str">
        <f aca="false">IF(P_20号様式!AD36="","",IF(VALUE(FIXED(P_20号様式!AD36,0,TRUE()))&lt;&gt;P_20号様式!AD36,RIGHT(FIXED(P_20号様式!AD36,3,FALSE()),4),""))</f>
        <v/>
      </c>
      <c r="U42" s="28" t="str">
        <f aca="false">IF(P_20号様式!AG36&lt;&gt;"",TEXT(INT(P_20号様式!AG36),"#,##0"),"")</f>
        <v>31</v>
      </c>
      <c r="V42" s="27" t="str">
        <f aca="false">IF(P_20号様式!AG36="","",IF(VALUE(FIXED(P_20号様式!AG36,0,TRUE()))&lt;&gt;P_20号様式!AG36,RIGHT(FIXED(P_20号様式!AG36,3,FALSE()),4),""))</f>
        <v/>
      </c>
      <c r="W42" s="28" t="str">
        <f aca="false">IF(P_20号様式!AH36&lt;&gt;"",TEXT(INT(P_20号様式!AH36),"#,##0"),"")</f>
        <v>3,587</v>
      </c>
      <c r="X42" s="27" t="str">
        <f aca="false">IF(P_20号様式!AH36="","",IF(VALUE(FIXED(P_20号様式!AH36,0,TRUE()))&lt;&gt;P_20号様式!AH36,RIGHT(FIXED(P_20号様式!AH36,3,FALSE()),4),""))</f>
        <v>.540</v>
      </c>
    </row>
    <row r="43" s="21" customFormat="true" ht="12.75" hidden="false" customHeight="true" outlineLevel="0" collapsed="false">
      <c r="A43" s="25" t="str">
        <f aca="false">IF(P_20号様式!C37="","",P_20号様式!C37)</f>
        <v>南大隅町</v>
      </c>
      <c r="B43" s="25"/>
      <c r="C43" s="26" t="str">
        <f aca="false">IF(P_20号様式!F37&lt;&gt;"",TEXT(INT(P_20号様式!F37),"#,##0"),"")</f>
        <v>108</v>
      </c>
      <c r="D43" s="27" t="str">
        <f aca="false">IF(P_20号様式!F37="","",IF(VALUE(FIXED(P_20号様式!F37,0,TRUE()))&lt;&gt;P_20号様式!F37,RIGHT(FIXED(P_20号様式!F37,3,FALSE()),4),""))</f>
        <v>.659</v>
      </c>
      <c r="E43" s="28" t="str">
        <f aca="false">IF(P_20号様式!I37&lt;&gt;"",TEXT(INT(P_20号様式!I37),"#,##0"),"")</f>
        <v>17</v>
      </c>
      <c r="F43" s="27" t="str">
        <f aca="false">IF(P_20号様式!I37="","",IF(VALUE(FIXED(P_20号様式!I37,0,TRUE()))&lt;&gt;P_20号様式!I37,RIGHT(FIXED(P_20号様式!I37,3,FALSE()),4),""))</f>
        <v>.166</v>
      </c>
      <c r="G43" s="28" t="str">
        <f aca="false">IF(P_20号様式!L37&lt;&gt;"",TEXT(INT(P_20号様式!L37),"#,##0"),"")</f>
        <v>123</v>
      </c>
      <c r="H43" s="27" t="str">
        <f aca="false">IF(P_20号様式!L37="","",IF(VALUE(FIXED(P_20号様式!L37,0,TRUE()))&lt;&gt;P_20号様式!L37,RIGHT(FIXED(P_20号様式!L37,3,FALSE()),4),""))</f>
        <v/>
      </c>
      <c r="I43" s="28" t="str">
        <f aca="false">IF(P_20号様式!O37&lt;&gt;"",TEXT(INT(P_20号様式!O37),"#,##0"),"")</f>
        <v>863</v>
      </c>
      <c r="J43" s="27" t="str">
        <f aca="false">IF(P_20号様式!O37="","",IF(VALUE(FIXED(P_20号様式!O37,0,TRUE()))&lt;&gt;P_20号様式!O37,RIGHT(FIXED(P_20号様式!O37,3,FALSE()),4),""))</f>
        <v>.200</v>
      </c>
      <c r="K43" s="28" t="str">
        <f aca="false">IF(P_20号様式!R37&lt;&gt;"",TEXT(INT(P_20号様式!R37),"#,##0"),"")</f>
        <v>174</v>
      </c>
      <c r="L43" s="27" t="str">
        <f aca="false">IF(P_20号様式!R37="","",IF(VALUE(FIXED(P_20号様式!R37,0,TRUE()))&lt;&gt;P_20号様式!R37,RIGHT(FIXED(P_20号様式!R37,3,FALSE()),4),""))</f>
        <v>.136</v>
      </c>
      <c r="M43" s="28" t="str">
        <f aca="false">IF(P_20号様式!U37&lt;&gt;"",TEXT(INT(P_20号様式!U37),"#,##0"),"")</f>
        <v>31</v>
      </c>
      <c r="N43" s="27" t="str">
        <f aca="false">IF(P_20号様式!U37="","",IF(VALUE(FIXED(P_20号様式!U37,0,TRUE()))&lt;&gt;P_20号様式!U37,RIGHT(FIXED(P_20号様式!U37,3,FALSE()),4),""))</f>
        <v/>
      </c>
      <c r="O43" s="28" t="str">
        <f aca="false">IF(P_20号様式!X37&lt;&gt;"",TEXT(INT(P_20号様式!X37),"#,##0"),"")</f>
        <v>2,198</v>
      </c>
      <c r="P43" s="27" t="str">
        <f aca="false">IF(P_20号様式!X37="","",IF(VALUE(FIXED(P_20号様式!X37,0,TRUE()))&lt;&gt;P_20号様式!X37,RIGHT(FIXED(P_20号様式!X37,3,FALSE()),4),""))</f>
        <v>.821</v>
      </c>
      <c r="Q43" s="28" t="str">
        <f aca="false">IF(P_20号様式!AA37&lt;&gt;"",TEXT(INT(P_20号様式!AA37),"#,##0"),"")</f>
        <v>69</v>
      </c>
      <c r="R43" s="27" t="str">
        <f aca="false">IF(P_20号様式!AA37="","",IF(VALUE(FIXED(P_20号様式!AA37,0,TRUE()))&lt;&gt;P_20号様式!AA37,RIGHT(FIXED(P_20号様式!AA37,3,FALSE()),4),""))</f>
        <v>.177</v>
      </c>
      <c r="S43" s="28" t="str">
        <f aca="false">IF(P_20号様式!AD37&lt;&gt;"",TEXT(INT(P_20号様式!AD37),"#,##0"),"")</f>
        <v>32</v>
      </c>
      <c r="T43" s="27" t="str">
        <f aca="false">IF(P_20号様式!AD37="","",IF(VALUE(FIXED(P_20号様式!AD37,0,TRUE()))&lt;&gt;P_20号様式!AD37,RIGHT(FIXED(P_20号様式!AD37,3,FALSE()),4),""))</f>
        <v/>
      </c>
      <c r="U43" s="28" t="str">
        <f aca="false">IF(P_20号様式!AG37&lt;&gt;"",TEXT(INT(P_20号様式!AG37),"#,##0"),"")</f>
        <v>59</v>
      </c>
      <c r="V43" s="27" t="str">
        <f aca="false">IF(P_20号様式!AG37="","",IF(VALUE(FIXED(P_20号様式!AG37,0,TRUE()))&lt;&gt;P_20号様式!AG37,RIGHT(FIXED(P_20号様式!AG37,3,FALSE()),4),""))</f>
        <v/>
      </c>
      <c r="W43" s="28" t="str">
        <f aca="false">IF(P_20号様式!AH37&lt;&gt;"",TEXT(INT(P_20号様式!AH37),"#,##0"),"")</f>
        <v>3,676</v>
      </c>
      <c r="X43" s="27" t="str">
        <f aca="false">IF(P_20号様式!AH37="","",IF(VALUE(FIXED(P_20号様式!AH37,0,TRUE()))&lt;&gt;P_20号様式!AH37,RIGHT(FIXED(P_20号様式!AH37,3,FALSE()),4),""))</f>
        <v>.159</v>
      </c>
    </row>
    <row r="44" s="21" customFormat="true" ht="12.75" hidden="false" customHeight="true" outlineLevel="0" collapsed="false">
      <c r="A44" s="25" t="str">
        <f aca="false">IF(P_20号様式!C38="","",P_20号様式!C38)</f>
        <v>肝付町</v>
      </c>
      <c r="B44" s="25"/>
      <c r="C44" s="26" t="str">
        <f aca="false">IF(P_20号様式!F38&lt;&gt;"",TEXT(INT(P_20号様式!F38),"#,##0"),"")</f>
        <v>288</v>
      </c>
      <c r="D44" s="27" t="str">
        <f aca="false">IF(P_20号様式!F38="","",IF(VALUE(FIXED(P_20号様式!F38,0,TRUE()))&lt;&gt;P_20号様式!F38,RIGHT(FIXED(P_20号様式!F38,3,FALSE()),4),""))</f>
        <v>.880</v>
      </c>
      <c r="E44" s="28" t="str">
        <f aca="false">IF(P_20号様式!I38&lt;&gt;"",TEXT(INT(P_20号様式!I38),"#,##0"),"")</f>
        <v>38</v>
      </c>
      <c r="F44" s="27" t="str">
        <f aca="false">IF(P_20号様式!I38="","",IF(VALUE(FIXED(P_20号様式!I38,0,TRUE()))&lt;&gt;P_20号様式!I38,RIGHT(FIXED(P_20号様式!I38,3,FALSE()),4),""))</f>
        <v>.120</v>
      </c>
      <c r="G44" s="28" t="str">
        <f aca="false">IF(P_20号様式!L38&lt;&gt;"",TEXT(INT(P_20号様式!L38),"#,##0"),"")</f>
        <v>376</v>
      </c>
      <c r="H44" s="27" t="str">
        <f aca="false">IF(P_20号様式!L38="","",IF(VALUE(FIXED(P_20号様式!L38,0,TRUE()))&lt;&gt;P_20号様式!L38,RIGHT(FIXED(P_20号様式!L38,3,FALSE()),4),""))</f>
        <v/>
      </c>
      <c r="I44" s="28" t="str">
        <f aca="false">IF(P_20号様式!O38&lt;&gt;"",TEXT(INT(P_20号様式!O38),"#,##0"),"")</f>
        <v>1,527</v>
      </c>
      <c r="J44" s="27" t="str">
        <f aca="false">IF(P_20号様式!O38="","",IF(VALUE(FIXED(P_20号様式!O38,0,TRUE()))&lt;&gt;P_20号様式!O38,RIGHT(FIXED(P_20号様式!O38,3,FALSE()),4),""))</f>
        <v/>
      </c>
      <c r="K44" s="28" t="str">
        <f aca="false">IF(P_20号様式!R38&lt;&gt;"",TEXT(INT(P_20号様式!R38),"#,##0"),"")</f>
        <v>350</v>
      </c>
      <c r="L44" s="27" t="str">
        <f aca="false">IF(P_20号様式!R38="","",IF(VALUE(FIXED(P_20号様式!R38,0,TRUE()))&lt;&gt;P_20号様式!R38,RIGHT(FIXED(P_20号様式!R38,3,FALSE()),4),""))</f>
        <v>.063</v>
      </c>
      <c r="M44" s="28" t="str">
        <f aca="false">IF(P_20号様式!U38&lt;&gt;"",TEXT(INT(P_20号様式!U38),"#,##0"),"")</f>
        <v>41</v>
      </c>
      <c r="N44" s="27" t="str">
        <f aca="false">IF(P_20号様式!U38="","",IF(VALUE(FIXED(P_20号様式!U38,0,TRUE()))&lt;&gt;P_20号様式!U38,RIGHT(FIXED(P_20号様式!U38,3,FALSE()),4),""))</f>
        <v/>
      </c>
      <c r="O44" s="28" t="str">
        <f aca="false">IF(P_20号様式!X38&lt;&gt;"",TEXT(INT(P_20号様式!X38),"#,##0"),"")</f>
        <v>3,147</v>
      </c>
      <c r="P44" s="27" t="str">
        <f aca="false">IF(P_20号様式!X38="","",IF(VALUE(FIXED(P_20号様式!X38,0,TRUE()))&lt;&gt;P_20号様式!X38,RIGHT(FIXED(P_20号様式!X38,3,FALSE()),4),""))</f>
        <v>.839</v>
      </c>
      <c r="Q44" s="28" t="str">
        <f aca="false">IF(P_20号様式!AA38&lt;&gt;"",TEXT(INT(P_20号様式!AA38),"#,##0"),"")</f>
        <v>88</v>
      </c>
      <c r="R44" s="27" t="str">
        <f aca="false">IF(P_20号様式!AA38="","",IF(VALUE(FIXED(P_20号様式!AA38,0,TRUE()))&lt;&gt;P_20号様式!AA38,RIGHT(FIXED(P_20号様式!AA38,3,FALSE()),4),""))</f>
        <v>.095</v>
      </c>
      <c r="S44" s="28" t="str">
        <f aca="false">IF(P_20号様式!AD38&lt;&gt;"",TEXT(INT(P_20号様式!AD38),"#,##0"),"")</f>
        <v>86</v>
      </c>
      <c r="T44" s="27" t="str">
        <f aca="false">IF(P_20号様式!AD38="","",IF(VALUE(FIXED(P_20号様式!AD38,0,TRUE()))&lt;&gt;P_20号様式!AD38,RIGHT(FIXED(P_20号様式!AD38,3,FALSE()),4),""))</f>
        <v/>
      </c>
      <c r="U44" s="28" t="str">
        <f aca="false">IF(P_20号様式!AG38&lt;&gt;"",TEXT(INT(P_20号様式!AG38),"#,##0"),"")</f>
        <v>95</v>
      </c>
      <c r="V44" s="27" t="str">
        <f aca="false">IF(P_20号様式!AG38="","",IF(VALUE(FIXED(P_20号様式!AG38,0,TRUE()))&lt;&gt;P_20号様式!AG38,RIGHT(FIXED(P_20号様式!AG38,3,FALSE()),4),""))</f>
        <v/>
      </c>
      <c r="W44" s="28" t="str">
        <f aca="false">IF(P_20号様式!AH38&lt;&gt;"",TEXT(INT(P_20号様式!AH38),"#,##0"),"")</f>
        <v>6,037</v>
      </c>
      <c r="X44" s="27" t="str">
        <f aca="false">IF(P_20号様式!AH38="","",IF(VALUE(FIXED(P_20号様式!AH38,0,TRUE()))&lt;&gt;P_20号様式!AH38,RIGHT(FIXED(P_20号様式!AH38,3,FALSE()),4),""))</f>
        <v>.997</v>
      </c>
    </row>
    <row r="45" s="21" customFormat="true" ht="12.75" hidden="false" customHeight="true" outlineLevel="0" collapsed="false">
      <c r="A45" s="25" t="str">
        <f aca="false">IF(P_20号様式!C39="","",P_20号様式!C39)</f>
        <v>＊（肝属郡）計</v>
      </c>
      <c r="B45" s="25"/>
      <c r="C45" s="26" t="str">
        <f aca="false">IF(P_20号様式!F39&lt;&gt;"",TEXT(INT(P_20号様式!F39),"#,##0"),"")</f>
        <v>581</v>
      </c>
      <c r="D45" s="27" t="str">
        <f aca="false">IF(P_20号様式!F39="","",IF(VALUE(FIXED(P_20号様式!F39,0,TRUE()))&lt;&gt;P_20号様式!F39,RIGHT(FIXED(P_20号様式!F39,3,FALSE()),4),""))</f>
        <v>.624</v>
      </c>
      <c r="E45" s="28" t="str">
        <f aca="false">IF(P_20号様式!I39&lt;&gt;"",TEXT(INT(P_20号様式!I39),"#,##0"),"")</f>
        <v>81</v>
      </c>
      <c r="F45" s="27" t="str">
        <f aca="false">IF(P_20号様式!I39="","",IF(VALUE(FIXED(P_20号様式!I39,0,TRUE()))&lt;&gt;P_20号様式!I39,RIGHT(FIXED(P_20号様式!I39,3,FALSE()),4),""))</f>
        <v>.858</v>
      </c>
      <c r="G45" s="28" t="str">
        <f aca="false">IF(P_20号様式!L39&lt;&gt;"",TEXT(INT(P_20号様式!L39),"#,##0"),"")</f>
        <v>810</v>
      </c>
      <c r="H45" s="27" t="str">
        <f aca="false">IF(P_20号様式!L39="","",IF(VALUE(FIXED(P_20号様式!L39,0,TRUE()))&lt;&gt;P_20号様式!L39,RIGHT(FIXED(P_20号様式!L39,3,FALSE()),4),""))</f>
        <v>.166</v>
      </c>
      <c r="I45" s="28" t="str">
        <f aca="false">IF(P_20号様式!O39&lt;&gt;"",TEXT(INT(P_20号様式!O39),"#,##0"),"")</f>
        <v>3,646</v>
      </c>
      <c r="J45" s="27" t="str">
        <f aca="false">IF(P_20号様式!O39="","",IF(VALUE(FIXED(P_20号様式!O39,0,TRUE()))&lt;&gt;P_20号様式!O39,RIGHT(FIXED(P_20号様式!O39,3,FALSE()),4),""))</f>
        <v>.197</v>
      </c>
      <c r="K45" s="28" t="str">
        <f aca="false">IF(P_20号様式!R39&lt;&gt;"",TEXT(INT(P_20号様式!R39),"#,##0"),"")</f>
        <v>880</v>
      </c>
      <c r="L45" s="27" t="str">
        <f aca="false">IF(P_20号様式!R39="","",IF(VALUE(FIXED(P_20号様式!R39,0,TRUE()))&lt;&gt;P_20号様式!R39,RIGHT(FIXED(P_20号様式!R39,3,FALSE()),4),""))</f>
        <v>.256</v>
      </c>
      <c r="M45" s="28" t="str">
        <f aca="false">IF(P_20号様式!U39&lt;&gt;"",TEXT(INT(P_20号様式!U39),"#,##0"),"")</f>
        <v>128</v>
      </c>
      <c r="N45" s="27" t="str">
        <f aca="false">IF(P_20号様式!U39="","",IF(VALUE(FIXED(P_20号様式!U39,0,TRUE()))&lt;&gt;P_20号様式!U39,RIGHT(FIXED(P_20号様式!U39,3,FALSE()),4),""))</f>
        <v/>
      </c>
      <c r="O45" s="28" t="str">
        <f aca="false">IF(P_20号様式!X39&lt;&gt;"",TEXT(INT(P_20号様式!X39),"#,##0"),"")</f>
        <v>9,205</v>
      </c>
      <c r="P45" s="27" t="str">
        <f aca="false">IF(P_20号様式!X39="","",IF(VALUE(FIXED(P_20号様式!X39,0,TRUE()))&lt;&gt;P_20号様式!X39,RIGHT(FIXED(P_20号様式!X39,3,FALSE()),4),""))</f>
        <v>.938</v>
      </c>
      <c r="Q45" s="28" t="str">
        <f aca="false">IF(P_20号様式!AA39&lt;&gt;"",TEXT(INT(P_20号様式!AA39),"#,##0"),"")</f>
        <v>228</v>
      </c>
      <c r="R45" s="27" t="str">
        <f aca="false">IF(P_20号様式!AA39="","",IF(VALUE(FIXED(P_20号様式!AA39,0,TRUE()))&lt;&gt;P_20号様式!AA39,RIGHT(FIXED(P_20号様式!AA39,3,FALSE()),4),""))</f>
        <v>.953</v>
      </c>
      <c r="S45" s="28" t="str">
        <f aca="false">IF(P_20号様式!AD39&lt;&gt;"",TEXT(INT(P_20号様式!AD39),"#,##0"),"")</f>
        <v>200</v>
      </c>
      <c r="T45" s="27" t="str">
        <f aca="false">IF(P_20号様式!AD39="","",IF(VALUE(FIXED(P_20号様式!AD39,0,TRUE()))&lt;&gt;P_20号様式!AD39,RIGHT(FIXED(P_20号様式!AD39,3,FALSE()),4),""))</f>
        <v/>
      </c>
      <c r="U45" s="28" t="str">
        <f aca="false">IF(P_20号様式!AG39&lt;&gt;"",TEXT(INT(P_20号様式!AG39),"#,##0"),"")</f>
        <v>221</v>
      </c>
      <c r="V45" s="27" t="str">
        <f aca="false">IF(P_20号様式!AG39="","",IF(VALUE(FIXED(P_20号様式!AG39,0,TRUE()))&lt;&gt;P_20号様式!AG39,RIGHT(FIXED(P_20号様式!AG39,3,FALSE()),4),""))</f>
        <v/>
      </c>
      <c r="W45" s="28" t="str">
        <f aca="false">IF(P_20号様式!AH39&lt;&gt;"",TEXT(INT(P_20号様式!AH39),"#,##0"),"")</f>
        <v>15,983</v>
      </c>
      <c r="X45" s="27" t="str">
        <f aca="false">IF(P_20号様式!AH39="","",IF(VALUE(FIXED(P_20号様式!AH39,0,TRUE()))&lt;&gt;P_20号様式!AH39,RIGHT(FIXED(P_20号様式!AH39,3,FALSE()),4),""))</f>
        <v>.992</v>
      </c>
    </row>
    <row r="46" s="21" customFormat="true" ht="12.75" hidden="false" customHeight="true" outlineLevel="0" collapsed="false">
      <c r="A46" s="25" t="str">
        <f aca="false">IF(P_20号様式!C40="","",P_20号様式!C40)</f>
        <v>中種子町</v>
      </c>
      <c r="B46" s="25"/>
      <c r="C46" s="26" t="str">
        <f aca="false">IF(P_20号様式!F40&lt;&gt;"",TEXT(INT(P_20号様式!F40),"#,##0"),"")</f>
        <v>95</v>
      </c>
      <c r="D46" s="27" t="str">
        <f aca="false">IF(P_20号様式!F40="","",IF(VALUE(FIXED(P_20号様式!F40,0,TRUE()))&lt;&gt;P_20号様式!F40,RIGHT(FIXED(P_20号様式!F40,3,FALSE()),4),""))</f>
        <v/>
      </c>
      <c r="E46" s="28" t="str">
        <f aca="false">IF(P_20号様式!I40&lt;&gt;"",TEXT(INT(P_20号様式!I40),"#,##0"),"")</f>
        <v>19</v>
      </c>
      <c r="F46" s="27" t="str">
        <f aca="false">IF(P_20号様式!I40="","",IF(VALUE(FIXED(P_20号様式!I40,0,TRUE()))&lt;&gt;P_20号様式!I40,RIGHT(FIXED(P_20号様式!I40,3,FALSE()),4),""))</f>
        <v/>
      </c>
      <c r="G46" s="28" t="str">
        <f aca="false">IF(P_20号様式!L40&lt;&gt;"",TEXT(INT(P_20号様式!L40),"#,##0"),"")</f>
        <v>147</v>
      </c>
      <c r="H46" s="27" t="str">
        <f aca="false">IF(P_20号様式!L40="","",IF(VALUE(FIXED(P_20号様式!L40,0,TRUE()))&lt;&gt;P_20号様式!L40,RIGHT(FIXED(P_20号様式!L40,3,FALSE()),4),""))</f>
        <v/>
      </c>
      <c r="I46" s="28" t="str">
        <f aca="false">IF(P_20号様式!O40&lt;&gt;"",TEXT(INT(P_20号様式!O40),"#,##0"),"")</f>
        <v>639</v>
      </c>
      <c r="J46" s="27" t="str">
        <f aca="false">IF(P_20号様式!O40="","",IF(VALUE(FIXED(P_20号様式!O40,0,TRUE()))&lt;&gt;P_20号様式!O40,RIGHT(FIXED(P_20号様式!O40,3,FALSE()),4),""))</f>
        <v>.166</v>
      </c>
      <c r="K46" s="28" t="str">
        <f aca="false">IF(P_20号様式!R40&lt;&gt;"",TEXT(INT(P_20号様式!R40),"#,##0"),"")</f>
        <v>225</v>
      </c>
      <c r="L46" s="27" t="str">
        <f aca="false">IF(P_20号様式!R40="","",IF(VALUE(FIXED(P_20号様式!R40,0,TRUE()))&lt;&gt;P_20号様式!R40,RIGHT(FIXED(P_20号様式!R40,3,FALSE()),4),""))</f>
        <v/>
      </c>
      <c r="M46" s="28" t="str">
        <f aca="false">IF(P_20号様式!U40&lt;&gt;"",TEXT(INT(P_20号様式!U40),"#,##0"),"")</f>
        <v>28</v>
      </c>
      <c r="N46" s="27" t="str">
        <f aca="false">IF(P_20号様式!U40="","",IF(VALUE(FIXED(P_20号様式!U40,0,TRUE()))&lt;&gt;P_20号様式!U40,RIGHT(FIXED(P_20号様式!U40,3,FALSE()),4),""))</f>
        <v/>
      </c>
      <c r="O46" s="28" t="str">
        <f aca="false">IF(P_20号様式!X40&lt;&gt;"",TEXT(INT(P_20号様式!X40),"#,##0"),"")</f>
        <v>2,377</v>
      </c>
      <c r="P46" s="27" t="str">
        <f aca="false">IF(P_20号様式!X40="","",IF(VALUE(FIXED(P_20号様式!X40,0,TRUE()))&lt;&gt;P_20号様式!X40,RIGHT(FIXED(P_20号様式!X40,3,FALSE()),4),""))</f>
        <v>.312</v>
      </c>
      <c r="Q46" s="28" t="str">
        <f aca="false">IF(P_20号様式!AA40&lt;&gt;"",TEXT(INT(P_20号様式!AA40),"#,##0"),"")</f>
        <v>59</v>
      </c>
      <c r="R46" s="27" t="str">
        <f aca="false">IF(P_20号様式!AA40="","",IF(VALUE(FIXED(P_20号様式!AA40,0,TRUE()))&lt;&gt;P_20号様式!AA40,RIGHT(FIXED(P_20号様式!AA40,3,FALSE()),4),""))</f>
        <v>.270</v>
      </c>
      <c r="S46" s="28" t="str">
        <f aca="false">IF(P_20号様式!AD40&lt;&gt;"",TEXT(INT(P_20号様式!AD40),"#,##0"),"")</f>
        <v>48</v>
      </c>
      <c r="T46" s="27" t="str">
        <f aca="false">IF(P_20号様式!AD40="","",IF(VALUE(FIXED(P_20号様式!AD40,0,TRUE()))&lt;&gt;P_20号様式!AD40,RIGHT(FIXED(P_20号様式!AD40,3,FALSE()),4),""))</f>
        <v/>
      </c>
      <c r="U46" s="28" t="str">
        <f aca="false">IF(P_20号様式!AG40&lt;&gt;"",TEXT(INT(P_20号様式!AG40),"#,##0"),"")</f>
        <v>94</v>
      </c>
      <c r="V46" s="27" t="str">
        <f aca="false">IF(P_20号様式!AG40="","",IF(VALUE(FIXED(P_20号様式!AG40,0,TRUE()))&lt;&gt;P_20号様式!AG40,RIGHT(FIXED(P_20号様式!AG40,3,FALSE()),4),""))</f>
        <v/>
      </c>
      <c r="W46" s="28" t="str">
        <f aca="false">IF(P_20号様式!AH40&lt;&gt;"",TEXT(INT(P_20号様式!AH40),"#,##0"),"")</f>
        <v>3,731</v>
      </c>
      <c r="X46" s="27" t="str">
        <f aca="false">IF(P_20号様式!AH40="","",IF(VALUE(FIXED(P_20号様式!AH40,0,TRUE()))&lt;&gt;P_20号様式!AH40,RIGHT(FIXED(P_20号様式!AH40,3,FALSE()),4),""))</f>
        <v>.748</v>
      </c>
    </row>
    <row r="47" s="21" customFormat="true" ht="12.75" hidden="false" customHeight="true" outlineLevel="0" collapsed="false">
      <c r="A47" s="25" t="str">
        <f aca="false">IF(P_20号様式!C41="","",P_20号様式!C41)</f>
        <v>南種子町</v>
      </c>
      <c r="B47" s="25"/>
      <c r="C47" s="26" t="str">
        <f aca="false">IF(P_20号様式!F41&lt;&gt;"",TEXT(INT(P_20号様式!F41),"#,##0"),"")</f>
        <v>82</v>
      </c>
      <c r="D47" s="27" t="str">
        <f aca="false">IF(P_20号様式!F41="","",IF(VALUE(FIXED(P_20号様式!F41,0,TRUE()))&lt;&gt;P_20号様式!F41,RIGHT(FIXED(P_20号様式!F41,3,FALSE()),4),""))</f>
        <v>.142</v>
      </c>
      <c r="E47" s="28" t="str">
        <f aca="false">IF(P_20号様式!I41&lt;&gt;"",TEXT(INT(P_20号様式!I41),"#,##0"),"")</f>
        <v>20</v>
      </c>
      <c r="F47" s="27" t="str">
        <f aca="false">IF(P_20号様式!I41="","",IF(VALUE(FIXED(P_20号様式!I41,0,TRUE()))&lt;&gt;P_20号様式!I41,RIGHT(FIXED(P_20号様式!I41,3,FALSE()),4),""))</f>
        <v/>
      </c>
      <c r="G47" s="28" t="str">
        <f aca="false">IF(P_20号様式!L41&lt;&gt;"",TEXT(INT(P_20号様式!L41),"#,##0"),"")</f>
        <v>144</v>
      </c>
      <c r="H47" s="27" t="str">
        <f aca="false">IF(P_20号様式!L41="","",IF(VALUE(FIXED(P_20号様式!L41,0,TRUE()))&lt;&gt;P_20号様式!L41,RIGHT(FIXED(P_20号様式!L41,3,FALSE()),4),""))</f>
        <v>.347</v>
      </c>
      <c r="I47" s="28" t="str">
        <f aca="false">IF(P_20号様式!O41&lt;&gt;"",TEXT(INT(P_20号様式!O41),"#,##0"),"")</f>
        <v>334</v>
      </c>
      <c r="J47" s="27" t="str">
        <f aca="false">IF(P_20号様式!O41="","",IF(VALUE(FIXED(P_20号様式!O41,0,TRUE()))&lt;&gt;P_20号様式!O41,RIGHT(FIXED(P_20号様式!O41,3,FALSE()),4),""))</f>
        <v>.500</v>
      </c>
      <c r="K47" s="28" t="str">
        <f aca="false">IF(P_20号様式!R41&lt;&gt;"",TEXT(INT(P_20号様式!R41),"#,##0"),"")</f>
        <v>155</v>
      </c>
      <c r="L47" s="27" t="str">
        <f aca="false">IF(P_20号様式!R41="","",IF(VALUE(FIXED(P_20号様式!R41,0,TRUE()))&lt;&gt;P_20号様式!R41,RIGHT(FIXED(P_20号様式!R41,3,FALSE()),4),""))</f>
        <v>.142</v>
      </c>
      <c r="M47" s="28" t="str">
        <f aca="false">IF(P_20号様式!U41&lt;&gt;"",TEXT(INT(P_20号様式!U41),"#,##0"),"")</f>
        <v>25</v>
      </c>
      <c r="N47" s="27" t="str">
        <f aca="false">IF(P_20号様式!U41="","",IF(VALUE(FIXED(P_20号様式!U41,0,TRUE()))&lt;&gt;P_20号様式!U41,RIGHT(FIXED(P_20号様式!U41,3,FALSE()),4),""))</f>
        <v/>
      </c>
      <c r="O47" s="28" t="str">
        <f aca="false">IF(P_20号様式!X41&lt;&gt;"",TEXT(INT(P_20号様式!X41),"#,##0"),"")</f>
        <v>1,537</v>
      </c>
      <c r="P47" s="27" t="str">
        <f aca="false">IF(P_20号様式!X41="","",IF(VALUE(FIXED(P_20号様式!X41,0,TRUE()))&lt;&gt;P_20号様式!X41,RIGHT(FIXED(P_20号様式!X41,3,FALSE()),4),""))</f>
        <v>.703</v>
      </c>
      <c r="Q47" s="28" t="str">
        <f aca="false">IF(P_20号様式!AA41&lt;&gt;"",TEXT(INT(P_20号様式!AA41),"#,##0"),"")</f>
        <v>57</v>
      </c>
      <c r="R47" s="27" t="str">
        <f aca="false">IF(P_20号様式!AA41="","",IF(VALUE(FIXED(P_20号様式!AA41,0,TRUE()))&lt;&gt;P_20号様式!AA41,RIGHT(FIXED(P_20号様式!AA41,3,FALSE()),4),""))</f>
        <v>.159</v>
      </c>
      <c r="S47" s="28" t="str">
        <f aca="false">IF(P_20号様式!AD41&lt;&gt;"",TEXT(INT(P_20号様式!AD41),"#,##0"),"")</f>
        <v>36</v>
      </c>
      <c r="T47" s="27" t="str">
        <f aca="false">IF(P_20号様式!AD41="","",IF(VALUE(FIXED(P_20号様式!AD41,0,TRUE()))&lt;&gt;P_20号様式!AD41,RIGHT(FIXED(P_20号様式!AD41,3,FALSE()),4),""))</f>
        <v/>
      </c>
      <c r="U47" s="28" t="str">
        <f aca="false">IF(P_20号様式!AG41&lt;&gt;"",TEXT(INT(P_20号様式!AG41),"#,##0"),"")</f>
        <v>121</v>
      </c>
      <c r="V47" s="27" t="str">
        <f aca="false">IF(P_20号様式!AG41="","",IF(VALUE(FIXED(P_20号様式!AG41,0,TRUE()))&lt;&gt;P_20号様式!AG41,RIGHT(FIXED(P_20号様式!AG41,3,FALSE()),4),""))</f>
        <v/>
      </c>
      <c r="W47" s="28" t="str">
        <f aca="false">IF(P_20号様式!AH41&lt;&gt;"",TEXT(INT(P_20号様式!AH41),"#,##0"),"")</f>
        <v>2,512</v>
      </c>
      <c r="X47" s="27" t="str">
        <f aca="false">IF(P_20号様式!AH41="","",IF(VALUE(FIXED(P_20号様式!AH41,0,TRUE()))&lt;&gt;P_20号様式!AH41,RIGHT(FIXED(P_20号様式!AH41,3,FALSE()),4),""))</f>
        <v>.993</v>
      </c>
    </row>
    <row r="48" s="21" customFormat="true" ht="12.75" hidden="false" customHeight="true" outlineLevel="0" collapsed="false">
      <c r="A48" s="25" t="str">
        <f aca="false">IF(P_20号様式!C42="","",P_20号様式!C42)</f>
        <v>屋久島町</v>
      </c>
      <c r="B48" s="25"/>
      <c r="C48" s="26" t="str">
        <f aca="false">IF(P_20号様式!F42&lt;&gt;"",TEXT(INT(P_20号様式!F42),"#,##0"),"")</f>
        <v>241</v>
      </c>
      <c r="D48" s="27" t="str">
        <f aca="false">IF(P_20号様式!F42="","",IF(VALUE(FIXED(P_20号様式!F42,0,TRUE()))&lt;&gt;P_20号様式!F42,RIGHT(FIXED(P_20号様式!F42,3,FALSE()),4),""))</f>
        <v>.144</v>
      </c>
      <c r="E48" s="28" t="str">
        <f aca="false">IF(P_20号様式!I42&lt;&gt;"",TEXT(INT(P_20号様式!I42),"#,##0"),"")</f>
        <v>59</v>
      </c>
      <c r="F48" s="27" t="str">
        <f aca="false">IF(P_20号様式!I42="","",IF(VALUE(FIXED(P_20号様式!I42,0,TRUE()))&lt;&gt;P_20号様式!I42,RIGHT(FIXED(P_20号様式!I42,3,FALSE()),4),""))</f>
        <v/>
      </c>
      <c r="G48" s="28" t="str">
        <f aca="false">IF(P_20号様式!L42&lt;&gt;"",TEXT(INT(P_20号様式!L42),"#,##0"),"")</f>
        <v>356</v>
      </c>
      <c r="H48" s="27" t="str">
        <f aca="false">IF(P_20号様式!L42="","",IF(VALUE(FIXED(P_20号様式!L42,0,TRUE()))&lt;&gt;P_20号様式!L42,RIGHT(FIXED(P_20号様式!L42,3,FALSE()),4),""))</f>
        <v>.574</v>
      </c>
      <c r="I48" s="28" t="str">
        <f aca="false">IF(P_20号様式!O42&lt;&gt;"",TEXT(INT(P_20号様式!O42),"#,##0"),"")</f>
        <v>1,384</v>
      </c>
      <c r="J48" s="27" t="str">
        <f aca="false">IF(P_20号様式!O42="","",IF(VALUE(FIXED(P_20号様式!O42,0,TRUE()))&lt;&gt;P_20号様式!O42,RIGHT(FIXED(P_20号様式!O42,3,FALSE()),4),""))</f>
        <v/>
      </c>
      <c r="K48" s="28" t="str">
        <f aca="false">IF(P_20号様式!R42&lt;&gt;"",TEXT(INT(P_20号様式!R42),"#,##0"),"")</f>
        <v>665</v>
      </c>
      <c r="L48" s="27" t="str">
        <f aca="false">IF(P_20号様式!R42="","",IF(VALUE(FIXED(P_20号様式!R42,0,TRUE()))&lt;&gt;P_20号様式!R42,RIGHT(FIXED(P_20号様式!R42,3,FALSE()),4),""))</f>
        <v>.230</v>
      </c>
      <c r="M48" s="28" t="str">
        <f aca="false">IF(P_20号様式!U42&lt;&gt;"",TEXT(INT(P_20号様式!U42),"#,##0"),"")</f>
        <v>49</v>
      </c>
      <c r="N48" s="27" t="str">
        <f aca="false">IF(P_20号様式!U42="","",IF(VALUE(FIXED(P_20号様式!U42,0,TRUE()))&lt;&gt;P_20号様式!U42,RIGHT(FIXED(P_20号様式!U42,3,FALSE()),4),""))</f>
        <v/>
      </c>
      <c r="O48" s="28" t="str">
        <f aca="false">IF(P_20号様式!X42&lt;&gt;"",TEXT(INT(P_20号様式!X42),"#,##0"),"")</f>
        <v>2,704</v>
      </c>
      <c r="P48" s="27" t="str">
        <f aca="false">IF(P_20号様式!X42="","",IF(VALUE(FIXED(P_20号様式!X42,0,TRUE()))&lt;&gt;P_20号様式!X42,RIGHT(FIXED(P_20号様式!X42,3,FALSE()),4),""))</f>
        <v>.326</v>
      </c>
      <c r="Q48" s="28" t="str">
        <f aca="false">IF(P_20号様式!AA42&lt;&gt;"",TEXT(INT(P_20号様式!AA42),"#,##0"),"")</f>
        <v>80</v>
      </c>
      <c r="R48" s="27" t="str">
        <f aca="false">IF(P_20号様式!AA42="","",IF(VALUE(FIXED(P_20号様式!AA42,0,TRUE()))&lt;&gt;P_20号様式!AA42,RIGHT(FIXED(P_20号様式!AA42,3,FALSE()),4),""))</f>
        <v>.722</v>
      </c>
      <c r="S48" s="28" t="str">
        <f aca="false">IF(P_20号様式!AD42&lt;&gt;"",TEXT(INT(P_20号様式!AD42),"#,##0"),"")</f>
        <v>70</v>
      </c>
      <c r="T48" s="27" t="str">
        <f aca="false">IF(P_20号様式!AD42="","",IF(VALUE(FIXED(P_20号様式!AD42,0,TRUE()))&lt;&gt;P_20号様式!AD42,RIGHT(FIXED(P_20号様式!AD42,3,FALSE()),4),""))</f>
        <v>.800</v>
      </c>
      <c r="U48" s="28" t="str">
        <f aca="false">IF(P_20号様式!AG42&lt;&gt;"",TEXT(INT(P_20号様式!AG42),"#,##0"),"")</f>
        <v>278</v>
      </c>
      <c r="V48" s="27" t="str">
        <f aca="false">IF(P_20号様式!AG42="","",IF(VALUE(FIXED(P_20号様式!AG42,0,TRUE()))&lt;&gt;P_20号様式!AG42,RIGHT(FIXED(P_20号様式!AG42,3,FALSE()),4),""))</f>
        <v/>
      </c>
      <c r="W48" s="28" t="str">
        <f aca="false">IF(P_20号様式!AH42&lt;&gt;"",TEXT(INT(P_20号様式!AH42),"#,##0"),"")</f>
        <v>5,888</v>
      </c>
      <c r="X48" s="27" t="str">
        <f aca="false">IF(P_20号様式!AH42="","",IF(VALUE(FIXED(P_20号様式!AH42,0,TRUE()))&lt;&gt;P_20号様式!AH42,RIGHT(FIXED(P_20号様式!AH42,3,FALSE()),4),""))</f>
        <v>.796</v>
      </c>
    </row>
    <row r="49" s="21" customFormat="true" ht="12.75" hidden="false" customHeight="true" outlineLevel="0" collapsed="false">
      <c r="A49" s="25" t="str">
        <f aca="false">IF(P_20号様式!C43="","",P_20号様式!C43)</f>
        <v>＊（熊毛郡）計</v>
      </c>
      <c r="B49" s="25"/>
      <c r="C49" s="26" t="str">
        <f aca="false">IF(P_20号様式!F43&lt;&gt;"",TEXT(INT(P_20号様式!F43),"#,##0"),"")</f>
        <v>418</v>
      </c>
      <c r="D49" s="27" t="str">
        <f aca="false">IF(P_20号様式!F43="","",IF(VALUE(FIXED(P_20号様式!F43,0,TRUE()))&lt;&gt;P_20号様式!F43,RIGHT(FIXED(P_20号様式!F43,3,FALSE()),4),""))</f>
        <v>.286</v>
      </c>
      <c r="E49" s="28" t="str">
        <f aca="false">IF(P_20号様式!I43&lt;&gt;"",TEXT(INT(P_20号様式!I43),"#,##0"),"")</f>
        <v>98</v>
      </c>
      <c r="F49" s="27" t="str">
        <f aca="false">IF(P_20号様式!I43="","",IF(VALUE(FIXED(P_20号様式!I43,0,TRUE()))&lt;&gt;P_20号様式!I43,RIGHT(FIXED(P_20号様式!I43,3,FALSE()),4),""))</f>
        <v/>
      </c>
      <c r="G49" s="28" t="str">
        <f aca="false">IF(P_20号様式!L43&lt;&gt;"",TEXT(INT(P_20号様式!L43),"#,##0"),"")</f>
        <v>647</v>
      </c>
      <c r="H49" s="27" t="str">
        <f aca="false">IF(P_20号様式!L43="","",IF(VALUE(FIXED(P_20号様式!L43,0,TRUE()))&lt;&gt;P_20号様式!L43,RIGHT(FIXED(P_20号様式!L43,3,FALSE()),4),""))</f>
        <v>.921</v>
      </c>
      <c r="I49" s="28" t="str">
        <f aca="false">IF(P_20号様式!O43&lt;&gt;"",TEXT(INT(P_20号様式!O43),"#,##0"),"")</f>
        <v>2,357</v>
      </c>
      <c r="J49" s="27" t="str">
        <f aca="false">IF(P_20号様式!O43="","",IF(VALUE(FIXED(P_20号様式!O43,0,TRUE()))&lt;&gt;P_20号様式!O43,RIGHT(FIXED(P_20号様式!O43,3,FALSE()),4),""))</f>
        <v>.666</v>
      </c>
      <c r="K49" s="28" t="str">
        <f aca="false">IF(P_20号様式!R43&lt;&gt;"",TEXT(INT(P_20号様式!R43),"#,##0"),"")</f>
        <v>1,045</v>
      </c>
      <c r="L49" s="27" t="str">
        <f aca="false">IF(P_20号様式!R43="","",IF(VALUE(FIXED(P_20号様式!R43,0,TRUE()))&lt;&gt;P_20号様式!R43,RIGHT(FIXED(P_20号様式!R43,3,FALSE()),4),""))</f>
        <v>.372</v>
      </c>
      <c r="M49" s="28" t="str">
        <f aca="false">IF(P_20号様式!U43&lt;&gt;"",TEXT(INT(P_20号様式!U43),"#,##0"),"")</f>
        <v>102</v>
      </c>
      <c r="N49" s="27" t="str">
        <f aca="false">IF(P_20号様式!U43="","",IF(VALUE(FIXED(P_20号様式!U43,0,TRUE()))&lt;&gt;P_20号様式!U43,RIGHT(FIXED(P_20号様式!U43,3,FALSE()),4),""))</f>
        <v/>
      </c>
      <c r="O49" s="28" t="str">
        <f aca="false">IF(P_20号様式!X43&lt;&gt;"",TEXT(INT(P_20号様式!X43),"#,##0"),"")</f>
        <v>6,619</v>
      </c>
      <c r="P49" s="27" t="str">
        <f aca="false">IF(P_20号様式!X43="","",IF(VALUE(FIXED(P_20号様式!X43,0,TRUE()))&lt;&gt;P_20号様式!X43,RIGHT(FIXED(P_20号様式!X43,3,FALSE()),4),""))</f>
        <v>.341</v>
      </c>
      <c r="Q49" s="28" t="str">
        <f aca="false">IF(P_20号様式!AA43&lt;&gt;"",TEXT(INT(P_20号様式!AA43),"#,##0"),"")</f>
        <v>197</v>
      </c>
      <c r="R49" s="27" t="str">
        <f aca="false">IF(P_20号様式!AA43="","",IF(VALUE(FIXED(P_20号様式!AA43,0,TRUE()))&lt;&gt;P_20号様式!AA43,RIGHT(FIXED(P_20号様式!AA43,3,FALSE()),4),""))</f>
        <v>.151</v>
      </c>
      <c r="S49" s="28" t="str">
        <f aca="false">IF(P_20号様式!AD43&lt;&gt;"",TEXT(INT(P_20号様式!AD43),"#,##0"),"")</f>
        <v>154</v>
      </c>
      <c r="T49" s="27" t="str">
        <f aca="false">IF(P_20号様式!AD43="","",IF(VALUE(FIXED(P_20号様式!AD43,0,TRUE()))&lt;&gt;P_20号様式!AD43,RIGHT(FIXED(P_20号様式!AD43,3,FALSE()),4),""))</f>
        <v>.800</v>
      </c>
      <c r="U49" s="28" t="str">
        <f aca="false">IF(P_20号様式!AG43&lt;&gt;"",TEXT(INT(P_20号様式!AG43),"#,##0"),"")</f>
        <v>493</v>
      </c>
      <c r="V49" s="27" t="str">
        <f aca="false">IF(P_20号様式!AG43="","",IF(VALUE(FIXED(P_20号様式!AG43,0,TRUE()))&lt;&gt;P_20号様式!AG43,RIGHT(FIXED(P_20号様式!AG43,3,FALSE()),4),""))</f>
        <v/>
      </c>
      <c r="W49" s="28" t="str">
        <f aca="false">IF(P_20号様式!AH43&lt;&gt;"",TEXT(INT(P_20号様式!AH43),"#,##0"),"")</f>
        <v>12,133</v>
      </c>
      <c r="X49" s="27" t="str">
        <f aca="false">IF(P_20号様式!AH43="","",IF(VALUE(FIXED(P_20号様式!AH43,0,TRUE()))&lt;&gt;P_20号様式!AH43,RIGHT(FIXED(P_20号様式!AH43,3,FALSE()),4),""))</f>
        <v>.537</v>
      </c>
    </row>
    <row r="50" s="21" customFormat="true" ht="12.75" hidden="false" customHeight="true" outlineLevel="0" collapsed="false">
      <c r="A50" s="25" t="str">
        <f aca="false">IF(P_20号様式!C44="","",P_20号様式!C44)</f>
        <v>大和村</v>
      </c>
      <c r="B50" s="25"/>
      <c r="C50" s="26" t="str">
        <f aca="false">IF(P_20号様式!F44&lt;&gt;"",TEXT(INT(P_20号様式!F44),"#,##0"),"")</f>
        <v>20</v>
      </c>
      <c r="D50" s="27" t="str">
        <f aca="false">IF(P_20号様式!F44="","",IF(VALUE(FIXED(P_20号様式!F44,0,TRUE()))&lt;&gt;P_20号様式!F44,RIGHT(FIXED(P_20号様式!F44,3,FALSE()),4),""))</f>
        <v/>
      </c>
      <c r="E50" s="28" t="str">
        <f aca="false">IF(P_20号様式!I44&lt;&gt;"",TEXT(INT(P_20号様式!I44),"#,##0"),"")</f>
        <v>3</v>
      </c>
      <c r="F50" s="27" t="str">
        <f aca="false">IF(P_20号様式!I44="","",IF(VALUE(FIXED(P_20号様式!I44,0,TRUE()))&lt;&gt;P_20号様式!I44,RIGHT(FIXED(P_20号様式!I44,3,FALSE()),4),""))</f>
        <v/>
      </c>
      <c r="G50" s="28" t="str">
        <f aca="false">IF(P_20号様式!L44&lt;&gt;"",TEXT(INT(P_20号様式!L44),"#,##0"),"")</f>
        <v>25</v>
      </c>
      <c r="H50" s="27" t="str">
        <f aca="false">IF(P_20号様式!L44="","",IF(VALUE(FIXED(P_20号様式!L44,0,TRUE()))&lt;&gt;P_20号様式!L44,RIGHT(FIXED(P_20号様式!L44,3,FALSE()),4),""))</f>
        <v/>
      </c>
      <c r="I50" s="28" t="str">
        <f aca="false">IF(P_20号様式!O44&lt;&gt;"",TEXT(INT(P_20号様式!O44),"#,##0"),"")</f>
        <v>318</v>
      </c>
      <c r="J50" s="27" t="str">
        <f aca="false">IF(P_20号様式!O44="","",IF(VALUE(FIXED(P_20号様式!O44,0,TRUE()))&lt;&gt;P_20号様式!O44,RIGHT(FIXED(P_20号様式!O44,3,FALSE()),4),""))</f>
        <v/>
      </c>
      <c r="K50" s="28" t="str">
        <f aca="false">IF(P_20号様式!R44&lt;&gt;"",TEXT(INT(P_20号様式!R44),"#,##0"),"")</f>
        <v>60</v>
      </c>
      <c r="L50" s="27" t="str">
        <f aca="false">IF(P_20号様式!R44="","",IF(VALUE(FIXED(P_20号様式!R44,0,TRUE()))&lt;&gt;P_20号様式!R44,RIGHT(FIXED(P_20号様式!R44,3,FALSE()),4),""))</f>
        <v/>
      </c>
      <c r="M50" s="28" t="str">
        <f aca="false">IF(P_20号様式!U44&lt;&gt;"",TEXT(INT(P_20号様式!U44),"#,##0"),"")</f>
        <v>3</v>
      </c>
      <c r="N50" s="27" t="str">
        <f aca="false">IF(P_20号様式!U44="","",IF(VALUE(FIXED(P_20号様式!U44,0,TRUE()))&lt;&gt;P_20号様式!U44,RIGHT(FIXED(P_20号様式!U44,3,FALSE()),4),""))</f>
        <v/>
      </c>
      <c r="O50" s="28" t="str">
        <f aca="false">IF(P_20号様式!X44&lt;&gt;"",TEXT(INT(P_20号様式!X44),"#,##0"),"")</f>
        <v>399</v>
      </c>
      <c r="P50" s="27" t="str">
        <f aca="false">IF(P_20号様式!X44="","",IF(VALUE(FIXED(P_20号様式!X44,0,TRUE()))&lt;&gt;P_20号様式!X44,RIGHT(FIXED(P_20号様式!X44,3,FALSE()),4),""))</f>
        <v/>
      </c>
      <c r="Q50" s="28" t="str">
        <f aca="false">IF(P_20号様式!AA44&lt;&gt;"",TEXT(INT(P_20号様式!AA44),"#,##0"),"")</f>
        <v>21</v>
      </c>
      <c r="R50" s="27" t="str">
        <f aca="false">IF(P_20号様式!AA44="","",IF(VALUE(FIXED(P_20号様式!AA44,0,TRUE()))&lt;&gt;P_20号様式!AA44,RIGHT(FIXED(P_20号様式!AA44,3,FALSE()),4),""))</f>
        <v/>
      </c>
      <c r="S50" s="28" t="str">
        <f aca="false">IF(P_20号様式!AD44&lt;&gt;"",TEXT(INT(P_20号様式!AD44),"#,##0"),"")</f>
        <v>3</v>
      </c>
      <c r="T50" s="27" t="str">
        <f aca="false">IF(P_20号様式!AD44="","",IF(VALUE(FIXED(P_20号様式!AD44,0,TRUE()))&lt;&gt;P_20号様式!AD44,RIGHT(FIXED(P_20号様式!AD44,3,FALSE()),4),""))</f>
        <v/>
      </c>
      <c r="U50" s="28" t="str">
        <f aca="false">IF(P_20号様式!AG44&lt;&gt;"",TEXT(INT(P_20号様式!AG44),"#,##0"),"")</f>
        <v>15</v>
      </c>
      <c r="V50" s="27" t="str">
        <f aca="false">IF(P_20号様式!AG44="","",IF(VALUE(FIXED(P_20号様式!AG44,0,TRUE()))&lt;&gt;P_20号様式!AG44,RIGHT(FIXED(P_20号様式!AG44,3,FALSE()),4),""))</f>
        <v/>
      </c>
      <c r="W50" s="28" t="str">
        <f aca="false">IF(P_20号様式!AH44&lt;&gt;"",TEXT(INT(P_20号様式!AH44),"#,##0"),"")</f>
        <v>867</v>
      </c>
      <c r="X50" s="27" t="str">
        <f aca="false">IF(P_20号様式!AH44="","",IF(VALUE(FIXED(P_20号様式!AH44,0,TRUE()))&lt;&gt;P_20号様式!AH44,RIGHT(FIXED(P_20号様式!AH44,3,FALSE()),4),""))</f>
        <v/>
      </c>
    </row>
    <row r="51" s="21" customFormat="true" ht="9.75" hidden="false" customHeight="true" outlineLevel="0" collapsed="false">
      <c r="C51" s="29"/>
      <c r="D51" s="30"/>
      <c r="E51" s="31"/>
      <c r="F51" s="30"/>
      <c r="G51" s="31"/>
      <c r="H51" s="30"/>
      <c r="I51" s="31"/>
      <c r="J51" s="30"/>
      <c r="K51" s="31"/>
      <c r="L51" s="30"/>
      <c r="M51" s="32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</row>
    <row r="52" s="21" customFormat="true" ht="12.75" hidden="false" customHeight="true" outlineLevel="0" collapsed="false">
      <c r="A52" s="20" t="s">
        <v>8</v>
      </c>
      <c r="B52" s="20"/>
      <c r="C52" s="28" t="str">
        <f aca="false">IF(P_20号様式!AI2&lt;&gt;"",TEXT(INT(P_20号様式!AI2),"#,##0"),"")</f>
        <v/>
      </c>
      <c r="D52" s="27" t="str">
        <f aca="false">IF(P_20号様式!AI2="","",IF(VALUE(FIXED(P_20号様式!AI2,0,TRUE()))&lt;&gt;P_20号様式!AI2,RIGHT(FIXED(P_20号様式!AI2,3,FALSE()),4),""))</f>
        <v/>
      </c>
      <c r="E52" s="28" t="str">
        <f aca="false">IF(P_20号様式!AJ2&lt;&gt;"",TEXT(INT(P_20号様式!AJ2),"#,##0"),"")</f>
        <v/>
      </c>
      <c r="F52" s="27" t="str">
        <f aca="false">IF(P_20号様式!AJ2="","",IF(VALUE(FIXED(P_20号様式!AJ2,0,TRUE()))&lt;&gt;P_20号様式!AJ2,RIGHT(FIXED(P_20号様式!AJ2,3,FALSE()),4),""))</f>
        <v/>
      </c>
      <c r="G52" s="28" t="str">
        <f aca="false">IF(P_20号様式!AK2&lt;&gt;"",TEXT(INT(P_20号様式!AK2),"#,##0"),"")</f>
        <v/>
      </c>
      <c r="H52" s="27" t="str">
        <f aca="false">IF(P_20号様式!AK2="","",IF(VALUE(FIXED(P_20号様式!AK2,0,TRUE()))&lt;&gt;P_20号様式!AK2,RIGHT(FIXED(P_20号様式!AK2,3,FALSE()),4),""))</f>
        <v/>
      </c>
      <c r="I52" s="28" t="str">
        <f aca="false">IF(P_20号様式!AL2&lt;&gt;"",TEXT(INT(P_20号様式!AL2),"#,##0"),"")</f>
        <v/>
      </c>
      <c r="J52" s="27" t="str">
        <f aca="false">IF(P_20号様式!AL2="","",IF(VALUE(FIXED(P_20号様式!AL2,0,TRUE()))&lt;&gt;P_20号様式!AL2,RIGHT(FIXED(P_20号様式!AL2,3,FALSE()),4),""))</f>
        <v/>
      </c>
      <c r="K52" s="28" t="str">
        <f aca="false">IF(P_20号様式!AM2&lt;&gt;"",TEXT(INT(P_20号様式!AM2),"#,##0"),"")</f>
        <v/>
      </c>
      <c r="L52" s="27" t="str">
        <f aca="false">IF(P_20号様式!AM2="","",IF(VALUE(FIXED(P_20号様式!AM2,0,TRUE()))&lt;&gt;P_20号様式!AM2,RIGHT(FIXED(P_20号様式!AM2,3,FALSE()),4),""))</f>
        <v/>
      </c>
      <c r="M52" s="28" t="str">
        <f aca="false">IF(P_20号様式!AN2&lt;&gt;"",TEXT(INT(P_20号様式!AN2),"#,##0"),"")</f>
        <v/>
      </c>
      <c r="N52" s="27" t="str">
        <f aca="false">IF(P_20号様式!AN2="","",IF(VALUE(FIXED(P_20号様式!AN2,0,TRUE()))&lt;&gt;P_20号様式!AN2,RIGHT(FIXED(P_20号様式!AN2,3,FALSE()),4),""))</f>
        <v/>
      </c>
      <c r="O52" s="28" t="str">
        <f aca="false">IF(P_20号様式!AO2&lt;&gt;"",TEXT(INT(P_20号様式!AO2),"#,##0"),"")</f>
        <v/>
      </c>
      <c r="P52" s="27" t="str">
        <f aca="false">IF(P_20号様式!AO2="","",IF(VALUE(FIXED(P_20号様式!AO2,0,TRUE()))&lt;&gt;P_20号様式!AO2,RIGHT(FIXED(P_20号様式!AO2,3,FALSE()),4),""))</f>
        <v/>
      </c>
      <c r="Q52" s="28" t="str">
        <f aca="false">IF(P_20号様式!AP2&lt;&gt;"",TEXT(INT(P_20号様式!AP2),"#,##0"),"")</f>
        <v/>
      </c>
      <c r="R52" s="27" t="str">
        <f aca="false">IF(P_20号様式!AP2="","",IF(VALUE(FIXED(P_20号様式!AP2,0,TRUE()))&lt;&gt;P_20号様式!AP2,RIGHT(FIXED(P_20号様式!AP2,3,FALSE()),4),""))</f>
        <v/>
      </c>
      <c r="S52" s="28" t="str">
        <f aca="false">IF(P_20号様式!AQ2&lt;&gt;"",TEXT(INT(P_20号様式!AQ2),"#,##0"),"")</f>
        <v/>
      </c>
      <c r="T52" s="27" t="str">
        <f aca="false">IF(P_20号様式!AQ2="","",IF(VALUE(FIXED(P_20号様式!AQ2,0,TRUE()))&lt;&gt;P_20号様式!AQ2,RIGHT(FIXED(P_20号様式!AQ2,3,FALSE()),4),""))</f>
        <v/>
      </c>
      <c r="U52" s="28" t="str">
        <f aca="false">IF(P_20号様式!AR2&lt;&gt;"",TEXT(INT(P_20号様式!AR2),"#,##0"),"")</f>
        <v/>
      </c>
      <c r="V52" s="27" t="str">
        <f aca="false">IF(P_20号様式!AR2="","",IF(VALUE(FIXED(P_20号様式!AR2,0,TRUE()))&lt;&gt;P_20号様式!AR2,RIGHT(FIXED(P_20号様式!AR2,3,FALSE()),4),""))</f>
        <v/>
      </c>
      <c r="W52" s="28" t="str">
        <f aca="false">IF(P_20号様式!AS2&lt;&gt;"",TEXT(INT(P_20号様式!AS2),"#,##0"),"")</f>
        <v>0</v>
      </c>
      <c r="X52" s="27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20" t="s">
        <v>9</v>
      </c>
      <c r="B53" s="20"/>
      <c r="C53" s="28" t="str">
        <f aca="false">IF(P_20号様式!AT2&lt;&gt;"",TEXT(INT(P_20号様式!AT2),"#,##0"),"")</f>
        <v>24,530</v>
      </c>
      <c r="D53" s="27" t="str">
        <f aca="false">IF(P_20号様式!AT2="","",IF(VALUE(FIXED(P_20号様式!AT2,0,TRUE()))&lt;&gt;P_20号様式!AT2,RIGHT(FIXED(P_20号様式!AT2,3,FALSE()),4),""))</f>
        <v>.319</v>
      </c>
      <c r="E53" s="28" t="str">
        <f aca="false">IF(P_20号様式!AU2&lt;&gt;"",TEXT(INT(P_20号様式!AU2),"#,##0"),"")</f>
        <v>4,002</v>
      </c>
      <c r="F53" s="27" t="str">
        <f aca="false">IF(P_20号様式!AU2="","",IF(VALUE(FIXED(P_20号様式!AU2,0,TRUE()))&lt;&gt;P_20号様式!AU2,RIGHT(FIXED(P_20号様式!AU2,3,FALSE()),4),""))</f>
        <v>.584</v>
      </c>
      <c r="G53" s="28" t="str">
        <f aca="false">IF(P_20号様式!AV2&lt;&gt;"",TEXT(INT(P_20号様式!AV2),"#,##0"),"")</f>
        <v>43,286</v>
      </c>
      <c r="H53" s="27" t="str">
        <f aca="false">IF(P_20号様式!AV2="","",IF(VALUE(FIXED(P_20号様式!AV2,0,TRUE()))&lt;&gt;P_20号様式!AV2,RIGHT(FIXED(P_20号様式!AV2,3,FALSE()),4),""))</f>
        <v>.511</v>
      </c>
      <c r="I53" s="28" t="str">
        <f aca="false">IF(P_20号様式!AW2&lt;&gt;"",TEXT(INT(P_20号様式!AW2),"#,##0"),"")</f>
        <v>87,928</v>
      </c>
      <c r="J53" s="27" t="str">
        <f aca="false">IF(P_20号様式!AW2="","",IF(VALUE(FIXED(P_20号様式!AW2,0,TRUE()))&lt;&gt;P_20号様式!AW2,RIGHT(FIXED(P_20号様式!AW2,3,FALSE()),4),""))</f>
        <v>.322</v>
      </c>
      <c r="K53" s="28" t="str">
        <f aca="false">IF(P_20号様式!AX2&lt;&gt;"",TEXT(INT(P_20号様式!AX2),"#,##0"),"")</f>
        <v>43,042</v>
      </c>
      <c r="L53" s="27" t="str">
        <f aca="false">IF(P_20号様式!AX2="","",IF(VALUE(FIXED(P_20号様式!AX2,0,TRUE()))&lt;&gt;P_20号様式!AX2,RIGHT(FIXED(P_20号様式!AX2,3,FALSE()),4),""))</f>
        <v>.124</v>
      </c>
      <c r="M53" s="28" t="str">
        <f aca="false">IF(P_20号様式!AY2&lt;&gt;"",TEXT(INT(P_20号様式!AY2),"#,##0"),"")</f>
        <v>5,551</v>
      </c>
      <c r="N53" s="27" t="str">
        <f aca="false">IF(P_20号様式!AY2="","",IF(VALUE(FIXED(P_20号様式!AY2,0,TRUE()))&lt;&gt;P_20号様式!AY2,RIGHT(FIXED(P_20号様式!AY2,3,FALSE()),4),""))</f>
        <v/>
      </c>
      <c r="O53" s="28" t="str">
        <f aca="false">IF(P_20号様式!AZ2&lt;&gt;"",TEXT(INT(P_20号様式!AZ2),"#,##0"),"")</f>
        <v>292,015</v>
      </c>
      <c r="P53" s="27" t="str">
        <f aca="false">IF(P_20号様式!AZ2="","",IF(VALUE(FIXED(P_20号様式!AZ2,0,TRUE()))&lt;&gt;P_20号様式!AZ2,RIGHT(FIXED(P_20号様式!AZ2,3,FALSE()),4),""))</f>
        <v>.570</v>
      </c>
      <c r="Q53" s="28" t="str">
        <f aca="false">IF(P_20号様式!BA2&lt;&gt;"",TEXT(INT(P_20号様式!BA2),"#,##0"),"")</f>
        <v>8,750</v>
      </c>
      <c r="R53" s="27" t="str">
        <f aca="false">IF(P_20号様式!BA2="","",IF(VALUE(FIXED(P_20号様式!BA2,0,TRUE()))&lt;&gt;P_20号様式!BA2,RIGHT(FIXED(P_20号様式!BA2,3,FALSE()),4),""))</f>
        <v>.533</v>
      </c>
      <c r="S53" s="28" t="str">
        <f aca="false">IF(P_20号様式!BB2&lt;&gt;"",TEXT(INT(P_20号様式!BB2),"#,##0"),"")</f>
        <v>7,735</v>
      </c>
      <c r="T53" s="27" t="str">
        <f aca="false">IF(P_20号様式!BB2="","",IF(VALUE(FIXED(P_20号様式!BB2,0,TRUE()))&lt;&gt;P_20号様式!BB2,RIGHT(FIXED(P_20号様式!BB2,3,FALSE()),4),""))</f>
        <v>.523</v>
      </c>
      <c r="U53" s="28" t="str">
        <f aca="false">IF(P_20号様式!BC2&lt;&gt;"",TEXT(INT(P_20号様式!BC2),"#,##0"),"")</f>
        <v>10,606</v>
      </c>
      <c r="V53" s="27" t="str">
        <f aca="false">IF(P_20号様式!BC2="","",IF(VALUE(FIXED(P_20号様式!BC2,0,TRUE()))&lt;&gt;P_20号様式!BC2,RIGHT(FIXED(P_20号様式!BC2,3,FALSE()),4),""))</f>
        <v/>
      </c>
      <c r="W53" s="28" t="str">
        <f aca="false">IF(P_20号様式!BD2&lt;&gt;"",TEXT(INT(P_20号様式!BD2),"#,##0"),"")</f>
        <v>527,448</v>
      </c>
      <c r="X53" s="27" t="str">
        <f aca="false">IF(P_20号様式!BD2="","",IF(VALUE(FIXED(P_20号様式!BD2,0,TRUE()))&lt;&gt;P_20号様式!BD2,RIGHT(FIXED(P_20号様式!BD2,3,FALSE()),4),""))</f>
        <v>.486</v>
      </c>
    </row>
    <row r="54" s="21" customFormat="true" ht="12.75" hidden="false" customHeight="true" outlineLevel="0" collapsed="false">
      <c r="A54" s="20" t="s">
        <v>10</v>
      </c>
      <c r="B54" s="20"/>
      <c r="C54" s="28" t="str">
        <f aca="false">IF(P_20号様式!BE2&lt;&gt;"",TEXT(INT(P_20号様式!BE2),"#,##0"),"")</f>
        <v>2,301</v>
      </c>
      <c r="D54" s="27" t="str">
        <f aca="false">IF(P_20号様式!BE2="","",IF(VALUE(FIXED(P_20号様式!BE2,0,TRUE()))&lt;&gt;P_20号様式!BE2,RIGHT(FIXED(P_20号様式!BE2,3,FALSE()),4),""))</f>
        <v>.062</v>
      </c>
      <c r="E54" s="28" t="str">
        <f aca="false">IF(P_20号様式!BF2&lt;&gt;"",TEXT(INT(P_20号様式!BF2),"#,##0"),"")</f>
        <v>469</v>
      </c>
      <c r="F54" s="27" t="str">
        <f aca="false">IF(P_20号様式!BF2="","",IF(VALUE(FIXED(P_20号様式!BF2,0,TRUE()))&lt;&gt;P_20号様式!BF2,RIGHT(FIXED(P_20号様式!BF2,3,FALSE()),4),""))</f>
        <v>.436</v>
      </c>
      <c r="G54" s="28" t="str">
        <f aca="false">IF(P_20号様式!BG2&lt;&gt;"",TEXT(INT(P_20号様式!BG2),"#,##0"),"")</f>
        <v>4,672</v>
      </c>
      <c r="H54" s="27" t="str">
        <f aca="false">IF(P_20号様式!BG2="","",IF(VALUE(FIXED(P_20号様式!BG2,0,TRUE()))&lt;&gt;P_20号様式!BG2,RIGHT(FIXED(P_20号様式!BG2,3,FALSE()),4),""))</f>
        <v>.445</v>
      </c>
      <c r="I54" s="28" t="str">
        <f aca="false">IF(P_20号様式!BH2&lt;&gt;"",TEXT(INT(P_20号様式!BH2),"#,##0"),"")</f>
        <v>19,424</v>
      </c>
      <c r="J54" s="27" t="str">
        <f aca="false">IF(P_20号様式!BH2="","",IF(VALUE(FIXED(P_20号様式!BH2,0,TRUE()))&lt;&gt;P_20号様式!BH2,RIGHT(FIXED(P_20号様式!BH2,3,FALSE()),4),""))</f>
        <v>.639</v>
      </c>
      <c r="K54" s="28" t="str">
        <f aca="false">IF(P_20号様式!BI2&lt;&gt;"",TEXT(INT(P_20号様式!BI2),"#,##0"),"")</f>
        <v>5,292</v>
      </c>
      <c r="L54" s="27" t="str">
        <f aca="false">IF(P_20号様式!BI2="","",IF(VALUE(FIXED(P_20号様式!BI2,0,TRUE()))&lt;&gt;P_20号様式!BI2,RIGHT(FIXED(P_20号様式!BI2,3,FALSE()),4),""))</f>
        <v>.591</v>
      </c>
      <c r="M54" s="28" t="str">
        <f aca="false">IF(P_20号様式!BJ2&lt;&gt;"",TEXT(INT(P_20号様式!BJ2),"#,##0"),"")</f>
        <v>760</v>
      </c>
      <c r="N54" s="27" t="str">
        <f aca="false">IF(P_20号様式!BJ2="","",IF(VALUE(FIXED(P_20号様式!BJ2,0,TRUE()))&lt;&gt;P_20号様式!BJ2,RIGHT(FIXED(P_20号様式!BJ2,3,FALSE()),4),""))</f>
        <v/>
      </c>
      <c r="O54" s="28" t="str">
        <f aca="false">IF(P_20号様式!BK2&lt;&gt;"",TEXT(INT(P_20号様式!BK2),"#,##0"),"")</f>
        <v>48,535</v>
      </c>
      <c r="P54" s="27" t="str">
        <f aca="false">IF(P_20号様式!BK2="","",IF(VALUE(FIXED(P_20号様式!BK2,0,TRUE()))&lt;&gt;P_20号様式!BK2,RIGHT(FIXED(P_20号様式!BK2,3,FALSE()),4),""))</f>
        <v>.133</v>
      </c>
      <c r="Q54" s="28" t="str">
        <f aca="false">IF(P_20号様式!BL2&lt;&gt;"",TEXT(INT(P_20号様式!BL2),"#,##0"),"")</f>
        <v>1,287</v>
      </c>
      <c r="R54" s="27" t="str">
        <f aca="false">IF(P_20号様式!BL2="","",IF(VALUE(FIXED(P_20号様式!BL2,0,TRUE()))&lt;&gt;P_20号様式!BL2,RIGHT(FIXED(P_20号様式!BL2,3,FALSE()),4),""))</f>
        <v>.605</v>
      </c>
      <c r="S54" s="28" t="str">
        <f aca="false">IF(P_20号様式!BM2&lt;&gt;"",TEXT(INT(P_20号様式!BM2),"#,##0"),"")</f>
        <v>869</v>
      </c>
      <c r="T54" s="27" t="str">
        <f aca="false">IF(P_20号様式!BM2="","",IF(VALUE(FIXED(P_20号様式!BM2,0,TRUE()))&lt;&gt;P_20号様式!BM2,RIGHT(FIXED(P_20号様式!BM2,3,FALSE()),4),""))</f>
        <v>.657</v>
      </c>
      <c r="U54" s="28" t="str">
        <f aca="false">IF(P_20号様式!BN2&lt;&gt;"",TEXT(INT(P_20号様式!BN2),"#,##0"),"")</f>
        <v>1,638</v>
      </c>
      <c r="V54" s="27" t="str">
        <f aca="false">IF(P_20号様式!BN2="","",IF(VALUE(FIXED(P_20号様式!BN2,0,TRUE()))&lt;&gt;P_20号様式!BN2,RIGHT(FIXED(P_20号様式!BN2,3,FALSE()),4),""))</f>
        <v/>
      </c>
      <c r="W54" s="28" t="str">
        <f aca="false">IF(P_20号様式!BO2&lt;&gt;"",TEXT(INT(P_20号様式!BO2),"#,##0"),"")</f>
        <v>85,250</v>
      </c>
      <c r="X54" s="27" t="str">
        <f aca="false">IF(P_20号様式!BO2="","",IF(VALUE(FIXED(P_20号様式!BO2,0,TRUE()))&lt;&gt;P_20号様式!BO2,RIGHT(FIXED(P_20号様式!BO2,3,FALSE()),4),""))</f>
        <v>.568</v>
      </c>
    </row>
    <row r="55" s="21" customFormat="true" ht="12.75" hidden="false" customHeight="true" outlineLevel="0" collapsed="false">
      <c r="A55" s="20" t="s">
        <v>11</v>
      </c>
      <c r="B55" s="20"/>
      <c r="C55" s="28" t="str">
        <f aca="false">IF(P_20号様式!BP2&lt;&gt;"",TEXT(INT(P_20号様式!BP2),"#,##0"),"")</f>
        <v>26,831</v>
      </c>
      <c r="D55" s="27" t="str">
        <f aca="false">IF(P_20号様式!BP2="","",IF(VALUE(FIXED(P_20号様式!BP2,0,TRUE()))&lt;&gt;P_20号様式!BP2,RIGHT(FIXED(P_20号様式!BP2,3,FALSE()),4),""))</f>
        <v>.381</v>
      </c>
      <c r="E55" s="28" t="str">
        <f aca="false">IF(P_20号様式!BQ2&lt;&gt;"",TEXT(INT(P_20号様式!BQ2),"#,##0"),"")</f>
        <v>4,472</v>
      </c>
      <c r="F55" s="27" t="str">
        <f aca="false">IF(P_20号様式!BQ2="","",IF(VALUE(FIXED(P_20号様式!BQ2,0,TRUE()))&lt;&gt;P_20号様式!BQ2,RIGHT(FIXED(P_20号様式!BQ2,3,FALSE()),4),""))</f>
        <v>.020</v>
      </c>
      <c r="G55" s="28" t="str">
        <f aca="false">IF(P_20号様式!BR2&lt;&gt;"",TEXT(INT(P_20号様式!BR2),"#,##0"),"")</f>
        <v>47,958</v>
      </c>
      <c r="H55" s="27" t="str">
        <f aca="false">IF(P_20号様式!BR2="","",IF(VALUE(FIXED(P_20号様式!BR2,0,TRUE()))&lt;&gt;P_20号様式!BR2,RIGHT(FIXED(P_20号様式!BR2,3,FALSE()),4),""))</f>
        <v>.956</v>
      </c>
      <c r="I55" s="28" t="str">
        <f aca="false">IF(P_20号様式!BS2&lt;&gt;"",TEXT(INT(P_20号様式!BS2),"#,##0"),"")</f>
        <v>107,352</v>
      </c>
      <c r="J55" s="27" t="str">
        <f aca="false">IF(P_20号様式!BS2="","",IF(VALUE(FIXED(P_20号様式!BS2,0,TRUE()))&lt;&gt;P_20号様式!BS2,RIGHT(FIXED(P_20号様式!BS2,3,FALSE()),4),""))</f>
        <v>.961</v>
      </c>
      <c r="K55" s="28" t="str">
        <f aca="false">IF(P_20号様式!BT2&lt;&gt;"",TEXT(INT(P_20号様式!BT2),"#,##0"),"")</f>
        <v>48,334</v>
      </c>
      <c r="L55" s="27" t="str">
        <f aca="false">IF(P_20号様式!BT2="","",IF(VALUE(FIXED(P_20号様式!BT2,0,TRUE()))&lt;&gt;P_20号様式!BT2,RIGHT(FIXED(P_20号様式!BT2,3,FALSE()),4),""))</f>
        <v>.715</v>
      </c>
      <c r="M55" s="28" t="str">
        <f aca="false">IF(P_20号様式!BU2&lt;&gt;"",TEXT(INT(P_20号様式!BU2),"#,##0"),"")</f>
        <v>6,311</v>
      </c>
      <c r="N55" s="27" t="str">
        <f aca="false">IF(P_20号様式!BU2="","",IF(VALUE(FIXED(P_20号様式!BU2,0,TRUE()))&lt;&gt;P_20号様式!BU2,RIGHT(FIXED(P_20号様式!BU2,3,FALSE()),4),""))</f>
        <v/>
      </c>
      <c r="O55" s="28" t="str">
        <f aca="false">IF(P_20号様式!BV2&lt;&gt;"",TEXT(INT(P_20号様式!BV2),"#,##0"),"")</f>
        <v>340,550</v>
      </c>
      <c r="P55" s="27" t="str">
        <f aca="false">IF(P_20号様式!BV2="","",IF(VALUE(FIXED(P_20号様式!BV2,0,TRUE()))&lt;&gt;P_20号様式!BV2,RIGHT(FIXED(P_20号様式!BV2,3,FALSE()),4),""))</f>
        <v>.703</v>
      </c>
      <c r="Q55" s="28" t="str">
        <f aca="false">IF(P_20号様式!BW2&lt;&gt;"",TEXT(INT(P_20号様式!BW2),"#,##0"),"")</f>
        <v>10,038</v>
      </c>
      <c r="R55" s="27" t="str">
        <f aca="false">IF(P_20号様式!BW2="","",IF(VALUE(FIXED(P_20号様式!BW2,0,TRUE()))&lt;&gt;P_20号様式!BW2,RIGHT(FIXED(P_20号様式!BW2,3,FALSE()),4),""))</f>
        <v>.138</v>
      </c>
      <c r="S55" s="28" t="str">
        <f aca="false">IF(P_20号様式!BX2&lt;&gt;"",TEXT(INT(P_20号様式!BX2),"#,##0"),"")</f>
        <v>8,605</v>
      </c>
      <c r="T55" s="27" t="str">
        <f aca="false">IF(P_20号様式!BX2="","",IF(VALUE(FIXED(P_20号様式!BX2,0,TRUE()))&lt;&gt;P_20号様式!BX2,RIGHT(FIXED(P_20号様式!BX2,3,FALSE()),4),""))</f>
        <v>.180</v>
      </c>
      <c r="U55" s="28" t="str">
        <f aca="false">IF(P_20号様式!BY2&lt;&gt;"",TEXT(INT(P_20号様式!BY2),"#,##0"),"")</f>
        <v>12,244</v>
      </c>
      <c r="V55" s="27" t="str">
        <f aca="false">IF(P_20号様式!BY2="","",IF(VALUE(FIXED(P_20号様式!BY2,0,TRUE()))&lt;&gt;P_20号様式!BY2,RIGHT(FIXED(P_20号様式!BY2,3,FALSE()),4),""))</f>
        <v/>
      </c>
      <c r="W55" s="28" t="str">
        <f aca="false">IF(P_20号様式!BZ2&lt;&gt;"",TEXT(INT(P_20号様式!BZ2),"#,##0"),"")</f>
        <v>612,699</v>
      </c>
      <c r="X55" s="27" t="str">
        <f aca="false">IF(P_20号様式!BZ2="","",IF(VALUE(FIXED(P_20号様式!BZ2,0,TRUE()))&lt;&gt;P_20号様式!BZ2,RIGHT(FIXED(P_20号様式!BZ2,3,FALSE()),4),""))</f>
        <v>.054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2561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str">
        <f aca="false">IF(P_20号様式!CC45="","時　　   分      ",P_20号様式!CC45)</f>
        <v>時　　   分      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参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n">
        <v>0.329166666666667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11</v>
      </c>
      <c r="D61" s="19"/>
      <c r="E61" s="19" t="str">
        <f aca="false">IF(P_20号様式!G45="","",P_20号様式!G45)</f>
        <v>12</v>
      </c>
      <c r="F61" s="19"/>
      <c r="G61" s="19" t="str">
        <f aca="false">IF(P_20号様式!J45="","",P_20号様式!J45)</f>
        <v/>
      </c>
      <c r="H61" s="19"/>
      <c r="I61" s="19" t="str">
        <f aca="false">IF(P_20号様式!M45="","",P_20号様式!M45)</f>
        <v/>
      </c>
      <c r="J61" s="19"/>
      <c r="K61" s="19" t="str">
        <f aca="false">IF(P_20号様式!P45="","",P_20号様式!P45)</f>
        <v/>
      </c>
      <c r="L61" s="19"/>
      <c r="M61" s="19" t="str">
        <f aca="false">IF(P_20号様式!S45="","",P_20号様式!S45)</f>
        <v/>
      </c>
      <c r="N61" s="19"/>
      <c r="O61" s="19" t="str">
        <f aca="false">IF(P_20号様式!V45="","",P_20号様式!V45)</f>
        <v/>
      </c>
      <c r="P61" s="19"/>
      <c r="Q61" s="19" t="str">
        <f aca="false">IF(P_20号様式!Y45="","",P_20号様式!Y45)</f>
        <v/>
      </c>
      <c r="R61" s="19"/>
      <c r="S61" s="19" t="str">
        <f aca="false">IF(P_20号様式!AB45="","",P_20号様式!AB45)</f>
        <v/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民進党</v>
      </c>
      <c r="D62" s="22"/>
      <c r="E62" s="22" t="str">
        <f aca="false">IF(P_20号様式!H45="","",P_20号様式!H45)</f>
        <v>支持政党なし</v>
      </c>
      <c r="F62" s="22"/>
      <c r="G62" s="22" t="str">
        <f aca="false">IF(P_20号様式!K45="","",P_20号様式!K45)</f>
        <v/>
      </c>
      <c r="H62" s="22"/>
      <c r="I62" s="22" t="str">
        <f aca="false">IF(P_20号様式!N45="","",P_20号様式!N45)</f>
        <v/>
      </c>
      <c r="J62" s="22"/>
      <c r="K62" s="22" t="str">
        <f aca="false">IF(P_20号様式!Q45="","",P_20号様式!Q45)</f>
        <v/>
      </c>
      <c r="L62" s="22"/>
      <c r="M62" s="22" t="str">
        <f aca="false">IF(P_20号様式!T45="","",P_20号様式!T45)</f>
        <v/>
      </c>
      <c r="N62" s="22"/>
      <c r="O62" s="22" t="str">
        <f aca="false">IF(P_20号様式!W45="","",P_20号様式!W45)</f>
        <v/>
      </c>
      <c r="P62" s="22"/>
      <c r="Q62" s="22" t="str">
        <f aca="false">IF(P_20号様式!Z45="","",P_20号様式!Z45)</f>
        <v/>
      </c>
      <c r="R62" s="22"/>
      <c r="S62" s="22" t="str">
        <f aca="false">IF(P_20号様式!AC45="","",P_20号様式!AC45)</f>
        <v/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5" t="str">
        <f aca="false">IF(P_20号様式!C45="","",P_20号様式!C45)</f>
        <v>鹿児島市</v>
      </c>
      <c r="B63" s="25"/>
      <c r="C63" s="26" t="str">
        <f aca="false">IF(P_20号様式!F45&lt;&gt;"",TEXT(INT(P_20号様式!F45),"#,##0"),"")</f>
        <v>43,816</v>
      </c>
      <c r="D63" s="27" t="str">
        <f aca="false">IF(P_20号様式!F45="","",IF(VALUE(FIXED(P_20号様式!F45,0,TRUE()))&lt;&gt;P_20号様式!F45,RIGHT(FIXED(P_20号様式!F45,3,FALSE()),4),""))</f>
        <v>.188</v>
      </c>
      <c r="E63" s="28" t="str">
        <f aca="false">IF(P_20号様式!I45&lt;&gt;"",TEXT(INT(P_20号様式!I45),"#,##0"),"")</f>
        <v>2,882</v>
      </c>
      <c r="F63" s="27" t="str">
        <f aca="false">IF(P_20号様式!I45="","",IF(VALUE(FIXED(P_20号様式!I45,0,TRUE()))&lt;&gt;P_20号様式!I45,RIGHT(FIXED(P_20号様式!I45,3,FALSE()),4),""))</f>
        <v/>
      </c>
      <c r="G63" s="28" t="str">
        <f aca="false">IF(P_20号様式!L45&lt;&gt;"",TEXT(INT(P_20号様式!L45),"#,##0"),"")</f>
        <v/>
      </c>
      <c r="H63" s="27" t="str">
        <f aca="false">IF(P_20号様式!L45="","",IF(VALUE(FIXED(P_20号様式!L45,0,TRUE()))&lt;&gt;P_20号様式!L45,RIGHT(FIXED(P_20号様式!L45,3,FALSE()),4),""))</f>
        <v/>
      </c>
      <c r="I63" s="28" t="str">
        <f aca="false">IF(P_20号様式!O45&lt;&gt;"",TEXT(INT(P_20号様式!O45),"#,##0"),"")</f>
        <v/>
      </c>
      <c r="J63" s="27" t="str">
        <f aca="false">IF(P_20号様式!O45="","",IF(VALUE(FIXED(P_20号様式!O45,0,TRUE()))&lt;&gt;P_20号様式!O45,RIGHT(FIXED(P_20号様式!O45,3,FALSE()),4),""))</f>
        <v/>
      </c>
      <c r="K63" s="28" t="str">
        <f aca="false">IF(P_20号様式!R45&lt;&gt;"",TEXT(INT(P_20号様式!R45),"#,##0"),"")</f>
        <v/>
      </c>
      <c r="L63" s="27" t="str">
        <f aca="false">IF(P_20号様式!R45="","",IF(VALUE(FIXED(P_20号様式!R45,0,TRUE()))&lt;&gt;P_20号様式!R45,RIGHT(FIXED(P_20号様式!R45,3,FALSE()),4),""))</f>
        <v/>
      </c>
      <c r="M63" s="28" t="str">
        <f aca="false">IF(P_20号様式!U45&lt;&gt;"",TEXT(INT(P_20号様式!U45),"#,##0"),"")</f>
        <v/>
      </c>
      <c r="N63" s="27" t="str">
        <f aca="false">IF(P_20号様式!U45="","",IF(VALUE(FIXED(P_20号様式!U45,0,TRUE()))&lt;&gt;P_20号様式!U45,RIGHT(FIXED(P_20号様式!U45,3,FALSE()),4),""))</f>
        <v/>
      </c>
      <c r="O63" s="28" t="str">
        <f aca="false">IF(P_20号様式!X45&lt;&gt;"",TEXT(INT(P_20号様式!X45),"#,##0"),"")</f>
        <v/>
      </c>
      <c r="P63" s="27" t="str">
        <f aca="false">IF(P_20号様式!X45="","",IF(VALUE(FIXED(P_20号様式!X45,0,TRUE()))&lt;&gt;P_20号様式!X45,RIGHT(FIXED(P_20号様式!X45,3,FALSE()),4),""))</f>
        <v/>
      </c>
      <c r="Q63" s="28" t="str">
        <f aca="false">IF(P_20号様式!AA45&lt;&gt;"",TEXT(INT(P_20号様式!AA45),"#,##0"),"")</f>
        <v/>
      </c>
      <c r="R63" s="27" t="str">
        <f aca="false">IF(P_20号様式!AA45="","",IF(VALUE(FIXED(P_20号様式!AA45,0,TRUE()))&lt;&gt;P_20号様式!AA45,RIGHT(FIXED(P_20号様式!AA45,3,FALSE()),4),""))</f>
        <v/>
      </c>
      <c r="S63" s="28" t="str">
        <f aca="false">IF(P_20号様式!AD45&lt;&gt;"",TEXT(INT(P_20号様式!AD45),"#,##0"),"")</f>
        <v/>
      </c>
      <c r="T63" s="27" t="str">
        <f aca="false">IF(P_20号様式!AD45="","",IF(VALUE(FIXED(P_20号様式!AD45,0,TRUE()))&lt;&gt;P_20号様式!AD45,RIGHT(FIXED(P_20号様式!AD45,3,FALSE()),4),""))</f>
        <v/>
      </c>
      <c r="U63" s="28" t="str">
        <f aca="false">IF(P_20号様式!AG45&lt;&gt;"",TEXT(INT(P_20号様式!AG45),"#,##0"),"")</f>
        <v/>
      </c>
      <c r="V63" s="27" t="str">
        <f aca="false">IF(P_20号様式!AG45="","",IF(VALUE(FIXED(P_20号様式!AG45,0,TRUE()))&lt;&gt;P_20号様式!AG45,RIGHT(FIXED(P_20号様式!AG45,3,FALSE()),4),""))</f>
        <v/>
      </c>
      <c r="W63" s="28" t="str">
        <f aca="false">IF(P_20号様式!AH45&lt;&gt;"",TEXT(INT(P_20号様式!AH45),"#,##0"),"")</f>
        <v>46,698</v>
      </c>
      <c r="X63" s="27" t="str">
        <f aca="false">IF(P_20号様式!AH45="","",IF(VALUE(FIXED(P_20号様式!AH45,0,TRUE()))&lt;&gt;P_20号様式!AH45,RIGHT(FIXED(P_20号様式!AH45,3,FALSE()),4),""))</f>
        <v>.188</v>
      </c>
    </row>
    <row r="64" s="21" customFormat="true" ht="12.75" hidden="false" customHeight="true" outlineLevel="0" collapsed="false">
      <c r="A64" s="25" t="str">
        <f aca="false">IF(P_20号様式!C46="","",P_20号様式!C46)</f>
        <v>鹿屋市</v>
      </c>
      <c r="B64" s="25"/>
      <c r="C64" s="26" t="str">
        <f aca="false">IF(P_20号様式!F46&lt;&gt;"",TEXT(INT(P_20号様式!F46),"#,##0"),"")</f>
        <v>6,002</v>
      </c>
      <c r="D64" s="27" t="str">
        <f aca="false">IF(P_20号様式!F46="","",IF(VALUE(FIXED(P_20号様式!F46,0,TRUE()))&lt;&gt;P_20号様式!F46,RIGHT(FIXED(P_20号様式!F46,3,FALSE()),4),""))</f>
        <v>.111</v>
      </c>
      <c r="E64" s="28" t="str">
        <f aca="false">IF(P_20号様式!I46&lt;&gt;"",TEXT(INT(P_20号様式!I46),"#,##0"),"")</f>
        <v>428</v>
      </c>
      <c r="F64" s="27" t="str">
        <f aca="false">IF(P_20号様式!I46="","",IF(VALUE(FIXED(P_20号様式!I46,0,TRUE()))&lt;&gt;P_20号様式!I46,RIGHT(FIXED(P_20号様式!I46,3,FALSE()),4),""))</f>
        <v/>
      </c>
      <c r="G64" s="28" t="str">
        <f aca="false">IF(P_20号様式!L46&lt;&gt;"",TEXT(INT(P_20号様式!L46),"#,##0"),"")</f>
        <v/>
      </c>
      <c r="H64" s="27" t="str">
        <f aca="false">IF(P_20号様式!L46="","",IF(VALUE(FIXED(P_20号様式!L46,0,TRUE()))&lt;&gt;P_20号様式!L46,RIGHT(FIXED(P_20号様式!L46,3,FALSE()),4),""))</f>
        <v/>
      </c>
      <c r="I64" s="28" t="str">
        <f aca="false">IF(P_20号様式!O46&lt;&gt;"",TEXT(INT(P_20号様式!O46),"#,##0"),"")</f>
        <v/>
      </c>
      <c r="J64" s="27" t="str">
        <f aca="false">IF(P_20号様式!O46="","",IF(VALUE(FIXED(P_20号様式!O46,0,TRUE()))&lt;&gt;P_20号様式!O46,RIGHT(FIXED(P_20号様式!O46,3,FALSE()),4),""))</f>
        <v/>
      </c>
      <c r="K64" s="28" t="str">
        <f aca="false">IF(P_20号様式!R46&lt;&gt;"",TEXT(INT(P_20号様式!R46),"#,##0"),"")</f>
        <v/>
      </c>
      <c r="L64" s="27" t="str">
        <f aca="false">IF(P_20号様式!R46="","",IF(VALUE(FIXED(P_20号様式!R46,0,TRUE()))&lt;&gt;P_20号様式!R46,RIGHT(FIXED(P_20号様式!R46,3,FALSE()),4),""))</f>
        <v/>
      </c>
      <c r="M64" s="28" t="str">
        <f aca="false">IF(P_20号様式!U46&lt;&gt;"",TEXT(INT(P_20号様式!U46),"#,##0"),"")</f>
        <v/>
      </c>
      <c r="N64" s="27" t="str">
        <f aca="false">IF(P_20号様式!U46="","",IF(VALUE(FIXED(P_20号様式!U46,0,TRUE()))&lt;&gt;P_20号様式!U46,RIGHT(FIXED(P_20号様式!U46,3,FALSE()),4),""))</f>
        <v/>
      </c>
      <c r="O64" s="28" t="str">
        <f aca="false">IF(P_20号様式!X46&lt;&gt;"",TEXT(INT(P_20号様式!X46),"#,##0"),"")</f>
        <v/>
      </c>
      <c r="P64" s="27" t="str">
        <f aca="false">IF(P_20号様式!X46="","",IF(VALUE(FIXED(P_20号様式!X46,0,TRUE()))&lt;&gt;P_20号様式!X46,RIGHT(FIXED(P_20号様式!X46,3,FALSE()),4),""))</f>
        <v/>
      </c>
      <c r="Q64" s="28" t="str">
        <f aca="false">IF(P_20号様式!AA46&lt;&gt;"",TEXT(INT(P_20号様式!AA46),"#,##0"),"")</f>
        <v/>
      </c>
      <c r="R64" s="27" t="str">
        <f aca="false">IF(P_20号様式!AA46="","",IF(VALUE(FIXED(P_20号様式!AA46,0,TRUE()))&lt;&gt;P_20号様式!AA46,RIGHT(FIXED(P_20号様式!AA46,3,FALSE()),4),""))</f>
        <v/>
      </c>
      <c r="S64" s="28" t="str">
        <f aca="false">IF(P_20号様式!AD46&lt;&gt;"",TEXT(INT(P_20号様式!AD46),"#,##0"),"")</f>
        <v/>
      </c>
      <c r="T64" s="27" t="str">
        <f aca="false">IF(P_20号様式!AD46="","",IF(VALUE(FIXED(P_20号様式!AD46,0,TRUE()))&lt;&gt;P_20号様式!AD46,RIGHT(FIXED(P_20号様式!AD46,3,FALSE()),4),""))</f>
        <v/>
      </c>
      <c r="U64" s="28" t="str">
        <f aca="false">IF(P_20号様式!AG46&lt;&gt;"",TEXT(INT(P_20号様式!AG46),"#,##0"),"")</f>
        <v/>
      </c>
      <c r="V64" s="27" t="str">
        <f aca="false">IF(P_20号様式!AG46="","",IF(VALUE(FIXED(P_20号様式!AG46,0,TRUE()))&lt;&gt;P_20号様式!AG46,RIGHT(FIXED(P_20号様式!AG46,3,FALSE()),4),""))</f>
        <v/>
      </c>
      <c r="W64" s="28" t="str">
        <f aca="false">IF(P_20号様式!AH46&lt;&gt;"",TEXT(INT(P_20号様式!AH46),"#,##0"),"")</f>
        <v>6,430</v>
      </c>
      <c r="X64" s="27" t="str">
        <f aca="false">IF(P_20号様式!AH46="","",IF(VALUE(FIXED(P_20号様式!AH46,0,TRUE()))&lt;&gt;P_20号様式!AH46,RIGHT(FIXED(P_20号様式!AH46,3,FALSE()),4),""))</f>
        <v>.111</v>
      </c>
    </row>
    <row r="65" s="21" customFormat="true" ht="12.75" hidden="false" customHeight="true" outlineLevel="0" collapsed="false">
      <c r="A65" s="25" t="str">
        <f aca="false">IF(P_20号様式!C47="","",P_20号様式!C47)</f>
        <v>枕崎市</v>
      </c>
      <c r="B65" s="25"/>
      <c r="C65" s="26" t="str">
        <f aca="false">IF(P_20号様式!F47&lt;&gt;"",TEXT(INT(P_20号様式!F47),"#,##0"),"")</f>
        <v>1,462</v>
      </c>
      <c r="D65" s="27" t="str">
        <f aca="false">IF(P_20号様式!F47="","",IF(VALUE(FIXED(P_20号様式!F47,0,TRUE()))&lt;&gt;P_20号様式!F47,RIGHT(FIXED(P_20号様式!F47,3,FALSE()),4),""))</f>
        <v>.031</v>
      </c>
      <c r="E65" s="28" t="str">
        <f aca="false">IF(P_20号様式!I47&lt;&gt;"",TEXT(INT(P_20号様式!I47),"#,##0"),"")</f>
        <v>87</v>
      </c>
      <c r="F65" s="27" t="str">
        <f aca="false">IF(P_20号様式!I47="","",IF(VALUE(FIXED(P_20号様式!I47,0,TRUE()))&lt;&gt;P_20号様式!I47,RIGHT(FIXED(P_20号様式!I47,3,FALSE()),4),""))</f>
        <v/>
      </c>
      <c r="G65" s="28" t="str">
        <f aca="false">IF(P_20号様式!L47&lt;&gt;"",TEXT(INT(P_20号様式!L47),"#,##0"),"")</f>
        <v/>
      </c>
      <c r="H65" s="27" t="str">
        <f aca="false">IF(P_20号様式!L47="","",IF(VALUE(FIXED(P_20号様式!L47,0,TRUE()))&lt;&gt;P_20号様式!L47,RIGHT(FIXED(P_20号様式!L47,3,FALSE()),4),""))</f>
        <v/>
      </c>
      <c r="I65" s="28" t="str">
        <f aca="false">IF(P_20号様式!O47&lt;&gt;"",TEXT(INT(P_20号様式!O47),"#,##0"),"")</f>
        <v/>
      </c>
      <c r="J65" s="27" t="str">
        <f aca="false">IF(P_20号様式!O47="","",IF(VALUE(FIXED(P_20号様式!O47,0,TRUE()))&lt;&gt;P_20号様式!O47,RIGHT(FIXED(P_20号様式!O47,3,FALSE()),4),""))</f>
        <v/>
      </c>
      <c r="K65" s="28" t="str">
        <f aca="false">IF(P_20号様式!R47&lt;&gt;"",TEXT(INT(P_20号様式!R47),"#,##0"),"")</f>
        <v/>
      </c>
      <c r="L65" s="27" t="str">
        <f aca="false">IF(P_20号様式!R47="","",IF(VALUE(FIXED(P_20号様式!R47,0,TRUE()))&lt;&gt;P_20号様式!R47,RIGHT(FIXED(P_20号様式!R47,3,FALSE()),4),""))</f>
        <v/>
      </c>
      <c r="M65" s="28" t="str">
        <f aca="false">IF(P_20号様式!U47&lt;&gt;"",TEXT(INT(P_20号様式!U47),"#,##0"),"")</f>
        <v/>
      </c>
      <c r="N65" s="27" t="str">
        <f aca="false">IF(P_20号様式!U47="","",IF(VALUE(FIXED(P_20号様式!U47,0,TRUE()))&lt;&gt;P_20号様式!U47,RIGHT(FIXED(P_20号様式!U47,3,FALSE()),4),""))</f>
        <v/>
      </c>
      <c r="O65" s="28" t="str">
        <f aca="false">IF(P_20号様式!X47&lt;&gt;"",TEXT(INT(P_20号様式!X47),"#,##0"),"")</f>
        <v/>
      </c>
      <c r="P65" s="27" t="str">
        <f aca="false">IF(P_20号様式!X47="","",IF(VALUE(FIXED(P_20号様式!X47,0,TRUE()))&lt;&gt;P_20号様式!X47,RIGHT(FIXED(P_20号様式!X47,3,FALSE()),4),""))</f>
        <v/>
      </c>
      <c r="Q65" s="28" t="str">
        <f aca="false">IF(P_20号様式!AA47&lt;&gt;"",TEXT(INT(P_20号様式!AA47),"#,##0"),"")</f>
        <v/>
      </c>
      <c r="R65" s="27" t="str">
        <f aca="false">IF(P_20号様式!AA47="","",IF(VALUE(FIXED(P_20号様式!AA47,0,TRUE()))&lt;&gt;P_20号様式!AA47,RIGHT(FIXED(P_20号様式!AA47,3,FALSE()),4),""))</f>
        <v/>
      </c>
      <c r="S65" s="28" t="str">
        <f aca="false">IF(P_20号様式!AD47&lt;&gt;"",TEXT(INT(P_20号様式!AD47),"#,##0"),"")</f>
        <v/>
      </c>
      <c r="T65" s="27" t="str">
        <f aca="false">IF(P_20号様式!AD47="","",IF(VALUE(FIXED(P_20号様式!AD47,0,TRUE()))&lt;&gt;P_20号様式!AD47,RIGHT(FIXED(P_20号様式!AD47,3,FALSE()),4),""))</f>
        <v/>
      </c>
      <c r="U65" s="28" t="str">
        <f aca="false">IF(P_20号様式!AG47&lt;&gt;"",TEXT(INT(P_20号様式!AG47),"#,##0"),"")</f>
        <v/>
      </c>
      <c r="V65" s="27" t="str">
        <f aca="false">IF(P_20号様式!AG47="","",IF(VALUE(FIXED(P_20号様式!AG47,0,TRUE()))&lt;&gt;P_20号様式!AG47,RIGHT(FIXED(P_20号様式!AG47,3,FALSE()),4),""))</f>
        <v/>
      </c>
      <c r="W65" s="28" t="str">
        <f aca="false">IF(P_20号様式!AH47&lt;&gt;"",TEXT(INT(P_20号様式!AH47),"#,##0"),"")</f>
        <v>1,549</v>
      </c>
      <c r="X65" s="27" t="str">
        <f aca="false">IF(P_20号様式!AH47="","",IF(VALUE(FIXED(P_20号様式!AH47,0,TRUE()))&lt;&gt;P_20号様式!AH47,RIGHT(FIXED(P_20号様式!AH47,3,FALSE()),4),""))</f>
        <v>.031</v>
      </c>
    </row>
    <row r="66" s="21" customFormat="true" ht="12.75" hidden="false" customHeight="true" outlineLevel="0" collapsed="false">
      <c r="A66" s="25" t="str">
        <f aca="false">IF(P_20号様式!C48="","",P_20号様式!C48)</f>
        <v>阿久根市</v>
      </c>
      <c r="B66" s="25"/>
      <c r="C66" s="26" t="str">
        <f aca="false">IF(P_20号様式!F48&lt;&gt;"",TEXT(INT(P_20号様式!F48),"#,##0"),"")</f>
        <v>1,519</v>
      </c>
      <c r="D66" s="27" t="str">
        <f aca="false">IF(P_20号様式!F48="","",IF(VALUE(FIXED(P_20号様式!F48,0,TRUE()))&lt;&gt;P_20号様式!F48,RIGHT(FIXED(P_20号様式!F48,3,FALSE()),4),""))</f>
        <v>.906</v>
      </c>
      <c r="E66" s="28" t="str">
        <f aca="false">IF(P_20号様式!I48&lt;&gt;"",TEXT(INT(P_20号様式!I48),"#,##0"),"")</f>
        <v>106</v>
      </c>
      <c r="F66" s="27" t="str">
        <f aca="false">IF(P_20号様式!I48="","",IF(VALUE(FIXED(P_20号様式!I48,0,TRUE()))&lt;&gt;P_20号様式!I48,RIGHT(FIXED(P_20号様式!I48,3,FALSE()),4),""))</f>
        <v/>
      </c>
      <c r="G66" s="28" t="str">
        <f aca="false">IF(P_20号様式!L48&lt;&gt;"",TEXT(INT(P_20号様式!L48),"#,##0"),"")</f>
        <v/>
      </c>
      <c r="H66" s="27" t="str">
        <f aca="false">IF(P_20号様式!L48="","",IF(VALUE(FIXED(P_20号様式!L48,0,TRUE()))&lt;&gt;P_20号様式!L48,RIGHT(FIXED(P_20号様式!L48,3,FALSE()),4),""))</f>
        <v/>
      </c>
      <c r="I66" s="28" t="str">
        <f aca="false">IF(P_20号様式!O48&lt;&gt;"",TEXT(INT(P_20号様式!O48),"#,##0"),"")</f>
        <v/>
      </c>
      <c r="J66" s="27" t="str">
        <f aca="false">IF(P_20号様式!O48="","",IF(VALUE(FIXED(P_20号様式!O48,0,TRUE()))&lt;&gt;P_20号様式!O48,RIGHT(FIXED(P_20号様式!O48,3,FALSE()),4),""))</f>
        <v/>
      </c>
      <c r="K66" s="28" t="str">
        <f aca="false">IF(P_20号様式!R48&lt;&gt;"",TEXT(INT(P_20号様式!R48),"#,##0"),"")</f>
        <v/>
      </c>
      <c r="L66" s="27" t="str">
        <f aca="false">IF(P_20号様式!R48="","",IF(VALUE(FIXED(P_20号様式!R48,0,TRUE()))&lt;&gt;P_20号様式!R48,RIGHT(FIXED(P_20号様式!R48,3,FALSE()),4),""))</f>
        <v/>
      </c>
      <c r="M66" s="28" t="str">
        <f aca="false">IF(P_20号様式!U48&lt;&gt;"",TEXT(INT(P_20号様式!U48),"#,##0"),"")</f>
        <v/>
      </c>
      <c r="N66" s="27" t="str">
        <f aca="false">IF(P_20号様式!U48="","",IF(VALUE(FIXED(P_20号様式!U48,0,TRUE()))&lt;&gt;P_20号様式!U48,RIGHT(FIXED(P_20号様式!U48,3,FALSE()),4),""))</f>
        <v/>
      </c>
      <c r="O66" s="28" t="str">
        <f aca="false">IF(P_20号様式!X48&lt;&gt;"",TEXT(INT(P_20号様式!X48),"#,##0"),"")</f>
        <v/>
      </c>
      <c r="P66" s="27" t="str">
        <f aca="false">IF(P_20号様式!X48="","",IF(VALUE(FIXED(P_20号様式!X48,0,TRUE()))&lt;&gt;P_20号様式!X48,RIGHT(FIXED(P_20号様式!X48,3,FALSE()),4),""))</f>
        <v/>
      </c>
      <c r="Q66" s="28" t="str">
        <f aca="false">IF(P_20号様式!AA48&lt;&gt;"",TEXT(INT(P_20号様式!AA48),"#,##0"),"")</f>
        <v/>
      </c>
      <c r="R66" s="27" t="str">
        <f aca="false">IF(P_20号様式!AA48="","",IF(VALUE(FIXED(P_20号様式!AA48,0,TRUE()))&lt;&gt;P_20号様式!AA48,RIGHT(FIXED(P_20号様式!AA48,3,FALSE()),4),""))</f>
        <v/>
      </c>
      <c r="S66" s="28" t="str">
        <f aca="false">IF(P_20号様式!AD48&lt;&gt;"",TEXT(INT(P_20号様式!AD48),"#,##0"),"")</f>
        <v/>
      </c>
      <c r="T66" s="27" t="str">
        <f aca="false">IF(P_20号様式!AD48="","",IF(VALUE(FIXED(P_20号様式!AD48,0,TRUE()))&lt;&gt;P_20号様式!AD48,RIGHT(FIXED(P_20号様式!AD48,3,FALSE()),4),""))</f>
        <v/>
      </c>
      <c r="U66" s="28" t="str">
        <f aca="false">IF(P_20号様式!AG48&lt;&gt;"",TEXT(INT(P_20号様式!AG48),"#,##0"),"")</f>
        <v/>
      </c>
      <c r="V66" s="27" t="str">
        <f aca="false">IF(P_20号様式!AG48="","",IF(VALUE(FIXED(P_20号様式!AG48,0,TRUE()))&lt;&gt;P_20号様式!AG48,RIGHT(FIXED(P_20号様式!AG48,3,FALSE()),4),""))</f>
        <v/>
      </c>
      <c r="W66" s="28" t="str">
        <f aca="false">IF(P_20号様式!AH48&lt;&gt;"",TEXT(INT(P_20号様式!AH48),"#,##0"),"")</f>
        <v>1,625</v>
      </c>
      <c r="X66" s="27" t="str">
        <f aca="false">IF(P_20号様式!AH48="","",IF(VALUE(FIXED(P_20号様式!AH48,0,TRUE()))&lt;&gt;P_20号様式!AH48,RIGHT(FIXED(P_20号様式!AH48,3,FALSE()),4),""))</f>
        <v>.906</v>
      </c>
    </row>
    <row r="67" s="21" customFormat="true" ht="12.75" hidden="false" customHeight="true" outlineLevel="0" collapsed="false">
      <c r="A67" s="25" t="str">
        <f aca="false">IF(P_20号様式!C49="","",P_20号様式!C49)</f>
        <v>出水市</v>
      </c>
      <c r="B67" s="25"/>
      <c r="C67" s="26" t="str">
        <f aca="false">IF(P_20号様式!F49&lt;&gt;"",TEXT(INT(P_20号様式!F49),"#,##0"),"")</f>
        <v>3,754</v>
      </c>
      <c r="D67" s="27" t="str">
        <f aca="false">IF(P_20号様式!F49="","",IF(VALUE(FIXED(P_20号様式!F49,0,TRUE()))&lt;&gt;P_20号様式!F49,RIGHT(FIXED(P_20号様式!F49,3,FALSE()),4),""))</f>
        <v>.410</v>
      </c>
      <c r="E67" s="28" t="str">
        <f aca="false">IF(P_20号様式!I49&lt;&gt;"",TEXT(INT(P_20号様式!I49),"#,##0"),"")</f>
        <v>342</v>
      </c>
      <c r="F67" s="27" t="str">
        <f aca="false">IF(P_20号様式!I49="","",IF(VALUE(FIXED(P_20号様式!I49,0,TRUE()))&lt;&gt;P_20号様式!I49,RIGHT(FIXED(P_20号様式!I49,3,FALSE()),4),""))</f>
        <v/>
      </c>
      <c r="G67" s="28" t="str">
        <f aca="false">IF(P_20号様式!L49&lt;&gt;"",TEXT(INT(P_20号様式!L49),"#,##0"),"")</f>
        <v/>
      </c>
      <c r="H67" s="27" t="str">
        <f aca="false">IF(P_20号様式!L49="","",IF(VALUE(FIXED(P_20号様式!L49,0,TRUE()))&lt;&gt;P_20号様式!L49,RIGHT(FIXED(P_20号様式!L49,3,FALSE()),4),""))</f>
        <v/>
      </c>
      <c r="I67" s="28" t="str">
        <f aca="false">IF(P_20号様式!O49&lt;&gt;"",TEXT(INT(P_20号様式!O49),"#,##0"),"")</f>
        <v/>
      </c>
      <c r="J67" s="27" t="str">
        <f aca="false">IF(P_20号様式!O49="","",IF(VALUE(FIXED(P_20号様式!O49,0,TRUE()))&lt;&gt;P_20号様式!O49,RIGHT(FIXED(P_20号様式!O49,3,FALSE()),4),""))</f>
        <v/>
      </c>
      <c r="K67" s="28" t="str">
        <f aca="false">IF(P_20号様式!R49&lt;&gt;"",TEXT(INT(P_20号様式!R49),"#,##0"),"")</f>
        <v/>
      </c>
      <c r="L67" s="27" t="str">
        <f aca="false">IF(P_20号様式!R49="","",IF(VALUE(FIXED(P_20号様式!R49,0,TRUE()))&lt;&gt;P_20号様式!R49,RIGHT(FIXED(P_20号様式!R49,3,FALSE()),4),""))</f>
        <v/>
      </c>
      <c r="M67" s="28" t="str">
        <f aca="false">IF(P_20号様式!U49&lt;&gt;"",TEXT(INT(P_20号様式!U49),"#,##0"),"")</f>
        <v/>
      </c>
      <c r="N67" s="27" t="str">
        <f aca="false">IF(P_20号様式!U49="","",IF(VALUE(FIXED(P_20号様式!U49,0,TRUE()))&lt;&gt;P_20号様式!U49,RIGHT(FIXED(P_20号様式!U49,3,FALSE()),4),""))</f>
        <v/>
      </c>
      <c r="O67" s="28" t="str">
        <f aca="false">IF(P_20号様式!X49&lt;&gt;"",TEXT(INT(P_20号様式!X49),"#,##0"),"")</f>
        <v/>
      </c>
      <c r="P67" s="27" t="str">
        <f aca="false">IF(P_20号様式!X49="","",IF(VALUE(FIXED(P_20号様式!X49,0,TRUE()))&lt;&gt;P_20号様式!X49,RIGHT(FIXED(P_20号様式!X49,3,FALSE()),4),""))</f>
        <v/>
      </c>
      <c r="Q67" s="28" t="str">
        <f aca="false">IF(P_20号様式!AA49&lt;&gt;"",TEXT(INT(P_20号様式!AA49),"#,##0"),"")</f>
        <v/>
      </c>
      <c r="R67" s="27" t="str">
        <f aca="false">IF(P_20号様式!AA49="","",IF(VALUE(FIXED(P_20号様式!AA49,0,TRUE()))&lt;&gt;P_20号様式!AA49,RIGHT(FIXED(P_20号様式!AA49,3,FALSE()),4),""))</f>
        <v/>
      </c>
      <c r="S67" s="28" t="str">
        <f aca="false">IF(P_20号様式!AD49&lt;&gt;"",TEXT(INT(P_20号様式!AD49),"#,##0"),"")</f>
        <v/>
      </c>
      <c r="T67" s="27" t="str">
        <f aca="false">IF(P_20号様式!AD49="","",IF(VALUE(FIXED(P_20号様式!AD49,0,TRUE()))&lt;&gt;P_20号様式!AD49,RIGHT(FIXED(P_20号様式!AD49,3,FALSE()),4),""))</f>
        <v/>
      </c>
      <c r="U67" s="28" t="str">
        <f aca="false">IF(P_20号様式!AG49&lt;&gt;"",TEXT(INT(P_20号様式!AG49),"#,##0"),"")</f>
        <v/>
      </c>
      <c r="V67" s="27" t="str">
        <f aca="false">IF(P_20号様式!AG49="","",IF(VALUE(FIXED(P_20号様式!AG49,0,TRUE()))&lt;&gt;P_20号様式!AG49,RIGHT(FIXED(P_20号様式!AG49,3,FALSE()),4),""))</f>
        <v/>
      </c>
      <c r="W67" s="28" t="str">
        <f aca="false">IF(P_20号様式!AH49&lt;&gt;"",TEXT(INT(P_20号様式!AH49),"#,##0"),"")</f>
        <v>4,096</v>
      </c>
      <c r="X67" s="27" t="str">
        <f aca="false">IF(P_20号様式!AH49="","",IF(VALUE(FIXED(P_20号様式!AH49,0,TRUE()))&lt;&gt;P_20号様式!AH49,RIGHT(FIXED(P_20号様式!AH49,3,FALSE()),4),""))</f>
        <v>.410</v>
      </c>
    </row>
    <row r="68" s="21" customFormat="true" ht="12.75" hidden="false" customHeight="true" outlineLevel="0" collapsed="false">
      <c r="A68" s="25" t="str">
        <f aca="false">IF(P_20号様式!C50="","",P_20号様式!C50)</f>
        <v>指宿市</v>
      </c>
      <c r="B68" s="25"/>
      <c r="C68" s="26" t="str">
        <f aca="false">IF(P_20号様式!F50&lt;&gt;"",TEXT(INT(P_20号様式!F50),"#,##0"),"")</f>
        <v>3,579</v>
      </c>
      <c r="D68" s="27" t="str">
        <f aca="false">IF(P_20号様式!F50="","",IF(VALUE(FIXED(P_20号様式!F50,0,TRUE()))&lt;&gt;P_20号様式!F50,RIGHT(FIXED(P_20号様式!F50,3,FALSE()),4),""))</f>
        <v>.859</v>
      </c>
      <c r="E68" s="28" t="str">
        <f aca="false">IF(P_20号様式!I50&lt;&gt;"",TEXT(INT(P_20号様式!I50),"#,##0"),"")</f>
        <v>204</v>
      </c>
      <c r="F68" s="27" t="str">
        <f aca="false">IF(P_20号様式!I50="","",IF(VALUE(FIXED(P_20号様式!I50,0,TRUE()))&lt;&gt;P_20号様式!I50,RIGHT(FIXED(P_20号様式!I50,3,FALSE()),4),""))</f>
        <v/>
      </c>
      <c r="G68" s="28" t="str">
        <f aca="false">IF(P_20号様式!L50&lt;&gt;"",TEXT(INT(P_20号様式!L50),"#,##0"),"")</f>
        <v/>
      </c>
      <c r="H68" s="27" t="str">
        <f aca="false">IF(P_20号様式!L50="","",IF(VALUE(FIXED(P_20号様式!L50,0,TRUE()))&lt;&gt;P_20号様式!L50,RIGHT(FIXED(P_20号様式!L50,3,FALSE()),4),""))</f>
        <v/>
      </c>
      <c r="I68" s="28" t="str">
        <f aca="false">IF(P_20号様式!O50&lt;&gt;"",TEXT(INT(P_20号様式!O50),"#,##0"),"")</f>
        <v/>
      </c>
      <c r="J68" s="27" t="str">
        <f aca="false">IF(P_20号様式!O50="","",IF(VALUE(FIXED(P_20号様式!O50,0,TRUE()))&lt;&gt;P_20号様式!O50,RIGHT(FIXED(P_20号様式!O50,3,FALSE()),4),""))</f>
        <v/>
      </c>
      <c r="K68" s="28" t="str">
        <f aca="false">IF(P_20号様式!R50&lt;&gt;"",TEXT(INT(P_20号様式!R50),"#,##0"),"")</f>
        <v/>
      </c>
      <c r="L68" s="27" t="str">
        <f aca="false">IF(P_20号様式!R50="","",IF(VALUE(FIXED(P_20号様式!R50,0,TRUE()))&lt;&gt;P_20号様式!R50,RIGHT(FIXED(P_20号様式!R50,3,FALSE()),4),""))</f>
        <v/>
      </c>
      <c r="M68" s="28" t="str">
        <f aca="false">IF(P_20号様式!U50&lt;&gt;"",TEXT(INT(P_20号様式!U50),"#,##0"),"")</f>
        <v/>
      </c>
      <c r="N68" s="27" t="str">
        <f aca="false">IF(P_20号様式!U50="","",IF(VALUE(FIXED(P_20号様式!U50,0,TRUE()))&lt;&gt;P_20号様式!U50,RIGHT(FIXED(P_20号様式!U50,3,FALSE()),4),""))</f>
        <v/>
      </c>
      <c r="O68" s="28" t="str">
        <f aca="false">IF(P_20号様式!X50&lt;&gt;"",TEXT(INT(P_20号様式!X50),"#,##0"),"")</f>
        <v/>
      </c>
      <c r="P68" s="27" t="str">
        <f aca="false">IF(P_20号様式!X50="","",IF(VALUE(FIXED(P_20号様式!X50,0,TRUE()))&lt;&gt;P_20号様式!X50,RIGHT(FIXED(P_20号様式!X50,3,FALSE()),4),""))</f>
        <v/>
      </c>
      <c r="Q68" s="28" t="str">
        <f aca="false">IF(P_20号様式!AA50&lt;&gt;"",TEXT(INT(P_20号様式!AA50),"#,##0"),"")</f>
        <v/>
      </c>
      <c r="R68" s="27" t="str">
        <f aca="false">IF(P_20号様式!AA50="","",IF(VALUE(FIXED(P_20号様式!AA50,0,TRUE()))&lt;&gt;P_20号様式!AA50,RIGHT(FIXED(P_20号様式!AA50,3,FALSE()),4),""))</f>
        <v/>
      </c>
      <c r="S68" s="28" t="str">
        <f aca="false">IF(P_20号様式!AD50&lt;&gt;"",TEXT(INT(P_20号様式!AD50),"#,##0"),"")</f>
        <v/>
      </c>
      <c r="T68" s="27" t="str">
        <f aca="false">IF(P_20号様式!AD50="","",IF(VALUE(FIXED(P_20号様式!AD50,0,TRUE()))&lt;&gt;P_20号様式!AD50,RIGHT(FIXED(P_20号様式!AD50,3,FALSE()),4),""))</f>
        <v/>
      </c>
      <c r="U68" s="28" t="str">
        <f aca="false">IF(P_20号様式!AG50&lt;&gt;"",TEXT(INT(P_20号様式!AG50),"#,##0"),"")</f>
        <v/>
      </c>
      <c r="V68" s="27" t="str">
        <f aca="false">IF(P_20号様式!AG50="","",IF(VALUE(FIXED(P_20号様式!AG50,0,TRUE()))&lt;&gt;P_20号様式!AG50,RIGHT(FIXED(P_20号様式!AG50,3,FALSE()),4),""))</f>
        <v/>
      </c>
      <c r="W68" s="28" t="str">
        <f aca="false">IF(P_20号様式!AH50&lt;&gt;"",TEXT(INT(P_20号様式!AH50),"#,##0"),"")</f>
        <v>3,783</v>
      </c>
      <c r="X68" s="27" t="str">
        <f aca="false">IF(P_20号様式!AH50="","",IF(VALUE(FIXED(P_20号様式!AH50,0,TRUE()))&lt;&gt;P_20号様式!AH50,RIGHT(FIXED(P_20号様式!AH50,3,FALSE()),4),""))</f>
        <v>.859</v>
      </c>
    </row>
    <row r="69" s="21" customFormat="true" ht="12.75" hidden="false" customHeight="true" outlineLevel="0" collapsed="false">
      <c r="A69" s="25" t="str">
        <f aca="false">IF(P_20号様式!C51="","",P_20号様式!C51)</f>
        <v>西之表市</v>
      </c>
      <c r="B69" s="25"/>
      <c r="C69" s="26" t="str">
        <f aca="false">IF(P_20号様式!F51&lt;&gt;"",TEXT(INT(P_20号様式!F51),"#,##0"),"")</f>
        <v>1,060</v>
      </c>
      <c r="D69" s="27" t="str">
        <f aca="false">IF(P_20号様式!F51="","",IF(VALUE(FIXED(P_20号様式!F51,0,TRUE()))&lt;&gt;P_20号様式!F51,RIGHT(FIXED(P_20号様式!F51,3,FALSE()),4),""))</f>
        <v/>
      </c>
      <c r="E69" s="28" t="str">
        <f aca="false">IF(P_20号様式!I51&lt;&gt;"",TEXT(INT(P_20号様式!I51),"#,##0"),"")</f>
        <v>73</v>
      </c>
      <c r="F69" s="27" t="str">
        <f aca="false">IF(P_20号様式!I51="","",IF(VALUE(FIXED(P_20号様式!I51,0,TRUE()))&lt;&gt;P_20号様式!I51,RIGHT(FIXED(P_20号様式!I51,3,FALSE()),4),""))</f>
        <v/>
      </c>
      <c r="G69" s="28" t="str">
        <f aca="false">IF(P_20号様式!L51&lt;&gt;"",TEXT(INT(P_20号様式!L51),"#,##0"),"")</f>
        <v/>
      </c>
      <c r="H69" s="27" t="str">
        <f aca="false">IF(P_20号様式!L51="","",IF(VALUE(FIXED(P_20号様式!L51,0,TRUE()))&lt;&gt;P_20号様式!L51,RIGHT(FIXED(P_20号様式!L51,3,FALSE()),4),""))</f>
        <v/>
      </c>
      <c r="I69" s="28" t="str">
        <f aca="false">IF(P_20号様式!O51&lt;&gt;"",TEXT(INT(P_20号様式!O51),"#,##0"),"")</f>
        <v/>
      </c>
      <c r="J69" s="27" t="str">
        <f aca="false">IF(P_20号様式!O51="","",IF(VALUE(FIXED(P_20号様式!O51,0,TRUE()))&lt;&gt;P_20号様式!O51,RIGHT(FIXED(P_20号様式!O51,3,FALSE()),4),""))</f>
        <v/>
      </c>
      <c r="K69" s="28" t="str">
        <f aca="false">IF(P_20号様式!R51&lt;&gt;"",TEXT(INT(P_20号様式!R51),"#,##0"),"")</f>
        <v/>
      </c>
      <c r="L69" s="27" t="str">
        <f aca="false">IF(P_20号様式!R51="","",IF(VALUE(FIXED(P_20号様式!R51,0,TRUE()))&lt;&gt;P_20号様式!R51,RIGHT(FIXED(P_20号様式!R51,3,FALSE()),4),""))</f>
        <v/>
      </c>
      <c r="M69" s="28" t="str">
        <f aca="false">IF(P_20号様式!U51&lt;&gt;"",TEXT(INT(P_20号様式!U51),"#,##0"),"")</f>
        <v/>
      </c>
      <c r="N69" s="27" t="str">
        <f aca="false">IF(P_20号様式!U51="","",IF(VALUE(FIXED(P_20号様式!U51,0,TRUE()))&lt;&gt;P_20号様式!U51,RIGHT(FIXED(P_20号様式!U51,3,FALSE()),4),""))</f>
        <v/>
      </c>
      <c r="O69" s="28" t="str">
        <f aca="false">IF(P_20号様式!X51&lt;&gt;"",TEXT(INT(P_20号様式!X51),"#,##0"),"")</f>
        <v/>
      </c>
      <c r="P69" s="27" t="str">
        <f aca="false">IF(P_20号様式!X51="","",IF(VALUE(FIXED(P_20号様式!X51,0,TRUE()))&lt;&gt;P_20号様式!X51,RIGHT(FIXED(P_20号様式!X51,3,FALSE()),4),""))</f>
        <v/>
      </c>
      <c r="Q69" s="28" t="str">
        <f aca="false">IF(P_20号様式!AA51&lt;&gt;"",TEXT(INT(P_20号様式!AA51),"#,##0"),"")</f>
        <v/>
      </c>
      <c r="R69" s="27" t="str">
        <f aca="false">IF(P_20号様式!AA51="","",IF(VALUE(FIXED(P_20号様式!AA51,0,TRUE()))&lt;&gt;P_20号様式!AA51,RIGHT(FIXED(P_20号様式!AA51,3,FALSE()),4),""))</f>
        <v/>
      </c>
      <c r="S69" s="28" t="str">
        <f aca="false">IF(P_20号様式!AD51&lt;&gt;"",TEXT(INT(P_20号様式!AD51),"#,##0"),"")</f>
        <v/>
      </c>
      <c r="T69" s="27" t="str">
        <f aca="false">IF(P_20号様式!AD51="","",IF(VALUE(FIXED(P_20号様式!AD51,0,TRUE()))&lt;&gt;P_20号様式!AD51,RIGHT(FIXED(P_20号様式!AD51,3,FALSE()),4),""))</f>
        <v/>
      </c>
      <c r="U69" s="28" t="str">
        <f aca="false">IF(P_20号様式!AG51&lt;&gt;"",TEXT(INT(P_20号様式!AG51),"#,##0"),"")</f>
        <v/>
      </c>
      <c r="V69" s="27" t="str">
        <f aca="false">IF(P_20号様式!AG51="","",IF(VALUE(FIXED(P_20号様式!AG51,0,TRUE()))&lt;&gt;P_20号様式!AG51,RIGHT(FIXED(P_20号様式!AG51,3,FALSE()),4),""))</f>
        <v/>
      </c>
      <c r="W69" s="28" t="str">
        <f aca="false">IF(P_20号様式!AH51&lt;&gt;"",TEXT(INT(P_20号様式!AH51),"#,##0"),"")</f>
        <v>1,133</v>
      </c>
      <c r="X69" s="27" t="str">
        <f aca="false">IF(P_20号様式!AH51="","",IF(VALUE(FIXED(P_20号様式!AH51,0,TRUE()))&lt;&gt;P_20号様式!AH51,RIGHT(FIXED(P_20号様式!AH51,3,FALSE()),4),""))</f>
        <v/>
      </c>
    </row>
    <row r="70" s="21" customFormat="true" ht="12.75" hidden="false" customHeight="true" outlineLevel="0" collapsed="false">
      <c r="A70" s="25" t="str">
        <f aca="false">IF(P_20号様式!C52="","",P_20号様式!C52)</f>
        <v>垂水市</v>
      </c>
      <c r="B70" s="25"/>
      <c r="C70" s="26" t="str">
        <f aca="false">IF(P_20号様式!F52&lt;&gt;"",TEXT(INT(P_20号様式!F52),"#,##0"),"")</f>
        <v>893</v>
      </c>
      <c r="D70" s="27" t="str">
        <f aca="false">IF(P_20号様式!F52="","",IF(VALUE(FIXED(P_20号様式!F52,0,TRUE()))&lt;&gt;P_20号様式!F52,RIGHT(FIXED(P_20号様式!F52,3,FALSE()),4),""))</f>
        <v>.633</v>
      </c>
      <c r="E70" s="28" t="str">
        <f aca="false">IF(P_20号様式!I52&lt;&gt;"",TEXT(INT(P_20号様式!I52),"#,##0"),"")</f>
        <v>54</v>
      </c>
      <c r="F70" s="27" t="str">
        <f aca="false">IF(P_20号様式!I52="","",IF(VALUE(FIXED(P_20号様式!I52,0,TRUE()))&lt;&gt;P_20号様式!I52,RIGHT(FIXED(P_20号様式!I52,3,FALSE()),4),""))</f>
        <v/>
      </c>
      <c r="G70" s="28" t="str">
        <f aca="false">IF(P_20号様式!L52&lt;&gt;"",TEXT(INT(P_20号様式!L52),"#,##0"),"")</f>
        <v/>
      </c>
      <c r="H70" s="27" t="str">
        <f aca="false">IF(P_20号様式!L52="","",IF(VALUE(FIXED(P_20号様式!L52,0,TRUE()))&lt;&gt;P_20号様式!L52,RIGHT(FIXED(P_20号様式!L52,3,FALSE()),4),""))</f>
        <v/>
      </c>
      <c r="I70" s="28" t="str">
        <f aca="false">IF(P_20号様式!O52&lt;&gt;"",TEXT(INT(P_20号様式!O52),"#,##0"),"")</f>
        <v/>
      </c>
      <c r="J70" s="27" t="str">
        <f aca="false">IF(P_20号様式!O52="","",IF(VALUE(FIXED(P_20号様式!O52,0,TRUE()))&lt;&gt;P_20号様式!O52,RIGHT(FIXED(P_20号様式!O52,3,FALSE()),4),""))</f>
        <v/>
      </c>
      <c r="K70" s="28" t="str">
        <f aca="false">IF(P_20号様式!R52&lt;&gt;"",TEXT(INT(P_20号様式!R52),"#,##0"),"")</f>
        <v/>
      </c>
      <c r="L70" s="27" t="str">
        <f aca="false">IF(P_20号様式!R52="","",IF(VALUE(FIXED(P_20号様式!R52,0,TRUE()))&lt;&gt;P_20号様式!R52,RIGHT(FIXED(P_20号様式!R52,3,FALSE()),4),""))</f>
        <v/>
      </c>
      <c r="M70" s="28" t="str">
        <f aca="false">IF(P_20号様式!U52&lt;&gt;"",TEXT(INT(P_20号様式!U52),"#,##0"),"")</f>
        <v/>
      </c>
      <c r="N70" s="27" t="str">
        <f aca="false">IF(P_20号様式!U52="","",IF(VALUE(FIXED(P_20号様式!U52,0,TRUE()))&lt;&gt;P_20号様式!U52,RIGHT(FIXED(P_20号様式!U52,3,FALSE()),4),""))</f>
        <v/>
      </c>
      <c r="O70" s="28" t="str">
        <f aca="false">IF(P_20号様式!X52&lt;&gt;"",TEXT(INT(P_20号様式!X52),"#,##0"),"")</f>
        <v/>
      </c>
      <c r="P70" s="27" t="str">
        <f aca="false">IF(P_20号様式!X52="","",IF(VALUE(FIXED(P_20号様式!X52,0,TRUE()))&lt;&gt;P_20号様式!X52,RIGHT(FIXED(P_20号様式!X52,3,FALSE()),4),""))</f>
        <v/>
      </c>
      <c r="Q70" s="28" t="str">
        <f aca="false">IF(P_20号様式!AA52&lt;&gt;"",TEXT(INT(P_20号様式!AA52),"#,##0"),"")</f>
        <v/>
      </c>
      <c r="R70" s="27" t="str">
        <f aca="false">IF(P_20号様式!AA52="","",IF(VALUE(FIXED(P_20号様式!AA52,0,TRUE()))&lt;&gt;P_20号様式!AA52,RIGHT(FIXED(P_20号様式!AA52,3,FALSE()),4),""))</f>
        <v/>
      </c>
      <c r="S70" s="28" t="str">
        <f aca="false">IF(P_20号様式!AD52&lt;&gt;"",TEXT(INT(P_20号様式!AD52),"#,##0"),"")</f>
        <v/>
      </c>
      <c r="T70" s="27" t="str">
        <f aca="false">IF(P_20号様式!AD52="","",IF(VALUE(FIXED(P_20号様式!AD52,0,TRUE()))&lt;&gt;P_20号様式!AD52,RIGHT(FIXED(P_20号様式!AD52,3,FALSE()),4),""))</f>
        <v/>
      </c>
      <c r="U70" s="28" t="str">
        <f aca="false">IF(P_20号様式!AG52&lt;&gt;"",TEXT(INT(P_20号様式!AG52),"#,##0"),"")</f>
        <v/>
      </c>
      <c r="V70" s="27" t="str">
        <f aca="false">IF(P_20号様式!AG52="","",IF(VALUE(FIXED(P_20号様式!AG52,0,TRUE()))&lt;&gt;P_20号様式!AG52,RIGHT(FIXED(P_20号様式!AG52,3,FALSE()),4),""))</f>
        <v/>
      </c>
      <c r="W70" s="28" t="str">
        <f aca="false">IF(P_20号様式!AH52&lt;&gt;"",TEXT(INT(P_20号様式!AH52),"#,##0"),"")</f>
        <v>947</v>
      </c>
      <c r="X70" s="27" t="str">
        <f aca="false">IF(P_20号様式!AH52="","",IF(VALUE(FIXED(P_20号様式!AH52,0,TRUE()))&lt;&gt;P_20号様式!AH52,RIGHT(FIXED(P_20号様式!AH52,3,FALSE()),4),""))</f>
        <v>.633</v>
      </c>
    </row>
    <row r="71" s="21" customFormat="true" ht="12.75" hidden="false" customHeight="true" outlineLevel="0" collapsed="false">
      <c r="A71" s="25" t="str">
        <f aca="false">IF(P_20号様式!C53="","",P_20号様式!C53)</f>
        <v>薩摩川内市第１</v>
      </c>
      <c r="B71" s="25"/>
      <c r="C71" s="26" t="str">
        <f aca="false">IF(P_20号様式!F53&lt;&gt;"",TEXT(INT(P_20号様式!F53),"#,##0"),"")</f>
        <v>8,074</v>
      </c>
      <c r="D71" s="27" t="str">
        <f aca="false">IF(P_20号様式!F53="","",IF(VALUE(FIXED(P_20号様式!F53,0,TRUE()))&lt;&gt;P_20号様式!F53,RIGHT(FIXED(P_20号様式!F53,3,FALSE()),4),""))</f>
        <v>.580</v>
      </c>
      <c r="E71" s="28" t="str">
        <f aca="false">IF(P_20号様式!I53&lt;&gt;"",TEXT(INT(P_20号様式!I53),"#,##0"),"")</f>
        <v>578</v>
      </c>
      <c r="F71" s="27" t="str">
        <f aca="false">IF(P_20号様式!I53="","",IF(VALUE(FIXED(P_20号様式!I53,0,TRUE()))&lt;&gt;P_20号様式!I53,RIGHT(FIXED(P_20号様式!I53,3,FALSE()),4),""))</f>
        <v/>
      </c>
      <c r="G71" s="28" t="str">
        <f aca="false">IF(P_20号様式!L53&lt;&gt;"",TEXT(INT(P_20号様式!L53),"#,##0"),"")</f>
        <v/>
      </c>
      <c r="H71" s="27" t="str">
        <f aca="false">IF(P_20号様式!L53="","",IF(VALUE(FIXED(P_20号様式!L53,0,TRUE()))&lt;&gt;P_20号様式!L53,RIGHT(FIXED(P_20号様式!L53,3,FALSE()),4),""))</f>
        <v/>
      </c>
      <c r="I71" s="28" t="str">
        <f aca="false">IF(P_20号様式!O53&lt;&gt;"",TEXT(INT(P_20号様式!O53),"#,##0"),"")</f>
        <v/>
      </c>
      <c r="J71" s="27" t="str">
        <f aca="false">IF(P_20号様式!O53="","",IF(VALUE(FIXED(P_20号様式!O53,0,TRUE()))&lt;&gt;P_20号様式!O53,RIGHT(FIXED(P_20号様式!O53,3,FALSE()),4),""))</f>
        <v/>
      </c>
      <c r="K71" s="28" t="str">
        <f aca="false">IF(P_20号様式!R53&lt;&gt;"",TEXT(INT(P_20号様式!R53),"#,##0"),"")</f>
        <v/>
      </c>
      <c r="L71" s="27" t="str">
        <f aca="false">IF(P_20号様式!R53="","",IF(VALUE(FIXED(P_20号様式!R53,0,TRUE()))&lt;&gt;P_20号様式!R53,RIGHT(FIXED(P_20号様式!R53,3,FALSE()),4),""))</f>
        <v/>
      </c>
      <c r="M71" s="28" t="str">
        <f aca="false">IF(P_20号様式!U53&lt;&gt;"",TEXT(INT(P_20号様式!U53),"#,##0"),"")</f>
        <v/>
      </c>
      <c r="N71" s="27" t="str">
        <f aca="false">IF(P_20号様式!U53="","",IF(VALUE(FIXED(P_20号様式!U53,0,TRUE()))&lt;&gt;P_20号様式!U53,RIGHT(FIXED(P_20号様式!U53,3,FALSE()),4),""))</f>
        <v/>
      </c>
      <c r="O71" s="28" t="str">
        <f aca="false">IF(P_20号様式!X53&lt;&gt;"",TEXT(INT(P_20号様式!X53),"#,##0"),"")</f>
        <v/>
      </c>
      <c r="P71" s="27" t="str">
        <f aca="false">IF(P_20号様式!X53="","",IF(VALUE(FIXED(P_20号様式!X53,0,TRUE()))&lt;&gt;P_20号様式!X53,RIGHT(FIXED(P_20号様式!X53,3,FALSE()),4),""))</f>
        <v/>
      </c>
      <c r="Q71" s="28" t="str">
        <f aca="false">IF(P_20号様式!AA53&lt;&gt;"",TEXT(INT(P_20号様式!AA53),"#,##0"),"")</f>
        <v/>
      </c>
      <c r="R71" s="27" t="str">
        <f aca="false">IF(P_20号様式!AA53="","",IF(VALUE(FIXED(P_20号様式!AA53,0,TRUE()))&lt;&gt;P_20号様式!AA53,RIGHT(FIXED(P_20号様式!AA53,3,FALSE()),4),""))</f>
        <v/>
      </c>
      <c r="S71" s="28" t="str">
        <f aca="false">IF(P_20号様式!AD53&lt;&gt;"",TEXT(INT(P_20号様式!AD53),"#,##0"),"")</f>
        <v/>
      </c>
      <c r="T71" s="27" t="str">
        <f aca="false">IF(P_20号様式!AD53="","",IF(VALUE(FIXED(P_20号様式!AD53,0,TRUE()))&lt;&gt;P_20号様式!AD53,RIGHT(FIXED(P_20号様式!AD53,3,FALSE()),4),""))</f>
        <v/>
      </c>
      <c r="U71" s="28" t="str">
        <f aca="false">IF(P_20号様式!AG53&lt;&gt;"",TEXT(INT(P_20号様式!AG53),"#,##0"),"")</f>
        <v/>
      </c>
      <c r="V71" s="27" t="str">
        <f aca="false">IF(P_20号様式!AG53="","",IF(VALUE(FIXED(P_20号様式!AG53,0,TRUE()))&lt;&gt;P_20号様式!AG53,RIGHT(FIXED(P_20号様式!AG53,3,FALSE()),4),""))</f>
        <v/>
      </c>
      <c r="W71" s="28" t="str">
        <f aca="false">IF(P_20号様式!AH53&lt;&gt;"",TEXT(INT(P_20号様式!AH53),"#,##0"),"")</f>
        <v>8,652</v>
      </c>
      <c r="X71" s="27" t="str">
        <f aca="false">IF(P_20号様式!AH53="","",IF(VALUE(FIXED(P_20号様式!AH53,0,TRUE()))&lt;&gt;P_20号様式!AH53,RIGHT(FIXED(P_20号様式!AH53,3,FALSE()),4),""))</f>
        <v>.580</v>
      </c>
    </row>
    <row r="72" s="21" customFormat="true" ht="12.75" hidden="false" customHeight="true" outlineLevel="0" collapsed="false">
      <c r="A72" s="25" t="str">
        <f aca="false">IF(P_20号様式!C54="","",P_20号様式!C54)</f>
        <v>薩摩川内市第２</v>
      </c>
      <c r="B72" s="25"/>
      <c r="C72" s="26" t="str">
        <f aca="false">IF(P_20号様式!F54&lt;&gt;"",TEXT(INT(P_20号様式!F54),"#,##0"),"")</f>
        <v>214</v>
      </c>
      <c r="D72" s="27" t="str">
        <f aca="false">IF(P_20号様式!F54="","",IF(VALUE(FIXED(P_20号様式!F54,0,TRUE()))&lt;&gt;P_20号様式!F54,RIGHT(FIXED(P_20号様式!F54,3,FALSE()),4),""))</f>
        <v>.857</v>
      </c>
      <c r="E72" s="28" t="str">
        <f aca="false">IF(P_20号様式!I54&lt;&gt;"",TEXT(INT(P_20号様式!I54),"#,##0"),"")</f>
        <v>18</v>
      </c>
      <c r="F72" s="27" t="str">
        <f aca="false">IF(P_20号様式!I54="","",IF(VALUE(FIXED(P_20号様式!I54,0,TRUE()))&lt;&gt;P_20号様式!I54,RIGHT(FIXED(P_20号様式!I54,3,FALSE()),4),""))</f>
        <v/>
      </c>
      <c r="G72" s="28" t="str">
        <f aca="false">IF(P_20号様式!L54&lt;&gt;"",TEXT(INT(P_20号様式!L54),"#,##0"),"")</f>
        <v/>
      </c>
      <c r="H72" s="27" t="str">
        <f aca="false">IF(P_20号様式!L54="","",IF(VALUE(FIXED(P_20号様式!L54,0,TRUE()))&lt;&gt;P_20号様式!L54,RIGHT(FIXED(P_20号様式!L54,3,FALSE()),4),""))</f>
        <v/>
      </c>
      <c r="I72" s="28" t="str">
        <f aca="false">IF(P_20号様式!O54&lt;&gt;"",TEXT(INT(P_20号様式!O54),"#,##0"),"")</f>
        <v/>
      </c>
      <c r="J72" s="27" t="str">
        <f aca="false">IF(P_20号様式!O54="","",IF(VALUE(FIXED(P_20号様式!O54,0,TRUE()))&lt;&gt;P_20号様式!O54,RIGHT(FIXED(P_20号様式!O54,3,FALSE()),4),""))</f>
        <v/>
      </c>
      <c r="K72" s="28" t="str">
        <f aca="false">IF(P_20号様式!R54&lt;&gt;"",TEXT(INT(P_20号様式!R54),"#,##0"),"")</f>
        <v/>
      </c>
      <c r="L72" s="27" t="str">
        <f aca="false">IF(P_20号様式!R54="","",IF(VALUE(FIXED(P_20号様式!R54,0,TRUE()))&lt;&gt;P_20号様式!R54,RIGHT(FIXED(P_20号様式!R54,3,FALSE()),4),""))</f>
        <v/>
      </c>
      <c r="M72" s="28" t="str">
        <f aca="false">IF(P_20号様式!U54&lt;&gt;"",TEXT(INT(P_20号様式!U54),"#,##0"),"")</f>
        <v/>
      </c>
      <c r="N72" s="27" t="str">
        <f aca="false">IF(P_20号様式!U54="","",IF(VALUE(FIXED(P_20号様式!U54,0,TRUE()))&lt;&gt;P_20号様式!U54,RIGHT(FIXED(P_20号様式!U54,3,FALSE()),4),""))</f>
        <v/>
      </c>
      <c r="O72" s="28" t="str">
        <f aca="false">IF(P_20号様式!X54&lt;&gt;"",TEXT(INT(P_20号様式!X54),"#,##0"),"")</f>
        <v/>
      </c>
      <c r="P72" s="27" t="str">
        <f aca="false">IF(P_20号様式!X54="","",IF(VALUE(FIXED(P_20号様式!X54,0,TRUE()))&lt;&gt;P_20号様式!X54,RIGHT(FIXED(P_20号様式!X54,3,FALSE()),4),""))</f>
        <v/>
      </c>
      <c r="Q72" s="28" t="str">
        <f aca="false">IF(P_20号様式!AA54&lt;&gt;"",TEXT(INT(P_20号様式!AA54),"#,##0"),"")</f>
        <v/>
      </c>
      <c r="R72" s="27" t="str">
        <f aca="false">IF(P_20号様式!AA54="","",IF(VALUE(FIXED(P_20号様式!AA54,0,TRUE()))&lt;&gt;P_20号様式!AA54,RIGHT(FIXED(P_20号様式!AA54,3,FALSE()),4),""))</f>
        <v/>
      </c>
      <c r="S72" s="28" t="str">
        <f aca="false">IF(P_20号様式!AD54&lt;&gt;"",TEXT(INT(P_20号様式!AD54),"#,##0"),"")</f>
        <v/>
      </c>
      <c r="T72" s="27" t="str">
        <f aca="false">IF(P_20号様式!AD54="","",IF(VALUE(FIXED(P_20号様式!AD54,0,TRUE()))&lt;&gt;P_20号様式!AD54,RIGHT(FIXED(P_20号様式!AD54,3,FALSE()),4),""))</f>
        <v/>
      </c>
      <c r="U72" s="28" t="str">
        <f aca="false">IF(P_20号様式!AG54&lt;&gt;"",TEXT(INT(P_20号様式!AG54),"#,##0"),"")</f>
        <v/>
      </c>
      <c r="V72" s="27" t="str">
        <f aca="false">IF(P_20号様式!AG54="","",IF(VALUE(FIXED(P_20号様式!AG54,0,TRUE()))&lt;&gt;P_20号様式!AG54,RIGHT(FIXED(P_20号様式!AG54,3,FALSE()),4),""))</f>
        <v/>
      </c>
      <c r="W72" s="28" t="str">
        <f aca="false">IF(P_20号様式!AH54&lt;&gt;"",TEXT(INT(P_20号様式!AH54),"#,##0"),"")</f>
        <v>232</v>
      </c>
      <c r="X72" s="27" t="str">
        <f aca="false">IF(P_20号様式!AH54="","",IF(VALUE(FIXED(P_20号様式!AH54,0,TRUE()))&lt;&gt;P_20号様式!AH54,RIGHT(FIXED(P_20号様式!AH54,3,FALSE()),4),""))</f>
        <v>.857</v>
      </c>
    </row>
    <row r="73" s="21" customFormat="true" ht="12.75" hidden="false" customHeight="true" outlineLevel="0" collapsed="false">
      <c r="A73" s="25" t="str">
        <f aca="false">IF(P_20号様式!C55="","",P_20号様式!C55)</f>
        <v>薩摩川内市第３</v>
      </c>
      <c r="B73" s="25"/>
      <c r="C73" s="26" t="str">
        <f aca="false">IF(P_20号様式!F55&lt;&gt;"",TEXT(INT(P_20号様式!F55),"#,##0"),"")</f>
        <v>185</v>
      </c>
      <c r="D73" s="27" t="str">
        <f aca="false">IF(P_20号様式!F55="","",IF(VALUE(FIXED(P_20号様式!F55,0,TRUE()))&lt;&gt;P_20号様式!F55,RIGHT(FIXED(P_20号様式!F55,3,FALSE()),4),""))</f>
        <v/>
      </c>
      <c r="E73" s="28" t="str">
        <f aca="false">IF(P_20号様式!I55&lt;&gt;"",TEXT(INT(P_20号様式!I55),"#,##0"),"")</f>
        <v>11</v>
      </c>
      <c r="F73" s="27" t="str">
        <f aca="false">IF(P_20号様式!I55="","",IF(VALUE(FIXED(P_20号様式!I55,0,TRUE()))&lt;&gt;P_20号様式!I55,RIGHT(FIXED(P_20号様式!I55,3,FALSE()),4),""))</f>
        <v/>
      </c>
      <c r="G73" s="28" t="str">
        <f aca="false">IF(P_20号様式!L55&lt;&gt;"",TEXT(INT(P_20号様式!L55),"#,##0"),"")</f>
        <v/>
      </c>
      <c r="H73" s="27" t="str">
        <f aca="false">IF(P_20号様式!L55="","",IF(VALUE(FIXED(P_20号様式!L55,0,TRUE()))&lt;&gt;P_20号様式!L55,RIGHT(FIXED(P_20号様式!L55,3,FALSE()),4),""))</f>
        <v/>
      </c>
      <c r="I73" s="28" t="str">
        <f aca="false">IF(P_20号様式!O55&lt;&gt;"",TEXT(INT(P_20号様式!O55),"#,##0"),"")</f>
        <v/>
      </c>
      <c r="J73" s="27" t="str">
        <f aca="false">IF(P_20号様式!O55="","",IF(VALUE(FIXED(P_20号様式!O55,0,TRUE()))&lt;&gt;P_20号様式!O55,RIGHT(FIXED(P_20号様式!O55,3,FALSE()),4),""))</f>
        <v/>
      </c>
      <c r="K73" s="28" t="str">
        <f aca="false">IF(P_20号様式!R55&lt;&gt;"",TEXT(INT(P_20号様式!R55),"#,##0"),"")</f>
        <v/>
      </c>
      <c r="L73" s="27" t="str">
        <f aca="false">IF(P_20号様式!R55="","",IF(VALUE(FIXED(P_20号様式!R55,0,TRUE()))&lt;&gt;P_20号様式!R55,RIGHT(FIXED(P_20号様式!R55,3,FALSE()),4),""))</f>
        <v/>
      </c>
      <c r="M73" s="28" t="str">
        <f aca="false">IF(P_20号様式!U55&lt;&gt;"",TEXT(INT(P_20号様式!U55),"#,##0"),"")</f>
        <v/>
      </c>
      <c r="N73" s="27" t="str">
        <f aca="false">IF(P_20号様式!U55="","",IF(VALUE(FIXED(P_20号様式!U55,0,TRUE()))&lt;&gt;P_20号様式!U55,RIGHT(FIXED(P_20号様式!U55,3,FALSE()),4),""))</f>
        <v/>
      </c>
      <c r="O73" s="28" t="str">
        <f aca="false">IF(P_20号様式!X55&lt;&gt;"",TEXT(INT(P_20号様式!X55),"#,##0"),"")</f>
        <v/>
      </c>
      <c r="P73" s="27" t="str">
        <f aca="false">IF(P_20号様式!X55="","",IF(VALUE(FIXED(P_20号様式!X55,0,TRUE()))&lt;&gt;P_20号様式!X55,RIGHT(FIXED(P_20号様式!X55,3,FALSE()),4),""))</f>
        <v/>
      </c>
      <c r="Q73" s="28" t="str">
        <f aca="false">IF(P_20号様式!AA55&lt;&gt;"",TEXT(INT(P_20号様式!AA55),"#,##0"),"")</f>
        <v/>
      </c>
      <c r="R73" s="27" t="str">
        <f aca="false">IF(P_20号様式!AA55="","",IF(VALUE(FIXED(P_20号様式!AA55,0,TRUE()))&lt;&gt;P_20号様式!AA55,RIGHT(FIXED(P_20号様式!AA55,3,FALSE()),4),""))</f>
        <v/>
      </c>
      <c r="S73" s="28" t="str">
        <f aca="false">IF(P_20号様式!AD55&lt;&gt;"",TEXT(INT(P_20号様式!AD55),"#,##0"),"")</f>
        <v/>
      </c>
      <c r="T73" s="27" t="str">
        <f aca="false">IF(P_20号様式!AD55="","",IF(VALUE(FIXED(P_20号様式!AD55,0,TRUE()))&lt;&gt;P_20号様式!AD55,RIGHT(FIXED(P_20号様式!AD55,3,FALSE()),4),""))</f>
        <v/>
      </c>
      <c r="U73" s="28" t="str">
        <f aca="false">IF(P_20号様式!AG55&lt;&gt;"",TEXT(INT(P_20号様式!AG55),"#,##0"),"")</f>
        <v/>
      </c>
      <c r="V73" s="27" t="str">
        <f aca="false">IF(P_20号様式!AG55="","",IF(VALUE(FIXED(P_20号様式!AG55,0,TRUE()))&lt;&gt;P_20号様式!AG55,RIGHT(FIXED(P_20号様式!AG55,3,FALSE()),4),""))</f>
        <v/>
      </c>
      <c r="W73" s="28" t="str">
        <f aca="false">IF(P_20号様式!AH55&lt;&gt;"",TEXT(INT(P_20号様式!AH55),"#,##0"),"")</f>
        <v>196</v>
      </c>
      <c r="X73" s="27" t="str">
        <f aca="false">IF(P_20号様式!AH55="","",IF(VALUE(FIXED(P_20号様式!AH55,0,TRUE()))&lt;&gt;P_20号様式!AH55,RIGHT(FIXED(P_20号様式!AH55,3,FALSE()),4),""))</f>
        <v/>
      </c>
    </row>
    <row r="74" s="21" customFormat="true" ht="12.75" hidden="false" customHeight="true" outlineLevel="0" collapsed="false">
      <c r="A74" s="25" t="str">
        <f aca="false">IF(P_20号様式!C56="","",P_20号様式!C56)</f>
        <v>＊（薩摩川内市）計</v>
      </c>
      <c r="B74" s="25"/>
      <c r="C74" s="26" t="str">
        <f aca="false">IF(P_20号様式!F56&lt;&gt;"",TEXT(INT(P_20号様式!F56),"#,##0"),"")</f>
        <v>8,474</v>
      </c>
      <c r="D74" s="27" t="str">
        <f aca="false">IF(P_20号様式!F56="","",IF(VALUE(FIXED(P_20号様式!F56,0,TRUE()))&lt;&gt;P_20号様式!F56,RIGHT(FIXED(P_20号様式!F56,3,FALSE()),4),""))</f>
        <v>.437</v>
      </c>
      <c r="E74" s="28" t="str">
        <f aca="false">IF(P_20号様式!I56&lt;&gt;"",TEXT(INT(P_20号様式!I56),"#,##0"),"")</f>
        <v>607</v>
      </c>
      <c r="F74" s="27" t="str">
        <f aca="false">IF(P_20号様式!I56="","",IF(VALUE(FIXED(P_20号様式!I56,0,TRUE()))&lt;&gt;P_20号様式!I56,RIGHT(FIXED(P_20号様式!I56,3,FALSE()),4),""))</f>
        <v/>
      </c>
      <c r="G74" s="28" t="str">
        <f aca="false">IF(P_20号様式!L56&lt;&gt;"",TEXT(INT(P_20号様式!L56),"#,##0"),"")</f>
        <v/>
      </c>
      <c r="H74" s="27" t="str">
        <f aca="false">IF(P_20号様式!L56="","",IF(VALUE(FIXED(P_20号様式!L56,0,TRUE()))&lt;&gt;P_20号様式!L56,RIGHT(FIXED(P_20号様式!L56,3,FALSE()),4),""))</f>
        <v/>
      </c>
      <c r="I74" s="28" t="str">
        <f aca="false">IF(P_20号様式!O56&lt;&gt;"",TEXT(INT(P_20号様式!O56),"#,##0"),"")</f>
        <v/>
      </c>
      <c r="J74" s="27" t="str">
        <f aca="false">IF(P_20号様式!O56="","",IF(VALUE(FIXED(P_20号様式!O56,0,TRUE()))&lt;&gt;P_20号様式!O56,RIGHT(FIXED(P_20号様式!O56,3,FALSE()),4),""))</f>
        <v/>
      </c>
      <c r="K74" s="28" t="str">
        <f aca="false">IF(P_20号様式!R56&lt;&gt;"",TEXT(INT(P_20号様式!R56),"#,##0"),"")</f>
        <v/>
      </c>
      <c r="L74" s="27" t="str">
        <f aca="false">IF(P_20号様式!R56="","",IF(VALUE(FIXED(P_20号様式!R56,0,TRUE()))&lt;&gt;P_20号様式!R56,RIGHT(FIXED(P_20号様式!R56,3,FALSE()),4),""))</f>
        <v/>
      </c>
      <c r="M74" s="28" t="str">
        <f aca="false">IF(P_20号様式!U56&lt;&gt;"",TEXT(INT(P_20号様式!U56),"#,##0"),"")</f>
        <v/>
      </c>
      <c r="N74" s="27" t="str">
        <f aca="false">IF(P_20号様式!U56="","",IF(VALUE(FIXED(P_20号様式!U56,0,TRUE()))&lt;&gt;P_20号様式!U56,RIGHT(FIXED(P_20号様式!U56,3,FALSE()),4),""))</f>
        <v/>
      </c>
      <c r="O74" s="28" t="str">
        <f aca="false">IF(P_20号様式!X56&lt;&gt;"",TEXT(INT(P_20号様式!X56),"#,##0"),"")</f>
        <v/>
      </c>
      <c r="P74" s="27" t="str">
        <f aca="false">IF(P_20号様式!X56="","",IF(VALUE(FIXED(P_20号様式!X56,0,TRUE()))&lt;&gt;P_20号様式!X56,RIGHT(FIXED(P_20号様式!X56,3,FALSE()),4),""))</f>
        <v/>
      </c>
      <c r="Q74" s="28" t="str">
        <f aca="false">IF(P_20号様式!AA56&lt;&gt;"",TEXT(INT(P_20号様式!AA56),"#,##0"),"")</f>
        <v/>
      </c>
      <c r="R74" s="27" t="str">
        <f aca="false">IF(P_20号様式!AA56="","",IF(VALUE(FIXED(P_20号様式!AA56,0,TRUE()))&lt;&gt;P_20号様式!AA56,RIGHT(FIXED(P_20号様式!AA56,3,FALSE()),4),""))</f>
        <v/>
      </c>
      <c r="S74" s="28" t="str">
        <f aca="false">IF(P_20号様式!AD56&lt;&gt;"",TEXT(INT(P_20号様式!AD56),"#,##0"),"")</f>
        <v/>
      </c>
      <c r="T74" s="27" t="str">
        <f aca="false">IF(P_20号様式!AD56="","",IF(VALUE(FIXED(P_20号様式!AD56,0,TRUE()))&lt;&gt;P_20号様式!AD56,RIGHT(FIXED(P_20号様式!AD56,3,FALSE()),4),""))</f>
        <v/>
      </c>
      <c r="U74" s="28" t="str">
        <f aca="false">IF(P_20号様式!AG56&lt;&gt;"",TEXT(INT(P_20号様式!AG56),"#,##0"),"")</f>
        <v/>
      </c>
      <c r="V74" s="27" t="str">
        <f aca="false">IF(P_20号様式!AG56="","",IF(VALUE(FIXED(P_20号様式!AG56,0,TRUE()))&lt;&gt;P_20号様式!AG56,RIGHT(FIXED(P_20号様式!AG56,3,FALSE()),4),""))</f>
        <v/>
      </c>
      <c r="W74" s="28" t="str">
        <f aca="false">IF(P_20号様式!AH56&lt;&gt;"",TEXT(INT(P_20号様式!AH56),"#,##0"),"")</f>
        <v>9,081</v>
      </c>
      <c r="X74" s="27" t="str">
        <f aca="false">IF(P_20号様式!AH56="","",IF(VALUE(FIXED(P_20号様式!AH56,0,TRUE()))&lt;&gt;P_20号様式!AH56,RIGHT(FIXED(P_20号様式!AH56,3,FALSE()),4),""))</f>
        <v>.437</v>
      </c>
    </row>
    <row r="75" s="21" customFormat="true" ht="12.75" hidden="false" customHeight="true" outlineLevel="0" collapsed="false">
      <c r="A75" s="25" t="str">
        <f aca="false">IF(P_20号様式!C57="","",P_20号様式!C57)</f>
        <v>日置市</v>
      </c>
      <c r="B75" s="25"/>
      <c r="C75" s="26" t="str">
        <f aca="false">IF(P_20号様式!F57&lt;&gt;"",TEXT(INT(P_20号様式!F57),"#,##0"),"")</f>
        <v>4,225</v>
      </c>
      <c r="D75" s="27" t="str">
        <f aca="false">IF(P_20号様式!F57="","",IF(VALUE(FIXED(P_20号様式!F57,0,TRUE()))&lt;&gt;P_20号様式!F57,RIGHT(FIXED(P_20号様式!F57,3,FALSE()),4),""))</f>
        <v>.905</v>
      </c>
      <c r="E75" s="28" t="str">
        <f aca="false">IF(P_20号様式!I57&lt;&gt;"",TEXT(INT(P_20号様式!I57),"#,##0"),"")</f>
        <v>331</v>
      </c>
      <c r="F75" s="27" t="str">
        <f aca="false">IF(P_20号様式!I57="","",IF(VALUE(FIXED(P_20号様式!I57,0,TRUE()))&lt;&gt;P_20号様式!I57,RIGHT(FIXED(P_20号様式!I57,3,FALSE()),4),""))</f>
        <v/>
      </c>
      <c r="G75" s="28" t="str">
        <f aca="false">IF(P_20号様式!L57&lt;&gt;"",TEXT(INT(P_20号様式!L57),"#,##0"),"")</f>
        <v/>
      </c>
      <c r="H75" s="27" t="str">
        <f aca="false">IF(P_20号様式!L57="","",IF(VALUE(FIXED(P_20号様式!L57,0,TRUE()))&lt;&gt;P_20号様式!L57,RIGHT(FIXED(P_20号様式!L57,3,FALSE()),4),""))</f>
        <v/>
      </c>
      <c r="I75" s="28" t="str">
        <f aca="false">IF(P_20号様式!O57&lt;&gt;"",TEXT(INT(P_20号様式!O57),"#,##0"),"")</f>
        <v/>
      </c>
      <c r="J75" s="27" t="str">
        <f aca="false">IF(P_20号様式!O57="","",IF(VALUE(FIXED(P_20号様式!O57,0,TRUE()))&lt;&gt;P_20号様式!O57,RIGHT(FIXED(P_20号様式!O57,3,FALSE()),4),""))</f>
        <v/>
      </c>
      <c r="K75" s="28" t="str">
        <f aca="false">IF(P_20号様式!R57&lt;&gt;"",TEXT(INT(P_20号様式!R57),"#,##0"),"")</f>
        <v/>
      </c>
      <c r="L75" s="27" t="str">
        <f aca="false">IF(P_20号様式!R57="","",IF(VALUE(FIXED(P_20号様式!R57,0,TRUE()))&lt;&gt;P_20号様式!R57,RIGHT(FIXED(P_20号様式!R57,3,FALSE()),4),""))</f>
        <v/>
      </c>
      <c r="M75" s="28" t="str">
        <f aca="false">IF(P_20号様式!U57&lt;&gt;"",TEXT(INT(P_20号様式!U57),"#,##0"),"")</f>
        <v/>
      </c>
      <c r="N75" s="27" t="str">
        <f aca="false">IF(P_20号様式!U57="","",IF(VALUE(FIXED(P_20号様式!U57,0,TRUE()))&lt;&gt;P_20号様式!U57,RIGHT(FIXED(P_20号様式!U57,3,FALSE()),4),""))</f>
        <v/>
      </c>
      <c r="O75" s="28" t="str">
        <f aca="false">IF(P_20号様式!X57&lt;&gt;"",TEXT(INT(P_20号様式!X57),"#,##0"),"")</f>
        <v/>
      </c>
      <c r="P75" s="27" t="str">
        <f aca="false">IF(P_20号様式!X57="","",IF(VALUE(FIXED(P_20号様式!X57,0,TRUE()))&lt;&gt;P_20号様式!X57,RIGHT(FIXED(P_20号様式!X57,3,FALSE()),4),""))</f>
        <v/>
      </c>
      <c r="Q75" s="28" t="str">
        <f aca="false">IF(P_20号様式!AA57&lt;&gt;"",TEXT(INT(P_20号様式!AA57),"#,##0"),"")</f>
        <v/>
      </c>
      <c r="R75" s="27" t="str">
        <f aca="false">IF(P_20号様式!AA57="","",IF(VALUE(FIXED(P_20号様式!AA57,0,TRUE()))&lt;&gt;P_20号様式!AA57,RIGHT(FIXED(P_20号様式!AA57,3,FALSE()),4),""))</f>
        <v/>
      </c>
      <c r="S75" s="28" t="str">
        <f aca="false">IF(P_20号様式!AD57&lt;&gt;"",TEXT(INT(P_20号様式!AD57),"#,##0"),"")</f>
        <v/>
      </c>
      <c r="T75" s="27" t="str">
        <f aca="false">IF(P_20号様式!AD57="","",IF(VALUE(FIXED(P_20号様式!AD57,0,TRUE()))&lt;&gt;P_20号様式!AD57,RIGHT(FIXED(P_20号様式!AD57,3,FALSE()),4),""))</f>
        <v/>
      </c>
      <c r="U75" s="28" t="str">
        <f aca="false">IF(P_20号様式!AG57&lt;&gt;"",TEXT(INT(P_20号様式!AG57),"#,##0"),"")</f>
        <v/>
      </c>
      <c r="V75" s="27" t="str">
        <f aca="false">IF(P_20号様式!AG57="","",IF(VALUE(FIXED(P_20号様式!AG57,0,TRUE()))&lt;&gt;P_20号様式!AG57,RIGHT(FIXED(P_20号様式!AG57,3,FALSE()),4),""))</f>
        <v/>
      </c>
      <c r="W75" s="28" t="str">
        <f aca="false">IF(P_20号様式!AH57&lt;&gt;"",TEXT(INT(P_20号様式!AH57),"#,##0"),"")</f>
        <v>4,556</v>
      </c>
      <c r="X75" s="27" t="str">
        <f aca="false">IF(P_20号様式!AH57="","",IF(VALUE(FIXED(P_20号様式!AH57,0,TRUE()))&lt;&gt;P_20号様式!AH57,RIGHT(FIXED(P_20号様式!AH57,3,FALSE()),4),""))</f>
        <v>.905</v>
      </c>
    </row>
    <row r="76" s="21" customFormat="true" ht="12.75" hidden="false" customHeight="true" outlineLevel="0" collapsed="false">
      <c r="A76" s="25" t="str">
        <f aca="false">IF(P_20号様式!C58="","",P_20号様式!C58)</f>
        <v>曽於市</v>
      </c>
      <c r="B76" s="25"/>
      <c r="C76" s="26" t="str">
        <f aca="false">IF(P_20号様式!F58&lt;&gt;"",TEXT(INT(P_20号様式!F58),"#,##0"),"")</f>
        <v>2,143</v>
      </c>
      <c r="D76" s="27" t="str">
        <f aca="false">IF(P_20号様式!F58="","",IF(VALUE(FIXED(P_20号様式!F58,0,TRUE()))&lt;&gt;P_20号様式!F58,RIGHT(FIXED(P_20号様式!F58,3,FALSE()),4),""))</f>
        <v>.800</v>
      </c>
      <c r="E76" s="28" t="str">
        <f aca="false">IF(P_20号様式!I58&lt;&gt;"",TEXT(INT(P_20号様式!I58),"#,##0"),"")</f>
        <v>150</v>
      </c>
      <c r="F76" s="27" t="str">
        <f aca="false">IF(P_20号様式!I58="","",IF(VALUE(FIXED(P_20号様式!I58,0,TRUE()))&lt;&gt;P_20号様式!I58,RIGHT(FIXED(P_20号様式!I58,3,FALSE()),4),""))</f>
        <v/>
      </c>
      <c r="G76" s="28" t="str">
        <f aca="false">IF(P_20号様式!L58&lt;&gt;"",TEXT(INT(P_20号様式!L58),"#,##0"),"")</f>
        <v/>
      </c>
      <c r="H76" s="27" t="str">
        <f aca="false">IF(P_20号様式!L58="","",IF(VALUE(FIXED(P_20号様式!L58,0,TRUE()))&lt;&gt;P_20号様式!L58,RIGHT(FIXED(P_20号様式!L58,3,FALSE()),4),""))</f>
        <v/>
      </c>
      <c r="I76" s="28" t="str">
        <f aca="false">IF(P_20号様式!O58&lt;&gt;"",TEXT(INT(P_20号様式!O58),"#,##0"),"")</f>
        <v/>
      </c>
      <c r="J76" s="27" t="str">
        <f aca="false">IF(P_20号様式!O58="","",IF(VALUE(FIXED(P_20号様式!O58,0,TRUE()))&lt;&gt;P_20号様式!O58,RIGHT(FIXED(P_20号様式!O58,3,FALSE()),4),""))</f>
        <v/>
      </c>
      <c r="K76" s="28" t="str">
        <f aca="false">IF(P_20号様式!R58&lt;&gt;"",TEXT(INT(P_20号様式!R58),"#,##0"),"")</f>
        <v/>
      </c>
      <c r="L76" s="27" t="str">
        <f aca="false">IF(P_20号様式!R58="","",IF(VALUE(FIXED(P_20号様式!R58,0,TRUE()))&lt;&gt;P_20号様式!R58,RIGHT(FIXED(P_20号様式!R58,3,FALSE()),4),""))</f>
        <v/>
      </c>
      <c r="M76" s="28" t="str">
        <f aca="false">IF(P_20号様式!U58&lt;&gt;"",TEXT(INT(P_20号様式!U58),"#,##0"),"")</f>
        <v/>
      </c>
      <c r="N76" s="27" t="str">
        <f aca="false">IF(P_20号様式!U58="","",IF(VALUE(FIXED(P_20号様式!U58,0,TRUE()))&lt;&gt;P_20号様式!U58,RIGHT(FIXED(P_20号様式!U58,3,FALSE()),4),""))</f>
        <v/>
      </c>
      <c r="O76" s="28" t="str">
        <f aca="false">IF(P_20号様式!X58&lt;&gt;"",TEXT(INT(P_20号様式!X58),"#,##0"),"")</f>
        <v/>
      </c>
      <c r="P76" s="27" t="str">
        <f aca="false">IF(P_20号様式!X58="","",IF(VALUE(FIXED(P_20号様式!X58,0,TRUE()))&lt;&gt;P_20号様式!X58,RIGHT(FIXED(P_20号様式!X58,3,FALSE()),4),""))</f>
        <v/>
      </c>
      <c r="Q76" s="28" t="str">
        <f aca="false">IF(P_20号様式!AA58&lt;&gt;"",TEXT(INT(P_20号様式!AA58),"#,##0"),"")</f>
        <v/>
      </c>
      <c r="R76" s="27" t="str">
        <f aca="false">IF(P_20号様式!AA58="","",IF(VALUE(FIXED(P_20号様式!AA58,0,TRUE()))&lt;&gt;P_20号様式!AA58,RIGHT(FIXED(P_20号様式!AA58,3,FALSE()),4),""))</f>
        <v/>
      </c>
      <c r="S76" s="28" t="str">
        <f aca="false">IF(P_20号様式!AD58&lt;&gt;"",TEXT(INT(P_20号様式!AD58),"#,##0"),"")</f>
        <v/>
      </c>
      <c r="T76" s="27" t="str">
        <f aca="false">IF(P_20号様式!AD58="","",IF(VALUE(FIXED(P_20号様式!AD58,0,TRUE()))&lt;&gt;P_20号様式!AD58,RIGHT(FIXED(P_20号様式!AD58,3,FALSE()),4),""))</f>
        <v/>
      </c>
      <c r="U76" s="28" t="str">
        <f aca="false">IF(P_20号様式!AG58&lt;&gt;"",TEXT(INT(P_20号様式!AG58),"#,##0"),"")</f>
        <v/>
      </c>
      <c r="V76" s="27" t="str">
        <f aca="false">IF(P_20号様式!AG58="","",IF(VALUE(FIXED(P_20号様式!AG58,0,TRUE()))&lt;&gt;P_20号様式!AG58,RIGHT(FIXED(P_20号様式!AG58,3,FALSE()),4),""))</f>
        <v/>
      </c>
      <c r="W76" s="28" t="str">
        <f aca="false">IF(P_20号様式!AH58&lt;&gt;"",TEXT(INT(P_20号様式!AH58),"#,##0"),"")</f>
        <v>2,293</v>
      </c>
      <c r="X76" s="27" t="str">
        <f aca="false">IF(P_20号様式!AH58="","",IF(VALUE(FIXED(P_20号様式!AH58,0,TRUE()))&lt;&gt;P_20号様式!AH58,RIGHT(FIXED(P_20号様式!AH58,3,FALSE()),4),""))</f>
        <v>.800</v>
      </c>
    </row>
    <row r="77" s="21" customFormat="true" ht="12.75" hidden="false" customHeight="true" outlineLevel="0" collapsed="false">
      <c r="A77" s="25" t="str">
        <f aca="false">IF(P_20号様式!C59="","",P_20号様式!C59)</f>
        <v>霧島市</v>
      </c>
      <c r="B77" s="25"/>
      <c r="C77" s="26" t="str">
        <f aca="false">IF(P_20号様式!F59&lt;&gt;"",TEXT(INT(P_20号様式!F59),"#,##0"),"")</f>
        <v>9,089</v>
      </c>
      <c r="D77" s="27" t="str">
        <f aca="false">IF(P_20号様式!F59="","",IF(VALUE(FIXED(P_20号様式!F59,0,TRUE()))&lt;&gt;P_20号様式!F59,RIGHT(FIXED(P_20号様式!F59,3,FALSE()),4),""))</f>
        <v>.043</v>
      </c>
      <c r="E77" s="28" t="str">
        <f aca="false">IF(P_20号様式!I59&lt;&gt;"",TEXT(INT(P_20号様式!I59),"#,##0"),"")</f>
        <v>683</v>
      </c>
      <c r="F77" s="27" t="str">
        <f aca="false">IF(P_20号様式!I59="","",IF(VALUE(FIXED(P_20号様式!I59,0,TRUE()))&lt;&gt;P_20号様式!I59,RIGHT(FIXED(P_20号様式!I59,3,FALSE()),4),""))</f>
        <v>.800</v>
      </c>
      <c r="G77" s="28" t="str">
        <f aca="false">IF(P_20号様式!L59&lt;&gt;"",TEXT(INT(P_20号様式!L59),"#,##0"),"")</f>
        <v/>
      </c>
      <c r="H77" s="27" t="str">
        <f aca="false">IF(P_20号様式!L59="","",IF(VALUE(FIXED(P_20号様式!L59,0,TRUE()))&lt;&gt;P_20号様式!L59,RIGHT(FIXED(P_20号様式!L59,3,FALSE()),4),""))</f>
        <v/>
      </c>
      <c r="I77" s="28" t="str">
        <f aca="false">IF(P_20号様式!O59&lt;&gt;"",TEXT(INT(P_20号様式!O59),"#,##0"),"")</f>
        <v/>
      </c>
      <c r="J77" s="27" t="str">
        <f aca="false">IF(P_20号様式!O59="","",IF(VALUE(FIXED(P_20号様式!O59,0,TRUE()))&lt;&gt;P_20号様式!O59,RIGHT(FIXED(P_20号様式!O59,3,FALSE()),4),""))</f>
        <v/>
      </c>
      <c r="K77" s="28" t="str">
        <f aca="false">IF(P_20号様式!R59&lt;&gt;"",TEXT(INT(P_20号様式!R59),"#,##0"),"")</f>
        <v/>
      </c>
      <c r="L77" s="27" t="str">
        <f aca="false">IF(P_20号様式!R59="","",IF(VALUE(FIXED(P_20号様式!R59,0,TRUE()))&lt;&gt;P_20号様式!R59,RIGHT(FIXED(P_20号様式!R59,3,FALSE()),4),""))</f>
        <v/>
      </c>
      <c r="M77" s="28" t="str">
        <f aca="false">IF(P_20号様式!U59&lt;&gt;"",TEXT(INT(P_20号様式!U59),"#,##0"),"")</f>
        <v/>
      </c>
      <c r="N77" s="27" t="str">
        <f aca="false">IF(P_20号様式!U59="","",IF(VALUE(FIXED(P_20号様式!U59,0,TRUE()))&lt;&gt;P_20号様式!U59,RIGHT(FIXED(P_20号様式!U59,3,FALSE()),4),""))</f>
        <v/>
      </c>
      <c r="O77" s="28" t="str">
        <f aca="false">IF(P_20号様式!X59&lt;&gt;"",TEXT(INT(P_20号様式!X59),"#,##0"),"")</f>
        <v/>
      </c>
      <c r="P77" s="27" t="str">
        <f aca="false">IF(P_20号様式!X59="","",IF(VALUE(FIXED(P_20号様式!X59,0,TRUE()))&lt;&gt;P_20号様式!X59,RIGHT(FIXED(P_20号様式!X59,3,FALSE()),4),""))</f>
        <v/>
      </c>
      <c r="Q77" s="28" t="str">
        <f aca="false">IF(P_20号様式!AA59&lt;&gt;"",TEXT(INT(P_20号様式!AA59),"#,##0"),"")</f>
        <v/>
      </c>
      <c r="R77" s="27" t="str">
        <f aca="false">IF(P_20号様式!AA59="","",IF(VALUE(FIXED(P_20号様式!AA59,0,TRUE()))&lt;&gt;P_20号様式!AA59,RIGHT(FIXED(P_20号様式!AA59,3,FALSE()),4),""))</f>
        <v/>
      </c>
      <c r="S77" s="28" t="str">
        <f aca="false">IF(P_20号様式!AD59&lt;&gt;"",TEXT(INT(P_20号様式!AD59),"#,##0"),"")</f>
        <v/>
      </c>
      <c r="T77" s="27" t="str">
        <f aca="false">IF(P_20号様式!AD59="","",IF(VALUE(FIXED(P_20号様式!AD59,0,TRUE()))&lt;&gt;P_20号様式!AD59,RIGHT(FIXED(P_20号様式!AD59,3,FALSE()),4),""))</f>
        <v/>
      </c>
      <c r="U77" s="28" t="str">
        <f aca="false">IF(P_20号様式!AG59&lt;&gt;"",TEXT(INT(P_20号様式!AG59),"#,##0"),"")</f>
        <v/>
      </c>
      <c r="V77" s="27" t="str">
        <f aca="false">IF(P_20号様式!AG59="","",IF(VALUE(FIXED(P_20号様式!AG59,0,TRUE()))&lt;&gt;P_20号様式!AG59,RIGHT(FIXED(P_20号様式!AG59,3,FALSE()),4),""))</f>
        <v/>
      </c>
      <c r="W77" s="28" t="str">
        <f aca="false">IF(P_20号様式!AH59&lt;&gt;"",TEXT(INT(P_20号様式!AH59),"#,##0"),"")</f>
        <v>9,772</v>
      </c>
      <c r="X77" s="27" t="str">
        <f aca="false">IF(P_20号様式!AH59="","",IF(VALUE(FIXED(P_20号様式!AH59,0,TRUE()))&lt;&gt;P_20号様式!AH59,RIGHT(FIXED(P_20号様式!AH59,3,FALSE()),4),""))</f>
        <v>.843</v>
      </c>
    </row>
    <row r="78" s="21" customFormat="true" ht="12.75" hidden="false" customHeight="true" outlineLevel="0" collapsed="false">
      <c r="A78" s="25" t="str">
        <f aca="false">IF(P_20号様式!C60="","",P_20号様式!C60)</f>
        <v>いちき串木野市</v>
      </c>
      <c r="B78" s="25"/>
      <c r="C78" s="26" t="str">
        <f aca="false">IF(P_20号様式!F60&lt;&gt;"",TEXT(INT(P_20号様式!F60),"#,##0"),"")</f>
        <v>2,082</v>
      </c>
      <c r="D78" s="27" t="str">
        <f aca="false">IF(P_20号様式!F60="","",IF(VALUE(FIXED(P_20号様式!F60,0,TRUE()))&lt;&gt;P_20号様式!F60,RIGHT(FIXED(P_20号様式!F60,3,FALSE()),4),""))</f>
        <v>.291</v>
      </c>
      <c r="E78" s="28" t="str">
        <f aca="false">IF(P_20号様式!I60&lt;&gt;"",TEXT(INT(P_20号様式!I60),"#,##0"),"")</f>
        <v>175</v>
      </c>
      <c r="F78" s="27" t="str">
        <f aca="false">IF(P_20号様式!I60="","",IF(VALUE(FIXED(P_20号様式!I60,0,TRUE()))&lt;&gt;P_20号様式!I60,RIGHT(FIXED(P_20号様式!I60,3,FALSE()),4),""))</f>
        <v/>
      </c>
      <c r="G78" s="28" t="str">
        <f aca="false">IF(P_20号様式!L60&lt;&gt;"",TEXT(INT(P_20号様式!L60),"#,##0"),"")</f>
        <v/>
      </c>
      <c r="H78" s="27" t="str">
        <f aca="false">IF(P_20号様式!L60="","",IF(VALUE(FIXED(P_20号様式!L60,0,TRUE()))&lt;&gt;P_20号様式!L60,RIGHT(FIXED(P_20号様式!L60,3,FALSE()),4),""))</f>
        <v/>
      </c>
      <c r="I78" s="28" t="str">
        <f aca="false">IF(P_20号様式!O60&lt;&gt;"",TEXT(INT(P_20号様式!O60),"#,##0"),"")</f>
        <v/>
      </c>
      <c r="J78" s="27" t="str">
        <f aca="false">IF(P_20号様式!O60="","",IF(VALUE(FIXED(P_20号様式!O60,0,TRUE()))&lt;&gt;P_20号様式!O60,RIGHT(FIXED(P_20号様式!O60,3,FALSE()),4),""))</f>
        <v/>
      </c>
      <c r="K78" s="28" t="str">
        <f aca="false">IF(P_20号様式!R60&lt;&gt;"",TEXT(INT(P_20号様式!R60),"#,##0"),"")</f>
        <v/>
      </c>
      <c r="L78" s="27" t="str">
        <f aca="false">IF(P_20号様式!R60="","",IF(VALUE(FIXED(P_20号様式!R60,0,TRUE()))&lt;&gt;P_20号様式!R60,RIGHT(FIXED(P_20号様式!R60,3,FALSE()),4),""))</f>
        <v/>
      </c>
      <c r="M78" s="28" t="str">
        <f aca="false">IF(P_20号様式!U60&lt;&gt;"",TEXT(INT(P_20号様式!U60),"#,##0"),"")</f>
        <v/>
      </c>
      <c r="N78" s="27" t="str">
        <f aca="false">IF(P_20号様式!U60="","",IF(VALUE(FIXED(P_20号様式!U60,0,TRUE()))&lt;&gt;P_20号様式!U60,RIGHT(FIXED(P_20号様式!U60,3,FALSE()),4),""))</f>
        <v/>
      </c>
      <c r="O78" s="28" t="str">
        <f aca="false">IF(P_20号様式!X60&lt;&gt;"",TEXT(INT(P_20号様式!X60),"#,##0"),"")</f>
        <v/>
      </c>
      <c r="P78" s="27" t="str">
        <f aca="false">IF(P_20号様式!X60="","",IF(VALUE(FIXED(P_20号様式!X60,0,TRUE()))&lt;&gt;P_20号様式!X60,RIGHT(FIXED(P_20号様式!X60,3,FALSE()),4),""))</f>
        <v/>
      </c>
      <c r="Q78" s="28" t="str">
        <f aca="false">IF(P_20号様式!AA60&lt;&gt;"",TEXT(INT(P_20号様式!AA60),"#,##0"),"")</f>
        <v/>
      </c>
      <c r="R78" s="27" t="str">
        <f aca="false">IF(P_20号様式!AA60="","",IF(VALUE(FIXED(P_20号様式!AA60,0,TRUE()))&lt;&gt;P_20号様式!AA60,RIGHT(FIXED(P_20号様式!AA60,3,FALSE()),4),""))</f>
        <v/>
      </c>
      <c r="S78" s="28" t="str">
        <f aca="false">IF(P_20号様式!AD60&lt;&gt;"",TEXT(INT(P_20号様式!AD60),"#,##0"),"")</f>
        <v/>
      </c>
      <c r="T78" s="27" t="str">
        <f aca="false">IF(P_20号様式!AD60="","",IF(VALUE(FIXED(P_20号様式!AD60,0,TRUE()))&lt;&gt;P_20号様式!AD60,RIGHT(FIXED(P_20号様式!AD60,3,FALSE()),4),""))</f>
        <v/>
      </c>
      <c r="U78" s="28" t="str">
        <f aca="false">IF(P_20号様式!AG60&lt;&gt;"",TEXT(INT(P_20号様式!AG60),"#,##0"),"")</f>
        <v/>
      </c>
      <c r="V78" s="27" t="str">
        <f aca="false">IF(P_20号様式!AG60="","",IF(VALUE(FIXED(P_20号様式!AG60,0,TRUE()))&lt;&gt;P_20号様式!AG60,RIGHT(FIXED(P_20号様式!AG60,3,FALSE()),4),""))</f>
        <v/>
      </c>
      <c r="W78" s="28" t="str">
        <f aca="false">IF(P_20号様式!AH60&lt;&gt;"",TEXT(INT(P_20号様式!AH60),"#,##0"),"")</f>
        <v>2,257</v>
      </c>
      <c r="X78" s="27" t="str">
        <f aca="false">IF(P_20号様式!AH60="","",IF(VALUE(FIXED(P_20号様式!AH60,0,TRUE()))&lt;&gt;P_20号様式!AH60,RIGHT(FIXED(P_20号様式!AH60,3,FALSE()),4),""))</f>
        <v>.291</v>
      </c>
    </row>
    <row r="79" s="21" customFormat="true" ht="12.75" hidden="false" customHeight="true" outlineLevel="0" collapsed="false">
      <c r="A79" s="25" t="str">
        <f aca="false">IF(P_20号様式!C61="","",P_20号様式!C61)</f>
        <v>南さつま市</v>
      </c>
      <c r="B79" s="25"/>
      <c r="C79" s="26" t="str">
        <f aca="false">IF(P_20号様式!F61&lt;&gt;"",TEXT(INT(P_20号様式!F61),"#,##0"),"")</f>
        <v>2,983</v>
      </c>
      <c r="D79" s="27" t="str">
        <f aca="false">IF(P_20号様式!F61="","",IF(VALUE(FIXED(P_20号様式!F61,0,TRUE()))&lt;&gt;P_20号様式!F61,RIGHT(FIXED(P_20号様式!F61,3,FALSE()),4),""))</f>
        <v>.637</v>
      </c>
      <c r="E79" s="28" t="str">
        <f aca="false">IF(P_20号様式!I61&lt;&gt;"",TEXT(INT(P_20号様式!I61),"#,##0"),"")</f>
        <v>185</v>
      </c>
      <c r="F79" s="27" t="str">
        <f aca="false">IF(P_20号様式!I61="","",IF(VALUE(FIXED(P_20号様式!I61,0,TRUE()))&lt;&gt;P_20号様式!I61,RIGHT(FIXED(P_20号様式!I61,3,FALSE()),4),""))</f>
        <v/>
      </c>
      <c r="G79" s="28" t="str">
        <f aca="false">IF(P_20号様式!L61&lt;&gt;"",TEXT(INT(P_20号様式!L61),"#,##0"),"")</f>
        <v/>
      </c>
      <c r="H79" s="27" t="str">
        <f aca="false">IF(P_20号様式!L61="","",IF(VALUE(FIXED(P_20号様式!L61,0,TRUE()))&lt;&gt;P_20号様式!L61,RIGHT(FIXED(P_20号様式!L61,3,FALSE()),4),""))</f>
        <v/>
      </c>
      <c r="I79" s="28" t="str">
        <f aca="false">IF(P_20号様式!O61&lt;&gt;"",TEXT(INT(P_20号様式!O61),"#,##0"),"")</f>
        <v/>
      </c>
      <c r="J79" s="27" t="str">
        <f aca="false">IF(P_20号様式!O61="","",IF(VALUE(FIXED(P_20号様式!O61,0,TRUE()))&lt;&gt;P_20号様式!O61,RIGHT(FIXED(P_20号様式!O61,3,FALSE()),4),""))</f>
        <v/>
      </c>
      <c r="K79" s="28" t="str">
        <f aca="false">IF(P_20号様式!R61&lt;&gt;"",TEXT(INT(P_20号様式!R61),"#,##0"),"")</f>
        <v/>
      </c>
      <c r="L79" s="27" t="str">
        <f aca="false">IF(P_20号様式!R61="","",IF(VALUE(FIXED(P_20号様式!R61,0,TRUE()))&lt;&gt;P_20号様式!R61,RIGHT(FIXED(P_20号様式!R61,3,FALSE()),4),""))</f>
        <v/>
      </c>
      <c r="M79" s="28" t="str">
        <f aca="false">IF(P_20号様式!U61&lt;&gt;"",TEXT(INT(P_20号様式!U61),"#,##0"),"")</f>
        <v/>
      </c>
      <c r="N79" s="27" t="str">
        <f aca="false">IF(P_20号様式!U61="","",IF(VALUE(FIXED(P_20号様式!U61,0,TRUE()))&lt;&gt;P_20号様式!U61,RIGHT(FIXED(P_20号様式!U61,3,FALSE()),4),""))</f>
        <v/>
      </c>
      <c r="O79" s="28" t="str">
        <f aca="false">IF(P_20号様式!X61&lt;&gt;"",TEXT(INT(P_20号様式!X61),"#,##0"),"")</f>
        <v/>
      </c>
      <c r="P79" s="27" t="str">
        <f aca="false">IF(P_20号様式!X61="","",IF(VALUE(FIXED(P_20号様式!X61,0,TRUE()))&lt;&gt;P_20号様式!X61,RIGHT(FIXED(P_20号様式!X61,3,FALSE()),4),""))</f>
        <v/>
      </c>
      <c r="Q79" s="28" t="str">
        <f aca="false">IF(P_20号様式!AA61&lt;&gt;"",TEXT(INT(P_20号様式!AA61),"#,##0"),"")</f>
        <v/>
      </c>
      <c r="R79" s="27" t="str">
        <f aca="false">IF(P_20号様式!AA61="","",IF(VALUE(FIXED(P_20号様式!AA61,0,TRUE()))&lt;&gt;P_20号様式!AA61,RIGHT(FIXED(P_20号様式!AA61,3,FALSE()),4),""))</f>
        <v/>
      </c>
      <c r="S79" s="28" t="str">
        <f aca="false">IF(P_20号様式!AD61&lt;&gt;"",TEXT(INT(P_20号様式!AD61),"#,##0"),"")</f>
        <v/>
      </c>
      <c r="T79" s="27" t="str">
        <f aca="false">IF(P_20号様式!AD61="","",IF(VALUE(FIXED(P_20号様式!AD61,0,TRUE()))&lt;&gt;P_20号様式!AD61,RIGHT(FIXED(P_20号様式!AD61,3,FALSE()),4),""))</f>
        <v/>
      </c>
      <c r="U79" s="28" t="str">
        <f aca="false">IF(P_20号様式!AG61&lt;&gt;"",TEXT(INT(P_20号様式!AG61),"#,##0"),"")</f>
        <v/>
      </c>
      <c r="V79" s="27" t="str">
        <f aca="false">IF(P_20号様式!AG61="","",IF(VALUE(FIXED(P_20号様式!AG61,0,TRUE()))&lt;&gt;P_20号様式!AG61,RIGHT(FIXED(P_20号様式!AG61,3,FALSE()),4),""))</f>
        <v/>
      </c>
      <c r="W79" s="28" t="str">
        <f aca="false">IF(P_20号様式!AH61&lt;&gt;"",TEXT(INT(P_20号様式!AH61),"#,##0"),"")</f>
        <v>3,168</v>
      </c>
      <c r="X79" s="27" t="str">
        <f aca="false">IF(P_20号様式!AH61="","",IF(VALUE(FIXED(P_20号様式!AH61,0,TRUE()))&lt;&gt;P_20号様式!AH61,RIGHT(FIXED(P_20号様式!AH61,3,FALSE()),4),""))</f>
        <v>.637</v>
      </c>
    </row>
    <row r="80" s="21" customFormat="true" ht="12.75" hidden="false" customHeight="true" outlineLevel="0" collapsed="false">
      <c r="A80" s="25" t="str">
        <f aca="false">IF(P_20号様式!C62="","",P_20号様式!C62)</f>
        <v>志布志市</v>
      </c>
      <c r="B80" s="25"/>
      <c r="C80" s="26" t="str">
        <f aca="false">IF(P_20号様式!F62&lt;&gt;"",TEXT(INT(P_20号様式!F62),"#,##0"),"")</f>
        <v>1,858</v>
      </c>
      <c r="D80" s="27" t="str">
        <f aca="false">IF(P_20号様式!F62="","",IF(VALUE(FIXED(P_20号様式!F62,0,TRUE()))&lt;&gt;P_20号様式!F62,RIGHT(FIXED(P_20号様式!F62,3,FALSE()),4),""))</f>
        <v>.726</v>
      </c>
      <c r="E80" s="28" t="str">
        <f aca="false">IF(P_20号様式!I62&lt;&gt;"",TEXT(INT(P_20号様式!I62),"#,##0"),"")</f>
        <v>161</v>
      </c>
      <c r="F80" s="27" t="str">
        <f aca="false">IF(P_20号様式!I62="","",IF(VALUE(FIXED(P_20号様式!I62,0,TRUE()))&lt;&gt;P_20号様式!I62,RIGHT(FIXED(P_20号様式!I62,3,FALSE()),4),""))</f>
        <v/>
      </c>
      <c r="G80" s="28" t="str">
        <f aca="false">IF(P_20号様式!L62&lt;&gt;"",TEXT(INT(P_20号様式!L62),"#,##0"),"")</f>
        <v/>
      </c>
      <c r="H80" s="27" t="str">
        <f aca="false">IF(P_20号様式!L62="","",IF(VALUE(FIXED(P_20号様式!L62,0,TRUE()))&lt;&gt;P_20号様式!L62,RIGHT(FIXED(P_20号様式!L62,3,FALSE()),4),""))</f>
        <v/>
      </c>
      <c r="I80" s="28" t="str">
        <f aca="false">IF(P_20号様式!O62&lt;&gt;"",TEXT(INT(P_20号様式!O62),"#,##0"),"")</f>
        <v/>
      </c>
      <c r="J80" s="27" t="str">
        <f aca="false">IF(P_20号様式!O62="","",IF(VALUE(FIXED(P_20号様式!O62,0,TRUE()))&lt;&gt;P_20号様式!O62,RIGHT(FIXED(P_20号様式!O62,3,FALSE()),4),""))</f>
        <v/>
      </c>
      <c r="K80" s="28" t="str">
        <f aca="false">IF(P_20号様式!R62&lt;&gt;"",TEXT(INT(P_20号様式!R62),"#,##0"),"")</f>
        <v/>
      </c>
      <c r="L80" s="27" t="str">
        <f aca="false">IF(P_20号様式!R62="","",IF(VALUE(FIXED(P_20号様式!R62,0,TRUE()))&lt;&gt;P_20号様式!R62,RIGHT(FIXED(P_20号様式!R62,3,FALSE()),4),""))</f>
        <v/>
      </c>
      <c r="M80" s="28" t="str">
        <f aca="false">IF(P_20号様式!U62&lt;&gt;"",TEXT(INT(P_20号様式!U62),"#,##0"),"")</f>
        <v/>
      </c>
      <c r="N80" s="27" t="str">
        <f aca="false">IF(P_20号様式!U62="","",IF(VALUE(FIXED(P_20号様式!U62,0,TRUE()))&lt;&gt;P_20号様式!U62,RIGHT(FIXED(P_20号様式!U62,3,FALSE()),4),""))</f>
        <v/>
      </c>
      <c r="O80" s="28" t="str">
        <f aca="false">IF(P_20号様式!X62&lt;&gt;"",TEXT(INT(P_20号様式!X62),"#,##0"),"")</f>
        <v/>
      </c>
      <c r="P80" s="27" t="str">
        <f aca="false">IF(P_20号様式!X62="","",IF(VALUE(FIXED(P_20号様式!X62,0,TRUE()))&lt;&gt;P_20号様式!X62,RIGHT(FIXED(P_20号様式!X62,3,FALSE()),4),""))</f>
        <v/>
      </c>
      <c r="Q80" s="28" t="str">
        <f aca="false">IF(P_20号様式!AA62&lt;&gt;"",TEXT(INT(P_20号様式!AA62),"#,##0"),"")</f>
        <v/>
      </c>
      <c r="R80" s="27" t="str">
        <f aca="false">IF(P_20号様式!AA62="","",IF(VALUE(FIXED(P_20号様式!AA62,0,TRUE()))&lt;&gt;P_20号様式!AA62,RIGHT(FIXED(P_20号様式!AA62,3,FALSE()),4),""))</f>
        <v/>
      </c>
      <c r="S80" s="28" t="str">
        <f aca="false">IF(P_20号様式!AD62&lt;&gt;"",TEXT(INT(P_20号様式!AD62),"#,##0"),"")</f>
        <v/>
      </c>
      <c r="T80" s="27" t="str">
        <f aca="false">IF(P_20号様式!AD62="","",IF(VALUE(FIXED(P_20号様式!AD62,0,TRUE()))&lt;&gt;P_20号様式!AD62,RIGHT(FIXED(P_20号様式!AD62,3,FALSE()),4),""))</f>
        <v/>
      </c>
      <c r="U80" s="28" t="str">
        <f aca="false">IF(P_20号様式!AG62&lt;&gt;"",TEXT(INT(P_20号様式!AG62),"#,##0"),"")</f>
        <v/>
      </c>
      <c r="V80" s="27" t="str">
        <f aca="false">IF(P_20号様式!AG62="","",IF(VALUE(FIXED(P_20号様式!AG62,0,TRUE()))&lt;&gt;P_20号様式!AG62,RIGHT(FIXED(P_20号様式!AG62,3,FALSE()),4),""))</f>
        <v/>
      </c>
      <c r="W80" s="28" t="str">
        <f aca="false">IF(P_20号様式!AH62&lt;&gt;"",TEXT(INT(P_20号様式!AH62),"#,##0"),"")</f>
        <v>2,019</v>
      </c>
      <c r="X80" s="27" t="str">
        <f aca="false">IF(P_20号様式!AH62="","",IF(VALUE(FIXED(P_20号様式!AH62,0,TRUE()))&lt;&gt;P_20号様式!AH62,RIGHT(FIXED(P_20号様式!AH62,3,FALSE()),4),""))</f>
        <v>.726</v>
      </c>
    </row>
    <row r="81" s="21" customFormat="true" ht="12.75" hidden="false" customHeight="true" outlineLevel="0" collapsed="false">
      <c r="A81" s="25" t="str">
        <f aca="false">IF(P_20号様式!C63="","",P_20号様式!C63)</f>
        <v>奄美市</v>
      </c>
      <c r="B81" s="25"/>
      <c r="C81" s="26" t="str">
        <f aca="false">IF(P_20号様式!F63&lt;&gt;"",TEXT(INT(P_20号様式!F63),"#,##0"),"")</f>
        <v>2,643</v>
      </c>
      <c r="D81" s="27" t="str">
        <f aca="false">IF(P_20号様式!F63="","",IF(VALUE(FIXED(P_20号様式!F63,0,TRUE()))&lt;&gt;P_20号様式!F63,RIGHT(FIXED(P_20号様式!F63,3,FALSE()),4),""))</f>
        <v>.703</v>
      </c>
      <c r="E81" s="28" t="str">
        <f aca="false">IF(P_20号様式!I63&lt;&gt;"",TEXT(INT(P_20号様式!I63),"#,##0"),"")</f>
        <v>176</v>
      </c>
      <c r="F81" s="27" t="str">
        <f aca="false">IF(P_20号様式!I63="","",IF(VALUE(FIXED(P_20号様式!I63,0,TRUE()))&lt;&gt;P_20号様式!I63,RIGHT(FIXED(P_20号様式!I63,3,FALSE()),4),""))</f>
        <v/>
      </c>
      <c r="G81" s="28" t="str">
        <f aca="false">IF(P_20号様式!L63&lt;&gt;"",TEXT(INT(P_20号様式!L63),"#,##0"),"")</f>
        <v/>
      </c>
      <c r="H81" s="27" t="str">
        <f aca="false">IF(P_20号様式!L63="","",IF(VALUE(FIXED(P_20号様式!L63,0,TRUE()))&lt;&gt;P_20号様式!L63,RIGHT(FIXED(P_20号様式!L63,3,FALSE()),4),""))</f>
        <v/>
      </c>
      <c r="I81" s="28" t="str">
        <f aca="false">IF(P_20号様式!O63&lt;&gt;"",TEXT(INT(P_20号様式!O63),"#,##0"),"")</f>
        <v/>
      </c>
      <c r="J81" s="27" t="str">
        <f aca="false">IF(P_20号様式!O63="","",IF(VALUE(FIXED(P_20号様式!O63,0,TRUE()))&lt;&gt;P_20号様式!O63,RIGHT(FIXED(P_20号様式!O63,3,FALSE()),4),""))</f>
        <v/>
      </c>
      <c r="K81" s="28" t="str">
        <f aca="false">IF(P_20号様式!R63&lt;&gt;"",TEXT(INT(P_20号様式!R63),"#,##0"),"")</f>
        <v/>
      </c>
      <c r="L81" s="27" t="str">
        <f aca="false">IF(P_20号様式!R63="","",IF(VALUE(FIXED(P_20号様式!R63,0,TRUE()))&lt;&gt;P_20号様式!R63,RIGHT(FIXED(P_20号様式!R63,3,FALSE()),4),""))</f>
        <v/>
      </c>
      <c r="M81" s="28" t="str">
        <f aca="false">IF(P_20号様式!U63&lt;&gt;"",TEXT(INT(P_20号様式!U63),"#,##0"),"")</f>
        <v/>
      </c>
      <c r="N81" s="27" t="str">
        <f aca="false">IF(P_20号様式!U63="","",IF(VALUE(FIXED(P_20号様式!U63,0,TRUE()))&lt;&gt;P_20号様式!U63,RIGHT(FIXED(P_20号様式!U63,3,FALSE()),4),""))</f>
        <v/>
      </c>
      <c r="O81" s="28" t="str">
        <f aca="false">IF(P_20号様式!X63&lt;&gt;"",TEXT(INT(P_20号様式!X63),"#,##0"),"")</f>
        <v/>
      </c>
      <c r="P81" s="27" t="str">
        <f aca="false">IF(P_20号様式!X63="","",IF(VALUE(FIXED(P_20号様式!X63,0,TRUE()))&lt;&gt;P_20号様式!X63,RIGHT(FIXED(P_20号様式!X63,3,FALSE()),4),""))</f>
        <v/>
      </c>
      <c r="Q81" s="28" t="str">
        <f aca="false">IF(P_20号様式!AA63&lt;&gt;"",TEXT(INT(P_20号様式!AA63),"#,##0"),"")</f>
        <v/>
      </c>
      <c r="R81" s="27" t="str">
        <f aca="false">IF(P_20号様式!AA63="","",IF(VALUE(FIXED(P_20号様式!AA63,0,TRUE()))&lt;&gt;P_20号様式!AA63,RIGHT(FIXED(P_20号様式!AA63,3,FALSE()),4),""))</f>
        <v/>
      </c>
      <c r="S81" s="28" t="str">
        <f aca="false">IF(P_20号様式!AD63&lt;&gt;"",TEXT(INT(P_20号様式!AD63),"#,##0"),"")</f>
        <v/>
      </c>
      <c r="T81" s="27" t="str">
        <f aca="false">IF(P_20号様式!AD63="","",IF(VALUE(FIXED(P_20号様式!AD63,0,TRUE()))&lt;&gt;P_20号様式!AD63,RIGHT(FIXED(P_20号様式!AD63,3,FALSE()),4),""))</f>
        <v/>
      </c>
      <c r="U81" s="28" t="str">
        <f aca="false">IF(P_20号様式!AG63&lt;&gt;"",TEXT(INT(P_20号様式!AG63),"#,##0"),"")</f>
        <v/>
      </c>
      <c r="V81" s="27" t="str">
        <f aca="false">IF(P_20号様式!AG63="","",IF(VALUE(FIXED(P_20号様式!AG63,0,TRUE()))&lt;&gt;P_20号様式!AG63,RIGHT(FIXED(P_20号様式!AG63,3,FALSE()),4),""))</f>
        <v/>
      </c>
      <c r="W81" s="28" t="str">
        <f aca="false">IF(P_20号様式!AH63&lt;&gt;"",TEXT(INT(P_20号様式!AH63),"#,##0"),"")</f>
        <v>2,819</v>
      </c>
      <c r="X81" s="27" t="str">
        <f aca="false">IF(P_20号様式!AH63="","",IF(VALUE(FIXED(P_20号様式!AH63,0,TRUE()))&lt;&gt;P_20号様式!AH63,RIGHT(FIXED(P_20号様式!AH63,3,FALSE()),4),""))</f>
        <v>.703</v>
      </c>
    </row>
    <row r="82" s="21" customFormat="true" ht="12.75" hidden="false" customHeight="true" outlineLevel="0" collapsed="false">
      <c r="A82" s="25" t="str">
        <f aca="false">IF(P_20号様式!C64="","",P_20号様式!C64)</f>
        <v>南九州市</v>
      </c>
      <c r="B82" s="25"/>
      <c r="C82" s="26" t="str">
        <f aca="false">IF(P_20号様式!F64&lt;&gt;"",TEXT(INT(P_20号様式!F64),"#,##0"),"")</f>
        <v>2,541</v>
      </c>
      <c r="D82" s="27" t="str">
        <f aca="false">IF(P_20号様式!F64="","",IF(VALUE(FIXED(P_20号様式!F64,0,TRUE()))&lt;&gt;P_20号様式!F64,RIGHT(FIXED(P_20号様式!F64,3,FALSE()),4),""))</f>
        <v>.080</v>
      </c>
      <c r="E82" s="28" t="str">
        <f aca="false">IF(P_20号様式!I64&lt;&gt;"",TEXT(INT(P_20号様式!I64),"#,##0"),"")</f>
        <v>216</v>
      </c>
      <c r="F82" s="27" t="str">
        <f aca="false">IF(P_20号様式!I64="","",IF(VALUE(FIXED(P_20号様式!I64,0,TRUE()))&lt;&gt;P_20号様式!I64,RIGHT(FIXED(P_20号様式!I64,3,FALSE()),4),""))</f>
        <v/>
      </c>
      <c r="G82" s="28" t="str">
        <f aca="false">IF(P_20号様式!L64&lt;&gt;"",TEXT(INT(P_20号様式!L64),"#,##0"),"")</f>
        <v/>
      </c>
      <c r="H82" s="27" t="str">
        <f aca="false">IF(P_20号様式!L64="","",IF(VALUE(FIXED(P_20号様式!L64,0,TRUE()))&lt;&gt;P_20号様式!L64,RIGHT(FIXED(P_20号様式!L64,3,FALSE()),4),""))</f>
        <v/>
      </c>
      <c r="I82" s="28" t="str">
        <f aca="false">IF(P_20号様式!O64&lt;&gt;"",TEXT(INT(P_20号様式!O64),"#,##0"),"")</f>
        <v/>
      </c>
      <c r="J82" s="27" t="str">
        <f aca="false">IF(P_20号様式!O64="","",IF(VALUE(FIXED(P_20号様式!O64,0,TRUE()))&lt;&gt;P_20号様式!O64,RIGHT(FIXED(P_20号様式!O64,3,FALSE()),4),""))</f>
        <v/>
      </c>
      <c r="K82" s="28" t="str">
        <f aca="false">IF(P_20号様式!R64&lt;&gt;"",TEXT(INT(P_20号様式!R64),"#,##0"),"")</f>
        <v/>
      </c>
      <c r="L82" s="27" t="str">
        <f aca="false">IF(P_20号様式!R64="","",IF(VALUE(FIXED(P_20号様式!R64,0,TRUE()))&lt;&gt;P_20号様式!R64,RIGHT(FIXED(P_20号様式!R64,3,FALSE()),4),""))</f>
        <v/>
      </c>
      <c r="M82" s="28" t="str">
        <f aca="false">IF(P_20号様式!U64&lt;&gt;"",TEXT(INT(P_20号様式!U64),"#,##0"),"")</f>
        <v/>
      </c>
      <c r="N82" s="27" t="str">
        <f aca="false">IF(P_20号様式!U64="","",IF(VALUE(FIXED(P_20号様式!U64,0,TRUE()))&lt;&gt;P_20号様式!U64,RIGHT(FIXED(P_20号様式!U64,3,FALSE()),4),""))</f>
        <v/>
      </c>
      <c r="O82" s="28" t="str">
        <f aca="false">IF(P_20号様式!X64&lt;&gt;"",TEXT(INT(P_20号様式!X64),"#,##0"),"")</f>
        <v/>
      </c>
      <c r="P82" s="27" t="str">
        <f aca="false">IF(P_20号様式!X64="","",IF(VALUE(FIXED(P_20号様式!X64,0,TRUE()))&lt;&gt;P_20号様式!X64,RIGHT(FIXED(P_20号様式!X64,3,FALSE()),4),""))</f>
        <v/>
      </c>
      <c r="Q82" s="28" t="str">
        <f aca="false">IF(P_20号様式!AA64&lt;&gt;"",TEXT(INT(P_20号様式!AA64),"#,##0"),"")</f>
        <v/>
      </c>
      <c r="R82" s="27" t="str">
        <f aca="false">IF(P_20号様式!AA64="","",IF(VALUE(FIXED(P_20号様式!AA64,0,TRUE()))&lt;&gt;P_20号様式!AA64,RIGHT(FIXED(P_20号様式!AA64,3,FALSE()),4),""))</f>
        <v/>
      </c>
      <c r="S82" s="28" t="str">
        <f aca="false">IF(P_20号様式!AD64&lt;&gt;"",TEXT(INT(P_20号様式!AD64),"#,##0"),"")</f>
        <v/>
      </c>
      <c r="T82" s="27" t="str">
        <f aca="false">IF(P_20号様式!AD64="","",IF(VALUE(FIXED(P_20号様式!AD64,0,TRUE()))&lt;&gt;P_20号様式!AD64,RIGHT(FIXED(P_20号様式!AD64,3,FALSE()),4),""))</f>
        <v/>
      </c>
      <c r="U82" s="28" t="str">
        <f aca="false">IF(P_20号様式!AG64&lt;&gt;"",TEXT(INT(P_20号様式!AG64),"#,##0"),"")</f>
        <v/>
      </c>
      <c r="V82" s="27" t="str">
        <f aca="false">IF(P_20号様式!AG64="","",IF(VALUE(FIXED(P_20号様式!AG64,0,TRUE()))&lt;&gt;P_20号様式!AG64,RIGHT(FIXED(P_20号様式!AG64,3,FALSE()),4),""))</f>
        <v/>
      </c>
      <c r="W82" s="28" t="str">
        <f aca="false">IF(P_20号様式!AH64&lt;&gt;"",TEXT(INT(P_20号様式!AH64),"#,##0"),"")</f>
        <v>2,757</v>
      </c>
      <c r="X82" s="27" t="str">
        <f aca="false">IF(P_20号様式!AH64="","",IF(VALUE(FIXED(P_20号様式!AH64,0,TRUE()))&lt;&gt;P_20号様式!AH64,RIGHT(FIXED(P_20号様式!AH64,3,FALSE()),4),""))</f>
        <v>.080</v>
      </c>
    </row>
    <row r="83" s="21" customFormat="true" ht="12.75" hidden="false" customHeight="true" outlineLevel="0" collapsed="false">
      <c r="A83" s="25" t="str">
        <f aca="false">IF(P_20号様式!C65="","",P_20号様式!C65)</f>
        <v>伊佐市</v>
      </c>
      <c r="B83" s="25"/>
      <c r="C83" s="26" t="str">
        <f aca="false">IF(P_20号様式!F65&lt;&gt;"",TEXT(INT(P_20号様式!F65),"#,##0"),"")</f>
        <v>2,408</v>
      </c>
      <c r="D83" s="27" t="str">
        <f aca="false">IF(P_20号様式!F65="","",IF(VALUE(FIXED(P_20号様式!F65,0,TRUE()))&lt;&gt;P_20号様式!F65,RIGHT(FIXED(P_20号様式!F65,3,FALSE()),4),""))</f>
        <v>.971</v>
      </c>
      <c r="E83" s="28" t="str">
        <f aca="false">IF(P_20号様式!I65&lt;&gt;"",TEXT(INT(P_20号様式!I65),"#,##0"),"")</f>
        <v>134</v>
      </c>
      <c r="F83" s="27" t="str">
        <f aca="false">IF(P_20号様式!I65="","",IF(VALUE(FIXED(P_20号様式!I65,0,TRUE()))&lt;&gt;P_20号様式!I65,RIGHT(FIXED(P_20号様式!I65,3,FALSE()),4),""))</f>
        <v/>
      </c>
      <c r="G83" s="28" t="str">
        <f aca="false">IF(P_20号様式!L65&lt;&gt;"",TEXT(INT(P_20号様式!L65),"#,##0"),"")</f>
        <v/>
      </c>
      <c r="H83" s="27" t="str">
        <f aca="false">IF(P_20号様式!L65="","",IF(VALUE(FIXED(P_20号様式!L65,0,TRUE()))&lt;&gt;P_20号様式!L65,RIGHT(FIXED(P_20号様式!L65,3,FALSE()),4),""))</f>
        <v/>
      </c>
      <c r="I83" s="28" t="str">
        <f aca="false">IF(P_20号様式!O65&lt;&gt;"",TEXT(INT(P_20号様式!O65),"#,##0"),"")</f>
        <v/>
      </c>
      <c r="J83" s="27" t="str">
        <f aca="false">IF(P_20号様式!O65="","",IF(VALUE(FIXED(P_20号様式!O65,0,TRUE()))&lt;&gt;P_20号様式!O65,RIGHT(FIXED(P_20号様式!O65,3,FALSE()),4),""))</f>
        <v/>
      </c>
      <c r="K83" s="28" t="str">
        <f aca="false">IF(P_20号様式!R65&lt;&gt;"",TEXT(INT(P_20号様式!R65),"#,##0"),"")</f>
        <v/>
      </c>
      <c r="L83" s="27" t="str">
        <f aca="false">IF(P_20号様式!R65="","",IF(VALUE(FIXED(P_20号様式!R65,0,TRUE()))&lt;&gt;P_20号様式!R65,RIGHT(FIXED(P_20号様式!R65,3,FALSE()),4),""))</f>
        <v/>
      </c>
      <c r="M83" s="28" t="str">
        <f aca="false">IF(P_20号様式!U65&lt;&gt;"",TEXT(INT(P_20号様式!U65),"#,##0"),"")</f>
        <v/>
      </c>
      <c r="N83" s="27" t="str">
        <f aca="false">IF(P_20号様式!U65="","",IF(VALUE(FIXED(P_20号様式!U65,0,TRUE()))&lt;&gt;P_20号様式!U65,RIGHT(FIXED(P_20号様式!U65,3,FALSE()),4),""))</f>
        <v/>
      </c>
      <c r="O83" s="28" t="str">
        <f aca="false">IF(P_20号様式!X65&lt;&gt;"",TEXT(INT(P_20号様式!X65),"#,##0"),"")</f>
        <v/>
      </c>
      <c r="P83" s="27" t="str">
        <f aca="false">IF(P_20号様式!X65="","",IF(VALUE(FIXED(P_20号様式!X65,0,TRUE()))&lt;&gt;P_20号様式!X65,RIGHT(FIXED(P_20号様式!X65,3,FALSE()),4),""))</f>
        <v/>
      </c>
      <c r="Q83" s="28" t="str">
        <f aca="false">IF(P_20号様式!AA65&lt;&gt;"",TEXT(INT(P_20号様式!AA65),"#,##0"),"")</f>
        <v/>
      </c>
      <c r="R83" s="27" t="str">
        <f aca="false">IF(P_20号様式!AA65="","",IF(VALUE(FIXED(P_20号様式!AA65,0,TRUE()))&lt;&gt;P_20号様式!AA65,RIGHT(FIXED(P_20号様式!AA65,3,FALSE()),4),""))</f>
        <v/>
      </c>
      <c r="S83" s="28" t="str">
        <f aca="false">IF(P_20号様式!AD65&lt;&gt;"",TEXT(INT(P_20号様式!AD65),"#,##0"),"")</f>
        <v/>
      </c>
      <c r="T83" s="27" t="str">
        <f aca="false">IF(P_20号様式!AD65="","",IF(VALUE(FIXED(P_20号様式!AD65,0,TRUE()))&lt;&gt;P_20号様式!AD65,RIGHT(FIXED(P_20号様式!AD65,3,FALSE()),4),""))</f>
        <v/>
      </c>
      <c r="U83" s="28" t="str">
        <f aca="false">IF(P_20号様式!AG65&lt;&gt;"",TEXT(INT(P_20号様式!AG65),"#,##0"),"")</f>
        <v/>
      </c>
      <c r="V83" s="27" t="str">
        <f aca="false">IF(P_20号様式!AG65="","",IF(VALUE(FIXED(P_20号様式!AG65,0,TRUE()))&lt;&gt;P_20号様式!AG65,RIGHT(FIXED(P_20号様式!AG65,3,FALSE()),4),""))</f>
        <v/>
      </c>
      <c r="W83" s="28" t="str">
        <f aca="false">IF(P_20号様式!AH65&lt;&gt;"",TEXT(INT(P_20号様式!AH65),"#,##0"),"")</f>
        <v>2,542</v>
      </c>
      <c r="X83" s="27" t="str">
        <f aca="false">IF(P_20号様式!AH65="","",IF(VALUE(FIXED(P_20号様式!AH65,0,TRUE()))&lt;&gt;P_20号様式!AH65,RIGHT(FIXED(P_20号様式!AH65,3,FALSE()),4),""))</f>
        <v>.971</v>
      </c>
    </row>
    <row r="84" s="21" customFormat="true" ht="12.75" hidden="false" customHeight="true" outlineLevel="0" collapsed="false">
      <c r="A84" s="25" t="str">
        <f aca="false">IF(P_20号様式!C66="","",P_20号様式!C66)</f>
        <v>姶良市</v>
      </c>
      <c r="B84" s="25"/>
      <c r="C84" s="26" t="str">
        <f aca="false">IF(P_20号様式!F66&lt;&gt;"",TEXT(INT(P_20号様式!F66),"#,##0"),"")</f>
        <v>6,951</v>
      </c>
      <c r="D84" s="27" t="str">
        <f aca="false">IF(P_20号様式!F66="","",IF(VALUE(FIXED(P_20号様式!F66,0,TRUE()))&lt;&gt;P_20号様式!F66,RIGHT(FIXED(P_20号様式!F66,3,FALSE()),4),""))</f>
        <v>.774</v>
      </c>
      <c r="E84" s="28" t="str">
        <f aca="false">IF(P_20号様式!I66&lt;&gt;"",TEXT(INT(P_20号様式!I66),"#,##0"),"")</f>
        <v>443</v>
      </c>
      <c r="F84" s="27" t="str">
        <f aca="false">IF(P_20号様式!I66="","",IF(VALUE(FIXED(P_20号様式!I66,0,TRUE()))&lt;&gt;P_20号様式!I66,RIGHT(FIXED(P_20号様式!I66,3,FALSE()),4),""))</f>
        <v/>
      </c>
      <c r="G84" s="28" t="str">
        <f aca="false">IF(P_20号様式!L66&lt;&gt;"",TEXT(INT(P_20号様式!L66),"#,##0"),"")</f>
        <v/>
      </c>
      <c r="H84" s="27" t="str">
        <f aca="false">IF(P_20号様式!L66="","",IF(VALUE(FIXED(P_20号様式!L66,0,TRUE()))&lt;&gt;P_20号様式!L66,RIGHT(FIXED(P_20号様式!L66,3,FALSE()),4),""))</f>
        <v/>
      </c>
      <c r="I84" s="28" t="str">
        <f aca="false">IF(P_20号様式!O66&lt;&gt;"",TEXT(INT(P_20号様式!O66),"#,##0"),"")</f>
        <v/>
      </c>
      <c r="J84" s="27" t="str">
        <f aca="false">IF(P_20号様式!O66="","",IF(VALUE(FIXED(P_20号様式!O66,0,TRUE()))&lt;&gt;P_20号様式!O66,RIGHT(FIXED(P_20号様式!O66,3,FALSE()),4),""))</f>
        <v/>
      </c>
      <c r="K84" s="28" t="str">
        <f aca="false">IF(P_20号様式!R66&lt;&gt;"",TEXT(INT(P_20号様式!R66),"#,##0"),"")</f>
        <v/>
      </c>
      <c r="L84" s="27" t="str">
        <f aca="false">IF(P_20号様式!R66="","",IF(VALUE(FIXED(P_20号様式!R66,0,TRUE()))&lt;&gt;P_20号様式!R66,RIGHT(FIXED(P_20号様式!R66,3,FALSE()),4),""))</f>
        <v/>
      </c>
      <c r="M84" s="28" t="str">
        <f aca="false">IF(P_20号様式!U66&lt;&gt;"",TEXT(INT(P_20号様式!U66),"#,##0"),"")</f>
        <v/>
      </c>
      <c r="N84" s="27" t="str">
        <f aca="false">IF(P_20号様式!U66="","",IF(VALUE(FIXED(P_20号様式!U66,0,TRUE()))&lt;&gt;P_20号様式!U66,RIGHT(FIXED(P_20号様式!U66,3,FALSE()),4),""))</f>
        <v/>
      </c>
      <c r="O84" s="28" t="str">
        <f aca="false">IF(P_20号様式!X66&lt;&gt;"",TEXT(INT(P_20号様式!X66),"#,##0"),"")</f>
        <v/>
      </c>
      <c r="P84" s="27" t="str">
        <f aca="false">IF(P_20号様式!X66="","",IF(VALUE(FIXED(P_20号様式!X66,0,TRUE()))&lt;&gt;P_20号様式!X66,RIGHT(FIXED(P_20号様式!X66,3,FALSE()),4),""))</f>
        <v/>
      </c>
      <c r="Q84" s="28" t="str">
        <f aca="false">IF(P_20号様式!AA66&lt;&gt;"",TEXT(INT(P_20号様式!AA66),"#,##0"),"")</f>
        <v/>
      </c>
      <c r="R84" s="27" t="str">
        <f aca="false">IF(P_20号様式!AA66="","",IF(VALUE(FIXED(P_20号様式!AA66,0,TRUE()))&lt;&gt;P_20号様式!AA66,RIGHT(FIXED(P_20号様式!AA66,3,FALSE()),4),""))</f>
        <v/>
      </c>
      <c r="S84" s="28" t="str">
        <f aca="false">IF(P_20号様式!AD66&lt;&gt;"",TEXT(INT(P_20号様式!AD66),"#,##0"),"")</f>
        <v/>
      </c>
      <c r="T84" s="27" t="str">
        <f aca="false">IF(P_20号様式!AD66="","",IF(VALUE(FIXED(P_20号様式!AD66,0,TRUE()))&lt;&gt;P_20号様式!AD66,RIGHT(FIXED(P_20号様式!AD66,3,FALSE()),4),""))</f>
        <v/>
      </c>
      <c r="U84" s="28" t="str">
        <f aca="false">IF(P_20号様式!AG66&lt;&gt;"",TEXT(INT(P_20号様式!AG66),"#,##0"),"")</f>
        <v/>
      </c>
      <c r="V84" s="27" t="str">
        <f aca="false">IF(P_20号様式!AG66="","",IF(VALUE(FIXED(P_20号様式!AG66,0,TRUE()))&lt;&gt;P_20号様式!AG66,RIGHT(FIXED(P_20号様式!AG66,3,FALSE()),4),""))</f>
        <v/>
      </c>
      <c r="W84" s="28" t="str">
        <f aca="false">IF(P_20号様式!AH66&lt;&gt;"",TEXT(INT(P_20号様式!AH66),"#,##0"),"")</f>
        <v>7,394</v>
      </c>
      <c r="X84" s="27" t="str">
        <f aca="false">IF(P_20号様式!AH66="","",IF(VALUE(FIXED(P_20号様式!AH66,0,TRUE()))&lt;&gt;P_20号様式!AH66,RIGHT(FIXED(P_20号様式!AH66,3,FALSE()),4),""))</f>
        <v>.774</v>
      </c>
    </row>
    <row r="85" s="21" customFormat="true" ht="12.75" hidden="false" customHeight="true" outlineLevel="0" collapsed="false">
      <c r="A85" s="25" t="str">
        <f aca="false">IF(P_20号様式!C67="","",P_20号様式!C67)</f>
        <v>三島村</v>
      </c>
      <c r="B85" s="25"/>
      <c r="C85" s="26" t="str">
        <f aca="false">IF(P_20号様式!F67&lt;&gt;"",TEXT(INT(P_20号様式!F67),"#,##0"),"")</f>
        <v>16</v>
      </c>
      <c r="D85" s="27" t="str">
        <f aca="false">IF(P_20号様式!F67="","",IF(VALUE(FIXED(P_20号様式!F67,0,TRUE()))&lt;&gt;P_20号様式!F67,RIGHT(FIXED(P_20号様式!F67,3,FALSE()),4),""))</f>
        <v/>
      </c>
      <c r="E85" s="28" t="str">
        <f aca="false">IF(P_20号様式!I67&lt;&gt;"",TEXT(INT(P_20号様式!I67),"#,##0"),"")</f>
        <v>0</v>
      </c>
      <c r="F85" s="27" t="str">
        <f aca="false">IF(P_20号様式!I67="","",IF(VALUE(FIXED(P_20号様式!I67,0,TRUE()))&lt;&gt;P_20号様式!I67,RIGHT(FIXED(P_20号様式!I67,3,FALSE()),4),""))</f>
        <v/>
      </c>
      <c r="G85" s="28" t="str">
        <f aca="false">IF(P_20号様式!L67&lt;&gt;"",TEXT(INT(P_20号様式!L67),"#,##0"),"")</f>
        <v/>
      </c>
      <c r="H85" s="27" t="str">
        <f aca="false">IF(P_20号様式!L67="","",IF(VALUE(FIXED(P_20号様式!L67,0,TRUE()))&lt;&gt;P_20号様式!L67,RIGHT(FIXED(P_20号様式!L67,3,FALSE()),4),""))</f>
        <v/>
      </c>
      <c r="I85" s="28" t="str">
        <f aca="false">IF(P_20号様式!O67&lt;&gt;"",TEXT(INT(P_20号様式!O67),"#,##0"),"")</f>
        <v/>
      </c>
      <c r="J85" s="27" t="str">
        <f aca="false">IF(P_20号様式!O67="","",IF(VALUE(FIXED(P_20号様式!O67,0,TRUE()))&lt;&gt;P_20号様式!O67,RIGHT(FIXED(P_20号様式!O67,3,FALSE()),4),""))</f>
        <v/>
      </c>
      <c r="K85" s="28" t="str">
        <f aca="false">IF(P_20号様式!R67&lt;&gt;"",TEXT(INT(P_20号様式!R67),"#,##0"),"")</f>
        <v/>
      </c>
      <c r="L85" s="27" t="str">
        <f aca="false">IF(P_20号様式!R67="","",IF(VALUE(FIXED(P_20号様式!R67,0,TRUE()))&lt;&gt;P_20号様式!R67,RIGHT(FIXED(P_20号様式!R67,3,FALSE()),4),""))</f>
        <v/>
      </c>
      <c r="M85" s="28" t="str">
        <f aca="false">IF(P_20号様式!U67&lt;&gt;"",TEXT(INT(P_20号様式!U67),"#,##0"),"")</f>
        <v/>
      </c>
      <c r="N85" s="27" t="str">
        <f aca="false">IF(P_20号様式!U67="","",IF(VALUE(FIXED(P_20号様式!U67,0,TRUE()))&lt;&gt;P_20号様式!U67,RIGHT(FIXED(P_20号様式!U67,3,FALSE()),4),""))</f>
        <v/>
      </c>
      <c r="O85" s="28" t="str">
        <f aca="false">IF(P_20号様式!X67&lt;&gt;"",TEXT(INT(P_20号様式!X67),"#,##0"),"")</f>
        <v/>
      </c>
      <c r="P85" s="27" t="str">
        <f aca="false">IF(P_20号様式!X67="","",IF(VALUE(FIXED(P_20号様式!X67,0,TRUE()))&lt;&gt;P_20号様式!X67,RIGHT(FIXED(P_20号様式!X67,3,FALSE()),4),""))</f>
        <v/>
      </c>
      <c r="Q85" s="28" t="str">
        <f aca="false">IF(P_20号様式!AA67&lt;&gt;"",TEXT(INT(P_20号様式!AA67),"#,##0"),"")</f>
        <v/>
      </c>
      <c r="R85" s="27" t="str">
        <f aca="false">IF(P_20号様式!AA67="","",IF(VALUE(FIXED(P_20号様式!AA67,0,TRUE()))&lt;&gt;P_20号様式!AA67,RIGHT(FIXED(P_20号様式!AA67,3,FALSE()),4),""))</f>
        <v/>
      </c>
      <c r="S85" s="28" t="str">
        <f aca="false">IF(P_20号様式!AD67&lt;&gt;"",TEXT(INT(P_20号様式!AD67),"#,##0"),"")</f>
        <v/>
      </c>
      <c r="T85" s="27" t="str">
        <f aca="false">IF(P_20号様式!AD67="","",IF(VALUE(FIXED(P_20号様式!AD67,0,TRUE()))&lt;&gt;P_20号様式!AD67,RIGHT(FIXED(P_20号様式!AD67,3,FALSE()),4),""))</f>
        <v/>
      </c>
      <c r="U85" s="28" t="str">
        <f aca="false">IF(P_20号様式!AG67&lt;&gt;"",TEXT(INT(P_20号様式!AG67),"#,##0"),"")</f>
        <v/>
      </c>
      <c r="V85" s="27" t="str">
        <f aca="false">IF(P_20号様式!AG67="","",IF(VALUE(FIXED(P_20号様式!AG67,0,TRUE()))&lt;&gt;P_20号様式!AG67,RIGHT(FIXED(P_20号様式!AG67,3,FALSE()),4),""))</f>
        <v/>
      </c>
      <c r="W85" s="28" t="str">
        <f aca="false">IF(P_20号様式!AH67&lt;&gt;"",TEXT(INT(P_20号様式!AH67),"#,##0"),"")</f>
        <v>16</v>
      </c>
      <c r="X85" s="27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5" t="str">
        <f aca="false">IF(P_20号様式!C68="","",P_20号様式!C68)</f>
        <v>十島村</v>
      </c>
      <c r="B86" s="25"/>
      <c r="C86" s="26" t="str">
        <f aca="false">IF(P_20号様式!F68&lt;&gt;"",TEXT(INT(P_20号様式!F68),"#,##0"),"")</f>
        <v>32</v>
      </c>
      <c r="D86" s="27" t="str">
        <f aca="false">IF(P_20号様式!F68="","",IF(VALUE(FIXED(P_20号様式!F68,0,TRUE()))&lt;&gt;P_20号様式!F68,RIGHT(FIXED(P_20号様式!F68,3,FALSE()),4),""))</f>
        <v/>
      </c>
      <c r="E86" s="28" t="str">
        <f aca="false">IF(P_20号様式!I68&lt;&gt;"",TEXT(INT(P_20号様式!I68),"#,##0"),"")</f>
        <v>10</v>
      </c>
      <c r="F86" s="27" t="str">
        <f aca="false">IF(P_20号様式!I68="","",IF(VALUE(FIXED(P_20号様式!I68,0,TRUE()))&lt;&gt;P_20号様式!I68,RIGHT(FIXED(P_20号様式!I68,3,FALSE()),4),""))</f>
        <v/>
      </c>
      <c r="G86" s="28" t="str">
        <f aca="false">IF(P_20号様式!L68&lt;&gt;"",TEXT(INT(P_20号様式!L68),"#,##0"),"")</f>
        <v/>
      </c>
      <c r="H86" s="27" t="str">
        <f aca="false">IF(P_20号様式!L68="","",IF(VALUE(FIXED(P_20号様式!L68,0,TRUE()))&lt;&gt;P_20号様式!L68,RIGHT(FIXED(P_20号様式!L68,3,FALSE()),4),""))</f>
        <v/>
      </c>
      <c r="I86" s="28" t="str">
        <f aca="false">IF(P_20号様式!O68&lt;&gt;"",TEXT(INT(P_20号様式!O68),"#,##0"),"")</f>
        <v/>
      </c>
      <c r="J86" s="27" t="str">
        <f aca="false">IF(P_20号様式!O68="","",IF(VALUE(FIXED(P_20号様式!O68,0,TRUE()))&lt;&gt;P_20号様式!O68,RIGHT(FIXED(P_20号様式!O68,3,FALSE()),4),""))</f>
        <v/>
      </c>
      <c r="K86" s="28" t="str">
        <f aca="false">IF(P_20号様式!R68&lt;&gt;"",TEXT(INT(P_20号様式!R68),"#,##0"),"")</f>
        <v/>
      </c>
      <c r="L86" s="27" t="str">
        <f aca="false">IF(P_20号様式!R68="","",IF(VALUE(FIXED(P_20号様式!R68,0,TRUE()))&lt;&gt;P_20号様式!R68,RIGHT(FIXED(P_20号様式!R68,3,FALSE()),4),""))</f>
        <v/>
      </c>
      <c r="M86" s="28" t="str">
        <f aca="false">IF(P_20号様式!U68&lt;&gt;"",TEXT(INT(P_20号様式!U68),"#,##0"),"")</f>
        <v/>
      </c>
      <c r="N86" s="27" t="str">
        <f aca="false">IF(P_20号様式!U68="","",IF(VALUE(FIXED(P_20号様式!U68,0,TRUE()))&lt;&gt;P_20号様式!U68,RIGHT(FIXED(P_20号様式!U68,3,FALSE()),4),""))</f>
        <v/>
      </c>
      <c r="O86" s="28" t="str">
        <f aca="false">IF(P_20号様式!X68&lt;&gt;"",TEXT(INT(P_20号様式!X68),"#,##0"),"")</f>
        <v/>
      </c>
      <c r="P86" s="27" t="str">
        <f aca="false">IF(P_20号様式!X68="","",IF(VALUE(FIXED(P_20号様式!X68,0,TRUE()))&lt;&gt;P_20号様式!X68,RIGHT(FIXED(P_20号様式!X68,3,FALSE()),4),""))</f>
        <v/>
      </c>
      <c r="Q86" s="28" t="str">
        <f aca="false">IF(P_20号様式!AA68&lt;&gt;"",TEXT(INT(P_20号様式!AA68),"#,##0"),"")</f>
        <v/>
      </c>
      <c r="R86" s="27" t="str">
        <f aca="false">IF(P_20号様式!AA68="","",IF(VALUE(FIXED(P_20号様式!AA68,0,TRUE()))&lt;&gt;P_20号様式!AA68,RIGHT(FIXED(P_20号様式!AA68,3,FALSE()),4),""))</f>
        <v/>
      </c>
      <c r="S86" s="28" t="str">
        <f aca="false">IF(P_20号様式!AD68&lt;&gt;"",TEXT(INT(P_20号様式!AD68),"#,##0"),"")</f>
        <v/>
      </c>
      <c r="T86" s="27" t="str">
        <f aca="false">IF(P_20号様式!AD68="","",IF(VALUE(FIXED(P_20号様式!AD68,0,TRUE()))&lt;&gt;P_20号様式!AD68,RIGHT(FIXED(P_20号様式!AD68,3,FALSE()),4),""))</f>
        <v/>
      </c>
      <c r="U86" s="28" t="str">
        <f aca="false">IF(P_20号様式!AG68&lt;&gt;"",TEXT(INT(P_20号様式!AG68),"#,##0"),"")</f>
        <v/>
      </c>
      <c r="V86" s="27" t="str">
        <f aca="false">IF(P_20号様式!AG68="","",IF(VALUE(FIXED(P_20号様式!AG68,0,TRUE()))&lt;&gt;P_20号様式!AG68,RIGHT(FIXED(P_20号様式!AG68,3,FALSE()),4),""))</f>
        <v/>
      </c>
      <c r="W86" s="28" t="str">
        <f aca="false">IF(P_20号様式!AH68&lt;&gt;"",TEXT(INT(P_20号様式!AH68),"#,##0"),"")</f>
        <v>42</v>
      </c>
      <c r="X86" s="27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5" t="str">
        <f aca="false">IF(P_20号様式!C69="","",P_20号様式!C69)</f>
        <v>＊（鹿児島郡）計</v>
      </c>
      <c r="B87" s="25"/>
      <c r="C87" s="26" t="str">
        <f aca="false">IF(P_20号様式!F69&lt;&gt;"",TEXT(INT(P_20号様式!F69),"#,##0"),"")</f>
        <v>48</v>
      </c>
      <c r="D87" s="27" t="str">
        <f aca="false">IF(P_20号様式!F69="","",IF(VALUE(FIXED(P_20号様式!F69,0,TRUE()))&lt;&gt;P_20号様式!F69,RIGHT(FIXED(P_20号様式!F69,3,FALSE()),4),""))</f>
        <v/>
      </c>
      <c r="E87" s="28" t="str">
        <f aca="false">IF(P_20号様式!I69&lt;&gt;"",TEXT(INT(P_20号様式!I69),"#,##0"),"")</f>
        <v>10</v>
      </c>
      <c r="F87" s="27" t="str">
        <f aca="false">IF(P_20号様式!I69="","",IF(VALUE(FIXED(P_20号様式!I69,0,TRUE()))&lt;&gt;P_20号様式!I69,RIGHT(FIXED(P_20号様式!I69,3,FALSE()),4),""))</f>
        <v/>
      </c>
      <c r="G87" s="28" t="str">
        <f aca="false">IF(P_20号様式!L69&lt;&gt;"",TEXT(INT(P_20号様式!L69),"#,##0"),"")</f>
        <v/>
      </c>
      <c r="H87" s="27" t="str">
        <f aca="false">IF(P_20号様式!L69="","",IF(VALUE(FIXED(P_20号様式!L69,0,TRUE()))&lt;&gt;P_20号様式!L69,RIGHT(FIXED(P_20号様式!L69,3,FALSE()),4),""))</f>
        <v/>
      </c>
      <c r="I87" s="28" t="str">
        <f aca="false">IF(P_20号様式!O69&lt;&gt;"",TEXT(INT(P_20号様式!O69),"#,##0"),"")</f>
        <v/>
      </c>
      <c r="J87" s="27" t="str">
        <f aca="false">IF(P_20号様式!O69="","",IF(VALUE(FIXED(P_20号様式!O69,0,TRUE()))&lt;&gt;P_20号様式!O69,RIGHT(FIXED(P_20号様式!O69,3,FALSE()),4),""))</f>
        <v/>
      </c>
      <c r="K87" s="28" t="str">
        <f aca="false">IF(P_20号様式!R69&lt;&gt;"",TEXT(INT(P_20号様式!R69),"#,##0"),"")</f>
        <v/>
      </c>
      <c r="L87" s="27" t="str">
        <f aca="false">IF(P_20号様式!R69="","",IF(VALUE(FIXED(P_20号様式!R69,0,TRUE()))&lt;&gt;P_20号様式!R69,RIGHT(FIXED(P_20号様式!R69,3,FALSE()),4),""))</f>
        <v/>
      </c>
      <c r="M87" s="28" t="str">
        <f aca="false">IF(P_20号様式!U69&lt;&gt;"",TEXT(INT(P_20号様式!U69),"#,##0"),"")</f>
        <v/>
      </c>
      <c r="N87" s="27" t="str">
        <f aca="false">IF(P_20号様式!U69="","",IF(VALUE(FIXED(P_20号様式!U69,0,TRUE()))&lt;&gt;P_20号様式!U69,RIGHT(FIXED(P_20号様式!U69,3,FALSE()),4),""))</f>
        <v/>
      </c>
      <c r="O87" s="28" t="str">
        <f aca="false">IF(P_20号様式!X69&lt;&gt;"",TEXT(INT(P_20号様式!X69),"#,##0"),"")</f>
        <v/>
      </c>
      <c r="P87" s="27" t="str">
        <f aca="false">IF(P_20号様式!X69="","",IF(VALUE(FIXED(P_20号様式!X69,0,TRUE()))&lt;&gt;P_20号様式!X69,RIGHT(FIXED(P_20号様式!X69,3,FALSE()),4),""))</f>
        <v/>
      </c>
      <c r="Q87" s="28" t="str">
        <f aca="false">IF(P_20号様式!AA69&lt;&gt;"",TEXT(INT(P_20号様式!AA69),"#,##0"),"")</f>
        <v/>
      </c>
      <c r="R87" s="27" t="str">
        <f aca="false">IF(P_20号様式!AA69="","",IF(VALUE(FIXED(P_20号様式!AA69,0,TRUE()))&lt;&gt;P_20号様式!AA69,RIGHT(FIXED(P_20号様式!AA69,3,FALSE()),4),""))</f>
        <v/>
      </c>
      <c r="S87" s="28" t="str">
        <f aca="false">IF(P_20号様式!AD69&lt;&gt;"",TEXT(INT(P_20号様式!AD69),"#,##0"),"")</f>
        <v/>
      </c>
      <c r="T87" s="27" t="str">
        <f aca="false">IF(P_20号様式!AD69="","",IF(VALUE(FIXED(P_20号様式!AD69,0,TRUE()))&lt;&gt;P_20号様式!AD69,RIGHT(FIXED(P_20号様式!AD69,3,FALSE()),4),""))</f>
        <v/>
      </c>
      <c r="U87" s="28" t="str">
        <f aca="false">IF(P_20号様式!AG69&lt;&gt;"",TEXT(INT(P_20号様式!AG69),"#,##0"),"")</f>
        <v/>
      </c>
      <c r="V87" s="27" t="str">
        <f aca="false">IF(P_20号様式!AG69="","",IF(VALUE(FIXED(P_20号様式!AG69,0,TRUE()))&lt;&gt;P_20号様式!AG69,RIGHT(FIXED(P_20号様式!AG69,3,FALSE()),4),""))</f>
        <v/>
      </c>
      <c r="W87" s="28" t="str">
        <f aca="false">IF(P_20号様式!AH69&lt;&gt;"",TEXT(INT(P_20号様式!AH69),"#,##0"),"")</f>
        <v>58</v>
      </c>
      <c r="X87" s="27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5" t="str">
        <f aca="false">IF(P_20号様式!C70="","",P_20号様式!C70)</f>
        <v>さつま町</v>
      </c>
      <c r="B88" s="25"/>
      <c r="C88" s="26" t="str">
        <f aca="false">IF(P_20号様式!F70&lt;&gt;"",TEXT(INT(P_20号様式!F70),"#,##0"),"")</f>
        <v>1,888</v>
      </c>
      <c r="D88" s="27" t="str">
        <f aca="false">IF(P_20号様式!F70="","",IF(VALUE(FIXED(P_20号様式!F70,0,TRUE()))&lt;&gt;P_20号様式!F70,RIGHT(FIXED(P_20号様式!F70,3,FALSE()),4),""))</f>
        <v>.835</v>
      </c>
      <c r="E88" s="28" t="str">
        <f aca="false">IF(P_20号様式!I70&lt;&gt;"",TEXT(INT(P_20号様式!I70),"#,##0"),"")</f>
        <v>125</v>
      </c>
      <c r="F88" s="27" t="str">
        <f aca="false">IF(P_20号様式!I70="","",IF(VALUE(FIXED(P_20号様式!I70,0,TRUE()))&lt;&gt;P_20号様式!I70,RIGHT(FIXED(P_20号様式!I70,3,FALSE()),4),""))</f>
        <v/>
      </c>
      <c r="G88" s="28" t="str">
        <f aca="false">IF(P_20号様式!L70&lt;&gt;"",TEXT(INT(P_20号様式!L70),"#,##0"),"")</f>
        <v/>
      </c>
      <c r="H88" s="27" t="str">
        <f aca="false">IF(P_20号様式!L70="","",IF(VALUE(FIXED(P_20号様式!L70,0,TRUE()))&lt;&gt;P_20号様式!L70,RIGHT(FIXED(P_20号様式!L70,3,FALSE()),4),""))</f>
        <v/>
      </c>
      <c r="I88" s="28" t="str">
        <f aca="false">IF(P_20号様式!O70&lt;&gt;"",TEXT(INT(P_20号様式!O70),"#,##0"),"")</f>
        <v/>
      </c>
      <c r="J88" s="27" t="str">
        <f aca="false">IF(P_20号様式!O70="","",IF(VALUE(FIXED(P_20号様式!O70,0,TRUE()))&lt;&gt;P_20号様式!O70,RIGHT(FIXED(P_20号様式!O70,3,FALSE()),4),""))</f>
        <v/>
      </c>
      <c r="K88" s="28" t="str">
        <f aca="false">IF(P_20号様式!R70&lt;&gt;"",TEXT(INT(P_20号様式!R70),"#,##0"),"")</f>
        <v/>
      </c>
      <c r="L88" s="27" t="str">
        <f aca="false">IF(P_20号様式!R70="","",IF(VALUE(FIXED(P_20号様式!R70,0,TRUE()))&lt;&gt;P_20号様式!R70,RIGHT(FIXED(P_20号様式!R70,3,FALSE()),4),""))</f>
        <v/>
      </c>
      <c r="M88" s="28" t="str">
        <f aca="false">IF(P_20号様式!U70&lt;&gt;"",TEXT(INT(P_20号様式!U70),"#,##0"),"")</f>
        <v/>
      </c>
      <c r="N88" s="27" t="str">
        <f aca="false">IF(P_20号様式!U70="","",IF(VALUE(FIXED(P_20号様式!U70,0,TRUE()))&lt;&gt;P_20号様式!U70,RIGHT(FIXED(P_20号様式!U70,3,FALSE()),4),""))</f>
        <v/>
      </c>
      <c r="O88" s="28" t="str">
        <f aca="false">IF(P_20号様式!X70&lt;&gt;"",TEXT(INT(P_20号様式!X70),"#,##0"),"")</f>
        <v/>
      </c>
      <c r="P88" s="27" t="str">
        <f aca="false">IF(P_20号様式!X70="","",IF(VALUE(FIXED(P_20号様式!X70,0,TRUE()))&lt;&gt;P_20号様式!X70,RIGHT(FIXED(P_20号様式!X70,3,FALSE()),4),""))</f>
        <v/>
      </c>
      <c r="Q88" s="28" t="str">
        <f aca="false">IF(P_20号様式!AA70&lt;&gt;"",TEXT(INT(P_20号様式!AA70),"#,##0"),"")</f>
        <v/>
      </c>
      <c r="R88" s="27" t="str">
        <f aca="false">IF(P_20号様式!AA70="","",IF(VALUE(FIXED(P_20号様式!AA70,0,TRUE()))&lt;&gt;P_20号様式!AA70,RIGHT(FIXED(P_20号様式!AA70,3,FALSE()),4),""))</f>
        <v/>
      </c>
      <c r="S88" s="28" t="str">
        <f aca="false">IF(P_20号様式!AD70&lt;&gt;"",TEXT(INT(P_20号様式!AD70),"#,##0"),"")</f>
        <v/>
      </c>
      <c r="T88" s="27" t="str">
        <f aca="false">IF(P_20号様式!AD70="","",IF(VALUE(FIXED(P_20号様式!AD70,0,TRUE()))&lt;&gt;P_20号様式!AD70,RIGHT(FIXED(P_20号様式!AD70,3,FALSE()),4),""))</f>
        <v/>
      </c>
      <c r="U88" s="28" t="str">
        <f aca="false">IF(P_20号様式!AG70&lt;&gt;"",TEXT(INT(P_20号様式!AG70),"#,##0"),"")</f>
        <v/>
      </c>
      <c r="V88" s="27" t="str">
        <f aca="false">IF(P_20号様式!AG70="","",IF(VALUE(FIXED(P_20号様式!AG70,0,TRUE()))&lt;&gt;P_20号様式!AG70,RIGHT(FIXED(P_20号様式!AG70,3,FALSE()),4),""))</f>
        <v/>
      </c>
      <c r="W88" s="28" t="str">
        <f aca="false">IF(P_20号様式!AH70&lt;&gt;"",TEXT(INT(P_20号様式!AH70),"#,##0"),"")</f>
        <v>2,013</v>
      </c>
      <c r="X88" s="27" t="str">
        <f aca="false">IF(P_20号様式!AH70="","",IF(VALUE(FIXED(P_20号様式!AH70,0,TRUE()))&lt;&gt;P_20号様式!AH70,RIGHT(FIXED(P_20号様式!AH70,3,FALSE()),4),""))</f>
        <v>.835</v>
      </c>
    </row>
    <row r="89" s="21" customFormat="true" ht="12.75" hidden="false" customHeight="true" outlineLevel="0" collapsed="false">
      <c r="A89" s="25" t="str">
        <f aca="false">IF(P_20号様式!C71="","",P_20号様式!C71)</f>
        <v>＊（薩摩郡）計</v>
      </c>
      <c r="B89" s="25"/>
      <c r="C89" s="26" t="str">
        <f aca="false">IF(P_20号様式!F71&lt;&gt;"",TEXT(INT(P_20号様式!F71),"#,##0"),"")</f>
        <v>1,888</v>
      </c>
      <c r="D89" s="27" t="str">
        <f aca="false">IF(P_20号様式!F71="","",IF(VALUE(FIXED(P_20号様式!F71,0,TRUE()))&lt;&gt;P_20号様式!F71,RIGHT(FIXED(P_20号様式!F71,3,FALSE()),4),""))</f>
        <v>.835</v>
      </c>
      <c r="E89" s="28" t="str">
        <f aca="false">IF(P_20号様式!I71&lt;&gt;"",TEXT(INT(P_20号様式!I71),"#,##0"),"")</f>
        <v>125</v>
      </c>
      <c r="F89" s="27" t="str">
        <f aca="false">IF(P_20号様式!I71="","",IF(VALUE(FIXED(P_20号様式!I71,0,TRUE()))&lt;&gt;P_20号様式!I71,RIGHT(FIXED(P_20号様式!I71,3,FALSE()),4),""))</f>
        <v/>
      </c>
      <c r="G89" s="28" t="str">
        <f aca="false">IF(P_20号様式!L71&lt;&gt;"",TEXT(INT(P_20号様式!L71),"#,##0"),"")</f>
        <v/>
      </c>
      <c r="H89" s="27" t="str">
        <f aca="false">IF(P_20号様式!L71="","",IF(VALUE(FIXED(P_20号様式!L71,0,TRUE()))&lt;&gt;P_20号様式!L71,RIGHT(FIXED(P_20号様式!L71,3,FALSE()),4),""))</f>
        <v/>
      </c>
      <c r="I89" s="28" t="str">
        <f aca="false">IF(P_20号様式!O71&lt;&gt;"",TEXT(INT(P_20号様式!O71),"#,##0"),"")</f>
        <v/>
      </c>
      <c r="J89" s="27" t="str">
        <f aca="false">IF(P_20号様式!O71="","",IF(VALUE(FIXED(P_20号様式!O71,0,TRUE()))&lt;&gt;P_20号様式!O71,RIGHT(FIXED(P_20号様式!O71,3,FALSE()),4),""))</f>
        <v/>
      </c>
      <c r="K89" s="28" t="str">
        <f aca="false">IF(P_20号様式!R71&lt;&gt;"",TEXT(INT(P_20号様式!R71),"#,##0"),"")</f>
        <v/>
      </c>
      <c r="L89" s="27" t="str">
        <f aca="false">IF(P_20号様式!R71="","",IF(VALUE(FIXED(P_20号様式!R71,0,TRUE()))&lt;&gt;P_20号様式!R71,RIGHT(FIXED(P_20号様式!R71,3,FALSE()),4),""))</f>
        <v/>
      </c>
      <c r="M89" s="28" t="str">
        <f aca="false">IF(P_20号様式!U71&lt;&gt;"",TEXT(INT(P_20号様式!U71),"#,##0"),"")</f>
        <v/>
      </c>
      <c r="N89" s="27" t="str">
        <f aca="false">IF(P_20号様式!U71="","",IF(VALUE(FIXED(P_20号様式!U71,0,TRUE()))&lt;&gt;P_20号様式!U71,RIGHT(FIXED(P_20号様式!U71,3,FALSE()),4),""))</f>
        <v/>
      </c>
      <c r="O89" s="28" t="str">
        <f aca="false">IF(P_20号様式!X71&lt;&gt;"",TEXT(INT(P_20号様式!X71),"#,##0"),"")</f>
        <v/>
      </c>
      <c r="P89" s="27" t="str">
        <f aca="false">IF(P_20号様式!X71="","",IF(VALUE(FIXED(P_20号様式!X71,0,TRUE()))&lt;&gt;P_20号様式!X71,RIGHT(FIXED(P_20号様式!X71,3,FALSE()),4),""))</f>
        <v/>
      </c>
      <c r="Q89" s="28" t="str">
        <f aca="false">IF(P_20号様式!AA71&lt;&gt;"",TEXT(INT(P_20号様式!AA71),"#,##0"),"")</f>
        <v/>
      </c>
      <c r="R89" s="27" t="str">
        <f aca="false">IF(P_20号様式!AA71="","",IF(VALUE(FIXED(P_20号様式!AA71,0,TRUE()))&lt;&gt;P_20号様式!AA71,RIGHT(FIXED(P_20号様式!AA71,3,FALSE()),4),""))</f>
        <v/>
      </c>
      <c r="S89" s="28" t="str">
        <f aca="false">IF(P_20号様式!AD71&lt;&gt;"",TEXT(INT(P_20号様式!AD71),"#,##0"),"")</f>
        <v/>
      </c>
      <c r="T89" s="27" t="str">
        <f aca="false">IF(P_20号様式!AD71="","",IF(VALUE(FIXED(P_20号様式!AD71,0,TRUE()))&lt;&gt;P_20号様式!AD71,RIGHT(FIXED(P_20号様式!AD71,3,FALSE()),4),""))</f>
        <v/>
      </c>
      <c r="U89" s="28" t="str">
        <f aca="false">IF(P_20号様式!AG71&lt;&gt;"",TEXT(INT(P_20号様式!AG71),"#,##0"),"")</f>
        <v/>
      </c>
      <c r="V89" s="27" t="str">
        <f aca="false">IF(P_20号様式!AG71="","",IF(VALUE(FIXED(P_20号様式!AG71,0,TRUE()))&lt;&gt;P_20号様式!AG71,RIGHT(FIXED(P_20号様式!AG71,3,FALSE()),4),""))</f>
        <v/>
      </c>
      <c r="W89" s="28" t="str">
        <f aca="false">IF(P_20号様式!AH71&lt;&gt;"",TEXT(INT(P_20号様式!AH71),"#,##0"),"")</f>
        <v>2,013</v>
      </c>
      <c r="X89" s="27" t="str">
        <f aca="false">IF(P_20号様式!AH71="","",IF(VALUE(FIXED(P_20号様式!AH71,0,TRUE()))&lt;&gt;P_20号様式!AH71,RIGHT(FIXED(P_20号様式!AH71,3,FALSE()),4),""))</f>
        <v>.835</v>
      </c>
    </row>
    <row r="90" s="21" customFormat="true" ht="12.75" hidden="false" customHeight="true" outlineLevel="0" collapsed="false">
      <c r="A90" s="25" t="str">
        <f aca="false">IF(P_20号様式!C72="","",P_20号様式!C72)</f>
        <v>長島町</v>
      </c>
      <c r="B90" s="25"/>
      <c r="C90" s="26" t="str">
        <f aca="false">IF(P_20号様式!F72&lt;&gt;"",TEXT(INT(P_20号様式!F72),"#,##0"),"")</f>
        <v>614</v>
      </c>
      <c r="D90" s="27" t="str">
        <f aca="false">IF(P_20号様式!F72="","",IF(VALUE(FIXED(P_20号様式!F72,0,TRUE()))&lt;&gt;P_20号様式!F72,RIGHT(FIXED(P_20号様式!F72,3,FALSE()),4),""))</f>
        <v/>
      </c>
      <c r="E90" s="28" t="str">
        <f aca="false">IF(P_20号様式!I72&lt;&gt;"",TEXT(INT(P_20号様式!I72),"#,##0"),"")</f>
        <v>44</v>
      </c>
      <c r="F90" s="27" t="str">
        <f aca="false">IF(P_20号様式!I72="","",IF(VALUE(FIXED(P_20号様式!I72,0,TRUE()))&lt;&gt;P_20号様式!I72,RIGHT(FIXED(P_20号様式!I72,3,FALSE()),4),""))</f>
        <v/>
      </c>
      <c r="G90" s="28" t="str">
        <f aca="false">IF(P_20号様式!L72&lt;&gt;"",TEXT(INT(P_20号様式!L72),"#,##0"),"")</f>
        <v/>
      </c>
      <c r="H90" s="27" t="str">
        <f aca="false">IF(P_20号様式!L72="","",IF(VALUE(FIXED(P_20号様式!L72,0,TRUE()))&lt;&gt;P_20号様式!L72,RIGHT(FIXED(P_20号様式!L72,3,FALSE()),4),""))</f>
        <v/>
      </c>
      <c r="I90" s="28" t="str">
        <f aca="false">IF(P_20号様式!O72&lt;&gt;"",TEXT(INT(P_20号様式!O72),"#,##0"),"")</f>
        <v/>
      </c>
      <c r="J90" s="27" t="str">
        <f aca="false">IF(P_20号様式!O72="","",IF(VALUE(FIXED(P_20号様式!O72,0,TRUE()))&lt;&gt;P_20号様式!O72,RIGHT(FIXED(P_20号様式!O72,3,FALSE()),4),""))</f>
        <v/>
      </c>
      <c r="K90" s="28" t="str">
        <f aca="false">IF(P_20号様式!R72&lt;&gt;"",TEXT(INT(P_20号様式!R72),"#,##0"),"")</f>
        <v/>
      </c>
      <c r="L90" s="27" t="str">
        <f aca="false">IF(P_20号様式!R72="","",IF(VALUE(FIXED(P_20号様式!R72,0,TRUE()))&lt;&gt;P_20号様式!R72,RIGHT(FIXED(P_20号様式!R72,3,FALSE()),4),""))</f>
        <v/>
      </c>
      <c r="M90" s="28" t="str">
        <f aca="false">IF(P_20号様式!U72&lt;&gt;"",TEXT(INT(P_20号様式!U72),"#,##0"),"")</f>
        <v/>
      </c>
      <c r="N90" s="27" t="str">
        <f aca="false">IF(P_20号様式!U72="","",IF(VALUE(FIXED(P_20号様式!U72,0,TRUE()))&lt;&gt;P_20号様式!U72,RIGHT(FIXED(P_20号様式!U72,3,FALSE()),4),""))</f>
        <v/>
      </c>
      <c r="O90" s="28" t="str">
        <f aca="false">IF(P_20号様式!X72&lt;&gt;"",TEXT(INT(P_20号様式!X72),"#,##0"),"")</f>
        <v/>
      </c>
      <c r="P90" s="27" t="str">
        <f aca="false">IF(P_20号様式!X72="","",IF(VALUE(FIXED(P_20号様式!X72,0,TRUE()))&lt;&gt;P_20号様式!X72,RIGHT(FIXED(P_20号様式!X72,3,FALSE()),4),""))</f>
        <v/>
      </c>
      <c r="Q90" s="28" t="str">
        <f aca="false">IF(P_20号様式!AA72&lt;&gt;"",TEXT(INT(P_20号様式!AA72),"#,##0"),"")</f>
        <v/>
      </c>
      <c r="R90" s="27" t="str">
        <f aca="false">IF(P_20号様式!AA72="","",IF(VALUE(FIXED(P_20号様式!AA72,0,TRUE()))&lt;&gt;P_20号様式!AA72,RIGHT(FIXED(P_20号様式!AA72,3,FALSE()),4),""))</f>
        <v/>
      </c>
      <c r="S90" s="28" t="str">
        <f aca="false">IF(P_20号様式!AD72&lt;&gt;"",TEXT(INT(P_20号様式!AD72),"#,##0"),"")</f>
        <v/>
      </c>
      <c r="T90" s="27" t="str">
        <f aca="false">IF(P_20号様式!AD72="","",IF(VALUE(FIXED(P_20号様式!AD72,0,TRUE()))&lt;&gt;P_20号様式!AD72,RIGHT(FIXED(P_20号様式!AD72,3,FALSE()),4),""))</f>
        <v/>
      </c>
      <c r="U90" s="28" t="str">
        <f aca="false">IF(P_20号様式!AG72&lt;&gt;"",TEXT(INT(P_20号様式!AG72),"#,##0"),"")</f>
        <v/>
      </c>
      <c r="V90" s="27" t="str">
        <f aca="false">IF(P_20号様式!AG72="","",IF(VALUE(FIXED(P_20号様式!AG72,0,TRUE()))&lt;&gt;P_20号様式!AG72,RIGHT(FIXED(P_20号様式!AG72,3,FALSE()),4),""))</f>
        <v/>
      </c>
      <c r="W90" s="28" t="str">
        <f aca="false">IF(P_20号様式!AH72&lt;&gt;"",TEXT(INT(P_20号様式!AH72),"#,##0"),"")</f>
        <v>658</v>
      </c>
      <c r="X90" s="27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5" t="str">
        <f aca="false">IF(P_20号様式!C73="","",P_20号様式!C73)</f>
        <v>＊（出水郡）計</v>
      </c>
      <c r="B91" s="25"/>
      <c r="C91" s="26" t="str">
        <f aca="false">IF(P_20号様式!F73&lt;&gt;"",TEXT(INT(P_20号様式!F73),"#,##0"),"")</f>
        <v>614</v>
      </c>
      <c r="D91" s="27" t="str">
        <f aca="false">IF(P_20号様式!F73="","",IF(VALUE(FIXED(P_20号様式!F73,0,TRUE()))&lt;&gt;P_20号様式!F73,RIGHT(FIXED(P_20号様式!F73,3,FALSE()),4),""))</f>
        <v/>
      </c>
      <c r="E91" s="28" t="str">
        <f aca="false">IF(P_20号様式!I73&lt;&gt;"",TEXT(INT(P_20号様式!I73),"#,##0"),"")</f>
        <v>44</v>
      </c>
      <c r="F91" s="27" t="str">
        <f aca="false">IF(P_20号様式!I73="","",IF(VALUE(FIXED(P_20号様式!I73,0,TRUE()))&lt;&gt;P_20号様式!I73,RIGHT(FIXED(P_20号様式!I73,3,FALSE()),4),""))</f>
        <v/>
      </c>
      <c r="G91" s="28" t="str">
        <f aca="false">IF(P_20号様式!L73&lt;&gt;"",TEXT(INT(P_20号様式!L73),"#,##0"),"")</f>
        <v/>
      </c>
      <c r="H91" s="27" t="str">
        <f aca="false">IF(P_20号様式!L73="","",IF(VALUE(FIXED(P_20号様式!L73,0,TRUE()))&lt;&gt;P_20号様式!L73,RIGHT(FIXED(P_20号様式!L73,3,FALSE()),4),""))</f>
        <v/>
      </c>
      <c r="I91" s="28" t="str">
        <f aca="false">IF(P_20号様式!O73&lt;&gt;"",TEXT(INT(P_20号様式!O73),"#,##0"),"")</f>
        <v/>
      </c>
      <c r="J91" s="27" t="str">
        <f aca="false">IF(P_20号様式!O73="","",IF(VALUE(FIXED(P_20号様式!O73,0,TRUE()))&lt;&gt;P_20号様式!O73,RIGHT(FIXED(P_20号様式!O73,3,FALSE()),4),""))</f>
        <v/>
      </c>
      <c r="K91" s="28" t="str">
        <f aca="false">IF(P_20号様式!R73&lt;&gt;"",TEXT(INT(P_20号様式!R73),"#,##0"),"")</f>
        <v/>
      </c>
      <c r="L91" s="27" t="str">
        <f aca="false">IF(P_20号様式!R73="","",IF(VALUE(FIXED(P_20号様式!R73,0,TRUE()))&lt;&gt;P_20号様式!R73,RIGHT(FIXED(P_20号様式!R73,3,FALSE()),4),""))</f>
        <v/>
      </c>
      <c r="M91" s="28" t="str">
        <f aca="false">IF(P_20号様式!U73&lt;&gt;"",TEXT(INT(P_20号様式!U73),"#,##0"),"")</f>
        <v/>
      </c>
      <c r="N91" s="27" t="str">
        <f aca="false">IF(P_20号様式!U73="","",IF(VALUE(FIXED(P_20号様式!U73,0,TRUE()))&lt;&gt;P_20号様式!U73,RIGHT(FIXED(P_20号様式!U73,3,FALSE()),4),""))</f>
        <v/>
      </c>
      <c r="O91" s="28" t="str">
        <f aca="false">IF(P_20号様式!X73&lt;&gt;"",TEXT(INT(P_20号様式!X73),"#,##0"),"")</f>
        <v/>
      </c>
      <c r="P91" s="27" t="str">
        <f aca="false">IF(P_20号様式!X73="","",IF(VALUE(FIXED(P_20号様式!X73,0,TRUE()))&lt;&gt;P_20号様式!X73,RIGHT(FIXED(P_20号様式!X73,3,FALSE()),4),""))</f>
        <v/>
      </c>
      <c r="Q91" s="28" t="str">
        <f aca="false">IF(P_20号様式!AA73&lt;&gt;"",TEXT(INT(P_20号様式!AA73),"#,##0"),"")</f>
        <v/>
      </c>
      <c r="R91" s="27" t="str">
        <f aca="false">IF(P_20号様式!AA73="","",IF(VALUE(FIXED(P_20号様式!AA73,0,TRUE()))&lt;&gt;P_20号様式!AA73,RIGHT(FIXED(P_20号様式!AA73,3,FALSE()),4),""))</f>
        <v/>
      </c>
      <c r="S91" s="28" t="str">
        <f aca="false">IF(P_20号様式!AD73&lt;&gt;"",TEXT(INT(P_20号様式!AD73),"#,##0"),"")</f>
        <v/>
      </c>
      <c r="T91" s="27" t="str">
        <f aca="false">IF(P_20号様式!AD73="","",IF(VALUE(FIXED(P_20号様式!AD73,0,TRUE()))&lt;&gt;P_20号様式!AD73,RIGHT(FIXED(P_20号様式!AD73,3,FALSE()),4),""))</f>
        <v/>
      </c>
      <c r="U91" s="28" t="str">
        <f aca="false">IF(P_20号様式!AG73&lt;&gt;"",TEXT(INT(P_20号様式!AG73),"#,##0"),"")</f>
        <v/>
      </c>
      <c r="V91" s="27" t="str">
        <f aca="false">IF(P_20号様式!AG73="","",IF(VALUE(FIXED(P_20号様式!AG73,0,TRUE()))&lt;&gt;P_20号様式!AG73,RIGHT(FIXED(P_20号様式!AG73,3,FALSE()),4),""))</f>
        <v/>
      </c>
      <c r="W91" s="28" t="str">
        <f aca="false">IF(P_20号様式!AH73&lt;&gt;"",TEXT(INT(P_20号様式!AH73),"#,##0"),"")</f>
        <v>658</v>
      </c>
      <c r="X91" s="27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5" t="str">
        <f aca="false">IF(P_20号様式!C74="","",P_20号様式!C74)</f>
        <v>湧水町</v>
      </c>
      <c r="B92" s="25"/>
      <c r="C92" s="26" t="str">
        <f aca="false">IF(P_20号様式!F74&lt;&gt;"",TEXT(INT(P_20号様式!F74),"#,##0"),"")</f>
        <v>977</v>
      </c>
      <c r="D92" s="27" t="str">
        <f aca="false">IF(P_20号様式!F74="","",IF(VALUE(FIXED(P_20号様式!F74,0,TRUE()))&lt;&gt;P_20号様式!F74,RIGHT(FIXED(P_20号様式!F74,3,FALSE()),4),""))</f>
        <v>.369</v>
      </c>
      <c r="E92" s="28" t="str">
        <f aca="false">IF(P_20号様式!I74&lt;&gt;"",TEXT(INT(P_20号様式!I74),"#,##0"),"")</f>
        <v>60</v>
      </c>
      <c r="F92" s="27" t="str">
        <f aca="false">IF(P_20号様式!I74="","",IF(VALUE(FIXED(P_20号様式!I74,0,TRUE()))&lt;&gt;P_20号様式!I74,RIGHT(FIXED(P_20号様式!I74,3,FALSE()),4),""))</f>
        <v/>
      </c>
      <c r="G92" s="28" t="str">
        <f aca="false">IF(P_20号様式!L74&lt;&gt;"",TEXT(INT(P_20号様式!L74),"#,##0"),"")</f>
        <v/>
      </c>
      <c r="H92" s="27" t="str">
        <f aca="false">IF(P_20号様式!L74="","",IF(VALUE(FIXED(P_20号様式!L74,0,TRUE()))&lt;&gt;P_20号様式!L74,RIGHT(FIXED(P_20号様式!L74,3,FALSE()),4),""))</f>
        <v/>
      </c>
      <c r="I92" s="28" t="str">
        <f aca="false">IF(P_20号様式!O74&lt;&gt;"",TEXT(INT(P_20号様式!O74),"#,##0"),"")</f>
        <v/>
      </c>
      <c r="J92" s="27" t="str">
        <f aca="false">IF(P_20号様式!O74="","",IF(VALUE(FIXED(P_20号様式!O74,0,TRUE()))&lt;&gt;P_20号様式!O74,RIGHT(FIXED(P_20号様式!O74,3,FALSE()),4),""))</f>
        <v/>
      </c>
      <c r="K92" s="28" t="str">
        <f aca="false">IF(P_20号様式!R74&lt;&gt;"",TEXT(INT(P_20号様式!R74),"#,##0"),"")</f>
        <v/>
      </c>
      <c r="L92" s="27" t="str">
        <f aca="false">IF(P_20号様式!R74="","",IF(VALUE(FIXED(P_20号様式!R74,0,TRUE()))&lt;&gt;P_20号様式!R74,RIGHT(FIXED(P_20号様式!R74,3,FALSE()),4),""))</f>
        <v/>
      </c>
      <c r="M92" s="28" t="str">
        <f aca="false">IF(P_20号様式!U74&lt;&gt;"",TEXT(INT(P_20号様式!U74),"#,##0"),"")</f>
        <v/>
      </c>
      <c r="N92" s="27" t="str">
        <f aca="false">IF(P_20号様式!U74="","",IF(VALUE(FIXED(P_20号様式!U74,0,TRUE()))&lt;&gt;P_20号様式!U74,RIGHT(FIXED(P_20号様式!U74,3,FALSE()),4),""))</f>
        <v/>
      </c>
      <c r="O92" s="28" t="str">
        <f aca="false">IF(P_20号様式!X74&lt;&gt;"",TEXT(INT(P_20号様式!X74),"#,##0"),"")</f>
        <v/>
      </c>
      <c r="P92" s="27" t="str">
        <f aca="false">IF(P_20号様式!X74="","",IF(VALUE(FIXED(P_20号様式!X74,0,TRUE()))&lt;&gt;P_20号様式!X74,RIGHT(FIXED(P_20号様式!X74,3,FALSE()),4),""))</f>
        <v/>
      </c>
      <c r="Q92" s="28" t="str">
        <f aca="false">IF(P_20号様式!AA74&lt;&gt;"",TEXT(INT(P_20号様式!AA74),"#,##0"),"")</f>
        <v/>
      </c>
      <c r="R92" s="27" t="str">
        <f aca="false">IF(P_20号様式!AA74="","",IF(VALUE(FIXED(P_20号様式!AA74,0,TRUE()))&lt;&gt;P_20号様式!AA74,RIGHT(FIXED(P_20号様式!AA74,3,FALSE()),4),""))</f>
        <v/>
      </c>
      <c r="S92" s="28" t="str">
        <f aca="false">IF(P_20号様式!AD74&lt;&gt;"",TEXT(INT(P_20号様式!AD74),"#,##0"),"")</f>
        <v/>
      </c>
      <c r="T92" s="27" t="str">
        <f aca="false">IF(P_20号様式!AD74="","",IF(VALUE(FIXED(P_20号様式!AD74,0,TRUE()))&lt;&gt;P_20号様式!AD74,RIGHT(FIXED(P_20号様式!AD74,3,FALSE()),4),""))</f>
        <v/>
      </c>
      <c r="U92" s="28" t="str">
        <f aca="false">IF(P_20号様式!AG74&lt;&gt;"",TEXT(INT(P_20号様式!AG74),"#,##0"),"")</f>
        <v/>
      </c>
      <c r="V92" s="27" t="str">
        <f aca="false">IF(P_20号様式!AG74="","",IF(VALUE(FIXED(P_20号様式!AG74,0,TRUE()))&lt;&gt;P_20号様式!AG74,RIGHT(FIXED(P_20号様式!AG74,3,FALSE()),4),""))</f>
        <v/>
      </c>
      <c r="W92" s="28" t="str">
        <f aca="false">IF(P_20号様式!AH74&lt;&gt;"",TEXT(INT(P_20号様式!AH74),"#,##0"),"")</f>
        <v>1,037</v>
      </c>
      <c r="X92" s="27" t="str">
        <f aca="false">IF(P_20号様式!AH74="","",IF(VALUE(FIXED(P_20号様式!AH74,0,TRUE()))&lt;&gt;P_20号様式!AH74,RIGHT(FIXED(P_20号様式!AH74,3,FALSE()),4),""))</f>
        <v>.369</v>
      </c>
    </row>
    <row r="93" s="21" customFormat="true" ht="12.75" hidden="false" customHeight="true" outlineLevel="0" collapsed="false">
      <c r="A93" s="25" t="str">
        <f aca="false">IF(P_20号様式!C75="","",P_20号様式!C75)</f>
        <v>＊（姶良郡）計</v>
      </c>
      <c r="B93" s="25"/>
      <c r="C93" s="26" t="str">
        <f aca="false">IF(P_20号様式!F75&lt;&gt;"",TEXT(INT(P_20号様式!F75),"#,##0"),"")</f>
        <v>977</v>
      </c>
      <c r="D93" s="27" t="str">
        <f aca="false">IF(P_20号様式!F75="","",IF(VALUE(FIXED(P_20号様式!F75,0,TRUE()))&lt;&gt;P_20号様式!F75,RIGHT(FIXED(P_20号様式!F75,3,FALSE()),4),""))</f>
        <v>.369</v>
      </c>
      <c r="E93" s="28" t="str">
        <f aca="false">IF(P_20号様式!I75&lt;&gt;"",TEXT(INT(P_20号様式!I75),"#,##0"),"")</f>
        <v>60</v>
      </c>
      <c r="F93" s="27" t="str">
        <f aca="false">IF(P_20号様式!I75="","",IF(VALUE(FIXED(P_20号様式!I75,0,TRUE()))&lt;&gt;P_20号様式!I75,RIGHT(FIXED(P_20号様式!I75,3,FALSE()),4),""))</f>
        <v/>
      </c>
      <c r="G93" s="28" t="str">
        <f aca="false">IF(P_20号様式!L75&lt;&gt;"",TEXT(INT(P_20号様式!L75),"#,##0"),"")</f>
        <v/>
      </c>
      <c r="H93" s="27" t="str">
        <f aca="false">IF(P_20号様式!L75="","",IF(VALUE(FIXED(P_20号様式!L75,0,TRUE()))&lt;&gt;P_20号様式!L75,RIGHT(FIXED(P_20号様式!L75,3,FALSE()),4),""))</f>
        <v/>
      </c>
      <c r="I93" s="28" t="str">
        <f aca="false">IF(P_20号様式!O75&lt;&gt;"",TEXT(INT(P_20号様式!O75),"#,##0"),"")</f>
        <v/>
      </c>
      <c r="J93" s="27" t="str">
        <f aca="false">IF(P_20号様式!O75="","",IF(VALUE(FIXED(P_20号様式!O75,0,TRUE()))&lt;&gt;P_20号様式!O75,RIGHT(FIXED(P_20号様式!O75,3,FALSE()),4),""))</f>
        <v/>
      </c>
      <c r="K93" s="28" t="str">
        <f aca="false">IF(P_20号様式!R75&lt;&gt;"",TEXT(INT(P_20号様式!R75),"#,##0"),"")</f>
        <v/>
      </c>
      <c r="L93" s="27" t="str">
        <f aca="false">IF(P_20号様式!R75="","",IF(VALUE(FIXED(P_20号様式!R75,0,TRUE()))&lt;&gt;P_20号様式!R75,RIGHT(FIXED(P_20号様式!R75,3,FALSE()),4),""))</f>
        <v/>
      </c>
      <c r="M93" s="28" t="str">
        <f aca="false">IF(P_20号様式!U75&lt;&gt;"",TEXT(INT(P_20号様式!U75),"#,##0"),"")</f>
        <v/>
      </c>
      <c r="N93" s="27" t="str">
        <f aca="false">IF(P_20号様式!U75="","",IF(VALUE(FIXED(P_20号様式!U75,0,TRUE()))&lt;&gt;P_20号様式!U75,RIGHT(FIXED(P_20号様式!U75,3,FALSE()),4),""))</f>
        <v/>
      </c>
      <c r="O93" s="28" t="str">
        <f aca="false">IF(P_20号様式!X75&lt;&gt;"",TEXT(INT(P_20号様式!X75),"#,##0"),"")</f>
        <v/>
      </c>
      <c r="P93" s="27" t="str">
        <f aca="false">IF(P_20号様式!X75="","",IF(VALUE(FIXED(P_20号様式!X75,0,TRUE()))&lt;&gt;P_20号様式!X75,RIGHT(FIXED(P_20号様式!X75,3,FALSE()),4),""))</f>
        <v/>
      </c>
      <c r="Q93" s="28" t="str">
        <f aca="false">IF(P_20号様式!AA75&lt;&gt;"",TEXT(INT(P_20号様式!AA75),"#,##0"),"")</f>
        <v/>
      </c>
      <c r="R93" s="27" t="str">
        <f aca="false">IF(P_20号様式!AA75="","",IF(VALUE(FIXED(P_20号様式!AA75,0,TRUE()))&lt;&gt;P_20号様式!AA75,RIGHT(FIXED(P_20号様式!AA75,3,FALSE()),4),""))</f>
        <v/>
      </c>
      <c r="S93" s="28" t="str">
        <f aca="false">IF(P_20号様式!AD75&lt;&gt;"",TEXT(INT(P_20号様式!AD75),"#,##0"),"")</f>
        <v/>
      </c>
      <c r="T93" s="27" t="str">
        <f aca="false">IF(P_20号様式!AD75="","",IF(VALUE(FIXED(P_20号様式!AD75,0,TRUE()))&lt;&gt;P_20号様式!AD75,RIGHT(FIXED(P_20号様式!AD75,3,FALSE()),4),""))</f>
        <v/>
      </c>
      <c r="U93" s="28" t="str">
        <f aca="false">IF(P_20号様式!AG75&lt;&gt;"",TEXT(INT(P_20号様式!AG75),"#,##0"),"")</f>
        <v/>
      </c>
      <c r="V93" s="27" t="str">
        <f aca="false">IF(P_20号様式!AG75="","",IF(VALUE(FIXED(P_20号様式!AG75,0,TRUE()))&lt;&gt;P_20号様式!AG75,RIGHT(FIXED(P_20号様式!AG75,3,FALSE()),4),""))</f>
        <v/>
      </c>
      <c r="W93" s="28" t="str">
        <f aca="false">IF(P_20号様式!AH75&lt;&gt;"",TEXT(INT(P_20号様式!AH75),"#,##0"),"")</f>
        <v>1,037</v>
      </c>
      <c r="X93" s="27" t="str">
        <f aca="false">IF(P_20号様式!AH75="","",IF(VALUE(FIXED(P_20号様式!AH75,0,TRUE()))&lt;&gt;P_20号様式!AH75,RIGHT(FIXED(P_20号様式!AH75,3,FALSE()),4),""))</f>
        <v>.369</v>
      </c>
    </row>
    <row r="94" s="21" customFormat="true" ht="12.75" hidden="false" customHeight="true" outlineLevel="0" collapsed="false">
      <c r="A94" s="25" t="str">
        <f aca="false">IF(P_20号様式!C76="","",P_20号様式!C76)</f>
        <v>大崎町</v>
      </c>
      <c r="B94" s="25"/>
      <c r="C94" s="26" t="str">
        <f aca="false">IF(P_20号様式!F76&lt;&gt;"",TEXT(INT(P_20号様式!F76),"#,##0"),"")</f>
        <v>695</v>
      </c>
      <c r="D94" s="27" t="str">
        <f aca="false">IF(P_20号様式!F76="","",IF(VALUE(FIXED(P_20号様式!F76,0,TRUE()))&lt;&gt;P_20号様式!F76,RIGHT(FIXED(P_20号様式!F76,3,FALSE()),4),""))</f>
        <v>.969</v>
      </c>
      <c r="E94" s="28" t="str">
        <f aca="false">IF(P_20号様式!I76&lt;&gt;"",TEXT(INT(P_20号様式!I76),"#,##0"),"")</f>
        <v>62</v>
      </c>
      <c r="F94" s="27" t="str">
        <f aca="false">IF(P_20号様式!I76="","",IF(VALUE(FIXED(P_20号様式!I76,0,TRUE()))&lt;&gt;P_20号様式!I76,RIGHT(FIXED(P_20号様式!I76,3,FALSE()),4),""))</f>
        <v/>
      </c>
      <c r="G94" s="28" t="str">
        <f aca="false">IF(P_20号様式!L76&lt;&gt;"",TEXT(INT(P_20号様式!L76),"#,##0"),"")</f>
        <v/>
      </c>
      <c r="H94" s="27" t="str">
        <f aca="false">IF(P_20号様式!L76="","",IF(VALUE(FIXED(P_20号様式!L76,0,TRUE()))&lt;&gt;P_20号様式!L76,RIGHT(FIXED(P_20号様式!L76,3,FALSE()),4),""))</f>
        <v/>
      </c>
      <c r="I94" s="28" t="str">
        <f aca="false">IF(P_20号様式!O76&lt;&gt;"",TEXT(INT(P_20号様式!O76),"#,##0"),"")</f>
        <v/>
      </c>
      <c r="J94" s="27" t="str">
        <f aca="false">IF(P_20号様式!O76="","",IF(VALUE(FIXED(P_20号様式!O76,0,TRUE()))&lt;&gt;P_20号様式!O76,RIGHT(FIXED(P_20号様式!O76,3,FALSE()),4),""))</f>
        <v/>
      </c>
      <c r="K94" s="28" t="str">
        <f aca="false">IF(P_20号様式!R76&lt;&gt;"",TEXT(INT(P_20号様式!R76),"#,##0"),"")</f>
        <v/>
      </c>
      <c r="L94" s="27" t="str">
        <f aca="false">IF(P_20号様式!R76="","",IF(VALUE(FIXED(P_20号様式!R76,0,TRUE()))&lt;&gt;P_20号様式!R76,RIGHT(FIXED(P_20号様式!R76,3,FALSE()),4),""))</f>
        <v/>
      </c>
      <c r="M94" s="28" t="str">
        <f aca="false">IF(P_20号様式!U76&lt;&gt;"",TEXT(INT(P_20号様式!U76),"#,##0"),"")</f>
        <v/>
      </c>
      <c r="N94" s="27" t="str">
        <f aca="false">IF(P_20号様式!U76="","",IF(VALUE(FIXED(P_20号様式!U76,0,TRUE()))&lt;&gt;P_20号様式!U76,RIGHT(FIXED(P_20号様式!U76,3,FALSE()),4),""))</f>
        <v/>
      </c>
      <c r="O94" s="28" t="str">
        <f aca="false">IF(P_20号様式!X76&lt;&gt;"",TEXT(INT(P_20号様式!X76),"#,##0"),"")</f>
        <v/>
      </c>
      <c r="P94" s="27" t="str">
        <f aca="false">IF(P_20号様式!X76="","",IF(VALUE(FIXED(P_20号様式!X76,0,TRUE()))&lt;&gt;P_20号様式!X76,RIGHT(FIXED(P_20号様式!X76,3,FALSE()),4),""))</f>
        <v/>
      </c>
      <c r="Q94" s="28" t="str">
        <f aca="false">IF(P_20号様式!AA76&lt;&gt;"",TEXT(INT(P_20号様式!AA76),"#,##0"),"")</f>
        <v/>
      </c>
      <c r="R94" s="27" t="str">
        <f aca="false">IF(P_20号様式!AA76="","",IF(VALUE(FIXED(P_20号様式!AA76,0,TRUE()))&lt;&gt;P_20号様式!AA76,RIGHT(FIXED(P_20号様式!AA76,3,FALSE()),4),""))</f>
        <v/>
      </c>
      <c r="S94" s="28" t="str">
        <f aca="false">IF(P_20号様式!AD76&lt;&gt;"",TEXT(INT(P_20号様式!AD76),"#,##0"),"")</f>
        <v/>
      </c>
      <c r="T94" s="27" t="str">
        <f aca="false">IF(P_20号様式!AD76="","",IF(VALUE(FIXED(P_20号様式!AD76,0,TRUE()))&lt;&gt;P_20号様式!AD76,RIGHT(FIXED(P_20号様式!AD76,3,FALSE()),4),""))</f>
        <v/>
      </c>
      <c r="U94" s="28" t="str">
        <f aca="false">IF(P_20号様式!AG76&lt;&gt;"",TEXT(INT(P_20号様式!AG76),"#,##0"),"")</f>
        <v/>
      </c>
      <c r="V94" s="27" t="str">
        <f aca="false">IF(P_20号様式!AG76="","",IF(VALUE(FIXED(P_20号様式!AG76,0,TRUE()))&lt;&gt;P_20号様式!AG76,RIGHT(FIXED(P_20号様式!AG76,3,FALSE()),4),""))</f>
        <v/>
      </c>
      <c r="W94" s="28" t="str">
        <f aca="false">IF(P_20号様式!AH76&lt;&gt;"",TEXT(INT(P_20号様式!AH76),"#,##0"),"")</f>
        <v>757</v>
      </c>
      <c r="X94" s="27" t="str">
        <f aca="false">IF(P_20号様式!AH76="","",IF(VALUE(FIXED(P_20号様式!AH76,0,TRUE()))&lt;&gt;P_20号様式!AH76,RIGHT(FIXED(P_20号様式!AH76,3,FALSE()),4),""))</f>
        <v>.969</v>
      </c>
    </row>
    <row r="95" s="21" customFormat="true" ht="12.75" hidden="false" customHeight="true" outlineLevel="0" collapsed="false">
      <c r="A95" s="25" t="str">
        <f aca="false">IF(P_20号様式!C77="","",P_20号様式!C77)</f>
        <v>＊（曽於郡）計</v>
      </c>
      <c r="B95" s="25"/>
      <c r="C95" s="26" t="str">
        <f aca="false">IF(P_20号様式!F77&lt;&gt;"",TEXT(INT(P_20号様式!F77),"#,##0"),"")</f>
        <v>695</v>
      </c>
      <c r="D95" s="27" t="str">
        <f aca="false">IF(P_20号様式!F77="","",IF(VALUE(FIXED(P_20号様式!F77,0,TRUE()))&lt;&gt;P_20号様式!F77,RIGHT(FIXED(P_20号様式!F77,3,FALSE()),4),""))</f>
        <v>.969</v>
      </c>
      <c r="E95" s="28" t="str">
        <f aca="false">IF(P_20号様式!I77&lt;&gt;"",TEXT(INT(P_20号様式!I77),"#,##0"),"")</f>
        <v>62</v>
      </c>
      <c r="F95" s="27" t="str">
        <f aca="false">IF(P_20号様式!I77="","",IF(VALUE(FIXED(P_20号様式!I77,0,TRUE()))&lt;&gt;P_20号様式!I77,RIGHT(FIXED(P_20号様式!I77,3,FALSE()),4),""))</f>
        <v/>
      </c>
      <c r="G95" s="28" t="str">
        <f aca="false">IF(P_20号様式!L77&lt;&gt;"",TEXT(INT(P_20号様式!L77),"#,##0"),"")</f>
        <v/>
      </c>
      <c r="H95" s="27" t="str">
        <f aca="false">IF(P_20号様式!L77="","",IF(VALUE(FIXED(P_20号様式!L77,0,TRUE()))&lt;&gt;P_20号様式!L77,RIGHT(FIXED(P_20号様式!L77,3,FALSE()),4),""))</f>
        <v/>
      </c>
      <c r="I95" s="28" t="str">
        <f aca="false">IF(P_20号様式!O77&lt;&gt;"",TEXT(INT(P_20号様式!O77),"#,##0"),"")</f>
        <v/>
      </c>
      <c r="J95" s="27" t="str">
        <f aca="false">IF(P_20号様式!O77="","",IF(VALUE(FIXED(P_20号様式!O77,0,TRUE()))&lt;&gt;P_20号様式!O77,RIGHT(FIXED(P_20号様式!O77,3,FALSE()),4),""))</f>
        <v/>
      </c>
      <c r="K95" s="28" t="str">
        <f aca="false">IF(P_20号様式!R77&lt;&gt;"",TEXT(INT(P_20号様式!R77),"#,##0"),"")</f>
        <v/>
      </c>
      <c r="L95" s="27" t="str">
        <f aca="false">IF(P_20号様式!R77="","",IF(VALUE(FIXED(P_20号様式!R77,0,TRUE()))&lt;&gt;P_20号様式!R77,RIGHT(FIXED(P_20号様式!R77,3,FALSE()),4),""))</f>
        <v/>
      </c>
      <c r="M95" s="28" t="str">
        <f aca="false">IF(P_20号様式!U77&lt;&gt;"",TEXT(INT(P_20号様式!U77),"#,##0"),"")</f>
        <v/>
      </c>
      <c r="N95" s="27" t="str">
        <f aca="false">IF(P_20号様式!U77="","",IF(VALUE(FIXED(P_20号様式!U77,0,TRUE()))&lt;&gt;P_20号様式!U77,RIGHT(FIXED(P_20号様式!U77,3,FALSE()),4),""))</f>
        <v/>
      </c>
      <c r="O95" s="28" t="str">
        <f aca="false">IF(P_20号様式!X77&lt;&gt;"",TEXT(INT(P_20号様式!X77),"#,##0"),"")</f>
        <v/>
      </c>
      <c r="P95" s="27" t="str">
        <f aca="false">IF(P_20号様式!X77="","",IF(VALUE(FIXED(P_20号様式!X77,0,TRUE()))&lt;&gt;P_20号様式!X77,RIGHT(FIXED(P_20号様式!X77,3,FALSE()),4),""))</f>
        <v/>
      </c>
      <c r="Q95" s="28" t="str">
        <f aca="false">IF(P_20号様式!AA77&lt;&gt;"",TEXT(INT(P_20号様式!AA77),"#,##0"),"")</f>
        <v/>
      </c>
      <c r="R95" s="27" t="str">
        <f aca="false">IF(P_20号様式!AA77="","",IF(VALUE(FIXED(P_20号様式!AA77,0,TRUE()))&lt;&gt;P_20号様式!AA77,RIGHT(FIXED(P_20号様式!AA77,3,FALSE()),4),""))</f>
        <v/>
      </c>
      <c r="S95" s="28" t="str">
        <f aca="false">IF(P_20号様式!AD77&lt;&gt;"",TEXT(INT(P_20号様式!AD77),"#,##0"),"")</f>
        <v/>
      </c>
      <c r="T95" s="27" t="str">
        <f aca="false">IF(P_20号様式!AD77="","",IF(VALUE(FIXED(P_20号様式!AD77,0,TRUE()))&lt;&gt;P_20号様式!AD77,RIGHT(FIXED(P_20号様式!AD77,3,FALSE()),4),""))</f>
        <v/>
      </c>
      <c r="U95" s="28" t="str">
        <f aca="false">IF(P_20号様式!AG77&lt;&gt;"",TEXT(INT(P_20号様式!AG77),"#,##0"),"")</f>
        <v/>
      </c>
      <c r="V95" s="27" t="str">
        <f aca="false">IF(P_20号様式!AG77="","",IF(VALUE(FIXED(P_20号様式!AG77,0,TRUE()))&lt;&gt;P_20号様式!AG77,RIGHT(FIXED(P_20号様式!AG77,3,FALSE()),4),""))</f>
        <v/>
      </c>
      <c r="W95" s="28" t="str">
        <f aca="false">IF(P_20号様式!AH77&lt;&gt;"",TEXT(INT(P_20号様式!AH77),"#,##0"),"")</f>
        <v>757</v>
      </c>
      <c r="X95" s="27" t="str">
        <f aca="false">IF(P_20号様式!AH77="","",IF(VALUE(FIXED(P_20号様式!AH77,0,TRUE()))&lt;&gt;P_20号様式!AH77,RIGHT(FIXED(P_20号様式!AH77,3,FALSE()),4),""))</f>
        <v>.969</v>
      </c>
    </row>
    <row r="96" s="21" customFormat="true" ht="12.75" hidden="false" customHeight="true" outlineLevel="0" collapsed="false">
      <c r="A96" s="25" t="str">
        <f aca="false">IF(P_20号様式!C78="","",P_20号様式!C78)</f>
        <v>東串良町</v>
      </c>
      <c r="B96" s="25"/>
      <c r="C96" s="26" t="str">
        <f aca="false">IF(P_20号様式!F78&lt;&gt;"",TEXT(INT(P_20号様式!F78),"#,##0"),"")</f>
        <v>360</v>
      </c>
      <c r="D96" s="27" t="str">
        <f aca="false">IF(P_20号様式!F78="","",IF(VALUE(FIXED(P_20号様式!F78,0,TRUE()))&lt;&gt;P_20号様式!F78,RIGHT(FIXED(P_20号様式!F78,3,FALSE()),4),""))</f>
        <v>.700</v>
      </c>
      <c r="E96" s="28" t="str">
        <f aca="false">IF(P_20号様式!I78&lt;&gt;"",TEXT(INT(P_20号様式!I78),"#,##0"),"")</f>
        <v>35</v>
      </c>
      <c r="F96" s="27" t="str">
        <f aca="false">IF(P_20号様式!I78="","",IF(VALUE(FIXED(P_20号様式!I78,0,TRUE()))&lt;&gt;P_20号様式!I78,RIGHT(FIXED(P_20号様式!I78,3,FALSE()),4),""))</f>
        <v/>
      </c>
      <c r="G96" s="28" t="str">
        <f aca="false">IF(P_20号様式!L78&lt;&gt;"",TEXT(INT(P_20号様式!L78),"#,##0"),"")</f>
        <v/>
      </c>
      <c r="H96" s="27" t="str">
        <f aca="false">IF(P_20号様式!L78="","",IF(VALUE(FIXED(P_20号様式!L78,0,TRUE()))&lt;&gt;P_20号様式!L78,RIGHT(FIXED(P_20号様式!L78,3,FALSE()),4),""))</f>
        <v/>
      </c>
      <c r="I96" s="28" t="str">
        <f aca="false">IF(P_20号様式!O78&lt;&gt;"",TEXT(INT(P_20号様式!O78),"#,##0"),"")</f>
        <v/>
      </c>
      <c r="J96" s="27" t="str">
        <f aca="false">IF(P_20号様式!O78="","",IF(VALUE(FIXED(P_20号様式!O78,0,TRUE()))&lt;&gt;P_20号様式!O78,RIGHT(FIXED(P_20号様式!O78,3,FALSE()),4),""))</f>
        <v/>
      </c>
      <c r="K96" s="28" t="str">
        <f aca="false">IF(P_20号様式!R78&lt;&gt;"",TEXT(INT(P_20号様式!R78),"#,##0"),"")</f>
        <v/>
      </c>
      <c r="L96" s="27" t="str">
        <f aca="false">IF(P_20号様式!R78="","",IF(VALUE(FIXED(P_20号様式!R78,0,TRUE()))&lt;&gt;P_20号様式!R78,RIGHT(FIXED(P_20号様式!R78,3,FALSE()),4),""))</f>
        <v/>
      </c>
      <c r="M96" s="28" t="str">
        <f aca="false">IF(P_20号様式!U78&lt;&gt;"",TEXT(INT(P_20号様式!U78),"#,##0"),"")</f>
        <v/>
      </c>
      <c r="N96" s="27" t="str">
        <f aca="false">IF(P_20号様式!U78="","",IF(VALUE(FIXED(P_20号様式!U78,0,TRUE()))&lt;&gt;P_20号様式!U78,RIGHT(FIXED(P_20号様式!U78,3,FALSE()),4),""))</f>
        <v/>
      </c>
      <c r="O96" s="28" t="str">
        <f aca="false">IF(P_20号様式!X78&lt;&gt;"",TEXT(INT(P_20号様式!X78),"#,##0"),"")</f>
        <v/>
      </c>
      <c r="P96" s="27" t="str">
        <f aca="false">IF(P_20号様式!X78="","",IF(VALUE(FIXED(P_20号様式!X78,0,TRUE()))&lt;&gt;P_20号様式!X78,RIGHT(FIXED(P_20号様式!X78,3,FALSE()),4),""))</f>
        <v/>
      </c>
      <c r="Q96" s="28" t="str">
        <f aca="false">IF(P_20号様式!AA78&lt;&gt;"",TEXT(INT(P_20号様式!AA78),"#,##0"),"")</f>
        <v/>
      </c>
      <c r="R96" s="27" t="str">
        <f aca="false">IF(P_20号様式!AA78="","",IF(VALUE(FIXED(P_20号様式!AA78,0,TRUE()))&lt;&gt;P_20号様式!AA78,RIGHT(FIXED(P_20号様式!AA78,3,FALSE()),4),""))</f>
        <v/>
      </c>
      <c r="S96" s="28" t="str">
        <f aca="false">IF(P_20号様式!AD78&lt;&gt;"",TEXT(INT(P_20号様式!AD78),"#,##0"),"")</f>
        <v/>
      </c>
      <c r="T96" s="27" t="str">
        <f aca="false">IF(P_20号様式!AD78="","",IF(VALUE(FIXED(P_20号様式!AD78,0,TRUE()))&lt;&gt;P_20号様式!AD78,RIGHT(FIXED(P_20号様式!AD78,3,FALSE()),4),""))</f>
        <v/>
      </c>
      <c r="U96" s="28" t="str">
        <f aca="false">IF(P_20号様式!AG78&lt;&gt;"",TEXT(INT(P_20号様式!AG78),"#,##0"),"")</f>
        <v/>
      </c>
      <c r="V96" s="27" t="str">
        <f aca="false">IF(P_20号様式!AG78="","",IF(VALUE(FIXED(P_20号様式!AG78,0,TRUE()))&lt;&gt;P_20号様式!AG78,RIGHT(FIXED(P_20号様式!AG78,3,FALSE()),4),""))</f>
        <v/>
      </c>
      <c r="W96" s="28" t="str">
        <f aca="false">IF(P_20号様式!AH78&lt;&gt;"",TEXT(INT(P_20号様式!AH78),"#,##0"),"")</f>
        <v>395</v>
      </c>
      <c r="X96" s="27" t="str">
        <f aca="false">IF(P_20号様式!AH78="","",IF(VALUE(FIXED(P_20号様式!AH78,0,TRUE()))&lt;&gt;P_20号様式!AH78,RIGHT(FIXED(P_20号様式!AH78,3,FALSE()),4),""))</f>
        <v>.700</v>
      </c>
    </row>
    <row r="97" s="21" customFormat="true" ht="12.75" hidden="false" customHeight="true" outlineLevel="0" collapsed="false">
      <c r="A97" s="25" t="str">
        <f aca="false">IF(P_20号様式!C79="","",P_20号様式!C79)</f>
        <v>錦江町</v>
      </c>
      <c r="B97" s="25"/>
      <c r="C97" s="26" t="str">
        <f aca="false">IF(P_20号様式!F79&lt;&gt;"",TEXT(INT(P_20号様式!F79),"#,##0"),"")</f>
        <v>554</v>
      </c>
      <c r="D97" s="27" t="str">
        <f aca="false">IF(P_20号様式!F79="","",IF(VALUE(FIXED(P_20号様式!F79,0,TRUE()))&lt;&gt;P_20号様式!F79,RIGHT(FIXED(P_20号様式!F79,3,FALSE()),4),""))</f>
        <v>.454</v>
      </c>
      <c r="E97" s="28" t="str">
        <f aca="false">IF(P_20号様式!I79&lt;&gt;"",TEXT(INT(P_20号様式!I79),"#,##0"),"")</f>
        <v>24</v>
      </c>
      <c r="F97" s="27" t="str">
        <f aca="false">IF(P_20号様式!I79="","",IF(VALUE(FIXED(P_20号様式!I79,0,TRUE()))&lt;&gt;P_20号様式!I79,RIGHT(FIXED(P_20号様式!I79,3,FALSE()),4),""))</f>
        <v/>
      </c>
      <c r="G97" s="28" t="str">
        <f aca="false">IF(P_20号様式!L79&lt;&gt;"",TEXT(INT(P_20号様式!L79),"#,##0"),"")</f>
        <v/>
      </c>
      <c r="H97" s="27" t="str">
        <f aca="false">IF(P_20号様式!L79="","",IF(VALUE(FIXED(P_20号様式!L79,0,TRUE()))&lt;&gt;P_20号様式!L79,RIGHT(FIXED(P_20号様式!L79,3,FALSE()),4),""))</f>
        <v/>
      </c>
      <c r="I97" s="28" t="str">
        <f aca="false">IF(P_20号様式!O79&lt;&gt;"",TEXT(INT(P_20号様式!O79),"#,##0"),"")</f>
        <v/>
      </c>
      <c r="J97" s="27" t="str">
        <f aca="false">IF(P_20号様式!O79="","",IF(VALUE(FIXED(P_20号様式!O79,0,TRUE()))&lt;&gt;P_20号様式!O79,RIGHT(FIXED(P_20号様式!O79,3,FALSE()),4),""))</f>
        <v/>
      </c>
      <c r="K97" s="28" t="str">
        <f aca="false">IF(P_20号様式!R79&lt;&gt;"",TEXT(INT(P_20号様式!R79),"#,##0"),"")</f>
        <v/>
      </c>
      <c r="L97" s="27" t="str">
        <f aca="false">IF(P_20号様式!R79="","",IF(VALUE(FIXED(P_20号様式!R79,0,TRUE()))&lt;&gt;P_20号様式!R79,RIGHT(FIXED(P_20号様式!R79,3,FALSE()),4),""))</f>
        <v/>
      </c>
      <c r="M97" s="28" t="str">
        <f aca="false">IF(P_20号様式!U79&lt;&gt;"",TEXT(INT(P_20号様式!U79),"#,##0"),"")</f>
        <v/>
      </c>
      <c r="N97" s="27" t="str">
        <f aca="false">IF(P_20号様式!U79="","",IF(VALUE(FIXED(P_20号様式!U79,0,TRUE()))&lt;&gt;P_20号様式!U79,RIGHT(FIXED(P_20号様式!U79,3,FALSE()),4),""))</f>
        <v/>
      </c>
      <c r="O97" s="28" t="str">
        <f aca="false">IF(P_20号様式!X79&lt;&gt;"",TEXT(INT(P_20号様式!X79),"#,##0"),"")</f>
        <v/>
      </c>
      <c r="P97" s="27" t="str">
        <f aca="false">IF(P_20号様式!X79="","",IF(VALUE(FIXED(P_20号様式!X79,0,TRUE()))&lt;&gt;P_20号様式!X79,RIGHT(FIXED(P_20号様式!X79,3,FALSE()),4),""))</f>
        <v/>
      </c>
      <c r="Q97" s="28" t="str">
        <f aca="false">IF(P_20号様式!AA79&lt;&gt;"",TEXT(INT(P_20号様式!AA79),"#,##0"),"")</f>
        <v/>
      </c>
      <c r="R97" s="27" t="str">
        <f aca="false">IF(P_20号様式!AA79="","",IF(VALUE(FIXED(P_20号様式!AA79,0,TRUE()))&lt;&gt;P_20号様式!AA79,RIGHT(FIXED(P_20号様式!AA79,3,FALSE()),4),""))</f>
        <v/>
      </c>
      <c r="S97" s="28" t="str">
        <f aca="false">IF(P_20号様式!AD79&lt;&gt;"",TEXT(INT(P_20号様式!AD79),"#,##0"),"")</f>
        <v/>
      </c>
      <c r="T97" s="27" t="str">
        <f aca="false">IF(P_20号様式!AD79="","",IF(VALUE(FIXED(P_20号様式!AD79,0,TRUE()))&lt;&gt;P_20号様式!AD79,RIGHT(FIXED(P_20号様式!AD79,3,FALSE()),4),""))</f>
        <v/>
      </c>
      <c r="U97" s="28" t="str">
        <f aca="false">IF(P_20号様式!AG79&lt;&gt;"",TEXT(INT(P_20号様式!AG79),"#,##0"),"")</f>
        <v/>
      </c>
      <c r="V97" s="27" t="str">
        <f aca="false">IF(P_20号様式!AG79="","",IF(VALUE(FIXED(P_20号様式!AG79,0,TRUE()))&lt;&gt;P_20号様式!AG79,RIGHT(FIXED(P_20号様式!AG79,3,FALSE()),4),""))</f>
        <v/>
      </c>
      <c r="W97" s="28" t="str">
        <f aca="false">IF(P_20号様式!AH79&lt;&gt;"",TEXT(INT(P_20号様式!AH79),"#,##0"),"")</f>
        <v>578</v>
      </c>
      <c r="X97" s="27" t="str">
        <f aca="false">IF(P_20号様式!AH79="","",IF(VALUE(FIXED(P_20号様式!AH79,0,TRUE()))&lt;&gt;P_20号様式!AH79,RIGHT(FIXED(P_20号様式!AH79,3,FALSE()),4),""))</f>
        <v>.454</v>
      </c>
    </row>
    <row r="98" s="21" customFormat="true" ht="12.75" hidden="false" customHeight="true" outlineLevel="0" collapsed="false">
      <c r="A98" s="25" t="str">
        <f aca="false">IF(P_20号様式!C80="","",P_20号様式!C80)</f>
        <v>南大隅町</v>
      </c>
      <c r="B98" s="25"/>
      <c r="C98" s="26" t="str">
        <f aca="false">IF(P_20号様式!F80&lt;&gt;"",TEXT(INT(P_20号様式!F80),"#,##0"),"")</f>
        <v>540</v>
      </c>
      <c r="D98" s="27" t="str">
        <f aca="false">IF(P_20号様式!F80="","",IF(VALUE(FIXED(P_20号様式!F80,0,TRUE()))&lt;&gt;P_20号様式!F80,RIGHT(FIXED(P_20号様式!F80,3,FALSE()),4),""))</f>
        <v>.833</v>
      </c>
      <c r="E98" s="28" t="str">
        <f aca="false">IF(P_20号様式!I80&lt;&gt;"",TEXT(INT(P_20号様式!I80),"#,##0"),"")</f>
        <v>29</v>
      </c>
      <c r="F98" s="27" t="str">
        <f aca="false">IF(P_20号様式!I80="","",IF(VALUE(FIXED(P_20号様式!I80,0,TRUE()))&lt;&gt;P_20号様式!I80,RIGHT(FIXED(P_20号様式!I80,3,FALSE()),4),""))</f>
        <v/>
      </c>
      <c r="G98" s="28" t="str">
        <f aca="false">IF(P_20号様式!L80&lt;&gt;"",TEXT(INT(P_20号様式!L80),"#,##0"),"")</f>
        <v/>
      </c>
      <c r="H98" s="27" t="str">
        <f aca="false">IF(P_20号様式!L80="","",IF(VALUE(FIXED(P_20号様式!L80,0,TRUE()))&lt;&gt;P_20号様式!L80,RIGHT(FIXED(P_20号様式!L80,3,FALSE()),4),""))</f>
        <v/>
      </c>
      <c r="I98" s="28" t="str">
        <f aca="false">IF(P_20号様式!O80&lt;&gt;"",TEXT(INT(P_20号様式!O80),"#,##0"),"")</f>
        <v/>
      </c>
      <c r="J98" s="27" t="str">
        <f aca="false">IF(P_20号様式!O80="","",IF(VALUE(FIXED(P_20号様式!O80,0,TRUE()))&lt;&gt;P_20号様式!O80,RIGHT(FIXED(P_20号様式!O80,3,FALSE()),4),""))</f>
        <v/>
      </c>
      <c r="K98" s="28" t="str">
        <f aca="false">IF(P_20号様式!R80&lt;&gt;"",TEXT(INT(P_20号様式!R80),"#,##0"),"")</f>
        <v/>
      </c>
      <c r="L98" s="27" t="str">
        <f aca="false">IF(P_20号様式!R80="","",IF(VALUE(FIXED(P_20号様式!R80,0,TRUE()))&lt;&gt;P_20号様式!R80,RIGHT(FIXED(P_20号様式!R80,3,FALSE()),4),""))</f>
        <v/>
      </c>
      <c r="M98" s="28" t="str">
        <f aca="false">IF(P_20号様式!U80&lt;&gt;"",TEXT(INT(P_20号様式!U80),"#,##0"),"")</f>
        <v/>
      </c>
      <c r="N98" s="27" t="str">
        <f aca="false">IF(P_20号様式!U80="","",IF(VALUE(FIXED(P_20号様式!U80,0,TRUE()))&lt;&gt;P_20号様式!U80,RIGHT(FIXED(P_20号様式!U80,3,FALSE()),4),""))</f>
        <v/>
      </c>
      <c r="O98" s="28" t="str">
        <f aca="false">IF(P_20号様式!X80&lt;&gt;"",TEXT(INT(P_20号様式!X80),"#,##0"),"")</f>
        <v/>
      </c>
      <c r="P98" s="27" t="str">
        <f aca="false">IF(P_20号様式!X80="","",IF(VALUE(FIXED(P_20号様式!X80,0,TRUE()))&lt;&gt;P_20号様式!X80,RIGHT(FIXED(P_20号様式!X80,3,FALSE()),4),""))</f>
        <v/>
      </c>
      <c r="Q98" s="28" t="str">
        <f aca="false">IF(P_20号様式!AA80&lt;&gt;"",TEXT(INT(P_20号様式!AA80),"#,##0"),"")</f>
        <v/>
      </c>
      <c r="R98" s="27" t="str">
        <f aca="false">IF(P_20号様式!AA80="","",IF(VALUE(FIXED(P_20号様式!AA80,0,TRUE()))&lt;&gt;P_20号様式!AA80,RIGHT(FIXED(P_20号様式!AA80,3,FALSE()),4),""))</f>
        <v/>
      </c>
      <c r="S98" s="28" t="str">
        <f aca="false">IF(P_20号様式!AD80&lt;&gt;"",TEXT(INT(P_20号様式!AD80),"#,##0"),"")</f>
        <v/>
      </c>
      <c r="T98" s="27" t="str">
        <f aca="false">IF(P_20号様式!AD80="","",IF(VALUE(FIXED(P_20号様式!AD80,0,TRUE()))&lt;&gt;P_20号様式!AD80,RIGHT(FIXED(P_20号様式!AD80,3,FALSE()),4),""))</f>
        <v/>
      </c>
      <c r="U98" s="28" t="str">
        <f aca="false">IF(P_20号様式!AG80&lt;&gt;"",TEXT(INT(P_20号様式!AG80),"#,##0"),"")</f>
        <v/>
      </c>
      <c r="V98" s="27" t="str">
        <f aca="false">IF(P_20号様式!AG80="","",IF(VALUE(FIXED(P_20号様式!AG80,0,TRUE()))&lt;&gt;P_20号様式!AG80,RIGHT(FIXED(P_20号様式!AG80,3,FALSE()),4),""))</f>
        <v/>
      </c>
      <c r="W98" s="28" t="str">
        <f aca="false">IF(P_20号様式!AH80&lt;&gt;"",TEXT(INT(P_20号様式!AH80),"#,##0"),"")</f>
        <v>569</v>
      </c>
      <c r="X98" s="27" t="str">
        <f aca="false">IF(P_20号様式!AH80="","",IF(VALUE(FIXED(P_20号様式!AH80,0,TRUE()))&lt;&gt;P_20号様式!AH80,RIGHT(FIXED(P_20号様式!AH80,3,FALSE()),4),""))</f>
        <v>.833</v>
      </c>
    </row>
    <row r="99" s="21" customFormat="true" ht="12.75" hidden="false" customHeight="true" outlineLevel="0" collapsed="false">
      <c r="A99" s="25" t="str">
        <f aca="false">IF(P_20号様式!C81="","",P_20号様式!C81)</f>
        <v>肝付町</v>
      </c>
      <c r="B99" s="25"/>
      <c r="C99" s="26" t="str">
        <f aca="false">IF(P_20号様式!F81&lt;&gt;"",TEXT(INT(P_20号様式!F81),"#,##0"),"")</f>
        <v>1,270</v>
      </c>
      <c r="D99" s="27" t="str">
        <f aca="false">IF(P_20号様式!F81="","",IF(VALUE(FIXED(P_20号様式!F81,0,TRUE()))&lt;&gt;P_20号様式!F81,RIGHT(FIXED(P_20号様式!F81,3,FALSE()),4),""))</f>
        <v/>
      </c>
      <c r="E99" s="28" t="str">
        <f aca="false">IF(P_20号様式!I81&lt;&gt;"",TEXT(INT(P_20号様式!I81),"#,##0"),"")</f>
        <v>71</v>
      </c>
      <c r="F99" s="27" t="str">
        <f aca="false">IF(P_20号様式!I81="","",IF(VALUE(FIXED(P_20号様式!I81,0,TRUE()))&lt;&gt;P_20号様式!I81,RIGHT(FIXED(P_20号様式!I81,3,FALSE()),4),""))</f>
        <v/>
      </c>
      <c r="G99" s="28" t="str">
        <f aca="false">IF(P_20号様式!L81&lt;&gt;"",TEXT(INT(P_20号様式!L81),"#,##0"),"")</f>
        <v/>
      </c>
      <c r="H99" s="27" t="str">
        <f aca="false">IF(P_20号様式!L81="","",IF(VALUE(FIXED(P_20号様式!L81,0,TRUE()))&lt;&gt;P_20号様式!L81,RIGHT(FIXED(P_20号様式!L81,3,FALSE()),4),""))</f>
        <v/>
      </c>
      <c r="I99" s="28" t="str">
        <f aca="false">IF(P_20号様式!O81&lt;&gt;"",TEXT(INT(P_20号様式!O81),"#,##0"),"")</f>
        <v/>
      </c>
      <c r="J99" s="27" t="str">
        <f aca="false">IF(P_20号様式!O81="","",IF(VALUE(FIXED(P_20号様式!O81,0,TRUE()))&lt;&gt;P_20号様式!O81,RIGHT(FIXED(P_20号様式!O81,3,FALSE()),4),""))</f>
        <v/>
      </c>
      <c r="K99" s="28" t="str">
        <f aca="false">IF(P_20号様式!R81&lt;&gt;"",TEXT(INT(P_20号様式!R81),"#,##0"),"")</f>
        <v/>
      </c>
      <c r="L99" s="27" t="str">
        <f aca="false">IF(P_20号様式!R81="","",IF(VALUE(FIXED(P_20号様式!R81,0,TRUE()))&lt;&gt;P_20号様式!R81,RIGHT(FIXED(P_20号様式!R81,3,FALSE()),4),""))</f>
        <v/>
      </c>
      <c r="M99" s="28" t="str">
        <f aca="false">IF(P_20号様式!U81&lt;&gt;"",TEXT(INT(P_20号様式!U81),"#,##0"),"")</f>
        <v/>
      </c>
      <c r="N99" s="27" t="str">
        <f aca="false">IF(P_20号様式!U81="","",IF(VALUE(FIXED(P_20号様式!U81,0,TRUE()))&lt;&gt;P_20号様式!U81,RIGHT(FIXED(P_20号様式!U81,3,FALSE()),4),""))</f>
        <v/>
      </c>
      <c r="O99" s="28" t="str">
        <f aca="false">IF(P_20号様式!X81&lt;&gt;"",TEXT(INT(P_20号様式!X81),"#,##0"),"")</f>
        <v/>
      </c>
      <c r="P99" s="27" t="str">
        <f aca="false">IF(P_20号様式!X81="","",IF(VALUE(FIXED(P_20号様式!X81,0,TRUE()))&lt;&gt;P_20号様式!X81,RIGHT(FIXED(P_20号様式!X81,3,FALSE()),4),""))</f>
        <v/>
      </c>
      <c r="Q99" s="28" t="str">
        <f aca="false">IF(P_20号様式!AA81&lt;&gt;"",TEXT(INT(P_20号様式!AA81),"#,##0"),"")</f>
        <v/>
      </c>
      <c r="R99" s="27" t="str">
        <f aca="false">IF(P_20号様式!AA81="","",IF(VALUE(FIXED(P_20号様式!AA81,0,TRUE()))&lt;&gt;P_20号様式!AA81,RIGHT(FIXED(P_20号様式!AA81,3,FALSE()),4),""))</f>
        <v/>
      </c>
      <c r="S99" s="28" t="str">
        <f aca="false">IF(P_20号様式!AD81&lt;&gt;"",TEXT(INT(P_20号様式!AD81),"#,##0"),"")</f>
        <v/>
      </c>
      <c r="T99" s="27" t="str">
        <f aca="false">IF(P_20号様式!AD81="","",IF(VALUE(FIXED(P_20号様式!AD81,0,TRUE()))&lt;&gt;P_20号様式!AD81,RIGHT(FIXED(P_20号様式!AD81,3,FALSE()),4),""))</f>
        <v/>
      </c>
      <c r="U99" s="28" t="str">
        <f aca="false">IF(P_20号様式!AG81&lt;&gt;"",TEXT(INT(P_20号様式!AG81),"#,##0"),"")</f>
        <v/>
      </c>
      <c r="V99" s="27" t="str">
        <f aca="false">IF(P_20号様式!AG81="","",IF(VALUE(FIXED(P_20号様式!AG81,0,TRUE()))&lt;&gt;P_20号様式!AG81,RIGHT(FIXED(P_20号様式!AG81,3,FALSE()),4),""))</f>
        <v/>
      </c>
      <c r="W99" s="28" t="str">
        <f aca="false">IF(P_20号様式!AH81&lt;&gt;"",TEXT(INT(P_20号様式!AH81),"#,##0"),"")</f>
        <v>1,341</v>
      </c>
      <c r="X99" s="27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5" t="str">
        <f aca="false">IF(P_20号様式!C82="","",P_20号様式!C82)</f>
        <v>＊（肝属郡）計</v>
      </c>
      <c r="B100" s="25"/>
      <c r="C100" s="26" t="str">
        <f aca="false">IF(P_20号様式!F82&lt;&gt;"",TEXT(INT(P_20号様式!F82),"#,##0"),"")</f>
        <v>2,725</v>
      </c>
      <c r="D100" s="27" t="str">
        <f aca="false">IF(P_20号様式!F82="","",IF(VALUE(FIXED(P_20号様式!F82,0,TRUE()))&lt;&gt;P_20号様式!F82,RIGHT(FIXED(P_20号様式!F82,3,FALSE()),4),""))</f>
        <v>.987</v>
      </c>
      <c r="E100" s="28" t="str">
        <f aca="false">IF(P_20号様式!I82&lt;&gt;"",TEXT(INT(P_20号様式!I82),"#,##0"),"")</f>
        <v>159</v>
      </c>
      <c r="F100" s="27" t="str">
        <f aca="false">IF(P_20号様式!I82="","",IF(VALUE(FIXED(P_20号様式!I82,0,TRUE()))&lt;&gt;P_20号様式!I82,RIGHT(FIXED(P_20号様式!I82,3,FALSE()),4),""))</f>
        <v/>
      </c>
      <c r="G100" s="28" t="str">
        <f aca="false">IF(P_20号様式!L82&lt;&gt;"",TEXT(INT(P_20号様式!L82),"#,##0"),"")</f>
        <v/>
      </c>
      <c r="H100" s="27" t="str">
        <f aca="false">IF(P_20号様式!L82="","",IF(VALUE(FIXED(P_20号様式!L82,0,TRUE()))&lt;&gt;P_20号様式!L82,RIGHT(FIXED(P_20号様式!L82,3,FALSE()),4),""))</f>
        <v/>
      </c>
      <c r="I100" s="28" t="str">
        <f aca="false">IF(P_20号様式!O82&lt;&gt;"",TEXT(INT(P_20号様式!O82),"#,##0"),"")</f>
        <v/>
      </c>
      <c r="J100" s="27" t="str">
        <f aca="false">IF(P_20号様式!O82="","",IF(VALUE(FIXED(P_20号様式!O82,0,TRUE()))&lt;&gt;P_20号様式!O82,RIGHT(FIXED(P_20号様式!O82,3,FALSE()),4),""))</f>
        <v/>
      </c>
      <c r="K100" s="28" t="str">
        <f aca="false">IF(P_20号様式!R82&lt;&gt;"",TEXT(INT(P_20号様式!R82),"#,##0"),"")</f>
        <v/>
      </c>
      <c r="L100" s="27" t="str">
        <f aca="false">IF(P_20号様式!R82="","",IF(VALUE(FIXED(P_20号様式!R82,0,TRUE()))&lt;&gt;P_20号様式!R82,RIGHT(FIXED(P_20号様式!R82,3,FALSE()),4),""))</f>
        <v/>
      </c>
      <c r="M100" s="28" t="str">
        <f aca="false">IF(P_20号様式!U82&lt;&gt;"",TEXT(INT(P_20号様式!U82),"#,##0"),"")</f>
        <v/>
      </c>
      <c r="N100" s="27" t="str">
        <f aca="false">IF(P_20号様式!U82="","",IF(VALUE(FIXED(P_20号様式!U82,0,TRUE()))&lt;&gt;P_20号様式!U82,RIGHT(FIXED(P_20号様式!U82,3,FALSE()),4),""))</f>
        <v/>
      </c>
      <c r="O100" s="28" t="str">
        <f aca="false">IF(P_20号様式!X82&lt;&gt;"",TEXT(INT(P_20号様式!X82),"#,##0"),"")</f>
        <v/>
      </c>
      <c r="P100" s="27" t="str">
        <f aca="false">IF(P_20号様式!X82="","",IF(VALUE(FIXED(P_20号様式!X82,0,TRUE()))&lt;&gt;P_20号様式!X82,RIGHT(FIXED(P_20号様式!X82,3,FALSE()),4),""))</f>
        <v/>
      </c>
      <c r="Q100" s="28" t="str">
        <f aca="false">IF(P_20号様式!AA82&lt;&gt;"",TEXT(INT(P_20号様式!AA82),"#,##0"),"")</f>
        <v/>
      </c>
      <c r="R100" s="27" t="str">
        <f aca="false">IF(P_20号様式!AA82="","",IF(VALUE(FIXED(P_20号様式!AA82,0,TRUE()))&lt;&gt;P_20号様式!AA82,RIGHT(FIXED(P_20号様式!AA82,3,FALSE()),4),""))</f>
        <v/>
      </c>
      <c r="S100" s="28" t="str">
        <f aca="false">IF(P_20号様式!AD82&lt;&gt;"",TEXT(INT(P_20号様式!AD82),"#,##0"),"")</f>
        <v/>
      </c>
      <c r="T100" s="27" t="str">
        <f aca="false">IF(P_20号様式!AD82="","",IF(VALUE(FIXED(P_20号様式!AD82,0,TRUE()))&lt;&gt;P_20号様式!AD82,RIGHT(FIXED(P_20号様式!AD82,3,FALSE()),4),""))</f>
        <v/>
      </c>
      <c r="U100" s="28" t="str">
        <f aca="false">IF(P_20号様式!AG82&lt;&gt;"",TEXT(INT(P_20号様式!AG82),"#,##0"),"")</f>
        <v/>
      </c>
      <c r="V100" s="27" t="str">
        <f aca="false">IF(P_20号様式!AG82="","",IF(VALUE(FIXED(P_20号様式!AG82,0,TRUE()))&lt;&gt;P_20号様式!AG82,RIGHT(FIXED(P_20号様式!AG82,3,FALSE()),4),""))</f>
        <v/>
      </c>
      <c r="W100" s="28" t="str">
        <f aca="false">IF(P_20号様式!AH82&lt;&gt;"",TEXT(INT(P_20号様式!AH82),"#,##0"),"")</f>
        <v>2,884</v>
      </c>
      <c r="X100" s="27" t="str">
        <f aca="false">IF(P_20号様式!AH82="","",IF(VALUE(FIXED(P_20号様式!AH82,0,TRUE()))&lt;&gt;P_20号様式!AH82,RIGHT(FIXED(P_20号様式!AH82,3,FALSE()),4),""))</f>
        <v>.987</v>
      </c>
    </row>
    <row r="101" s="21" customFormat="true" ht="12.75" hidden="false" customHeight="true" outlineLevel="0" collapsed="false">
      <c r="A101" s="25" t="str">
        <f aca="false">IF(P_20号様式!C83="","",P_20号様式!C83)</f>
        <v>中種子町</v>
      </c>
      <c r="B101" s="25"/>
      <c r="C101" s="26" t="str">
        <f aca="false">IF(P_20号様式!F83&lt;&gt;"",TEXT(INT(P_20号様式!F83),"#,##0"),"")</f>
        <v>575</v>
      </c>
      <c r="D101" s="27" t="str">
        <f aca="false">IF(P_20号様式!F83="","",IF(VALUE(FIXED(P_20号様式!F83,0,TRUE()))&lt;&gt;P_20号様式!F83,RIGHT(FIXED(P_20号様式!F83,3,FALSE()),4),""))</f>
        <v>.250</v>
      </c>
      <c r="E101" s="28" t="str">
        <f aca="false">IF(P_20号様式!I83&lt;&gt;"",TEXT(INT(P_20号様式!I83),"#,##0"),"")</f>
        <v>38</v>
      </c>
      <c r="F101" s="27" t="str">
        <f aca="false">IF(P_20号様式!I83="","",IF(VALUE(FIXED(P_20号様式!I83,0,TRUE()))&lt;&gt;P_20号様式!I83,RIGHT(FIXED(P_20号様式!I83,3,FALSE()),4),""))</f>
        <v/>
      </c>
      <c r="G101" s="28" t="str">
        <f aca="false">IF(P_20号様式!L83&lt;&gt;"",TEXT(INT(P_20号様式!L83),"#,##0"),"")</f>
        <v/>
      </c>
      <c r="H101" s="27" t="str">
        <f aca="false">IF(P_20号様式!L83="","",IF(VALUE(FIXED(P_20号様式!L83,0,TRUE()))&lt;&gt;P_20号様式!L83,RIGHT(FIXED(P_20号様式!L83,3,FALSE()),4),""))</f>
        <v/>
      </c>
      <c r="I101" s="28" t="str">
        <f aca="false">IF(P_20号様式!O83&lt;&gt;"",TEXT(INT(P_20号様式!O83),"#,##0"),"")</f>
        <v/>
      </c>
      <c r="J101" s="27" t="str">
        <f aca="false">IF(P_20号様式!O83="","",IF(VALUE(FIXED(P_20号様式!O83,0,TRUE()))&lt;&gt;P_20号様式!O83,RIGHT(FIXED(P_20号様式!O83,3,FALSE()),4),""))</f>
        <v/>
      </c>
      <c r="K101" s="28" t="str">
        <f aca="false">IF(P_20号様式!R83&lt;&gt;"",TEXT(INT(P_20号様式!R83),"#,##0"),"")</f>
        <v/>
      </c>
      <c r="L101" s="27" t="str">
        <f aca="false">IF(P_20号様式!R83="","",IF(VALUE(FIXED(P_20号様式!R83,0,TRUE()))&lt;&gt;P_20号様式!R83,RIGHT(FIXED(P_20号様式!R83,3,FALSE()),4),""))</f>
        <v/>
      </c>
      <c r="M101" s="28" t="str">
        <f aca="false">IF(P_20号様式!U83&lt;&gt;"",TEXT(INT(P_20号様式!U83),"#,##0"),"")</f>
        <v/>
      </c>
      <c r="N101" s="27" t="str">
        <f aca="false">IF(P_20号様式!U83="","",IF(VALUE(FIXED(P_20号様式!U83,0,TRUE()))&lt;&gt;P_20号様式!U83,RIGHT(FIXED(P_20号様式!U83,3,FALSE()),4),""))</f>
        <v/>
      </c>
      <c r="O101" s="28" t="str">
        <f aca="false">IF(P_20号様式!X83&lt;&gt;"",TEXT(INT(P_20号様式!X83),"#,##0"),"")</f>
        <v/>
      </c>
      <c r="P101" s="27" t="str">
        <f aca="false">IF(P_20号様式!X83="","",IF(VALUE(FIXED(P_20号様式!X83,0,TRUE()))&lt;&gt;P_20号様式!X83,RIGHT(FIXED(P_20号様式!X83,3,FALSE()),4),""))</f>
        <v/>
      </c>
      <c r="Q101" s="28" t="str">
        <f aca="false">IF(P_20号様式!AA83&lt;&gt;"",TEXT(INT(P_20号様式!AA83),"#,##0"),"")</f>
        <v/>
      </c>
      <c r="R101" s="27" t="str">
        <f aca="false">IF(P_20号様式!AA83="","",IF(VALUE(FIXED(P_20号様式!AA83,0,TRUE()))&lt;&gt;P_20号様式!AA83,RIGHT(FIXED(P_20号様式!AA83,3,FALSE()),4),""))</f>
        <v/>
      </c>
      <c r="S101" s="28" t="str">
        <f aca="false">IF(P_20号様式!AD83&lt;&gt;"",TEXT(INT(P_20号様式!AD83),"#,##0"),"")</f>
        <v/>
      </c>
      <c r="T101" s="27" t="str">
        <f aca="false">IF(P_20号様式!AD83="","",IF(VALUE(FIXED(P_20号様式!AD83,0,TRUE()))&lt;&gt;P_20号様式!AD83,RIGHT(FIXED(P_20号様式!AD83,3,FALSE()),4),""))</f>
        <v/>
      </c>
      <c r="U101" s="28" t="str">
        <f aca="false">IF(P_20号様式!AG83&lt;&gt;"",TEXT(INT(P_20号様式!AG83),"#,##0"),"")</f>
        <v/>
      </c>
      <c r="V101" s="27" t="str">
        <f aca="false">IF(P_20号様式!AG83="","",IF(VALUE(FIXED(P_20号様式!AG83,0,TRUE()))&lt;&gt;P_20号様式!AG83,RIGHT(FIXED(P_20号様式!AG83,3,FALSE()),4),""))</f>
        <v/>
      </c>
      <c r="W101" s="28" t="str">
        <f aca="false">IF(P_20号様式!AH83&lt;&gt;"",TEXT(INT(P_20号様式!AH83),"#,##0"),"")</f>
        <v>613</v>
      </c>
      <c r="X101" s="27" t="str">
        <f aca="false">IF(P_20号様式!AH83="","",IF(VALUE(FIXED(P_20号様式!AH83,0,TRUE()))&lt;&gt;P_20号様式!AH83,RIGHT(FIXED(P_20号様式!AH83,3,FALSE()),4),""))</f>
        <v>.250</v>
      </c>
    </row>
    <row r="102" s="21" customFormat="true" ht="12.75" hidden="false" customHeight="true" outlineLevel="0" collapsed="false">
      <c r="A102" s="25" t="str">
        <f aca="false">IF(P_20号様式!C84="","",P_20号様式!C84)</f>
        <v>南種子町</v>
      </c>
      <c r="B102" s="25"/>
      <c r="C102" s="26" t="str">
        <f aca="false">IF(P_20号様式!F84&lt;&gt;"",TEXT(INT(P_20号様式!F84),"#,##0"),"")</f>
        <v>508</v>
      </c>
      <c r="D102" s="27" t="str">
        <f aca="false">IF(P_20号様式!F84="","",IF(VALUE(FIXED(P_20号様式!F84,0,TRUE()))&lt;&gt;P_20号様式!F84,RIGHT(FIXED(P_20号様式!F84,3,FALSE()),4),""))</f>
        <v/>
      </c>
      <c r="E102" s="28" t="str">
        <f aca="false">IF(P_20号様式!I84&lt;&gt;"",TEXT(INT(P_20号様式!I84),"#,##0"),"")</f>
        <v>37</v>
      </c>
      <c r="F102" s="27" t="str">
        <f aca="false">IF(P_20号様式!I84="","",IF(VALUE(FIXED(P_20号様式!I84,0,TRUE()))&lt;&gt;P_20号様式!I84,RIGHT(FIXED(P_20号様式!I84,3,FALSE()),4),""))</f>
        <v/>
      </c>
      <c r="G102" s="28" t="str">
        <f aca="false">IF(P_20号様式!L84&lt;&gt;"",TEXT(INT(P_20号様式!L84),"#,##0"),"")</f>
        <v/>
      </c>
      <c r="H102" s="27" t="str">
        <f aca="false">IF(P_20号様式!L84="","",IF(VALUE(FIXED(P_20号様式!L84,0,TRUE()))&lt;&gt;P_20号様式!L84,RIGHT(FIXED(P_20号様式!L84,3,FALSE()),4),""))</f>
        <v/>
      </c>
      <c r="I102" s="28" t="str">
        <f aca="false">IF(P_20号様式!O84&lt;&gt;"",TEXT(INT(P_20号様式!O84),"#,##0"),"")</f>
        <v/>
      </c>
      <c r="J102" s="27" t="str">
        <f aca="false">IF(P_20号様式!O84="","",IF(VALUE(FIXED(P_20号様式!O84,0,TRUE()))&lt;&gt;P_20号様式!O84,RIGHT(FIXED(P_20号様式!O84,3,FALSE()),4),""))</f>
        <v/>
      </c>
      <c r="K102" s="28" t="str">
        <f aca="false">IF(P_20号様式!R84&lt;&gt;"",TEXT(INT(P_20号様式!R84),"#,##0"),"")</f>
        <v/>
      </c>
      <c r="L102" s="27" t="str">
        <f aca="false">IF(P_20号様式!R84="","",IF(VALUE(FIXED(P_20号様式!R84,0,TRUE()))&lt;&gt;P_20号様式!R84,RIGHT(FIXED(P_20号様式!R84,3,FALSE()),4),""))</f>
        <v/>
      </c>
      <c r="M102" s="28" t="str">
        <f aca="false">IF(P_20号様式!U84&lt;&gt;"",TEXT(INT(P_20号様式!U84),"#,##0"),"")</f>
        <v/>
      </c>
      <c r="N102" s="27" t="str">
        <f aca="false">IF(P_20号様式!U84="","",IF(VALUE(FIXED(P_20号様式!U84,0,TRUE()))&lt;&gt;P_20号様式!U84,RIGHT(FIXED(P_20号様式!U84,3,FALSE()),4),""))</f>
        <v/>
      </c>
      <c r="O102" s="28" t="str">
        <f aca="false">IF(P_20号様式!X84&lt;&gt;"",TEXT(INT(P_20号様式!X84),"#,##0"),"")</f>
        <v/>
      </c>
      <c r="P102" s="27" t="str">
        <f aca="false">IF(P_20号様式!X84="","",IF(VALUE(FIXED(P_20号様式!X84,0,TRUE()))&lt;&gt;P_20号様式!X84,RIGHT(FIXED(P_20号様式!X84,3,FALSE()),4),""))</f>
        <v/>
      </c>
      <c r="Q102" s="28" t="str">
        <f aca="false">IF(P_20号様式!AA84&lt;&gt;"",TEXT(INT(P_20号様式!AA84),"#,##0"),"")</f>
        <v/>
      </c>
      <c r="R102" s="27" t="str">
        <f aca="false">IF(P_20号様式!AA84="","",IF(VALUE(FIXED(P_20号様式!AA84,0,TRUE()))&lt;&gt;P_20号様式!AA84,RIGHT(FIXED(P_20号様式!AA84,3,FALSE()),4),""))</f>
        <v/>
      </c>
      <c r="S102" s="28" t="str">
        <f aca="false">IF(P_20号様式!AD84&lt;&gt;"",TEXT(INT(P_20号様式!AD84),"#,##0"),"")</f>
        <v/>
      </c>
      <c r="T102" s="27" t="str">
        <f aca="false">IF(P_20号様式!AD84="","",IF(VALUE(FIXED(P_20号様式!AD84,0,TRUE()))&lt;&gt;P_20号様式!AD84,RIGHT(FIXED(P_20号様式!AD84,3,FALSE()),4),""))</f>
        <v/>
      </c>
      <c r="U102" s="28" t="str">
        <f aca="false">IF(P_20号様式!AG84&lt;&gt;"",TEXT(INT(P_20号様式!AG84),"#,##0"),"")</f>
        <v/>
      </c>
      <c r="V102" s="27" t="str">
        <f aca="false">IF(P_20号様式!AG84="","",IF(VALUE(FIXED(P_20号様式!AG84,0,TRUE()))&lt;&gt;P_20号様式!AG84,RIGHT(FIXED(P_20号様式!AG84,3,FALSE()),4),""))</f>
        <v/>
      </c>
      <c r="W102" s="28" t="str">
        <f aca="false">IF(P_20号様式!AH84&lt;&gt;"",TEXT(INT(P_20号様式!AH84),"#,##0"),"")</f>
        <v>545</v>
      </c>
      <c r="X102" s="27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5" t="str">
        <f aca="false">IF(P_20号様式!C85="","",P_20号様式!C85)</f>
        <v>屋久島町</v>
      </c>
      <c r="B103" s="25"/>
      <c r="C103" s="26" t="str">
        <f aca="false">IF(P_20号様式!F85&lt;&gt;"",TEXT(INT(P_20号様式!F85),"#,##0"),"")</f>
        <v>1,063</v>
      </c>
      <c r="D103" s="27" t="str">
        <f aca="false">IF(P_20号様式!F85="","",IF(VALUE(FIXED(P_20号様式!F85,0,TRUE()))&lt;&gt;P_20号様式!F85,RIGHT(FIXED(P_20号様式!F85,3,FALSE()),4),""))</f>
        <v>.200</v>
      </c>
      <c r="E103" s="28" t="str">
        <f aca="false">IF(P_20号様式!I85&lt;&gt;"",TEXT(INT(P_20号様式!I85),"#,##0"),"")</f>
        <v>57</v>
      </c>
      <c r="F103" s="27" t="str">
        <f aca="false">IF(P_20号様式!I85="","",IF(VALUE(FIXED(P_20号様式!I85,0,TRUE()))&lt;&gt;P_20号様式!I85,RIGHT(FIXED(P_20号様式!I85,3,FALSE()),4),""))</f>
        <v/>
      </c>
      <c r="G103" s="28" t="str">
        <f aca="false">IF(P_20号様式!L85&lt;&gt;"",TEXT(INT(P_20号様式!L85),"#,##0"),"")</f>
        <v/>
      </c>
      <c r="H103" s="27" t="str">
        <f aca="false">IF(P_20号様式!L85="","",IF(VALUE(FIXED(P_20号様式!L85,0,TRUE()))&lt;&gt;P_20号様式!L85,RIGHT(FIXED(P_20号様式!L85,3,FALSE()),4),""))</f>
        <v/>
      </c>
      <c r="I103" s="28" t="str">
        <f aca="false">IF(P_20号様式!O85&lt;&gt;"",TEXT(INT(P_20号様式!O85),"#,##0"),"")</f>
        <v/>
      </c>
      <c r="J103" s="27" t="str">
        <f aca="false">IF(P_20号様式!O85="","",IF(VALUE(FIXED(P_20号様式!O85,0,TRUE()))&lt;&gt;P_20号様式!O85,RIGHT(FIXED(P_20号様式!O85,3,FALSE()),4),""))</f>
        <v/>
      </c>
      <c r="K103" s="28" t="str">
        <f aca="false">IF(P_20号様式!R85&lt;&gt;"",TEXT(INT(P_20号様式!R85),"#,##0"),"")</f>
        <v/>
      </c>
      <c r="L103" s="27" t="str">
        <f aca="false">IF(P_20号様式!R85="","",IF(VALUE(FIXED(P_20号様式!R85,0,TRUE()))&lt;&gt;P_20号様式!R85,RIGHT(FIXED(P_20号様式!R85,3,FALSE()),4),""))</f>
        <v/>
      </c>
      <c r="M103" s="28" t="str">
        <f aca="false">IF(P_20号様式!U85&lt;&gt;"",TEXT(INT(P_20号様式!U85),"#,##0"),"")</f>
        <v/>
      </c>
      <c r="N103" s="27" t="str">
        <f aca="false">IF(P_20号様式!U85="","",IF(VALUE(FIXED(P_20号様式!U85,0,TRUE()))&lt;&gt;P_20号様式!U85,RIGHT(FIXED(P_20号様式!U85,3,FALSE()),4),""))</f>
        <v/>
      </c>
      <c r="O103" s="28" t="str">
        <f aca="false">IF(P_20号様式!X85&lt;&gt;"",TEXT(INT(P_20号様式!X85),"#,##0"),"")</f>
        <v/>
      </c>
      <c r="P103" s="27" t="str">
        <f aca="false">IF(P_20号様式!X85="","",IF(VALUE(FIXED(P_20号様式!X85,0,TRUE()))&lt;&gt;P_20号様式!X85,RIGHT(FIXED(P_20号様式!X85,3,FALSE()),4),""))</f>
        <v/>
      </c>
      <c r="Q103" s="28" t="str">
        <f aca="false">IF(P_20号様式!AA85&lt;&gt;"",TEXT(INT(P_20号様式!AA85),"#,##0"),"")</f>
        <v/>
      </c>
      <c r="R103" s="27" t="str">
        <f aca="false">IF(P_20号様式!AA85="","",IF(VALUE(FIXED(P_20号様式!AA85,0,TRUE()))&lt;&gt;P_20号様式!AA85,RIGHT(FIXED(P_20号様式!AA85,3,FALSE()),4),""))</f>
        <v/>
      </c>
      <c r="S103" s="28" t="str">
        <f aca="false">IF(P_20号様式!AD85&lt;&gt;"",TEXT(INT(P_20号様式!AD85),"#,##0"),"")</f>
        <v/>
      </c>
      <c r="T103" s="27" t="str">
        <f aca="false">IF(P_20号様式!AD85="","",IF(VALUE(FIXED(P_20号様式!AD85,0,TRUE()))&lt;&gt;P_20号様式!AD85,RIGHT(FIXED(P_20号様式!AD85,3,FALSE()),4),""))</f>
        <v/>
      </c>
      <c r="U103" s="28" t="str">
        <f aca="false">IF(P_20号様式!AG85&lt;&gt;"",TEXT(INT(P_20号様式!AG85),"#,##0"),"")</f>
        <v/>
      </c>
      <c r="V103" s="27" t="str">
        <f aca="false">IF(P_20号様式!AG85="","",IF(VALUE(FIXED(P_20号様式!AG85,0,TRUE()))&lt;&gt;P_20号様式!AG85,RIGHT(FIXED(P_20号様式!AG85,3,FALSE()),4),""))</f>
        <v/>
      </c>
      <c r="W103" s="28" t="str">
        <f aca="false">IF(P_20号様式!AH85&lt;&gt;"",TEXT(INT(P_20号様式!AH85),"#,##0"),"")</f>
        <v>1,120</v>
      </c>
      <c r="X103" s="27" t="str">
        <f aca="false">IF(P_20号様式!AH85="","",IF(VALUE(FIXED(P_20号様式!AH85,0,TRUE()))&lt;&gt;P_20号様式!AH85,RIGHT(FIXED(P_20号様式!AH85,3,FALSE()),4),""))</f>
        <v>.200</v>
      </c>
    </row>
    <row r="104" s="21" customFormat="true" ht="12.75" hidden="false" customHeight="true" outlineLevel="0" collapsed="false">
      <c r="A104" s="25" t="str">
        <f aca="false">IF(P_20号様式!C86="","",P_20号様式!C86)</f>
        <v>＊（熊毛郡）計</v>
      </c>
      <c r="B104" s="25"/>
      <c r="C104" s="26" t="str">
        <f aca="false">IF(P_20号様式!F86&lt;&gt;"",TEXT(INT(P_20号様式!F86),"#,##0"),"")</f>
        <v>2,146</v>
      </c>
      <c r="D104" s="27" t="str">
        <f aca="false">IF(P_20号様式!F86="","",IF(VALUE(FIXED(P_20号様式!F86,0,TRUE()))&lt;&gt;P_20号様式!F86,RIGHT(FIXED(P_20号様式!F86,3,FALSE()),4),""))</f>
        <v>.450</v>
      </c>
      <c r="E104" s="28" t="str">
        <f aca="false">IF(P_20号様式!I86&lt;&gt;"",TEXT(INT(P_20号様式!I86),"#,##0"),"")</f>
        <v>132</v>
      </c>
      <c r="F104" s="27" t="str">
        <f aca="false">IF(P_20号様式!I86="","",IF(VALUE(FIXED(P_20号様式!I86,0,TRUE()))&lt;&gt;P_20号様式!I86,RIGHT(FIXED(P_20号様式!I86,3,FALSE()),4),""))</f>
        <v/>
      </c>
      <c r="G104" s="28" t="str">
        <f aca="false">IF(P_20号様式!L86&lt;&gt;"",TEXT(INT(P_20号様式!L86),"#,##0"),"")</f>
        <v/>
      </c>
      <c r="H104" s="27" t="str">
        <f aca="false">IF(P_20号様式!L86="","",IF(VALUE(FIXED(P_20号様式!L86,0,TRUE()))&lt;&gt;P_20号様式!L86,RIGHT(FIXED(P_20号様式!L86,3,FALSE()),4),""))</f>
        <v/>
      </c>
      <c r="I104" s="28" t="str">
        <f aca="false">IF(P_20号様式!O86&lt;&gt;"",TEXT(INT(P_20号様式!O86),"#,##0"),"")</f>
        <v/>
      </c>
      <c r="J104" s="27" t="str">
        <f aca="false">IF(P_20号様式!O86="","",IF(VALUE(FIXED(P_20号様式!O86,0,TRUE()))&lt;&gt;P_20号様式!O86,RIGHT(FIXED(P_20号様式!O86,3,FALSE()),4),""))</f>
        <v/>
      </c>
      <c r="K104" s="28" t="str">
        <f aca="false">IF(P_20号様式!R86&lt;&gt;"",TEXT(INT(P_20号様式!R86),"#,##0"),"")</f>
        <v/>
      </c>
      <c r="L104" s="27" t="str">
        <f aca="false">IF(P_20号様式!R86="","",IF(VALUE(FIXED(P_20号様式!R86,0,TRUE()))&lt;&gt;P_20号様式!R86,RIGHT(FIXED(P_20号様式!R86,3,FALSE()),4),""))</f>
        <v/>
      </c>
      <c r="M104" s="28" t="str">
        <f aca="false">IF(P_20号様式!U86&lt;&gt;"",TEXT(INT(P_20号様式!U86),"#,##0"),"")</f>
        <v/>
      </c>
      <c r="N104" s="27" t="str">
        <f aca="false">IF(P_20号様式!U86="","",IF(VALUE(FIXED(P_20号様式!U86,0,TRUE()))&lt;&gt;P_20号様式!U86,RIGHT(FIXED(P_20号様式!U86,3,FALSE()),4),""))</f>
        <v/>
      </c>
      <c r="O104" s="28" t="str">
        <f aca="false">IF(P_20号様式!X86&lt;&gt;"",TEXT(INT(P_20号様式!X86),"#,##0"),"")</f>
        <v/>
      </c>
      <c r="P104" s="27" t="str">
        <f aca="false">IF(P_20号様式!X86="","",IF(VALUE(FIXED(P_20号様式!X86,0,TRUE()))&lt;&gt;P_20号様式!X86,RIGHT(FIXED(P_20号様式!X86,3,FALSE()),4),""))</f>
        <v/>
      </c>
      <c r="Q104" s="28" t="str">
        <f aca="false">IF(P_20号様式!AA86&lt;&gt;"",TEXT(INT(P_20号様式!AA86),"#,##0"),"")</f>
        <v/>
      </c>
      <c r="R104" s="27" t="str">
        <f aca="false">IF(P_20号様式!AA86="","",IF(VALUE(FIXED(P_20号様式!AA86,0,TRUE()))&lt;&gt;P_20号様式!AA86,RIGHT(FIXED(P_20号様式!AA86,3,FALSE()),4),""))</f>
        <v/>
      </c>
      <c r="S104" s="28" t="str">
        <f aca="false">IF(P_20号様式!AD86&lt;&gt;"",TEXT(INT(P_20号様式!AD86),"#,##0"),"")</f>
        <v/>
      </c>
      <c r="T104" s="27" t="str">
        <f aca="false">IF(P_20号様式!AD86="","",IF(VALUE(FIXED(P_20号様式!AD86,0,TRUE()))&lt;&gt;P_20号様式!AD86,RIGHT(FIXED(P_20号様式!AD86,3,FALSE()),4),""))</f>
        <v/>
      </c>
      <c r="U104" s="28" t="str">
        <f aca="false">IF(P_20号様式!AG86&lt;&gt;"",TEXT(INT(P_20号様式!AG86),"#,##0"),"")</f>
        <v/>
      </c>
      <c r="V104" s="27" t="str">
        <f aca="false">IF(P_20号様式!AG86="","",IF(VALUE(FIXED(P_20号様式!AG86,0,TRUE()))&lt;&gt;P_20号様式!AG86,RIGHT(FIXED(P_20号様式!AG86,3,FALSE()),4),""))</f>
        <v/>
      </c>
      <c r="W104" s="28" t="str">
        <f aca="false">IF(P_20号様式!AH86&lt;&gt;"",TEXT(INT(P_20号様式!AH86),"#,##0"),"")</f>
        <v>2,278</v>
      </c>
      <c r="X104" s="27" t="str">
        <f aca="false">IF(P_20号様式!AH86="","",IF(VALUE(FIXED(P_20号様式!AH86,0,TRUE()))&lt;&gt;P_20号様式!AH86,RIGHT(FIXED(P_20号様式!AH86,3,FALSE()),4),""))</f>
        <v>.450</v>
      </c>
    </row>
    <row r="105" s="21" customFormat="true" ht="12.75" hidden="false" customHeight="true" outlineLevel="0" collapsed="false">
      <c r="A105" s="25" t="str">
        <f aca="false">IF(P_20号様式!C87="","",P_20号様式!C87)</f>
        <v>大和村</v>
      </c>
      <c r="B105" s="25"/>
      <c r="C105" s="26" t="str">
        <f aca="false">IF(P_20号様式!F87&lt;&gt;"",TEXT(INT(P_20号様式!F87),"#,##0"),"")</f>
        <v>105</v>
      </c>
      <c r="D105" s="27" t="str">
        <f aca="false">IF(P_20号様式!F87="","",IF(VALUE(FIXED(P_20号様式!F87,0,TRUE()))&lt;&gt;P_20号様式!F87,RIGHT(FIXED(P_20号様式!F87,3,FALSE()),4),""))</f>
        <v/>
      </c>
      <c r="E105" s="28" t="str">
        <f aca="false">IF(P_20号様式!I87&lt;&gt;"",TEXT(INT(P_20号様式!I87),"#,##0"),"")</f>
        <v>3</v>
      </c>
      <c r="F105" s="27" t="str">
        <f aca="false">IF(P_20号様式!I87="","",IF(VALUE(FIXED(P_20号様式!I87,0,TRUE()))&lt;&gt;P_20号様式!I87,RIGHT(FIXED(P_20号様式!I87,3,FALSE()),4),""))</f>
        <v/>
      </c>
      <c r="G105" s="28" t="str">
        <f aca="false">IF(P_20号様式!L87&lt;&gt;"",TEXT(INT(P_20号様式!L87),"#,##0"),"")</f>
        <v/>
      </c>
      <c r="H105" s="27" t="str">
        <f aca="false">IF(P_20号様式!L87="","",IF(VALUE(FIXED(P_20号様式!L87,0,TRUE()))&lt;&gt;P_20号様式!L87,RIGHT(FIXED(P_20号様式!L87,3,FALSE()),4),""))</f>
        <v/>
      </c>
      <c r="I105" s="28" t="str">
        <f aca="false">IF(P_20号様式!O87&lt;&gt;"",TEXT(INT(P_20号様式!O87),"#,##0"),"")</f>
        <v/>
      </c>
      <c r="J105" s="27" t="str">
        <f aca="false">IF(P_20号様式!O87="","",IF(VALUE(FIXED(P_20号様式!O87,0,TRUE()))&lt;&gt;P_20号様式!O87,RIGHT(FIXED(P_20号様式!O87,3,FALSE()),4),""))</f>
        <v/>
      </c>
      <c r="K105" s="28" t="str">
        <f aca="false">IF(P_20号様式!R87&lt;&gt;"",TEXT(INT(P_20号様式!R87),"#,##0"),"")</f>
        <v/>
      </c>
      <c r="L105" s="27" t="str">
        <f aca="false">IF(P_20号様式!R87="","",IF(VALUE(FIXED(P_20号様式!R87,0,TRUE()))&lt;&gt;P_20号様式!R87,RIGHT(FIXED(P_20号様式!R87,3,FALSE()),4),""))</f>
        <v/>
      </c>
      <c r="M105" s="28" t="str">
        <f aca="false">IF(P_20号様式!U87&lt;&gt;"",TEXT(INT(P_20号様式!U87),"#,##0"),"")</f>
        <v/>
      </c>
      <c r="N105" s="27" t="str">
        <f aca="false">IF(P_20号様式!U87="","",IF(VALUE(FIXED(P_20号様式!U87,0,TRUE()))&lt;&gt;P_20号様式!U87,RIGHT(FIXED(P_20号様式!U87,3,FALSE()),4),""))</f>
        <v/>
      </c>
      <c r="O105" s="28" t="str">
        <f aca="false">IF(P_20号様式!X87&lt;&gt;"",TEXT(INT(P_20号様式!X87),"#,##0"),"")</f>
        <v/>
      </c>
      <c r="P105" s="27" t="str">
        <f aca="false">IF(P_20号様式!X87="","",IF(VALUE(FIXED(P_20号様式!X87,0,TRUE()))&lt;&gt;P_20号様式!X87,RIGHT(FIXED(P_20号様式!X87,3,FALSE()),4),""))</f>
        <v/>
      </c>
      <c r="Q105" s="28" t="str">
        <f aca="false">IF(P_20号様式!AA87&lt;&gt;"",TEXT(INT(P_20号様式!AA87),"#,##0"),"")</f>
        <v/>
      </c>
      <c r="R105" s="27" t="str">
        <f aca="false">IF(P_20号様式!AA87="","",IF(VALUE(FIXED(P_20号様式!AA87,0,TRUE()))&lt;&gt;P_20号様式!AA87,RIGHT(FIXED(P_20号様式!AA87,3,FALSE()),4),""))</f>
        <v/>
      </c>
      <c r="S105" s="28" t="str">
        <f aca="false">IF(P_20号様式!AD87&lt;&gt;"",TEXT(INT(P_20号様式!AD87),"#,##0"),"")</f>
        <v/>
      </c>
      <c r="T105" s="27" t="str">
        <f aca="false">IF(P_20号様式!AD87="","",IF(VALUE(FIXED(P_20号様式!AD87,0,TRUE()))&lt;&gt;P_20号様式!AD87,RIGHT(FIXED(P_20号様式!AD87,3,FALSE()),4),""))</f>
        <v/>
      </c>
      <c r="U105" s="28" t="str">
        <f aca="false">IF(P_20号様式!AG87&lt;&gt;"",TEXT(INT(P_20号様式!AG87),"#,##0"),"")</f>
        <v/>
      </c>
      <c r="V105" s="27" t="str">
        <f aca="false">IF(P_20号様式!AG87="","",IF(VALUE(FIXED(P_20号様式!AG87,0,TRUE()))&lt;&gt;P_20号様式!AG87,RIGHT(FIXED(P_20号様式!AG87,3,FALSE()),4),""))</f>
        <v/>
      </c>
      <c r="W105" s="28" t="str">
        <f aca="false">IF(P_20号様式!AH87&lt;&gt;"",TEXT(INT(P_20号様式!AH87),"#,##0"),"")</f>
        <v>108</v>
      </c>
      <c r="X105" s="27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9"/>
      <c r="D106" s="30"/>
      <c r="E106" s="31"/>
      <c r="F106" s="30"/>
      <c r="G106" s="31"/>
      <c r="H106" s="30"/>
      <c r="I106" s="31"/>
      <c r="J106" s="30"/>
      <c r="K106" s="31"/>
      <c r="L106" s="30"/>
      <c r="M106" s="31"/>
      <c r="N106" s="30"/>
      <c r="O106" s="31"/>
      <c r="P106" s="30"/>
      <c r="Q106" s="31"/>
      <c r="R106" s="30"/>
      <c r="S106" s="31"/>
      <c r="T106" s="30"/>
      <c r="U106" s="31"/>
      <c r="V106" s="30"/>
      <c r="W106" s="31"/>
      <c r="X106" s="30"/>
    </row>
    <row r="107" s="21" customFormat="true" ht="12.75" hidden="false" customHeight="true" outlineLevel="0" collapsed="false">
      <c r="A107" s="20" t="s">
        <v>8</v>
      </c>
      <c r="B107" s="20"/>
      <c r="C107" s="28" t="str">
        <f aca="false">IF(P_20号様式!AI45&lt;&gt;"",TEXT(INT(P_20号様式!AI45),"#,##0"),"")</f>
        <v/>
      </c>
      <c r="D107" s="27" t="str">
        <f aca="false">IF(P_20号様式!AI45="","",IF(VALUE(FIXED(P_20号様式!AI45,0,TRUE()))&lt;&gt;P_20号様式!AI45,RIGHT(FIXED(P_20号様式!AI45,3,FALSE()),4),""))</f>
        <v/>
      </c>
      <c r="E107" s="28" t="str">
        <f aca="false">IF(P_20号様式!AJ45&lt;&gt;"",TEXT(INT(P_20号様式!AJ45),"#,##0"),"")</f>
        <v/>
      </c>
      <c r="F107" s="27" t="str">
        <f aca="false">IF(P_20号様式!AJ45="","",IF(VALUE(FIXED(P_20号様式!AJ45,0,TRUE()))&lt;&gt;P_20号様式!AJ45,RIGHT(FIXED(P_20号様式!AJ45,3,FALSE()),4),""))</f>
        <v/>
      </c>
      <c r="G107" s="28" t="str">
        <f aca="false">IF(P_20号様式!AK45&lt;&gt;"",TEXT(INT(P_20号様式!AK45),"#,##0"),"")</f>
        <v/>
      </c>
      <c r="H107" s="27" t="str">
        <f aca="false">IF(P_20号様式!AK45="","",IF(VALUE(FIXED(P_20号様式!AK45,0,TRUE()))&lt;&gt;P_20号様式!AK45,RIGHT(FIXED(P_20号様式!AK45,3,FALSE()),4),""))</f>
        <v/>
      </c>
      <c r="I107" s="28" t="str">
        <f aca="false">IF(P_20号様式!AL45&lt;&gt;"",TEXT(INT(P_20号様式!AL45),"#,##0"),"")</f>
        <v/>
      </c>
      <c r="J107" s="27" t="str">
        <f aca="false">IF(P_20号様式!AL45="","",IF(VALUE(FIXED(P_20号様式!AL45,0,TRUE()))&lt;&gt;P_20号様式!AL45,RIGHT(FIXED(P_20号様式!AL45,3,FALSE()),4),""))</f>
        <v/>
      </c>
      <c r="K107" s="28" t="str">
        <f aca="false">IF(P_20号様式!AM45&lt;&gt;"",TEXT(INT(P_20号様式!AM45),"#,##0"),"")</f>
        <v/>
      </c>
      <c r="L107" s="27" t="str">
        <f aca="false">IF(P_20号様式!AM45="","",IF(VALUE(FIXED(P_20号様式!AM45,0,TRUE()))&lt;&gt;P_20号様式!AM45,RIGHT(FIXED(P_20号様式!AM45,3,FALSE()),4),""))</f>
        <v/>
      </c>
      <c r="M107" s="28" t="str">
        <f aca="false">IF(P_20号様式!AN45&lt;&gt;"",TEXT(INT(P_20号様式!AN45),"#,##0"),"")</f>
        <v/>
      </c>
      <c r="N107" s="27" t="str">
        <f aca="false">IF(P_20号様式!AN45="","",IF(VALUE(FIXED(P_20号様式!AN45,0,TRUE()))&lt;&gt;P_20号様式!AN45,RIGHT(FIXED(P_20号様式!AN45,3,FALSE()),4),""))</f>
        <v/>
      </c>
      <c r="O107" s="28" t="str">
        <f aca="false">IF(P_20号様式!AO45&lt;&gt;"",TEXT(INT(P_20号様式!AO45),"#,##0"),"")</f>
        <v/>
      </c>
      <c r="P107" s="27" t="str">
        <f aca="false">IF(P_20号様式!AO45="","",IF(VALUE(FIXED(P_20号様式!AO45,0,TRUE()))&lt;&gt;P_20号様式!AO45,RIGHT(FIXED(P_20号様式!AO45,3,FALSE()),4),""))</f>
        <v/>
      </c>
      <c r="Q107" s="28" t="str">
        <f aca="false">IF(P_20号様式!AP45&lt;&gt;"",TEXT(INT(P_20号様式!AP45),"#,##0"),"")</f>
        <v/>
      </c>
      <c r="R107" s="27" t="str">
        <f aca="false">IF(P_20号様式!AP45="","",IF(VALUE(FIXED(P_20号様式!AP45,0,TRUE()))&lt;&gt;P_20号様式!AP45,RIGHT(FIXED(P_20号様式!AP45,3,FALSE()),4),""))</f>
        <v/>
      </c>
      <c r="S107" s="28" t="str">
        <f aca="false">IF(P_20号様式!AQ45&lt;&gt;"",TEXT(INT(P_20号様式!AQ45),"#,##0"),"")</f>
        <v/>
      </c>
      <c r="T107" s="27" t="str">
        <f aca="false">IF(P_20号様式!AQ45="","",IF(VALUE(FIXED(P_20号様式!AQ45,0,TRUE()))&lt;&gt;P_20号様式!AQ45,RIGHT(FIXED(P_20号様式!AQ45,3,FALSE()),4),""))</f>
        <v/>
      </c>
      <c r="U107" s="28" t="str">
        <f aca="false">IF(P_20号様式!AR45&lt;&gt;"",TEXT(INT(P_20号様式!AR45),"#,##0"),"")</f>
        <v/>
      </c>
      <c r="V107" s="27" t="str">
        <f aca="false">IF(P_20号様式!AR45="","",IF(VALUE(FIXED(P_20号様式!AR45,0,TRUE()))&lt;&gt;P_20号様式!AR45,RIGHT(FIXED(P_20号様式!AR45,3,FALSE()),4),""))</f>
        <v/>
      </c>
      <c r="W107" s="28" t="str">
        <f aca="false">IF(P_20号様式!AS45&lt;&gt;"",TEXT(INT(P_20号様式!AS45),"#,##0"),"")</f>
        <v>0</v>
      </c>
      <c r="X107" s="27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20" t="s">
        <v>9</v>
      </c>
      <c r="B108" s="20"/>
      <c r="C108" s="28" t="str">
        <f aca="false">IF(P_20号様式!AT45&lt;&gt;"",TEXT(INT(P_20号様式!AT45),"#,##0"),"")</f>
        <v>107,491</v>
      </c>
      <c r="D108" s="27" t="str">
        <f aca="false">IF(P_20号様式!AT45="","",IF(VALUE(FIXED(P_20号様式!AT45,0,TRUE()))&lt;&gt;P_20号様式!AT45,RIGHT(FIXED(P_20号様式!AT45,3,FALSE()),4),""))</f>
        <v>.505</v>
      </c>
      <c r="E108" s="28" t="str">
        <f aca="false">IF(P_20号様式!AU45&lt;&gt;"",TEXT(INT(P_20号様式!AU45),"#,##0"),"")</f>
        <v>7,437</v>
      </c>
      <c r="F108" s="27" t="str">
        <f aca="false">IF(P_20号様式!AU45="","",IF(VALUE(FIXED(P_20号様式!AU45,0,TRUE()))&lt;&gt;P_20号様式!AU45,RIGHT(FIXED(P_20号様式!AU45,3,FALSE()),4),""))</f>
        <v>.800</v>
      </c>
      <c r="G108" s="28" t="str">
        <f aca="false">IF(P_20号様式!AV45&lt;&gt;"",TEXT(INT(P_20号様式!AV45),"#,##0"),"")</f>
        <v/>
      </c>
      <c r="H108" s="27" t="str">
        <f aca="false">IF(P_20号様式!AV45="","",IF(VALUE(FIXED(P_20号様式!AV45,0,TRUE()))&lt;&gt;P_20号様式!AV45,RIGHT(FIXED(P_20号様式!AV45,3,FALSE()),4),""))</f>
        <v/>
      </c>
      <c r="I108" s="28" t="str">
        <f aca="false">IF(P_20号様式!AW45&lt;&gt;"",TEXT(INT(P_20号様式!AW45),"#,##0"),"")</f>
        <v/>
      </c>
      <c r="J108" s="27" t="str">
        <f aca="false">IF(P_20号様式!AW45="","",IF(VALUE(FIXED(P_20号様式!AW45,0,TRUE()))&lt;&gt;P_20号様式!AW45,RIGHT(FIXED(P_20号様式!AW45,3,FALSE()),4),""))</f>
        <v/>
      </c>
      <c r="K108" s="28" t="str">
        <f aca="false">IF(P_20号様式!AX45&lt;&gt;"",TEXT(INT(P_20号様式!AX45),"#,##0"),"")</f>
        <v/>
      </c>
      <c r="L108" s="27" t="str">
        <f aca="false">IF(P_20号様式!AX45="","",IF(VALUE(FIXED(P_20号様式!AX45,0,TRUE()))&lt;&gt;P_20号様式!AX45,RIGHT(FIXED(P_20号様式!AX45,3,FALSE()),4),""))</f>
        <v/>
      </c>
      <c r="M108" s="28" t="str">
        <f aca="false">IF(P_20号様式!AY45&lt;&gt;"",TEXT(INT(P_20号様式!AY45),"#,##0"),"")</f>
        <v/>
      </c>
      <c r="N108" s="27" t="str">
        <f aca="false">IF(P_20号様式!AY45="","",IF(VALUE(FIXED(P_20号様式!AY45,0,TRUE()))&lt;&gt;P_20号様式!AY45,RIGHT(FIXED(P_20号様式!AY45,3,FALSE()),4),""))</f>
        <v/>
      </c>
      <c r="O108" s="28" t="str">
        <f aca="false">IF(P_20号様式!AZ45&lt;&gt;"",TEXT(INT(P_20号様式!AZ45),"#,##0"),"")</f>
        <v/>
      </c>
      <c r="P108" s="27" t="str">
        <f aca="false">IF(P_20号様式!AZ45="","",IF(VALUE(FIXED(P_20号様式!AZ45,0,TRUE()))&lt;&gt;P_20号様式!AZ45,RIGHT(FIXED(P_20号様式!AZ45,3,FALSE()),4),""))</f>
        <v/>
      </c>
      <c r="Q108" s="28" t="str">
        <f aca="false">IF(P_20号様式!BA45&lt;&gt;"",TEXT(INT(P_20号様式!BA45),"#,##0"),"")</f>
        <v/>
      </c>
      <c r="R108" s="27" t="str">
        <f aca="false">IF(P_20号様式!BA45="","",IF(VALUE(FIXED(P_20号様式!BA45,0,TRUE()))&lt;&gt;P_20号様式!BA45,RIGHT(FIXED(P_20号様式!BA45,3,FALSE()),4),""))</f>
        <v/>
      </c>
      <c r="S108" s="28" t="str">
        <f aca="false">IF(P_20号様式!BB45&lt;&gt;"",TEXT(INT(P_20号様式!BB45),"#,##0"),"")</f>
        <v/>
      </c>
      <c r="T108" s="27" t="str">
        <f aca="false">IF(P_20号様式!BB45="","",IF(VALUE(FIXED(P_20号様式!BB45,0,TRUE()))&lt;&gt;P_20号様式!BB45,RIGHT(FIXED(P_20号様式!BB45,3,FALSE()),4),""))</f>
        <v/>
      </c>
      <c r="U108" s="28" t="str">
        <f aca="false">IF(P_20号様式!BC45&lt;&gt;"",TEXT(INT(P_20号様式!BC45),"#,##0"),"")</f>
        <v/>
      </c>
      <c r="V108" s="27" t="str">
        <f aca="false">IF(P_20号様式!BC45="","",IF(VALUE(FIXED(P_20号様式!BC45,0,TRUE()))&lt;&gt;P_20号様式!BC45,RIGHT(FIXED(P_20号様式!BC45,3,FALSE()),4),""))</f>
        <v/>
      </c>
      <c r="W108" s="28" t="str">
        <f aca="false">IF(P_20号様式!BD45&lt;&gt;"",TEXT(INT(P_20号様式!BD45),"#,##0"),"")</f>
        <v>114,929</v>
      </c>
      <c r="X108" s="27" t="str">
        <f aca="false">IF(P_20号様式!BD45="","",IF(VALUE(FIXED(P_20号様式!BD45,0,TRUE()))&lt;&gt;P_20号様式!BD45,RIGHT(FIXED(P_20号様式!BD45,3,FALSE()),4),""))</f>
        <v>.305</v>
      </c>
    </row>
    <row r="109" s="21" customFormat="true" ht="12.75" hidden="false" customHeight="true" outlineLevel="0" collapsed="false">
      <c r="A109" s="20" t="s">
        <v>10</v>
      </c>
      <c r="B109" s="20"/>
      <c r="C109" s="28" t="str">
        <f aca="false">IF(P_20号様式!BE45&lt;&gt;"",TEXT(INT(P_20号様式!BE45),"#,##0"),"")</f>
        <v>12,450</v>
      </c>
      <c r="D109" s="27" t="str">
        <f aca="false">IF(P_20号様式!BE45="","",IF(VALUE(FIXED(P_20号様式!BE45,0,TRUE()))&lt;&gt;P_20号様式!BE45,RIGHT(FIXED(P_20号様式!BE45,3,FALSE()),4),""))</f>
        <v>.348</v>
      </c>
      <c r="E109" s="28" t="str">
        <f aca="false">IF(P_20号様式!BF45&lt;&gt;"",TEXT(INT(P_20号様式!BF45),"#,##0"),"")</f>
        <v>766</v>
      </c>
      <c r="F109" s="27" t="str">
        <f aca="false">IF(P_20号様式!BF45="","",IF(VALUE(FIXED(P_20号様式!BF45,0,TRUE()))&lt;&gt;P_20号様式!BF45,RIGHT(FIXED(P_20号様式!BF45,3,FALSE()),4),""))</f>
        <v/>
      </c>
      <c r="G109" s="28" t="str">
        <f aca="false">IF(P_20号様式!BG45&lt;&gt;"",TEXT(INT(P_20号様式!BG45),"#,##0"),"")</f>
        <v/>
      </c>
      <c r="H109" s="27" t="str">
        <f aca="false">IF(P_20号様式!BG45="","",IF(VALUE(FIXED(P_20号様式!BG45,0,TRUE()))&lt;&gt;P_20号様式!BG45,RIGHT(FIXED(P_20号様式!BG45,3,FALSE()),4),""))</f>
        <v/>
      </c>
      <c r="I109" s="28" t="str">
        <f aca="false">IF(P_20号様式!BH45&lt;&gt;"",TEXT(INT(P_20号様式!BH45),"#,##0"),"")</f>
        <v/>
      </c>
      <c r="J109" s="27" t="str">
        <f aca="false">IF(P_20号様式!BH45="","",IF(VALUE(FIXED(P_20号様式!BH45,0,TRUE()))&lt;&gt;P_20号様式!BH45,RIGHT(FIXED(P_20号様式!BH45,3,FALSE()),4),""))</f>
        <v/>
      </c>
      <c r="K109" s="28" t="str">
        <f aca="false">IF(P_20号様式!BI45&lt;&gt;"",TEXT(INT(P_20号様式!BI45),"#,##0"),"")</f>
        <v/>
      </c>
      <c r="L109" s="27" t="str">
        <f aca="false">IF(P_20号様式!BI45="","",IF(VALUE(FIXED(P_20号様式!BI45,0,TRUE()))&lt;&gt;P_20号様式!BI45,RIGHT(FIXED(P_20号様式!BI45,3,FALSE()),4),""))</f>
        <v/>
      </c>
      <c r="M109" s="28" t="str">
        <f aca="false">IF(P_20号様式!BJ45&lt;&gt;"",TEXT(INT(P_20号様式!BJ45),"#,##0"),"")</f>
        <v/>
      </c>
      <c r="N109" s="27" t="str">
        <f aca="false">IF(P_20号様式!BJ45="","",IF(VALUE(FIXED(P_20号様式!BJ45,0,TRUE()))&lt;&gt;P_20号様式!BJ45,RIGHT(FIXED(P_20号様式!BJ45,3,FALSE()),4),""))</f>
        <v/>
      </c>
      <c r="O109" s="28" t="str">
        <f aca="false">IF(P_20号様式!BK45&lt;&gt;"",TEXT(INT(P_20号様式!BK45),"#,##0"),"")</f>
        <v/>
      </c>
      <c r="P109" s="27" t="str">
        <f aca="false">IF(P_20号様式!BK45="","",IF(VALUE(FIXED(P_20号様式!BK45,0,TRUE()))&lt;&gt;P_20号様式!BK45,RIGHT(FIXED(P_20号様式!BK45,3,FALSE()),4),""))</f>
        <v/>
      </c>
      <c r="Q109" s="28" t="str">
        <f aca="false">IF(P_20号様式!BL45&lt;&gt;"",TEXT(INT(P_20号様式!BL45),"#,##0"),"")</f>
        <v/>
      </c>
      <c r="R109" s="27" t="str">
        <f aca="false">IF(P_20号様式!BL45="","",IF(VALUE(FIXED(P_20号様式!BL45,0,TRUE()))&lt;&gt;P_20号様式!BL45,RIGHT(FIXED(P_20号様式!BL45,3,FALSE()),4),""))</f>
        <v/>
      </c>
      <c r="S109" s="28" t="str">
        <f aca="false">IF(P_20号様式!BM45&lt;&gt;"",TEXT(INT(P_20号様式!BM45),"#,##0"),"")</f>
        <v/>
      </c>
      <c r="T109" s="27" t="str">
        <f aca="false">IF(P_20号様式!BM45="","",IF(VALUE(FIXED(P_20号様式!BM45,0,TRUE()))&lt;&gt;P_20号様式!BM45,RIGHT(FIXED(P_20号様式!BM45,3,FALSE()),4),""))</f>
        <v/>
      </c>
      <c r="U109" s="28" t="str">
        <f aca="false">IF(P_20号様式!BN45&lt;&gt;"",TEXT(INT(P_20号様式!BN45),"#,##0"),"")</f>
        <v/>
      </c>
      <c r="V109" s="27" t="str">
        <f aca="false">IF(P_20号様式!BN45="","",IF(VALUE(FIXED(P_20号様式!BN45,0,TRUE()))&lt;&gt;P_20号様式!BN45,RIGHT(FIXED(P_20号様式!BN45,3,FALSE()),4),""))</f>
        <v/>
      </c>
      <c r="W109" s="28" t="str">
        <f aca="false">IF(P_20号様式!BO45&lt;&gt;"",TEXT(INT(P_20号様式!BO45),"#,##0"),"")</f>
        <v>13,216</v>
      </c>
      <c r="X109" s="27" t="str">
        <f aca="false">IF(P_20号様式!BO45="","",IF(VALUE(FIXED(P_20号様式!BO45,0,TRUE()))&lt;&gt;P_20号様式!BO45,RIGHT(FIXED(P_20号様式!BO45,3,FALSE()),4),""))</f>
        <v>.348</v>
      </c>
    </row>
    <row r="110" s="21" customFormat="true" ht="12.75" hidden="false" customHeight="true" outlineLevel="0" collapsed="false">
      <c r="A110" s="20" t="s">
        <v>11</v>
      </c>
      <c r="B110" s="20"/>
      <c r="C110" s="28" t="str">
        <f aca="false">IF(P_20号様式!BP45&lt;&gt;"",TEXT(INT(P_20号様式!BP45),"#,##0"),"")</f>
        <v>119,941</v>
      </c>
      <c r="D110" s="27" t="str">
        <f aca="false">IF(P_20号様式!BP45="","",IF(VALUE(FIXED(P_20号様式!BP45,0,TRUE()))&lt;&gt;P_20号様式!BP45,RIGHT(FIXED(P_20号様式!BP45,3,FALSE()),4),""))</f>
        <v>.853</v>
      </c>
      <c r="E110" s="28" t="str">
        <f aca="false">IF(P_20号様式!BQ45&lt;&gt;"",TEXT(INT(P_20号様式!BQ45),"#,##0"),"")</f>
        <v>8,203</v>
      </c>
      <c r="F110" s="27" t="str">
        <f aca="false">IF(P_20号様式!BQ45="","",IF(VALUE(FIXED(P_20号様式!BQ45,0,TRUE()))&lt;&gt;P_20号様式!BQ45,RIGHT(FIXED(P_20号様式!BQ45,3,FALSE()),4),""))</f>
        <v>.800</v>
      </c>
      <c r="G110" s="28" t="str">
        <f aca="false">IF(P_20号様式!BR45&lt;&gt;"",TEXT(INT(P_20号様式!BR45),"#,##0"),"")</f>
        <v/>
      </c>
      <c r="H110" s="27" t="str">
        <f aca="false">IF(P_20号様式!BR45="","",IF(VALUE(FIXED(P_20号様式!BR45,0,TRUE()))&lt;&gt;P_20号様式!BR45,RIGHT(FIXED(P_20号様式!BR45,3,FALSE()),4),""))</f>
        <v/>
      </c>
      <c r="I110" s="28" t="str">
        <f aca="false">IF(P_20号様式!BS45&lt;&gt;"",TEXT(INT(P_20号様式!BS45),"#,##0"),"")</f>
        <v/>
      </c>
      <c r="J110" s="27" t="str">
        <f aca="false">IF(P_20号様式!BS45="","",IF(VALUE(FIXED(P_20号様式!BS45,0,TRUE()))&lt;&gt;P_20号様式!BS45,RIGHT(FIXED(P_20号様式!BS45,3,FALSE()),4),""))</f>
        <v/>
      </c>
      <c r="K110" s="28" t="str">
        <f aca="false">IF(P_20号様式!BT45&lt;&gt;"",TEXT(INT(P_20号様式!BT45),"#,##0"),"")</f>
        <v/>
      </c>
      <c r="L110" s="27" t="str">
        <f aca="false">IF(P_20号様式!BT45="","",IF(VALUE(FIXED(P_20号様式!BT45,0,TRUE()))&lt;&gt;P_20号様式!BT45,RIGHT(FIXED(P_20号様式!BT45,3,FALSE()),4),""))</f>
        <v/>
      </c>
      <c r="M110" s="28" t="str">
        <f aca="false">IF(P_20号様式!BU45&lt;&gt;"",TEXT(INT(P_20号様式!BU45),"#,##0"),"")</f>
        <v/>
      </c>
      <c r="N110" s="27" t="str">
        <f aca="false">IF(P_20号様式!BU45="","",IF(VALUE(FIXED(P_20号様式!BU45,0,TRUE()))&lt;&gt;P_20号様式!BU45,RIGHT(FIXED(P_20号様式!BU45,3,FALSE()),4),""))</f>
        <v/>
      </c>
      <c r="O110" s="28" t="str">
        <f aca="false">IF(P_20号様式!BV45&lt;&gt;"",TEXT(INT(P_20号様式!BV45),"#,##0"),"")</f>
        <v/>
      </c>
      <c r="P110" s="27" t="str">
        <f aca="false">IF(P_20号様式!BV45="","",IF(VALUE(FIXED(P_20号様式!BV45,0,TRUE()))&lt;&gt;P_20号様式!BV45,RIGHT(FIXED(P_20号様式!BV45,3,FALSE()),4),""))</f>
        <v/>
      </c>
      <c r="Q110" s="28" t="str">
        <f aca="false">IF(P_20号様式!BW45&lt;&gt;"",TEXT(INT(P_20号様式!BW45),"#,##0"),"")</f>
        <v/>
      </c>
      <c r="R110" s="27" t="str">
        <f aca="false">IF(P_20号様式!BW45="","",IF(VALUE(FIXED(P_20号様式!BW45,0,TRUE()))&lt;&gt;P_20号様式!BW45,RIGHT(FIXED(P_20号様式!BW45,3,FALSE()),4),""))</f>
        <v/>
      </c>
      <c r="S110" s="28" t="str">
        <f aca="false">IF(P_20号様式!BX45&lt;&gt;"",TEXT(INT(P_20号様式!BX45),"#,##0"),"")</f>
        <v/>
      </c>
      <c r="T110" s="27" t="str">
        <f aca="false">IF(P_20号様式!BX45="","",IF(VALUE(FIXED(P_20号様式!BX45,0,TRUE()))&lt;&gt;P_20号様式!BX45,RIGHT(FIXED(P_20号様式!BX45,3,FALSE()),4),""))</f>
        <v/>
      </c>
      <c r="U110" s="28" t="str">
        <f aca="false">IF(P_20号様式!BY45&lt;&gt;"",TEXT(INT(P_20号様式!BY45),"#,##0"),"")</f>
        <v/>
      </c>
      <c r="V110" s="27" t="str">
        <f aca="false">IF(P_20号様式!BY45="","",IF(VALUE(FIXED(P_20号様式!BY45,0,TRUE()))&lt;&gt;P_20号様式!BY45,RIGHT(FIXED(P_20号様式!BY45,3,FALSE()),4),""))</f>
        <v/>
      </c>
      <c r="W110" s="28" t="str">
        <f aca="false">IF(P_20号様式!BZ45&lt;&gt;"",TEXT(INT(P_20号様式!BZ45),"#,##0"),"")</f>
        <v>128,145</v>
      </c>
      <c r="X110" s="27" t="str">
        <f aca="false">IF(P_20号様式!BZ45="","",IF(VALUE(FIXED(P_20号様式!BZ45,0,TRUE()))&lt;&gt;P_20号様式!BZ45,RIGHT(FIXED(P_20号様式!BZ45,3,FALSE()),4),""))</f>
        <v>.653</v>
      </c>
    </row>
    <row r="111" s="8" customFormat="true" ht="16.5" hidden="false" customHeight="true" outlineLevel="0" collapsed="false">
      <c r="A111" s="4" t="s">
        <v>0</v>
      </c>
      <c r="B111" s="4"/>
      <c r="C111" s="5"/>
      <c r="D111" s="6"/>
      <c r="E111" s="7"/>
      <c r="F111" s="6"/>
      <c r="G111" s="7"/>
      <c r="H111" s="6"/>
      <c r="I111" s="7"/>
      <c r="J111" s="6"/>
      <c r="K111" s="9" t="s">
        <v>1</v>
      </c>
      <c r="L111" s="9"/>
      <c r="M111" s="9"/>
      <c r="N111" s="9"/>
      <c r="O111" s="9"/>
      <c r="P111" s="6"/>
      <c r="Q111" s="7"/>
      <c r="R111" s="6"/>
      <c r="S111" s="7"/>
      <c r="T111" s="6"/>
      <c r="U111" s="7"/>
      <c r="V111" s="6"/>
      <c r="W111" s="10" t="str">
        <f aca="false">P_20号様式!A88&amp;" ページ"</f>
        <v>3 ページ</v>
      </c>
      <c r="X111" s="10"/>
    </row>
    <row r="112" s="8" customFormat="true" ht="15.75" hidden="false" customHeight="true" outlineLevel="0" collapsed="false">
      <c r="A112" s="11"/>
      <c r="C112" s="7"/>
      <c r="D112" s="6"/>
      <c r="E112" s="7"/>
      <c r="F112" s="6"/>
      <c r="G112" s="7"/>
      <c r="H112" s="6"/>
      <c r="I112" s="7"/>
      <c r="J112" s="6"/>
      <c r="K112" s="9"/>
      <c r="L112" s="9"/>
      <c r="M112" s="9"/>
      <c r="N112" s="9"/>
      <c r="O112" s="9"/>
      <c r="P112" s="6"/>
      <c r="Q112" s="7"/>
      <c r="R112" s="6"/>
      <c r="S112" s="7"/>
      <c r="T112" s="6"/>
      <c r="U112" s="7"/>
      <c r="V112" s="6"/>
      <c r="W112" s="12" t="s">
        <v>2</v>
      </c>
      <c r="X112" s="12"/>
    </row>
    <row r="113" s="8" customFormat="true" ht="14.25" hidden="false" customHeight="true" outlineLevel="0" collapsed="false">
      <c r="B113" s="13" t="n">
        <f aca="false">IF(パラメタシート!B1="","    年  月  日　執行",パラメタシート!B1)</f>
        <v>42561</v>
      </c>
      <c r="C113" s="13"/>
      <c r="D113" s="13"/>
      <c r="E113" s="13"/>
      <c r="F113" s="6"/>
      <c r="G113" s="7"/>
      <c r="H113" s="6"/>
      <c r="I113" s="7"/>
      <c r="J113" s="6"/>
      <c r="K113" s="9"/>
      <c r="L113" s="9"/>
      <c r="M113" s="9"/>
      <c r="N113" s="9"/>
      <c r="O113" s="9"/>
      <c r="P113" s="6"/>
      <c r="Q113" s="15" t="str">
        <f aca="false">IF(P_20号様式!CB88="0","即日　開票","翌日　開票")</f>
        <v>即日　開票</v>
      </c>
      <c r="R113" s="15"/>
      <c r="S113" s="15" t="s">
        <v>3</v>
      </c>
      <c r="T113" s="15"/>
      <c r="U113" s="16" t="str">
        <f aca="false">IF(P_20号様式!CC88="","時　　   分      ",P_20号様式!CC88)</f>
        <v>時　　   分      </v>
      </c>
      <c r="V113" s="16"/>
      <c r="W113" s="16"/>
      <c r="X113" s="16"/>
    </row>
    <row r="114" s="8" customFormat="true" ht="13.5" hidden="false" customHeight="false" outlineLevel="0" collapsed="false">
      <c r="B114" s="17" t="str">
        <f aca="false">IF(P_20号様式!CA88="","",P_20号様式!CA88)</f>
        <v>参議院比例代表選出議員選挙</v>
      </c>
      <c r="C114" s="17"/>
      <c r="D114" s="17"/>
      <c r="E114" s="17"/>
      <c r="F114" s="17"/>
      <c r="G114" s="7"/>
      <c r="H114" s="6"/>
      <c r="I114" s="7"/>
      <c r="J114" s="6"/>
      <c r="K114" s="7"/>
      <c r="L114" s="6"/>
      <c r="M114" s="7"/>
      <c r="N114" s="6"/>
      <c r="O114" s="7"/>
      <c r="P114" s="6"/>
      <c r="Q114" s="15" t="s">
        <v>4</v>
      </c>
      <c r="R114" s="15"/>
      <c r="S114" s="15" t="s">
        <v>5</v>
      </c>
      <c r="T114" s="15"/>
      <c r="U114" s="16" t="n">
        <v>0.329166666666667</v>
      </c>
      <c r="V114" s="16"/>
      <c r="W114" s="16"/>
      <c r="X114" s="16"/>
    </row>
    <row r="115" customFormat="false" ht="3.75" hidden="false" customHeight="true" outlineLevel="0" collapsed="false"/>
    <row r="116" s="21" customFormat="true" ht="18.75" hidden="false" customHeight="true" outlineLevel="0" collapsed="false">
      <c r="A116" s="18" t="s">
        <v>6</v>
      </c>
      <c r="B116" s="18"/>
      <c r="C116" s="19" t="str">
        <f aca="false">IF(P_20号様式!D88="","",P_20号様式!D88)</f>
        <v>01</v>
      </c>
      <c r="D116" s="19"/>
      <c r="E116" s="19" t="str">
        <f aca="false">IF(P_20号様式!G88="","",P_20号様式!G88)</f>
        <v>02</v>
      </c>
      <c r="F116" s="19"/>
      <c r="G116" s="19" t="str">
        <f aca="false">IF(P_20号様式!J88="","",P_20号様式!J88)</f>
        <v>03</v>
      </c>
      <c r="H116" s="19"/>
      <c r="I116" s="19" t="str">
        <f aca="false">IF(P_20号様式!M88="","",P_20号様式!M88)</f>
        <v>04</v>
      </c>
      <c r="J116" s="19"/>
      <c r="K116" s="19" t="str">
        <f aca="false">IF(P_20号様式!P88="","",P_20号様式!P88)</f>
        <v>05</v>
      </c>
      <c r="L116" s="19"/>
      <c r="M116" s="19" t="str">
        <f aca="false">IF(P_20号様式!S88="","",P_20号様式!S88)</f>
        <v>06</v>
      </c>
      <c r="N116" s="19"/>
      <c r="O116" s="19" t="str">
        <f aca="false">IF(P_20号様式!V88="","",P_20号様式!V88)</f>
        <v>07</v>
      </c>
      <c r="P116" s="19"/>
      <c r="Q116" s="19" t="str">
        <f aca="false">IF(P_20号様式!Y88="","",P_20号様式!Y88)</f>
        <v>08</v>
      </c>
      <c r="R116" s="19"/>
      <c r="S116" s="19" t="str">
        <f aca="false">IF(P_20号様式!AB88="","",P_20号様式!AB88)</f>
        <v>09</v>
      </c>
      <c r="T116" s="19"/>
      <c r="U116" s="19" t="str">
        <f aca="false">IF(P_20号様式!AE88="","",P_20号様式!AE88)</f>
        <v>10</v>
      </c>
      <c r="V116" s="19"/>
      <c r="W116" s="20" t="s">
        <v>7</v>
      </c>
      <c r="X116" s="20"/>
    </row>
    <row r="117" s="21" customFormat="true" ht="25.5" hidden="false" customHeight="true" outlineLevel="0" collapsed="false">
      <c r="A117" s="18"/>
      <c r="B117" s="18"/>
      <c r="C117" s="22" t="str">
        <f aca="false">IF(P_20号様式!E88="","",P_20号様式!E88)</f>
        <v>社会民主党</v>
      </c>
      <c r="D117" s="22"/>
      <c r="E117" s="22" t="str">
        <f aca="false">IF(P_20号様式!H88="","",P_20号様式!H88)</f>
        <v>国民怒りの声</v>
      </c>
      <c r="F117" s="22"/>
      <c r="G117" s="22" t="str">
        <f aca="false">IF(P_20号様式!K88="","",P_20号様式!K88)</f>
        <v>おおさか維新の会</v>
      </c>
      <c r="H117" s="22"/>
      <c r="I117" s="22" t="str">
        <f aca="false">IF(P_20号様式!N88="","",P_20号様式!N88)</f>
        <v>公明党</v>
      </c>
      <c r="J117" s="22"/>
      <c r="K117" s="22" t="str">
        <f aca="false">IF(P_20号様式!Q88="","",P_20号様式!Q88)</f>
        <v>日本共産党</v>
      </c>
      <c r="L117" s="22"/>
      <c r="M117" s="22" t="str">
        <f aca="false">IF(P_20号様式!T88="","",P_20号様式!T88)</f>
        <v>幸福実現党</v>
      </c>
      <c r="N117" s="22"/>
      <c r="O117" s="22" t="str">
        <f aca="false">IF(P_20号様式!W88="","",P_20号様式!W88)</f>
        <v>自由民主党</v>
      </c>
      <c r="P117" s="22"/>
      <c r="Q117" s="22" t="str">
        <f aca="false">IF(P_20号様式!Z88="","",P_20号様式!Z88)</f>
        <v>新党改革</v>
      </c>
      <c r="R117" s="22"/>
      <c r="S117" s="23" t="str">
        <f aca="false">IF(P_20号様式!AC112="","",P_20号様式!AC112)</f>
        <v>日本のこころを大切にする党</v>
      </c>
      <c r="T117" s="23"/>
      <c r="U117" s="24" t="str">
        <f aca="false">IF(P_20号様式!AF112="","",P_20号様式!AF112)</f>
        <v>生活の党と山本太郎となかまたち</v>
      </c>
      <c r="V117" s="24"/>
      <c r="W117" s="20"/>
      <c r="X117" s="20"/>
    </row>
    <row r="118" s="21" customFormat="true" ht="12.75" hidden="false" customHeight="true" outlineLevel="0" collapsed="false">
      <c r="A118" s="25" t="str">
        <f aca="false">IF(P_20号様式!C88="","",P_20号様式!C88)</f>
        <v>宇検村</v>
      </c>
      <c r="B118" s="25"/>
      <c r="C118" s="26" t="str">
        <f aca="false">IF(P_20号様式!F88&lt;&gt;"",TEXT(INT(P_20号様式!F88),"#,##0"),"")</f>
        <v>17</v>
      </c>
      <c r="D118" s="27" t="str">
        <f aca="false">IF(P_20号様式!F88="","",IF(VALUE(FIXED(P_20号様式!F88,0,TRUE()))&lt;&gt;P_20号様式!F88,RIGHT(FIXED(P_20号様式!F88,3,FALSE()),4),""))</f>
        <v/>
      </c>
      <c r="E118" s="28" t="str">
        <f aca="false">IF(P_20号様式!I88&lt;&gt;"",TEXT(INT(P_20号様式!I88),"#,##0"),"")</f>
        <v>4</v>
      </c>
      <c r="F118" s="27" t="str">
        <f aca="false">IF(P_20号様式!I88="","",IF(VALUE(FIXED(P_20号様式!I88,0,TRUE()))&lt;&gt;P_20号様式!I88,RIGHT(FIXED(P_20号様式!I88,3,FALSE()),4),""))</f>
        <v/>
      </c>
      <c r="G118" s="28" t="str">
        <f aca="false">IF(P_20号様式!L88&lt;&gt;"",TEXT(INT(P_20号様式!L88),"#,##0"),"")</f>
        <v>32</v>
      </c>
      <c r="H118" s="27" t="str">
        <f aca="false">IF(P_20号様式!L88="","",IF(VALUE(FIXED(P_20号様式!L88,0,TRUE()))&lt;&gt;P_20号様式!L88,RIGHT(FIXED(P_20号様式!L88,3,FALSE()),4),""))</f>
        <v/>
      </c>
      <c r="I118" s="28" t="str">
        <f aca="false">IF(P_20号様式!O88&lt;&gt;"",TEXT(INT(P_20号様式!O88),"#,##0"),"")</f>
        <v>432</v>
      </c>
      <c r="J118" s="27" t="str">
        <f aca="false">IF(P_20号様式!O88="","",IF(VALUE(FIXED(P_20号様式!O88,0,TRUE()))&lt;&gt;P_20号様式!O88,RIGHT(FIXED(P_20号様式!O88,3,FALSE()),4),""))</f>
        <v/>
      </c>
      <c r="K118" s="28" t="str">
        <f aca="false">IF(P_20号様式!R88&lt;&gt;"",TEXT(INT(P_20号様式!R88),"#,##0"),"")</f>
        <v>47</v>
      </c>
      <c r="L118" s="27" t="str">
        <f aca="false">IF(P_20号様式!R88="","",IF(VALUE(FIXED(P_20号様式!R88,0,TRUE()))&lt;&gt;P_20号様式!R88,RIGHT(FIXED(P_20号様式!R88,3,FALSE()),4),""))</f>
        <v/>
      </c>
      <c r="M118" s="28" t="str">
        <f aca="false">IF(P_20号様式!U88&lt;&gt;"",TEXT(INT(P_20号様式!U88),"#,##0"),"")</f>
        <v>11</v>
      </c>
      <c r="N118" s="27" t="str">
        <f aca="false">IF(P_20号様式!U88="","",IF(VALUE(FIXED(P_20号様式!U88,0,TRUE()))&lt;&gt;P_20号様式!U88,RIGHT(FIXED(P_20号様式!U88,3,FALSE()),4),""))</f>
        <v/>
      </c>
      <c r="O118" s="28" t="str">
        <f aca="false">IF(P_20号様式!X88&lt;&gt;"",TEXT(INT(P_20号様式!X88),"#,##0"),"")</f>
        <v>630</v>
      </c>
      <c r="P118" s="27" t="str">
        <f aca="false">IF(P_20号様式!X88="","",IF(VALUE(FIXED(P_20号様式!X88,0,TRUE()))&lt;&gt;P_20号様式!X88,RIGHT(FIXED(P_20号様式!X88,3,FALSE()),4),""))</f>
        <v/>
      </c>
      <c r="Q118" s="28" t="str">
        <f aca="false">IF(P_20号様式!AA88&lt;&gt;"",TEXT(INT(P_20号様式!AA88),"#,##0"),"")</f>
        <v>10</v>
      </c>
      <c r="R118" s="27" t="str">
        <f aca="false">IF(P_20号様式!AA88="","",IF(VALUE(FIXED(P_20号様式!AA88,0,TRUE()))&lt;&gt;P_20号様式!AA88,RIGHT(FIXED(P_20号様式!AA88,3,FALSE()),4),""))</f>
        <v/>
      </c>
      <c r="S118" s="28" t="str">
        <f aca="false">IF(P_20号様式!AD88&lt;&gt;"",TEXT(INT(P_20号様式!AD88),"#,##0"),"")</f>
        <v>10</v>
      </c>
      <c r="T118" s="27" t="str">
        <f aca="false">IF(P_20号様式!AD88="","",IF(VALUE(FIXED(P_20号様式!AD88,0,TRUE()))&lt;&gt;P_20号様式!AD88,RIGHT(FIXED(P_20号様式!AD88,3,FALSE()),4),""))</f>
        <v/>
      </c>
      <c r="U118" s="28" t="str">
        <f aca="false">IF(P_20号様式!AG88&lt;&gt;"",TEXT(INT(P_20号様式!AG88),"#,##0"),"")</f>
        <v>14</v>
      </c>
      <c r="V118" s="27" t="str">
        <f aca="false">IF(P_20号様式!AG88="","",IF(VALUE(FIXED(P_20号様式!AG88,0,TRUE()))&lt;&gt;P_20号様式!AG88,RIGHT(FIXED(P_20号様式!AG88,3,FALSE()),4),""))</f>
        <v/>
      </c>
      <c r="W118" s="28" t="str">
        <f aca="false">IF(P_20号様式!AH88&lt;&gt;"",TEXT(INT(P_20号様式!AH88),"#,##0"),"")</f>
        <v>1,207</v>
      </c>
      <c r="X118" s="27" t="str">
        <f aca="false">IF(P_20号様式!AH88="","",IF(VALUE(FIXED(P_20号様式!AH88,0,TRUE()))&lt;&gt;P_20号様式!AH88,RIGHT(FIXED(P_20号様式!AH88,3,FALSE()),4),""))</f>
        <v/>
      </c>
    </row>
    <row r="119" s="21" customFormat="true" ht="12.75" hidden="false" customHeight="true" outlineLevel="0" collapsed="false">
      <c r="A119" s="25" t="str">
        <f aca="false">IF(P_20号様式!C89="","",P_20号様式!C89)</f>
        <v>瀬戸内町</v>
      </c>
      <c r="B119" s="25"/>
      <c r="C119" s="26" t="str">
        <f aca="false">IF(P_20号様式!F89&lt;&gt;"",TEXT(INT(P_20号様式!F89),"#,##0"),"")</f>
        <v>53</v>
      </c>
      <c r="D119" s="27" t="str">
        <f aca="false">IF(P_20号様式!F89="","",IF(VALUE(FIXED(P_20号様式!F89,0,TRUE()))&lt;&gt;P_20号様式!F89,RIGHT(FIXED(P_20号様式!F89,3,FALSE()),4),""))</f>
        <v>.888</v>
      </c>
      <c r="E119" s="28" t="str">
        <f aca="false">IF(P_20号様式!I89&lt;&gt;"",TEXT(INT(P_20号様式!I89),"#,##0"),"")</f>
        <v>22</v>
      </c>
      <c r="F119" s="27" t="str">
        <f aca="false">IF(P_20号様式!I89="","",IF(VALUE(FIXED(P_20号様式!I89,0,TRUE()))&lt;&gt;P_20号様式!I89,RIGHT(FIXED(P_20号様式!I89,3,FALSE()),4),""))</f>
        <v/>
      </c>
      <c r="G119" s="28" t="str">
        <f aca="false">IF(P_20号様式!L89&lt;&gt;"",TEXT(INT(P_20号様式!L89),"#,##0"),"")</f>
        <v>170</v>
      </c>
      <c r="H119" s="27" t="str">
        <f aca="false">IF(P_20号様式!L89="","",IF(VALUE(FIXED(P_20号様式!L89,0,TRUE()))&lt;&gt;P_20号様式!L89,RIGHT(FIXED(P_20号様式!L89,3,FALSE()),4),""))</f>
        <v>.477</v>
      </c>
      <c r="I119" s="28" t="str">
        <f aca="false">IF(P_20号様式!O89&lt;&gt;"",TEXT(INT(P_20号様式!O89),"#,##0"),"")</f>
        <v>1,489</v>
      </c>
      <c r="J119" s="27" t="str">
        <f aca="false">IF(P_20号様式!O89="","",IF(VALUE(FIXED(P_20号様式!O89,0,TRUE()))&lt;&gt;P_20号様式!O89,RIGHT(FIXED(P_20号様式!O89,3,FALSE()),4),""))</f>
        <v>.396</v>
      </c>
      <c r="K119" s="28" t="str">
        <f aca="false">IF(P_20号様式!R89&lt;&gt;"",TEXT(INT(P_20号様式!R89),"#,##0"),"")</f>
        <v>336</v>
      </c>
      <c r="L119" s="27" t="str">
        <f aca="false">IF(P_20号様式!R89="","",IF(VALUE(FIXED(P_20号様式!R89,0,TRUE()))&lt;&gt;P_20号様式!R89,RIGHT(FIXED(P_20号様式!R89,3,FALSE()),4),""))</f>
        <v>.057</v>
      </c>
      <c r="M119" s="28" t="str">
        <f aca="false">IF(P_20号様式!U89&lt;&gt;"",TEXT(INT(P_20号様式!U89),"#,##0"),"")</f>
        <v>41</v>
      </c>
      <c r="N119" s="27" t="str">
        <f aca="false">IF(P_20号様式!U89="","",IF(VALUE(FIXED(P_20号様式!U89,0,TRUE()))&lt;&gt;P_20号様式!U89,RIGHT(FIXED(P_20号様式!U89,3,FALSE()),4),""))</f>
        <v/>
      </c>
      <c r="O119" s="28" t="str">
        <f aca="false">IF(P_20号様式!X89&lt;&gt;"",TEXT(INT(P_20号様式!X89),"#,##0"),"")</f>
        <v>2,173</v>
      </c>
      <c r="P119" s="27" t="str">
        <f aca="false">IF(P_20号様式!X89="","",IF(VALUE(FIXED(P_20号様式!X89,0,TRUE()))&lt;&gt;P_20号様式!X89,RIGHT(FIXED(P_20号様式!X89,3,FALSE()),4),""))</f>
        <v>.018</v>
      </c>
      <c r="Q119" s="28" t="str">
        <f aca="false">IF(P_20号様式!AA89&lt;&gt;"",TEXT(INT(P_20号様式!AA89),"#,##0"),"")</f>
        <v>69</v>
      </c>
      <c r="R119" s="27" t="str">
        <f aca="false">IF(P_20号様式!AA89="","",IF(VALUE(FIXED(P_20号様式!AA89,0,TRUE()))&lt;&gt;P_20号様式!AA89,RIGHT(FIXED(P_20号様式!AA89,3,FALSE()),4),""))</f>
        <v>.158</v>
      </c>
      <c r="S119" s="28" t="str">
        <f aca="false">IF(P_20号様式!AD89&lt;&gt;"",TEXT(INT(P_20号様式!AD89),"#,##0"),"")</f>
        <v>34</v>
      </c>
      <c r="T119" s="27" t="str">
        <f aca="false">IF(P_20号様式!AD89="","",IF(VALUE(FIXED(P_20号様式!AD89,0,TRUE()))&lt;&gt;P_20号様式!AD89,RIGHT(FIXED(P_20号様式!AD89,3,FALSE()),4),""))</f>
        <v/>
      </c>
      <c r="U119" s="28" t="str">
        <f aca="false">IF(P_20号様式!AG89&lt;&gt;"",TEXT(INT(P_20号様式!AG89),"#,##0"),"")</f>
        <v>90</v>
      </c>
      <c r="V119" s="27" t="str">
        <f aca="false">IF(P_20号様式!AG89="","",IF(VALUE(FIXED(P_20号様式!AG89,0,TRUE()))&lt;&gt;P_20号様式!AG89,RIGHT(FIXED(P_20号様式!AG89,3,FALSE()),4),""))</f>
        <v/>
      </c>
      <c r="W119" s="28" t="str">
        <f aca="false">IF(P_20号様式!AH89&lt;&gt;"",TEXT(INT(P_20号様式!AH89),"#,##0"),"")</f>
        <v>4,478</v>
      </c>
      <c r="X119" s="27" t="str">
        <f aca="false">IF(P_20号様式!AH89="","",IF(VALUE(FIXED(P_20号様式!AH89,0,TRUE()))&lt;&gt;P_20号様式!AH89,RIGHT(FIXED(P_20号様式!AH89,3,FALSE()),4),""))</f>
        <v>.994</v>
      </c>
    </row>
    <row r="120" s="21" customFormat="true" ht="12.75" hidden="false" customHeight="true" outlineLevel="0" collapsed="false">
      <c r="A120" s="25" t="str">
        <f aca="false">IF(P_20号様式!C90="","",P_20号様式!C90)</f>
        <v>龍郷町</v>
      </c>
      <c r="B120" s="25"/>
      <c r="C120" s="26" t="str">
        <f aca="false">IF(P_20号様式!F90&lt;&gt;"",TEXT(INT(P_20号様式!F90),"#,##0"),"")</f>
        <v>52</v>
      </c>
      <c r="D120" s="27" t="str">
        <f aca="false">IF(P_20号様式!F90="","",IF(VALUE(FIXED(P_20号様式!F90,0,TRUE()))&lt;&gt;P_20号様式!F90,RIGHT(FIXED(P_20号様式!F90,3,FALSE()),4),""))</f>
        <v/>
      </c>
      <c r="E120" s="28" t="str">
        <f aca="false">IF(P_20号様式!I90&lt;&gt;"",TEXT(INT(P_20号様式!I90),"#,##0"),"")</f>
        <v>14</v>
      </c>
      <c r="F120" s="27" t="str">
        <f aca="false">IF(P_20号様式!I90="","",IF(VALUE(FIXED(P_20号様式!I90,0,TRUE()))&lt;&gt;P_20号様式!I90,RIGHT(FIXED(P_20号様式!I90,3,FALSE()),4),""))</f>
        <v/>
      </c>
      <c r="G120" s="28" t="str">
        <f aca="false">IF(P_20号様式!L90&lt;&gt;"",TEXT(INT(P_20号様式!L90),"#,##0"),"")</f>
        <v>131</v>
      </c>
      <c r="H120" s="27" t="str">
        <f aca="false">IF(P_20号様式!L90="","",IF(VALUE(FIXED(P_20号様式!L90,0,TRUE()))&lt;&gt;P_20号様式!L90,RIGHT(FIXED(P_20号様式!L90,3,FALSE()),4),""))</f>
        <v>.454</v>
      </c>
      <c r="I120" s="28" t="str">
        <f aca="false">IF(P_20号様式!O90&lt;&gt;"",TEXT(INT(P_20号様式!O90),"#,##0"),"")</f>
        <v>888</v>
      </c>
      <c r="J120" s="27" t="str">
        <f aca="false">IF(P_20号様式!O90="","",IF(VALUE(FIXED(P_20号様式!O90,0,TRUE()))&lt;&gt;P_20号様式!O90,RIGHT(FIXED(P_20号様式!O90,3,FALSE()),4),""))</f>
        <v/>
      </c>
      <c r="K120" s="28" t="str">
        <f aca="false">IF(P_20号様式!R90&lt;&gt;"",TEXT(INT(P_20号様式!R90),"#,##0"),"")</f>
        <v>176</v>
      </c>
      <c r="L120" s="27" t="str">
        <f aca="false">IF(P_20号様式!R90="","",IF(VALUE(FIXED(P_20号様式!R90,0,TRUE()))&lt;&gt;P_20号様式!R90,RIGHT(FIXED(P_20号様式!R90,3,FALSE()),4),""))</f>
        <v>.111</v>
      </c>
      <c r="M120" s="28" t="str">
        <f aca="false">IF(P_20号様式!U90&lt;&gt;"",TEXT(INT(P_20号様式!U90),"#,##0"),"")</f>
        <v>25</v>
      </c>
      <c r="N120" s="27" t="str">
        <f aca="false">IF(P_20号様式!U90="","",IF(VALUE(FIXED(P_20号様式!U90,0,TRUE()))&lt;&gt;P_20号様式!U90,RIGHT(FIXED(P_20号様式!U90,3,FALSE()),4),""))</f>
        <v/>
      </c>
      <c r="O120" s="28" t="str">
        <f aca="false">IF(P_20号様式!X90&lt;&gt;"",TEXT(INT(P_20号様式!X90),"#,##0"),"")</f>
        <v>1,199</v>
      </c>
      <c r="P120" s="27" t="str">
        <f aca="false">IF(P_20号様式!X90="","",IF(VALUE(FIXED(P_20号様式!X90,0,TRUE()))&lt;&gt;P_20号様式!X90,RIGHT(FIXED(P_20号様式!X90,3,FALSE()),4),""))</f>
        <v>.944</v>
      </c>
      <c r="Q120" s="28" t="str">
        <f aca="false">IF(P_20号様式!AA90&lt;&gt;"",TEXT(INT(P_20号様式!AA90),"#,##0"),"")</f>
        <v>31</v>
      </c>
      <c r="R120" s="27" t="str">
        <f aca="false">IF(P_20号様式!AA90="","",IF(VALUE(FIXED(P_20号様式!AA90,0,TRUE()))&lt;&gt;P_20号様式!AA90,RIGHT(FIXED(P_20号様式!AA90,3,FALSE()),4),""))</f>
        <v>.488</v>
      </c>
      <c r="S120" s="28" t="str">
        <f aca="false">IF(P_20号様式!AD90&lt;&gt;"",TEXT(INT(P_20号様式!AD90),"#,##0"),"")</f>
        <v>14</v>
      </c>
      <c r="T120" s="27" t="str">
        <f aca="false">IF(P_20号様式!AD90="","",IF(VALUE(FIXED(P_20号様式!AD90,0,TRUE()))&lt;&gt;P_20号様式!AD90,RIGHT(FIXED(P_20号様式!AD90,3,FALSE()),4),""))</f>
        <v/>
      </c>
      <c r="U120" s="28" t="str">
        <f aca="false">IF(P_20号様式!AG90&lt;&gt;"",TEXT(INT(P_20号様式!AG90),"#,##0"),"")</f>
        <v>70</v>
      </c>
      <c r="V120" s="27" t="str">
        <f aca="false">IF(P_20号様式!AG90="","",IF(VALUE(FIXED(P_20号様式!AG90,0,TRUE()))&lt;&gt;P_20号様式!AG90,RIGHT(FIXED(P_20号様式!AG90,3,FALSE()),4),""))</f>
        <v/>
      </c>
      <c r="W120" s="28" t="str">
        <f aca="false">IF(P_20号様式!AH90&lt;&gt;"",TEXT(INT(P_20号様式!AH90),"#,##0"),"")</f>
        <v>2,601</v>
      </c>
      <c r="X120" s="27" t="str">
        <f aca="false">IF(P_20号様式!AH90="","",IF(VALUE(FIXED(P_20号様式!AH90,0,TRUE()))&lt;&gt;P_20号様式!AH90,RIGHT(FIXED(P_20号様式!AH90,3,FALSE()),4),""))</f>
        <v>.997</v>
      </c>
    </row>
    <row r="121" s="21" customFormat="true" ht="12.75" hidden="false" customHeight="true" outlineLevel="0" collapsed="false">
      <c r="A121" s="25" t="str">
        <f aca="false">IF(P_20号様式!C91="","",P_20号様式!C91)</f>
        <v>喜界町</v>
      </c>
      <c r="B121" s="25"/>
      <c r="C121" s="26" t="str">
        <f aca="false">IF(P_20号様式!F91&lt;&gt;"",TEXT(INT(P_20号様式!F91),"#,##0"),"")</f>
        <v>47</v>
      </c>
      <c r="D121" s="27" t="str">
        <f aca="false">IF(P_20号様式!F91="","",IF(VALUE(FIXED(P_20号様式!F91,0,TRUE()))&lt;&gt;P_20号様式!F91,RIGHT(FIXED(P_20号様式!F91,3,FALSE()),4),""))</f>
        <v/>
      </c>
      <c r="E121" s="28" t="str">
        <f aca="false">IF(P_20号様式!I91&lt;&gt;"",TEXT(INT(P_20号様式!I91),"#,##0"),"")</f>
        <v>18</v>
      </c>
      <c r="F121" s="27" t="str">
        <f aca="false">IF(P_20号様式!I91="","",IF(VALUE(FIXED(P_20号様式!I91,0,TRUE()))&lt;&gt;P_20号様式!I91,RIGHT(FIXED(P_20号様式!I91,3,FALSE()),4),""))</f>
        <v/>
      </c>
      <c r="G121" s="28" t="str">
        <f aca="false">IF(P_20号様式!L91&lt;&gt;"",TEXT(INT(P_20号様式!L91),"#,##0"),"")</f>
        <v>179</v>
      </c>
      <c r="H121" s="27" t="str">
        <f aca="false">IF(P_20号様式!L91="","",IF(VALUE(FIXED(P_20号様式!L91,0,TRUE()))&lt;&gt;P_20号様式!L91,RIGHT(FIXED(P_20号様式!L91,3,FALSE()),4),""))</f>
        <v/>
      </c>
      <c r="I121" s="28" t="str">
        <f aca="false">IF(P_20号様式!O91&lt;&gt;"",TEXT(INT(P_20号様式!O91),"#,##0"),"")</f>
        <v>1,084</v>
      </c>
      <c r="J121" s="27" t="str">
        <f aca="false">IF(P_20号様式!O91="","",IF(VALUE(FIXED(P_20号様式!O91,0,TRUE()))&lt;&gt;P_20号様式!O91,RIGHT(FIXED(P_20号様式!O91,3,FALSE()),4),""))</f>
        <v/>
      </c>
      <c r="K121" s="28" t="str">
        <f aca="false">IF(P_20号様式!R91&lt;&gt;"",TEXT(INT(P_20号様式!R91),"#,##0"),"")</f>
        <v>185</v>
      </c>
      <c r="L121" s="27" t="str">
        <f aca="false">IF(P_20号様式!R91="","",IF(VALUE(FIXED(P_20号様式!R91,0,TRUE()))&lt;&gt;P_20号様式!R91,RIGHT(FIXED(P_20号様式!R91,3,FALSE()),4),""))</f>
        <v/>
      </c>
      <c r="M121" s="28" t="str">
        <f aca="false">IF(P_20号様式!U91&lt;&gt;"",TEXT(INT(P_20号様式!U91),"#,##0"),"")</f>
        <v>33</v>
      </c>
      <c r="N121" s="27" t="str">
        <f aca="false">IF(P_20号様式!U91="","",IF(VALUE(FIXED(P_20号様式!U91,0,TRUE()))&lt;&gt;P_20号様式!U91,RIGHT(FIXED(P_20号様式!U91,3,FALSE()),4),""))</f>
        <v/>
      </c>
      <c r="O121" s="28" t="str">
        <f aca="false">IF(P_20号様式!X91&lt;&gt;"",TEXT(INT(P_20号様式!X91),"#,##0"),"")</f>
        <v>1,878</v>
      </c>
      <c r="P121" s="27" t="str">
        <f aca="false">IF(P_20号様式!X91="","",IF(VALUE(FIXED(P_20号様式!X91,0,TRUE()))&lt;&gt;P_20号様式!X91,RIGHT(FIXED(P_20号様式!X91,3,FALSE()),4),""))</f>
        <v>.666</v>
      </c>
      <c r="Q121" s="28" t="str">
        <f aca="false">IF(P_20号様式!AA91&lt;&gt;"",TEXT(INT(P_20号様式!AA91),"#,##0"),"")</f>
        <v>38</v>
      </c>
      <c r="R121" s="27" t="str">
        <f aca="false">IF(P_20号様式!AA91="","",IF(VALUE(FIXED(P_20号様式!AA91,0,TRUE()))&lt;&gt;P_20号様式!AA91,RIGHT(FIXED(P_20号様式!AA91,3,FALSE()),4),""))</f>
        <v>.332</v>
      </c>
      <c r="S121" s="28" t="str">
        <f aca="false">IF(P_20号様式!AD91&lt;&gt;"",TEXT(INT(P_20号様式!AD91),"#,##0"),"")</f>
        <v>37</v>
      </c>
      <c r="T121" s="27" t="str">
        <f aca="false">IF(P_20号様式!AD91="","",IF(VALUE(FIXED(P_20号様式!AD91,0,TRUE()))&lt;&gt;P_20号様式!AD91,RIGHT(FIXED(P_20号様式!AD91,3,FALSE()),4),""))</f>
        <v/>
      </c>
      <c r="U121" s="28" t="str">
        <f aca="false">IF(P_20号様式!AG91&lt;&gt;"",TEXT(INT(P_20号様式!AG91),"#,##0"),"")</f>
        <v>34</v>
      </c>
      <c r="V121" s="27" t="str">
        <f aca="false">IF(P_20号様式!AG91="","",IF(VALUE(FIXED(P_20号様式!AG91,0,TRUE()))&lt;&gt;P_20号様式!AG91,RIGHT(FIXED(P_20号様式!AG91,3,FALSE()),4),""))</f>
        <v/>
      </c>
      <c r="W121" s="28" t="str">
        <f aca="false">IF(P_20号様式!AH91&lt;&gt;"",TEXT(INT(P_20号様式!AH91),"#,##0"),"")</f>
        <v>3,533</v>
      </c>
      <c r="X121" s="27" t="str">
        <f aca="false">IF(P_20号様式!AH91="","",IF(VALUE(FIXED(P_20号様式!AH91,0,TRUE()))&lt;&gt;P_20号様式!AH91,RIGHT(FIXED(P_20号様式!AH91,3,FALSE()),4),""))</f>
        <v>.998</v>
      </c>
    </row>
    <row r="122" s="21" customFormat="true" ht="12.75" hidden="false" customHeight="true" outlineLevel="0" collapsed="false">
      <c r="A122" s="25" t="str">
        <f aca="false">IF(P_20号様式!C92="","",P_20号様式!C92)</f>
        <v>徳之島町</v>
      </c>
      <c r="B122" s="25"/>
      <c r="C122" s="26" t="str">
        <f aca="false">IF(P_20号様式!F92&lt;&gt;"",TEXT(INT(P_20号様式!F92),"#,##0"),"")</f>
        <v>123</v>
      </c>
      <c r="D122" s="27" t="str">
        <f aca="false">IF(P_20号様式!F92="","",IF(VALUE(FIXED(P_20号様式!F92,0,TRUE()))&lt;&gt;P_20号様式!F92,RIGHT(FIXED(P_20号様式!F92,3,FALSE()),4),""))</f>
        <v/>
      </c>
      <c r="E122" s="28" t="str">
        <f aca="false">IF(P_20号様式!I92&lt;&gt;"",TEXT(INT(P_20号様式!I92),"#,##0"),"")</f>
        <v>24</v>
      </c>
      <c r="F122" s="27" t="str">
        <f aca="false">IF(P_20号様式!I92="","",IF(VALUE(FIXED(P_20号様式!I92,0,TRUE()))&lt;&gt;P_20号様式!I92,RIGHT(FIXED(P_20号様式!I92,3,FALSE()),4),""))</f>
        <v>.500</v>
      </c>
      <c r="G122" s="28" t="str">
        <f aca="false">IF(P_20号様式!L92&lt;&gt;"",TEXT(INT(P_20号様式!L92),"#,##0"),"")</f>
        <v>193</v>
      </c>
      <c r="H122" s="27" t="str">
        <f aca="false">IF(P_20号様式!L92="","",IF(VALUE(FIXED(P_20号様式!L92,0,TRUE()))&lt;&gt;P_20号様式!L92,RIGHT(FIXED(P_20号様式!L92,3,FALSE()),4),""))</f>
        <v/>
      </c>
      <c r="I122" s="28" t="str">
        <f aca="false">IF(P_20号様式!O92&lt;&gt;"",TEXT(INT(P_20号様式!O92),"#,##0"),"")</f>
        <v>1,089</v>
      </c>
      <c r="J122" s="27" t="str">
        <f aca="false">IF(P_20号様式!O92="","",IF(VALUE(FIXED(P_20号様式!O92,0,TRUE()))&lt;&gt;P_20号様式!O92,RIGHT(FIXED(P_20号様式!O92,3,FALSE()),4),""))</f>
        <v>.250</v>
      </c>
      <c r="K122" s="28" t="str">
        <f aca="false">IF(P_20号様式!R92&lt;&gt;"",TEXT(INT(P_20号様式!R92),"#,##0"),"")</f>
        <v>421</v>
      </c>
      <c r="L122" s="27" t="str">
        <f aca="false">IF(P_20号様式!R92="","",IF(VALUE(FIXED(P_20号様式!R92,0,TRUE()))&lt;&gt;P_20号様式!R92,RIGHT(FIXED(P_20号様式!R92,3,FALSE()),4),""))</f>
        <v>.750</v>
      </c>
      <c r="M122" s="28" t="str">
        <f aca="false">IF(P_20号様式!U92&lt;&gt;"",TEXT(INT(P_20号様式!U92),"#,##0"),"")</f>
        <v>25</v>
      </c>
      <c r="N122" s="27" t="str">
        <f aca="false">IF(P_20号様式!U92="","",IF(VALUE(FIXED(P_20号様式!U92,0,TRUE()))&lt;&gt;P_20号様式!U92,RIGHT(FIXED(P_20号様式!U92,3,FALSE()),4),""))</f>
        <v/>
      </c>
      <c r="O122" s="28" t="str">
        <f aca="false">IF(P_20号様式!X92&lt;&gt;"",TEXT(INT(P_20号様式!X92),"#,##0"),"")</f>
        <v>2,754</v>
      </c>
      <c r="P122" s="27" t="str">
        <f aca="false">IF(P_20号様式!X92="","",IF(VALUE(FIXED(P_20号様式!X92,0,TRUE()))&lt;&gt;P_20号様式!X92,RIGHT(FIXED(P_20号様式!X92,3,FALSE()),4),""))</f>
        <v>.439</v>
      </c>
      <c r="Q122" s="28" t="str">
        <f aca="false">IF(P_20号様式!AA92&lt;&gt;"",TEXT(INT(P_20号様式!AA92),"#,##0"),"")</f>
        <v>58</v>
      </c>
      <c r="R122" s="27" t="str">
        <f aca="false">IF(P_20号様式!AA92="","",IF(VALUE(FIXED(P_20号様式!AA92,0,TRUE()))&lt;&gt;P_20号様式!AA92,RIGHT(FIXED(P_20号様式!AA92,3,FALSE()),4),""))</f>
        <v>.684</v>
      </c>
      <c r="S122" s="28" t="str">
        <f aca="false">IF(P_20号様式!AD92&lt;&gt;"",TEXT(INT(P_20号様式!AD92),"#,##0"),"")</f>
        <v>23</v>
      </c>
      <c r="T122" s="27" t="str">
        <f aca="false">IF(P_20号様式!AD92="","",IF(VALUE(FIXED(P_20号様式!AD92,0,TRUE()))&lt;&gt;P_20号様式!AD92,RIGHT(FIXED(P_20号様式!AD92,3,FALSE()),4),""))</f>
        <v/>
      </c>
      <c r="U122" s="28" t="str">
        <f aca="false">IF(P_20号様式!AG92&lt;&gt;"",TEXT(INT(P_20号様式!AG92),"#,##0"),"")</f>
        <v>75</v>
      </c>
      <c r="V122" s="27" t="str">
        <f aca="false">IF(P_20号様式!AG92="","",IF(VALUE(FIXED(P_20号様式!AG92,0,TRUE()))&lt;&gt;P_20号様式!AG92,RIGHT(FIXED(P_20号様式!AG92,3,FALSE()),4),""))</f>
        <v/>
      </c>
      <c r="W122" s="28" t="str">
        <f aca="false">IF(P_20号様式!AH92&lt;&gt;"",TEXT(INT(P_20号様式!AH92),"#,##0"),"")</f>
        <v>4,787</v>
      </c>
      <c r="X122" s="27" t="str">
        <f aca="false">IF(P_20号様式!AH92="","",IF(VALUE(FIXED(P_20号様式!AH92,0,TRUE()))&lt;&gt;P_20号様式!AH92,RIGHT(FIXED(P_20号様式!AH92,3,FALSE()),4),""))</f>
        <v>.623</v>
      </c>
    </row>
    <row r="123" s="21" customFormat="true" ht="12.75" hidden="false" customHeight="true" outlineLevel="0" collapsed="false">
      <c r="A123" s="25" t="str">
        <f aca="false">IF(P_20号様式!C93="","",P_20号様式!C93)</f>
        <v>天城町</v>
      </c>
      <c r="B123" s="25"/>
      <c r="C123" s="26" t="str">
        <f aca="false">IF(P_20号様式!F93&lt;&gt;"",TEXT(INT(P_20号様式!F93),"#,##0"),"")</f>
        <v>51</v>
      </c>
      <c r="D123" s="27" t="str">
        <f aca="false">IF(P_20号様式!F93="","",IF(VALUE(FIXED(P_20号様式!F93,0,TRUE()))&lt;&gt;P_20号様式!F93,RIGHT(FIXED(P_20号様式!F93,3,FALSE()),4),""))</f>
        <v>.332</v>
      </c>
      <c r="E123" s="28" t="str">
        <f aca="false">IF(P_20号様式!I93&lt;&gt;"",TEXT(INT(P_20号様式!I93),"#,##0"),"")</f>
        <v>12</v>
      </c>
      <c r="F123" s="27" t="str">
        <f aca="false">IF(P_20号様式!I93="","",IF(VALUE(FIXED(P_20号様式!I93,0,TRUE()))&lt;&gt;P_20号様式!I93,RIGHT(FIXED(P_20号様式!I93,3,FALSE()),4),""))</f>
        <v/>
      </c>
      <c r="G123" s="28" t="str">
        <f aca="false">IF(P_20号様式!L93&lt;&gt;"",TEXT(INT(P_20号様式!L93),"#,##0"),"")</f>
        <v>85</v>
      </c>
      <c r="H123" s="27" t="str">
        <f aca="false">IF(P_20号様式!L93="","",IF(VALUE(FIXED(P_20号様式!L93,0,TRUE()))&lt;&gt;P_20号様式!L93,RIGHT(FIXED(P_20号様式!L93,3,FALSE()),4),""))</f>
        <v/>
      </c>
      <c r="I123" s="28" t="str">
        <f aca="false">IF(P_20号様式!O93&lt;&gt;"",TEXT(INT(P_20号様式!O93),"#,##0"),"")</f>
        <v>642</v>
      </c>
      <c r="J123" s="27" t="str">
        <f aca="false">IF(P_20号様式!O93="","",IF(VALUE(FIXED(P_20号様式!O93,0,TRUE()))&lt;&gt;P_20号様式!O93,RIGHT(FIXED(P_20号様式!O93,3,FALSE()),4),""))</f>
        <v>.125</v>
      </c>
      <c r="K123" s="28" t="str">
        <f aca="false">IF(P_20号様式!R93&lt;&gt;"",TEXT(INT(P_20号様式!R93),"#,##0"),"")</f>
        <v>167</v>
      </c>
      <c r="L123" s="27" t="str">
        <f aca="false">IF(P_20号様式!R93="","",IF(VALUE(FIXED(P_20号様式!R93,0,TRUE()))&lt;&gt;P_20号様式!R93,RIGHT(FIXED(P_20号様式!R93,3,FALSE()),4),""))</f>
        <v>.277</v>
      </c>
      <c r="M123" s="28" t="str">
        <f aca="false">IF(P_20号様式!U93&lt;&gt;"",TEXT(INT(P_20号様式!U93),"#,##0"),"")</f>
        <v>20</v>
      </c>
      <c r="N123" s="27" t="str">
        <f aca="false">IF(P_20号様式!U93="","",IF(VALUE(FIXED(P_20号様式!U93,0,TRUE()))&lt;&gt;P_20号様式!U93,RIGHT(FIXED(P_20号様式!U93,3,FALSE()),4),""))</f>
        <v/>
      </c>
      <c r="O123" s="28" t="str">
        <f aca="false">IF(P_20号様式!X93&lt;&gt;"",TEXT(INT(P_20号様式!X93),"#,##0"),"")</f>
        <v>1,775</v>
      </c>
      <c r="P123" s="27" t="str">
        <f aca="false">IF(P_20号様式!X93="","",IF(VALUE(FIXED(P_20号様式!X93,0,TRUE()))&lt;&gt;P_20号様式!X93,RIGHT(FIXED(P_20号様式!X93,3,FALSE()),4),""))</f>
        <v>.537</v>
      </c>
      <c r="Q123" s="28" t="str">
        <f aca="false">IF(P_20号様式!AA93&lt;&gt;"",TEXT(INT(P_20号様式!AA93),"#,##0"),"")</f>
        <v>23</v>
      </c>
      <c r="R123" s="27" t="str">
        <f aca="false">IF(P_20号様式!AA93="","",IF(VALUE(FIXED(P_20号様式!AA93,0,TRUE()))&lt;&gt;P_20号様式!AA93,RIGHT(FIXED(P_20号様式!AA93,3,FALSE()),4),""))</f>
        <v>.333</v>
      </c>
      <c r="S123" s="28" t="str">
        <f aca="false">IF(P_20号様式!AD93&lt;&gt;"",TEXT(INT(P_20号様式!AD93),"#,##0"),"")</f>
        <v>22</v>
      </c>
      <c r="T123" s="27" t="str">
        <f aca="false">IF(P_20号様式!AD93="","",IF(VALUE(FIXED(P_20号様式!AD93,0,TRUE()))&lt;&gt;P_20号様式!AD93,RIGHT(FIXED(P_20号様式!AD93,3,FALSE()),4),""))</f>
        <v/>
      </c>
      <c r="U123" s="28" t="str">
        <f aca="false">IF(P_20号様式!AG93&lt;&gt;"",TEXT(INT(P_20号様式!AG93),"#,##0"),"")</f>
        <v>31</v>
      </c>
      <c r="V123" s="27" t="str">
        <f aca="false">IF(P_20号様式!AG93="","",IF(VALUE(FIXED(P_20号様式!AG93,0,TRUE()))&lt;&gt;P_20号様式!AG93,RIGHT(FIXED(P_20号様式!AG93,3,FALSE()),4),""))</f>
        <v/>
      </c>
      <c r="W123" s="28" t="str">
        <f aca="false">IF(P_20号様式!AH93&lt;&gt;"",TEXT(INT(P_20号様式!AH93),"#,##0"),"")</f>
        <v>2,829</v>
      </c>
      <c r="X123" s="27" t="str">
        <f aca="false">IF(P_20号様式!AH93="","",IF(VALUE(FIXED(P_20号様式!AH93,0,TRUE()))&lt;&gt;P_20号様式!AH93,RIGHT(FIXED(P_20号様式!AH93,3,FALSE()),4),""))</f>
        <v>.604</v>
      </c>
    </row>
    <row r="124" s="21" customFormat="true" ht="12.75" hidden="false" customHeight="true" outlineLevel="0" collapsed="false">
      <c r="A124" s="25" t="str">
        <f aca="false">IF(P_20号様式!C94="","",P_20号様式!C94)</f>
        <v>伊仙町</v>
      </c>
      <c r="B124" s="25"/>
      <c r="C124" s="26" t="str">
        <f aca="false">IF(P_20号様式!F94&lt;&gt;"",TEXT(INT(P_20号様式!F94),"#,##0"),"")</f>
        <v>56</v>
      </c>
      <c r="D124" s="27" t="str">
        <f aca="false">IF(P_20号様式!F94="","",IF(VALUE(FIXED(P_20号様式!F94,0,TRUE()))&lt;&gt;P_20号様式!F94,RIGHT(FIXED(P_20号様式!F94,3,FALSE()),4),""))</f>
        <v/>
      </c>
      <c r="E124" s="28" t="str">
        <f aca="false">IF(P_20号様式!I94&lt;&gt;"",TEXT(INT(P_20号様式!I94),"#,##0"),"")</f>
        <v>14</v>
      </c>
      <c r="F124" s="27" t="str">
        <f aca="false">IF(P_20号様式!I94="","",IF(VALUE(FIXED(P_20号様式!I94,0,TRUE()))&lt;&gt;P_20号様式!I94,RIGHT(FIXED(P_20号様式!I94,3,FALSE()),4),""))</f>
        <v/>
      </c>
      <c r="G124" s="28" t="str">
        <f aca="false">IF(P_20号様式!L94&lt;&gt;"",TEXT(INT(P_20号様式!L94),"#,##0"),"")</f>
        <v>92</v>
      </c>
      <c r="H124" s="27" t="str">
        <f aca="false">IF(P_20号様式!L94="","",IF(VALUE(FIXED(P_20号様式!L94,0,TRUE()))&lt;&gt;P_20号様式!L94,RIGHT(FIXED(P_20号様式!L94,3,FALSE()),4),""))</f>
        <v/>
      </c>
      <c r="I124" s="28" t="str">
        <f aca="false">IF(P_20号様式!O94&lt;&gt;"",TEXT(INT(P_20号様式!O94),"#,##0"),"")</f>
        <v>755</v>
      </c>
      <c r="J124" s="27" t="str">
        <f aca="false">IF(P_20号様式!O94="","",IF(VALUE(FIXED(P_20号様式!O94,0,TRUE()))&lt;&gt;P_20号様式!O94,RIGHT(FIXED(P_20号様式!O94,3,FALSE()),4),""))</f>
        <v/>
      </c>
      <c r="K124" s="28" t="str">
        <f aca="false">IF(P_20号様式!R94&lt;&gt;"",TEXT(INT(P_20号様式!R94),"#,##0"),"")</f>
        <v>189</v>
      </c>
      <c r="L124" s="27" t="str">
        <f aca="false">IF(P_20号様式!R94="","",IF(VALUE(FIXED(P_20号様式!R94,0,TRUE()))&lt;&gt;P_20号様式!R94,RIGHT(FIXED(P_20号様式!R94,3,FALSE()),4),""))</f>
        <v/>
      </c>
      <c r="M124" s="28" t="str">
        <f aca="false">IF(P_20号様式!U94&lt;&gt;"",TEXT(INT(P_20号様式!U94),"#,##0"),"")</f>
        <v>12</v>
      </c>
      <c r="N124" s="27" t="str">
        <f aca="false">IF(P_20号様式!U94="","",IF(VALUE(FIXED(P_20号様式!U94,0,TRUE()))&lt;&gt;P_20号様式!U94,RIGHT(FIXED(P_20号様式!U94,3,FALSE()),4),""))</f>
        <v/>
      </c>
      <c r="O124" s="28" t="str">
        <f aca="false">IF(P_20号様式!X94&lt;&gt;"",TEXT(INT(P_20号様式!X94),"#,##0"),"")</f>
        <v>1,666</v>
      </c>
      <c r="P124" s="27" t="str">
        <f aca="false">IF(P_20号様式!X94="","",IF(VALUE(FIXED(P_20号様式!X94,0,TRUE()))&lt;&gt;P_20号様式!X94,RIGHT(FIXED(P_20号様式!X94,3,FALSE()),4),""))</f>
        <v>.999</v>
      </c>
      <c r="Q124" s="28" t="str">
        <f aca="false">IF(P_20号様式!AA94&lt;&gt;"",TEXT(INT(P_20号様式!AA94),"#,##0"),"")</f>
        <v>22</v>
      </c>
      <c r="R124" s="27" t="str">
        <f aca="false">IF(P_20号様式!AA94="","",IF(VALUE(FIXED(P_20号様式!AA94,0,TRUE()))&lt;&gt;P_20号様式!AA94,RIGHT(FIXED(P_20号様式!AA94,3,FALSE()),4),""))</f>
        <v/>
      </c>
      <c r="S124" s="28" t="str">
        <f aca="false">IF(P_20号様式!AD94&lt;&gt;"",TEXT(INT(P_20号様式!AD94),"#,##0"),"")</f>
        <v>12</v>
      </c>
      <c r="T124" s="27" t="str">
        <f aca="false">IF(P_20号様式!AD94="","",IF(VALUE(FIXED(P_20号様式!AD94,0,TRUE()))&lt;&gt;P_20号様式!AD94,RIGHT(FIXED(P_20号様式!AD94,3,FALSE()),4),""))</f>
        <v/>
      </c>
      <c r="U124" s="28" t="str">
        <f aca="false">IF(P_20号様式!AG94&lt;&gt;"",TEXT(INT(P_20号様式!AG94),"#,##0"),"")</f>
        <v>27</v>
      </c>
      <c r="V124" s="27" t="str">
        <f aca="false">IF(P_20号様式!AG94="","",IF(VALUE(FIXED(P_20号様式!AG94,0,TRUE()))&lt;&gt;P_20号様式!AG94,RIGHT(FIXED(P_20号様式!AG94,3,FALSE()),4),""))</f>
        <v/>
      </c>
      <c r="W124" s="28" t="str">
        <f aca="false">IF(P_20号様式!AH94&lt;&gt;"",TEXT(INT(P_20号様式!AH94),"#,##0"),"")</f>
        <v>2,845</v>
      </c>
      <c r="X124" s="27" t="str">
        <f aca="false">IF(P_20号様式!AH94="","",IF(VALUE(FIXED(P_20号様式!AH94,0,TRUE()))&lt;&gt;P_20号様式!AH94,RIGHT(FIXED(P_20号様式!AH94,3,FALSE()),4),""))</f>
        <v>.999</v>
      </c>
    </row>
    <row r="125" s="21" customFormat="true" ht="12.75" hidden="false" customHeight="true" outlineLevel="0" collapsed="false">
      <c r="A125" s="25" t="str">
        <f aca="false">IF(P_20号様式!C95="","",P_20号様式!C95)</f>
        <v>和泊町</v>
      </c>
      <c r="B125" s="25"/>
      <c r="C125" s="26" t="str">
        <f aca="false">IF(P_20号様式!F95&lt;&gt;"",TEXT(INT(P_20号様式!F95),"#,##0"),"")</f>
        <v>58</v>
      </c>
      <c r="D125" s="27" t="str">
        <f aca="false">IF(P_20号様式!F95="","",IF(VALUE(FIXED(P_20号様式!F95,0,TRUE()))&lt;&gt;P_20号様式!F95,RIGHT(FIXED(P_20号様式!F95,3,FALSE()),4),""))</f>
        <v>.916</v>
      </c>
      <c r="E125" s="28" t="str">
        <f aca="false">IF(P_20号様式!I95&lt;&gt;"",TEXT(INT(P_20号様式!I95),"#,##0"),"")</f>
        <v>22</v>
      </c>
      <c r="F125" s="27" t="str">
        <f aca="false">IF(P_20号様式!I95="","",IF(VALUE(FIXED(P_20号様式!I95,0,TRUE()))&lt;&gt;P_20号様式!I95,RIGHT(FIXED(P_20号様式!I95,3,FALSE()),4),""))</f>
        <v>.083</v>
      </c>
      <c r="G125" s="28" t="str">
        <f aca="false">IF(P_20号様式!L95&lt;&gt;"",TEXT(INT(P_20号様式!L95),"#,##0"),"")</f>
        <v>164</v>
      </c>
      <c r="H125" s="27" t="str">
        <f aca="false">IF(P_20号様式!L95="","",IF(VALUE(FIXED(P_20号様式!L95,0,TRUE()))&lt;&gt;P_20号様式!L95,RIGHT(FIXED(P_20号様式!L95,3,FALSE()),4),""))</f>
        <v>.070</v>
      </c>
      <c r="I125" s="28" t="str">
        <f aca="false">IF(P_20号様式!O95&lt;&gt;"",TEXT(INT(P_20号様式!O95),"#,##0"),"")</f>
        <v>944</v>
      </c>
      <c r="J125" s="27" t="str">
        <f aca="false">IF(P_20号様式!O95="","",IF(VALUE(FIXED(P_20号様式!O95,0,TRUE()))&lt;&gt;P_20号様式!O95,RIGHT(FIXED(P_20号様式!O95,3,FALSE()),4),""))</f>
        <v/>
      </c>
      <c r="K125" s="28" t="str">
        <f aca="false">IF(P_20号様式!R95&lt;&gt;"",TEXT(INT(P_20号様式!R95),"#,##0"),"")</f>
        <v>155</v>
      </c>
      <c r="L125" s="27" t="str">
        <f aca="false">IF(P_20号様式!R95="","",IF(VALUE(FIXED(P_20号様式!R95,0,TRUE()))&lt;&gt;P_20号様式!R95,RIGHT(FIXED(P_20号様式!R95,3,FALSE()),4),""))</f>
        <v/>
      </c>
      <c r="M125" s="28" t="str">
        <f aca="false">IF(P_20号様式!U95&lt;&gt;"",TEXT(INT(P_20号様式!U95),"#,##0"),"")</f>
        <v>25</v>
      </c>
      <c r="N125" s="27" t="str">
        <f aca="false">IF(P_20号様式!U95="","",IF(VALUE(FIXED(P_20号様式!U95,0,TRUE()))&lt;&gt;P_20号様式!U95,RIGHT(FIXED(P_20号様式!U95,3,FALSE()),4),""))</f>
        <v/>
      </c>
      <c r="O125" s="28" t="str">
        <f aca="false">IF(P_20号様式!X95&lt;&gt;"",TEXT(INT(P_20号様式!X95),"#,##0"),"")</f>
        <v>1,757</v>
      </c>
      <c r="P125" s="27" t="str">
        <f aca="false">IF(P_20号様式!X95="","",IF(VALUE(FIXED(P_20号様式!X95,0,TRUE()))&lt;&gt;P_20号様式!X95,RIGHT(FIXED(P_20号様式!X95,3,FALSE()),4),""))</f>
        <v>.760</v>
      </c>
      <c r="Q125" s="28" t="str">
        <f aca="false">IF(P_20号様式!AA95&lt;&gt;"",TEXT(INT(P_20号様式!AA95),"#,##0"),"")</f>
        <v>74</v>
      </c>
      <c r="R125" s="27" t="str">
        <f aca="false">IF(P_20号様式!AA95="","",IF(VALUE(FIXED(P_20号様式!AA95,0,TRUE()))&lt;&gt;P_20号様式!AA95,RIGHT(FIXED(P_20号様式!AA95,3,FALSE()),4),""))</f>
        <v>.167</v>
      </c>
      <c r="S125" s="28" t="str">
        <f aca="false">IF(P_20号様式!AD95&lt;&gt;"",TEXT(INT(P_20号様式!AD95),"#,##0"),"")</f>
        <v>29</v>
      </c>
      <c r="T125" s="27" t="str">
        <f aca="false">IF(P_20号様式!AD95="","",IF(VALUE(FIXED(P_20号様式!AD95,0,TRUE()))&lt;&gt;P_20号様式!AD95,RIGHT(FIXED(P_20号様式!AD95,3,FALSE()),4),""))</f>
        <v>.857</v>
      </c>
      <c r="U125" s="28" t="str">
        <f aca="false">IF(P_20号様式!AG95&lt;&gt;"",TEXT(INT(P_20号様式!AG95),"#,##0"),"")</f>
        <v>82</v>
      </c>
      <c r="V125" s="27" t="str">
        <f aca="false">IF(P_20号様式!AG95="","",IF(VALUE(FIXED(P_20号様式!AG95,0,TRUE()))&lt;&gt;P_20号様式!AG95,RIGHT(FIXED(P_20号様式!AG95,3,FALSE()),4),""))</f>
        <v/>
      </c>
      <c r="W125" s="28" t="str">
        <f aca="false">IF(P_20号様式!AH95&lt;&gt;"",TEXT(INT(P_20号様式!AH95),"#,##0"),"")</f>
        <v>3,312</v>
      </c>
      <c r="X125" s="27" t="str">
        <f aca="false">IF(P_20号様式!AH95="","",IF(VALUE(FIXED(P_20号様式!AH95,0,TRUE()))&lt;&gt;P_20号様式!AH95,RIGHT(FIXED(P_20号様式!AH95,3,FALSE()),4),""))</f>
        <v>.853</v>
      </c>
    </row>
    <row r="126" s="21" customFormat="true" ht="12.75" hidden="false" customHeight="true" outlineLevel="0" collapsed="false">
      <c r="A126" s="25" t="str">
        <f aca="false">IF(P_20号様式!C96="","",P_20号様式!C96)</f>
        <v>知名町</v>
      </c>
      <c r="B126" s="25"/>
      <c r="C126" s="26" t="str">
        <f aca="false">IF(P_20号様式!F96&lt;&gt;"",TEXT(INT(P_20号様式!F96),"#,##0"),"")</f>
        <v>51</v>
      </c>
      <c r="D126" s="27" t="str">
        <f aca="false">IF(P_20号様式!F96="","",IF(VALUE(FIXED(P_20号様式!F96,0,TRUE()))&lt;&gt;P_20号様式!F96,RIGHT(FIXED(P_20号様式!F96,3,FALSE()),4),""))</f>
        <v>.083</v>
      </c>
      <c r="E126" s="28" t="str">
        <f aca="false">IF(P_20号様式!I96&lt;&gt;"",TEXT(INT(P_20号様式!I96),"#,##0"),"")</f>
        <v>7</v>
      </c>
      <c r="F126" s="27" t="str">
        <f aca="false">IF(P_20号様式!I96="","",IF(VALUE(FIXED(P_20号様式!I96,0,TRUE()))&lt;&gt;P_20号様式!I96,RIGHT(FIXED(P_20号様式!I96,3,FALSE()),4),""))</f>
        <v/>
      </c>
      <c r="G126" s="28" t="str">
        <f aca="false">IF(P_20号様式!L96&lt;&gt;"",TEXT(INT(P_20号様式!L96),"#,##0"),"")</f>
        <v>176</v>
      </c>
      <c r="H126" s="27" t="str">
        <f aca="false">IF(P_20号様式!L96="","",IF(VALUE(FIXED(P_20号様式!L96,0,TRUE()))&lt;&gt;P_20号様式!L96,RIGHT(FIXED(P_20号様式!L96,3,FALSE()),4),""))</f>
        <v/>
      </c>
      <c r="I126" s="28" t="str">
        <f aca="false">IF(P_20号様式!O96&lt;&gt;"",TEXT(INT(P_20号様式!O96),"#,##0"),"")</f>
        <v>643</v>
      </c>
      <c r="J126" s="27" t="str">
        <f aca="false">IF(P_20号様式!O96="","",IF(VALUE(FIXED(P_20号様式!O96,0,TRUE()))&lt;&gt;P_20号様式!O96,RIGHT(FIXED(P_20号様式!O96,3,FALSE()),4),""))</f>
        <v>.181</v>
      </c>
      <c r="K126" s="28" t="str">
        <f aca="false">IF(P_20号様式!R96&lt;&gt;"",TEXT(INT(P_20号様式!R96),"#,##0"),"")</f>
        <v>144</v>
      </c>
      <c r="L126" s="27" t="str">
        <f aca="false">IF(P_20号様式!R96="","",IF(VALUE(FIXED(P_20号様式!R96,0,TRUE()))&lt;&gt;P_20号様式!R96,RIGHT(FIXED(P_20号様式!R96,3,FALSE()),4),""))</f>
        <v>.333</v>
      </c>
      <c r="M126" s="28" t="str">
        <f aca="false">IF(P_20号様式!U96&lt;&gt;"",TEXT(INT(P_20号様式!U96),"#,##0"),"")</f>
        <v>32</v>
      </c>
      <c r="N126" s="27" t="str">
        <f aca="false">IF(P_20号様式!U96="","",IF(VALUE(FIXED(P_20号様式!U96,0,TRUE()))&lt;&gt;P_20号様式!U96,RIGHT(FIXED(P_20号様式!U96,3,FALSE()),4),""))</f>
        <v/>
      </c>
      <c r="O126" s="28" t="str">
        <f aca="false">IF(P_20号様式!X96&lt;&gt;"",TEXT(INT(P_20号様式!X96),"#,##0"),"")</f>
        <v>1,766</v>
      </c>
      <c r="P126" s="27" t="str">
        <f aca="false">IF(P_20号様式!X96="","",IF(VALUE(FIXED(P_20号様式!X96,0,TRUE()))&lt;&gt;P_20号様式!X96,RIGHT(FIXED(P_20号様式!X96,3,FALSE()),4),""))</f>
        <v>.481</v>
      </c>
      <c r="Q126" s="28" t="str">
        <f aca="false">IF(P_20号様式!AA96&lt;&gt;"",TEXT(INT(P_20号様式!AA96),"#,##0"),"")</f>
        <v>42</v>
      </c>
      <c r="R126" s="27" t="str">
        <f aca="false">IF(P_20号様式!AA96="","",IF(VALUE(FIXED(P_20号様式!AA96,0,TRUE()))&lt;&gt;P_20号様式!AA96,RIGHT(FIXED(P_20号様式!AA96,3,FALSE()),4),""))</f>
        <v>.092</v>
      </c>
      <c r="S126" s="28" t="str">
        <f aca="false">IF(P_20号様式!AD96&lt;&gt;"",TEXT(INT(P_20号様式!AD96),"#,##0"),"")</f>
        <v>13</v>
      </c>
      <c r="T126" s="27" t="str">
        <f aca="false">IF(P_20号様式!AD96="","",IF(VALUE(FIXED(P_20号様式!AD96,0,TRUE()))&lt;&gt;P_20号様式!AD96,RIGHT(FIXED(P_20号様式!AD96,3,FALSE()),4),""))</f>
        <v/>
      </c>
      <c r="U126" s="28" t="str">
        <f aca="false">IF(P_20号様式!AG96&lt;&gt;"",TEXT(INT(P_20号様式!AG96),"#,##0"),"")</f>
        <v>71</v>
      </c>
      <c r="V126" s="27" t="str">
        <f aca="false">IF(P_20号様式!AG96="","",IF(VALUE(FIXED(P_20号様式!AG96,0,TRUE()))&lt;&gt;P_20号様式!AG96,RIGHT(FIXED(P_20号様式!AG96,3,FALSE()),4),""))</f>
        <v/>
      </c>
      <c r="W126" s="28" t="str">
        <f aca="false">IF(P_20号様式!AH96&lt;&gt;"",TEXT(INT(P_20号様式!AH96),"#,##0"),"")</f>
        <v>2,946</v>
      </c>
      <c r="X126" s="27" t="str">
        <f aca="false">IF(P_20号様式!AH96="","",IF(VALUE(FIXED(P_20号様式!AH96,0,TRUE()))&lt;&gt;P_20号様式!AH96,RIGHT(FIXED(P_20号様式!AH96,3,FALSE()),4),""))</f>
        <v>.170</v>
      </c>
    </row>
    <row r="127" s="21" customFormat="true" ht="12.75" hidden="false" customHeight="true" outlineLevel="0" collapsed="false">
      <c r="A127" s="25" t="str">
        <f aca="false">IF(P_20号様式!C97="","",P_20号様式!C97)</f>
        <v>与論町</v>
      </c>
      <c r="B127" s="25"/>
      <c r="C127" s="26" t="str">
        <f aca="false">IF(P_20号様式!F97&lt;&gt;"",TEXT(INT(P_20号様式!F97),"#,##0"),"")</f>
        <v>31</v>
      </c>
      <c r="D127" s="27" t="str">
        <f aca="false">IF(P_20号様式!F97="","",IF(VALUE(FIXED(P_20号様式!F97,0,TRUE()))&lt;&gt;P_20号様式!F97,RIGHT(FIXED(P_20号様式!F97,3,FALSE()),4),""))</f>
        <v/>
      </c>
      <c r="E127" s="28" t="str">
        <f aca="false">IF(P_20号様式!I97&lt;&gt;"",TEXT(INT(P_20号様式!I97),"#,##0"),"")</f>
        <v>14</v>
      </c>
      <c r="F127" s="27" t="str">
        <f aca="false">IF(P_20号様式!I97="","",IF(VALUE(FIXED(P_20号様式!I97,0,TRUE()))&lt;&gt;P_20号様式!I97,RIGHT(FIXED(P_20号様式!I97,3,FALSE()),4),""))</f>
        <v/>
      </c>
      <c r="G127" s="28" t="str">
        <f aca="false">IF(P_20号様式!L97&lt;&gt;"",TEXT(INT(P_20号様式!L97),"#,##0"),"")</f>
        <v>124</v>
      </c>
      <c r="H127" s="27" t="str">
        <f aca="false">IF(P_20号様式!L97="","",IF(VALUE(FIXED(P_20号様式!L97,0,TRUE()))&lt;&gt;P_20号様式!L97,RIGHT(FIXED(P_20号様式!L97,3,FALSE()),4),""))</f>
        <v/>
      </c>
      <c r="I127" s="28" t="str">
        <f aca="false">IF(P_20号様式!O97&lt;&gt;"",TEXT(INT(P_20号様式!O97),"#,##0"),"")</f>
        <v>436</v>
      </c>
      <c r="J127" s="27" t="str">
        <f aca="false">IF(P_20号様式!O97="","",IF(VALUE(FIXED(P_20号様式!O97,0,TRUE()))&lt;&gt;P_20号様式!O97,RIGHT(FIXED(P_20号様式!O97,3,FALSE()),4),""))</f>
        <v/>
      </c>
      <c r="K127" s="28" t="str">
        <f aca="false">IF(P_20号様式!R97&lt;&gt;"",TEXT(INT(P_20号様式!R97),"#,##0"),"")</f>
        <v>146</v>
      </c>
      <c r="L127" s="27" t="str">
        <f aca="false">IF(P_20号様式!R97="","",IF(VALUE(FIXED(P_20号様式!R97,0,TRUE()))&lt;&gt;P_20号様式!R97,RIGHT(FIXED(P_20号様式!R97,3,FALSE()),4),""))</f>
        <v/>
      </c>
      <c r="M127" s="28" t="str">
        <f aca="false">IF(P_20号様式!U97&lt;&gt;"",TEXT(INT(P_20号様式!U97),"#,##0"),"")</f>
        <v>17</v>
      </c>
      <c r="N127" s="27" t="str">
        <f aca="false">IF(P_20号様式!U97="","",IF(VALUE(FIXED(P_20号様式!U97,0,TRUE()))&lt;&gt;P_20号様式!U97,RIGHT(FIXED(P_20号様式!U97,3,FALSE()),4),""))</f>
        <v/>
      </c>
      <c r="O127" s="28" t="str">
        <f aca="false">IF(P_20号様式!X97&lt;&gt;"",TEXT(INT(P_20号様式!X97),"#,##0"),"")</f>
        <v>1,728</v>
      </c>
      <c r="P127" s="27" t="str">
        <f aca="false">IF(P_20号様式!X97="","",IF(VALUE(FIXED(P_20号様式!X97,0,TRUE()))&lt;&gt;P_20号様式!X97,RIGHT(FIXED(P_20号様式!X97,3,FALSE()),4),""))</f>
        <v>.998</v>
      </c>
      <c r="Q127" s="28" t="str">
        <f aca="false">IF(P_20号様式!AA97&lt;&gt;"",TEXT(INT(P_20号様式!AA97),"#,##0"),"")</f>
        <v>40</v>
      </c>
      <c r="R127" s="27" t="str">
        <f aca="false">IF(P_20号様式!AA97="","",IF(VALUE(FIXED(P_20号様式!AA97,0,TRUE()))&lt;&gt;P_20号様式!AA97,RIGHT(FIXED(P_20号様式!AA97,3,FALSE()),4),""))</f>
        <v/>
      </c>
      <c r="S127" s="28" t="str">
        <f aca="false">IF(P_20号様式!AD97&lt;&gt;"",TEXT(INT(P_20号様式!AD97),"#,##0"),"")</f>
        <v>25</v>
      </c>
      <c r="T127" s="27" t="str">
        <f aca="false">IF(P_20号様式!AD97="","",IF(VALUE(FIXED(P_20号様式!AD97,0,TRUE()))&lt;&gt;P_20号様式!AD97,RIGHT(FIXED(P_20号様式!AD97,3,FALSE()),4),""))</f>
        <v/>
      </c>
      <c r="U127" s="28" t="str">
        <f aca="false">IF(P_20号様式!AG97&lt;&gt;"",TEXT(INT(P_20号様式!AG97),"#,##0"),"")</f>
        <v>64</v>
      </c>
      <c r="V127" s="27" t="str">
        <f aca="false">IF(P_20号様式!AG97="","",IF(VALUE(FIXED(P_20号様式!AG97,0,TRUE()))&lt;&gt;P_20号様式!AG97,RIGHT(FIXED(P_20号様式!AG97,3,FALSE()),4),""))</f>
        <v/>
      </c>
      <c r="W127" s="28" t="str">
        <f aca="false">IF(P_20号様式!AH97&lt;&gt;"",TEXT(INT(P_20号様式!AH97),"#,##0"),"")</f>
        <v>2,625</v>
      </c>
      <c r="X127" s="27" t="str">
        <f aca="false">IF(P_20号様式!AH97="","",IF(VALUE(FIXED(P_20号様式!AH97,0,TRUE()))&lt;&gt;P_20号様式!AH97,RIGHT(FIXED(P_20号様式!AH97,3,FALSE()),4),""))</f>
        <v>.998</v>
      </c>
    </row>
    <row r="128" s="21" customFormat="true" ht="12.75" hidden="false" customHeight="true" outlineLevel="0" collapsed="false">
      <c r="A128" s="25" t="str">
        <f aca="false">IF(P_20号様式!C98="","",P_20号様式!C98)</f>
        <v>＊（大島郡）計</v>
      </c>
      <c r="B128" s="25"/>
      <c r="C128" s="26" t="str">
        <f aca="false">IF(P_20号様式!F98&lt;&gt;"",TEXT(INT(P_20号様式!F98),"#,##0"),"")</f>
        <v>561</v>
      </c>
      <c r="D128" s="27" t="str">
        <f aca="false">IF(P_20号様式!F98="","",IF(VALUE(FIXED(P_20号様式!F98,0,TRUE()))&lt;&gt;P_20号様式!F98,RIGHT(FIXED(P_20号様式!F98,3,FALSE()),4),""))</f>
        <v>.219</v>
      </c>
      <c r="E128" s="28" t="str">
        <f aca="false">IF(P_20号様式!I98&lt;&gt;"",TEXT(INT(P_20号様式!I98),"#,##0"),"")</f>
        <v>154</v>
      </c>
      <c r="F128" s="27" t="str">
        <f aca="false">IF(P_20号様式!I98="","",IF(VALUE(FIXED(P_20号様式!I98,0,TRUE()))&lt;&gt;P_20号様式!I98,RIGHT(FIXED(P_20号様式!I98,3,FALSE()),4),""))</f>
        <v>.583</v>
      </c>
      <c r="G128" s="28" t="str">
        <f aca="false">IF(P_20号様式!L98&lt;&gt;"",TEXT(INT(P_20号様式!L98),"#,##0"),"")</f>
        <v>1,372</v>
      </c>
      <c r="H128" s="27" t="str">
        <f aca="false">IF(P_20号様式!L98="","",IF(VALUE(FIXED(P_20号様式!L98,0,TRUE()))&lt;&gt;P_20号様式!L98,RIGHT(FIXED(P_20号様式!L98,3,FALSE()),4),""))</f>
        <v>.001</v>
      </c>
      <c r="I128" s="28" t="str">
        <f aca="false">IF(P_20号様式!O98&lt;&gt;"",TEXT(INT(P_20号様式!O98),"#,##0"),"")</f>
        <v>8,720</v>
      </c>
      <c r="J128" s="27" t="str">
        <f aca="false">IF(P_20号様式!O98="","",IF(VALUE(FIXED(P_20号様式!O98,0,TRUE()))&lt;&gt;P_20号様式!O98,RIGHT(FIXED(P_20号様式!O98,3,FALSE()),4),""))</f>
        <v>.952</v>
      </c>
      <c r="K128" s="28" t="str">
        <f aca="false">IF(P_20号様式!R98&lt;&gt;"",TEXT(INT(P_20号様式!R98),"#,##0"),"")</f>
        <v>2,027</v>
      </c>
      <c r="L128" s="27" t="str">
        <f aca="false">IF(P_20号様式!R98="","",IF(VALUE(FIXED(P_20号様式!R98,0,TRUE()))&lt;&gt;P_20号様式!R98,RIGHT(FIXED(P_20号様式!R98,3,FALSE()),4),""))</f>
        <v>.528</v>
      </c>
      <c r="M128" s="28" t="str">
        <f aca="false">IF(P_20号様式!U98&lt;&gt;"",TEXT(INT(P_20号様式!U98),"#,##0"),"")</f>
        <v>244</v>
      </c>
      <c r="N128" s="27" t="str">
        <f aca="false">IF(P_20号様式!U98="","",IF(VALUE(FIXED(P_20号様式!U98,0,TRUE()))&lt;&gt;P_20号様式!U98,RIGHT(FIXED(P_20号様式!U98,3,FALSE()),4),""))</f>
        <v/>
      </c>
      <c r="O128" s="28" t="str">
        <f aca="false">IF(P_20号様式!X98&lt;&gt;"",TEXT(INT(P_20号様式!X98),"#,##0"),"")</f>
        <v>17,730</v>
      </c>
      <c r="P128" s="27" t="str">
        <f aca="false">IF(P_20号様式!X98="","",IF(VALUE(FIXED(P_20号様式!X98,0,TRUE()))&lt;&gt;P_20号様式!X98,RIGHT(FIXED(P_20号様式!X98,3,FALSE()),4),""))</f>
        <v>.842</v>
      </c>
      <c r="Q128" s="28" t="str">
        <f aca="false">IF(P_20号様式!AA98&lt;&gt;"",TEXT(INT(P_20号様式!AA98),"#,##0"),"")</f>
        <v>430</v>
      </c>
      <c r="R128" s="27" t="str">
        <f aca="false">IF(P_20号様式!AA98="","",IF(VALUE(FIXED(P_20号様式!AA98,0,TRUE()))&lt;&gt;P_20号様式!AA98,RIGHT(FIXED(P_20号様式!AA98,3,FALSE()),4),""))</f>
        <v>.254</v>
      </c>
      <c r="S128" s="28" t="str">
        <f aca="false">IF(P_20号様式!AD98&lt;&gt;"",TEXT(INT(P_20号様式!AD98),"#,##0"),"")</f>
        <v>222</v>
      </c>
      <c r="T128" s="27" t="str">
        <f aca="false">IF(P_20号様式!AD98="","",IF(VALUE(FIXED(P_20号様式!AD98,0,TRUE()))&lt;&gt;P_20号様式!AD98,RIGHT(FIXED(P_20号様式!AD98,3,FALSE()),4),""))</f>
        <v>.857</v>
      </c>
      <c r="U128" s="28" t="str">
        <f aca="false">IF(P_20号様式!AG98&lt;&gt;"",TEXT(INT(P_20号様式!AG98),"#,##0"),"")</f>
        <v>573</v>
      </c>
      <c r="V128" s="27" t="str">
        <f aca="false">IF(P_20号様式!AG98="","",IF(VALUE(FIXED(P_20号様式!AG98,0,TRUE()))&lt;&gt;P_20号様式!AG98,RIGHT(FIXED(P_20号様式!AG98,3,FALSE()),4),""))</f>
        <v/>
      </c>
      <c r="W128" s="28" t="str">
        <f aca="false">IF(P_20号様式!AH98&lt;&gt;"",TEXT(INT(P_20号様式!AH98),"#,##0"),"")</f>
        <v>32,037</v>
      </c>
      <c r="X128" s="27" t="str">
        <f aca="false">IF(P_20号様式!AH98="","",IF(VALUE(FIXED(P_20号様式!AH98,0,TRUE()))&lt;&gt;P_20号様式!AH98,RIGHT(FIXED(P_20号様式!AH98,3,FALSE()),4),""))</f>
        <v>.236</v>
      </c>
    </row>
    <row r="129" s="21" customFormat="true" ht="12.75" hidden="false" customHeight="true" outlineLevel="0" collapsed="false">
      <c r="A129" s="25" t="str">
        <f aca="false">IF(P_20号様式!C99="","",P_20号様式!C99)</f>
        <v/>
      </c>
      <c r="B129" s="25"/>
      <c r="C129" s="26" t="str">
        <f aca="false">IF(P_20号様式!F99&lt;&gt;"",TEXT(INT(P_20号様式!F99),"#,##0"),"")</f>
        <v/>
      </c>
      <c r="D129" s="27" t="str">
        <f aca="false">IF(P_20号様式!F99="","",IF(VALUE(FIXED(P_20号様式!F99,0,TRUE()))&lt;&gt;P_20号様式!F99,RIGHT(FIXED(P_20号様式!F99,3,FALSE()),4),""))</f>
        <v/>
      </c>
      <c r="E129" s="28" t="str">
        <f aca="false">IF(P_20号様式!I99&lt;&gt;"",TEXT(INT(P_20号様式!I99),"#,##0"),"")</f>
        <v/>
      </c>
      <c r="F129" s="27" t="str">
        <f aca="false">IF(P_20号様式!I99="","",IF(VALUE(FIXED(P_20号様式!I99,0,TRUE()))&lt;&gt;P_20号様式!I99,RIGHT(FIXED(P_20号様式!I99,3,FALSE()),4),""))</f>
        <v/>
      </c>
      <c r="G129" s="28" t="str">
        <f aca="false">IF(P_20号様式!L99&lt;&gt;"",TEXT(INT(P_20号様式!L99),"#,##0"),"")</f>
        <v/>
      </c>
      <c r="H129" s="27" t="str">
        <f aca="false">IF(P_20号様式!L99="","",IF(VALUE(FIXED(P_20号様式!L99,0,TRUE()))&lt;&gt;P_20号様式!L99,RIGHT(FIXED(P_20号様式!L99,3,FALSE()),4),""))</f>
        <v/>
      </c>
      <c r="I129" s="28" t="str">
        <f aca="false">IF(P_20号様式!O99&lt;&gt;"",TEXT(INT(P_20号様式!O99),"#,##0"),"")</f>
        <v/>
      </c>
      <c r="J129" s="27" t="str">
        <f aca="false">IF(P_20号様式!O99="","",IF(VALUE(FIXED(P_20号様式!O99,0,TRUE()))&lt;&gt;P_20号様式!O99,RIGHT(FIXED(P_20号様式!O99,3,FALSE()),4),""))</f>
        <v/>
      </c>
      <c r="K129" s="28" t="str">
        <f aca="false">IF(P_20号様式!R99&lt;&gt;"",TEXT(INT(P_20号様式!R99),"#,##0"),"")</f>
        <v/>
      </c>
      <c r="L129" s="27" t="str">
        <f aca="false">IF(P_20号様式!R99="","",IF(VALUE(FIXED(P_20号様式!R99,0,TRUE()))&lt;&gt;P_20号様式!R99,RIGHT(FIXED(P_20号様式!R99,3,FALSE()),4),""))</f>
        <v/>
      </c>
      <c r="M129" s="28" t="str">
        <f aca="false">IF(P_20号様式!U99&lt;&gt;"",TEXT(INT(P_20号様式!U99),"#,##0"),"")</f>
        <v/>
      </c>
      <c r="N129" s="27" t="str">
        <f aca="false">IF(P_20号様式!U99="","",IF(VALUE(FIXED(P_20号様式!U99,0,TRUE()))&lt;&gt;P_20号様式!U99,RIGHT(FIXED(P_20号様式!U99,3,FALSE()),4),""))</f>
        <v/>
      </c>
      <c r="O129" s="28" t="str">
        <f aca="false">IF(P_20号様式!X99&lt;&gt;"",TEXT(INT(P_20号様式!X99),"#,##0"),"")</f>
        <v/>
      </c>
      <c r="P129" s="27" t="str">
        <f aca="false">IF(P_20号様式!X99="","",IF(VALUE(FIXED(P_20号様式!X99,0,TRUE()))&lt;&gt;P_20号様式!X99,RIGHT(FIXED(P_20号様式!X99,3,FALSE()),4),""))</f>
        <v/>
      </c>
      <c r="Q129" s="28" t="str">
        <f aca="false">IF(P_20号様式!AA99&lt;&gt;"",TEXT(INT(P_20号様式!AA99),"#,##0"),"")</f>
        <v/>
      </c>
      <c r="R129" s="27" t="str">
        <f aca="false">IF(P_20号様式!AA99="","",IF(VALUE(FIXED(P_20号様式!AA99,0,TRUE()))&lt;&gt;P_20号様式!AA99,RIGHT(FIXED(P_20号様式!AA99,3,FALSE()),4),""))</f>
        <v/>
      </c>
      <c r="S129" s="28" t="str">
        <f aca="false">IF(P_20号様式!AD99&lt;&gt;"",TEXT(INT(P_20号様式!AD99),"#,##0"),"")</f>
        <v/>
      </c>
      <c r="T129" s="27" t="str">
        <f aca="false">IF(P_20号様式!AD99="","",IF(VALUE(FIXED(P_20号様式!AD99,0,TRUE()))&lt;&gt;P_20号様式!AD99,RIGHT(FIXED(P_20号様式!AD99,3,FALSE()),4),""))</f>
        <v/>
      </c>
      <c r="U129" s="28" t="str">
        <f aca="false">IF(P_20号様式!AG99&lt;&gt;"",TEXT(INT(P_20号様式!AG99),"#,##0"),"")</f>
        <v/>
      </c>
      <c r="V129" s="27" t="str">
        <f aca="false">IF(P_20号様式!AG99="","",IF(VALUE(FIXED(P_20号様式!AG99,0,TRUE()))&lt;&gt;P_20号様式!AG99,RIGHT(FIXED(P_20号様式!AG99,3,FALSE()),4),""))</f>
        <v/>
      </c>
      <c r="W129" s="28" t="str">
        <f aca="false">IF(P_20号様式!AH99&lt;&gt;"",TEXT(INT(P_20号様式!AH99),"#,##0"),"")</f>
        <v/>
      </c>
      <c r="X129" s="27" t="str">
        <f aca="false">IF(P_20号様式!AH99="","",IF(VALUE(FIXED(P_20号様式!AH99,0,TRUE()))&lt;&gt;P_20号様式!AH99,RIGHT(FIXED(P_20号様式!AH99,3,FALSE()),4),""))</f>
        <v/>
      </c>
    </row>
    <row r="130" s="21" customFormat="true" ht="12.75" hidden="false" customHeight="true" outlineLevel="0" collapsed="false">
      <c r="A130" s="25" t="str">
        <f aca="false">IF(P_20号様式!C100="","",P_20号様式!C100)</f>
        <v/>
      </c>
      <c r="B130" s="25"/>
      <c r="C130" s="26" t="str">
        <f aca="false">IF(P_20号様式!F100&lt;&gt;"",TEXT(INT(P_20号様式!F100),"#,##0"),"")</f>
        <v/>
      </c>
      <c r="D130" s="27" t="str">
        <f aca="false">IF(P_20号様式!F100="","",IF(VALUE(FIXED(P_20号様式!F100,0,TRUE()))&lt;&gt;P_20号様式!F100,RIGHT(FIXED(P_20号様式!F100,3,FALSE()),4),""))</f>
        <v/>
      </c>
      <c r="E130" s="28" t="str">
        <f aca="false">IF(P_20号様式!I100&lt;&gt;"",TEXT(INT(P_20号様式!I100),"#,##0"),"")</f>
        <v/>
      </c>
      <c r="F130" s="27" t="str">
        <f aca="false">IF(P_20号様式!I100="","",IF(VALUE(FIXED(P_20号様式!I100,0,TRUE()))&lt;&gt;P_20号様式!I100,RIGHT(FIXED(P_20号様式!I100,3,FALSE()),4),""))</f>
        <v/>
      </c>
      <c r="G130" s="28" t="str">
        <f aca="false">IF(P_20号様式!L100&lt;&gt;"",TEXT(INT(P_20号様式!L100),"#,##0"),"")</f>
        <v/>
      </c>
      <c r="H130" s="27" t="str">
        <f aca="false">IF(P_20号様式!L100="","",IF(VALUE(FIXED(P_20号様式!L100,0,TRUE()))&lt;&gt;P_20号様式!L100,RIGHT(FIXED(P_20号様式!L100,3,FALSE()),4),""))</f>
        <v/>
      </c>
      <c r="I130" s="28" t="str">
        <f aca="false">IF(P_20号様式!O100&lt;&gt;"",TEXT(INT(P_20号様式!O100),"#,##0"),"")</f>
        <v/>
      </c>
      <c r="J130" s="27" t="str">
        <f aca="false">IF(P_20号様式!O100="","",IF(VALUE(FIXED(P_20号様式!O100,0,TRUE()))&lt;&gt;P_20号様式!O100,RIGHT(FIXED(P_20号様式!O100,3,FALSE()),4),""))</f>
        <v/>
      </c>
      <c r="K130" s="28" t="str">
        <f aca="false">IF(P_20号様式!R100&lt;&gt;"",TEXT(INT(P_20号様式!R100),"#,##0"),"")</f>
        <v/>
      </c>
      <c r="L130" s="27" t="str">
        <f aca="false">IF(P_20号様式!R100="","",IF(VALUE(FIXED(P_20号様式!R100,0,TRUE()))&lt;&gt;P_20号様式!R100,RIGHT(FIXED(P_20号様式!R100,3,FALSE()),4),""))</f>
        <v/>
      </c>
      <c r="M130" s="28" t="str">
        <f aca="false">IF(P_20号様式!U100&lt;&gt;"",TEXT(INT(P_20号様式!U100),"#,##0"),"")</f>
        <v/>
      </c>
      <c r="N130" s="27" t="str">
        <f aca="false">IF(P_20号様式!U100="","",IF(VALUE(FIXED(P_20号様式!U100,0,TRUE()))&lt;&gt;P_20号様式!U100,RIGHT(FIXED(P_20号様式!U100,3,FALSE()),4),""))</f>
        <v/>
      </c>
      <c r="O130" s="28" t="str">
        <f aca="false">IF(P_20号様式!X100&lt;&gt;"",TEXT(INT(P_20号様式!X100),"#,##0"),"")</f>
        <v/>
      </c>
      <c r="P130" s="27" t="str">
        <f aca="false">IF(P_20号様式!X100="","",IF(VALUE(FIXED(P_20号様式!X100,0,TRUE()))&lt;&gt;P_20号様式!X100,RIGHT(FIXED(P_20号様式!X100,3,FALSE()),4),""))</f>
        <v/>
      </c>
      <c r="Q130" s="28" t="str">
        <f aca="false">IF(P_20号様式!AA100&lt;&gt;"",TEXT(INT(P_20号様式!AA100),"#,##0"),"")</f>
        <v/>
      </c>
      <c r="R130" s="27" t="str">
        <f aca="false">IF(P_20号様式!AA100="","",IF(VALUE(FIXED(P_20号様式!AA100,0,TRUE()))&lt;&gt;P_20号様式!AA100,RIGHT(FIXED(P_20号様式!AA100,3,FALSE()),4),""))</f>
        <v/>
      </c>
      <c r="S130" s="28" t="str">
        <f aca="false">IF(P_20号様式!AD100&lt;&gt;"",TEXT(INT(P_20号様式!AD100),"#,##0"),"")</f>
        <v/>
      </c>
      <c r="T130" s="27" t="str">
        <f aca="false">IF(P_20号様式!AD100="","",IF(VALUE(FIXED(P_20号様式!AD100,0,TRUE()))&lt;&gt;P_20号様式!AD100,RIGHT(FIXED(P_20号様式!AD100,3,FALSE()),4),""))</f>
        <v/>
      </c>
      <c r="U130" s="28" t="str">
        <f aca="false">IF(P_20号様式!AG100&lt;&gt;"",TEXT(INT(P_20号様式!AG100),"#,##0"),"")</f>
        <v/>
      </c>
      <c r="V130" s="27" t="str">
        <f aca="false">IF(P_20号様式!AG100="","",IF(VALUE(FIXED(P_20号様式!AG100,0,TRUE()))&lt;&gt;P_20号様式!AG100,RIGHT(FIXED(P_20号様式!AG100,3,FALSE()),4),""))</f>
        <v/>
      </c>
      <c r="W130" s="28" t="str">
        <f aca="false">IF(P_20号様式!AH100&lt;&gt;"",TEXT(INT(P_20号様式!AH100),"#,##0"),"")</f>
        <v/>
      </c>
      <c r="X130" s="27" t="str">
        <f aca="false">IF(P_20号様式!AH100="","",IF(VALUE(FIXED(P_20号様式!AH100,0,TRUE()))&lt;&gt;P_20号様式!AH100,RIGHT(FIXED(P_20号様式!AH100,3,FALSE()),4),""))</f>
        <v/>
      </c>
    </row>
    <row r="131" s="21" customFormat="true" ht="12.75" hidden="false" customHeight="true" outlineLevel="0" collapsed="false">
      <c r="A131" s="25" t="str">
        <f aca="false">IF(P_20号様式!C101="","",P_20号様式!C101)</f>
        <v/>
      </c>
      <c r="B131" s="25"/>
      <c r="C131" s="26" t="str">
        <f aca="false">IF(P_20号様式!F101&lt;&gt;"",TEXT(INT(P_20号様式!F101),"#,##0"),"")</f>
        <v/>
      </c>
      <c r="D131" s="27" t="str">
        <f aca="false">IF(P_20号様式!F101="","",IF(VALUE(FIXED(P_20号様式!F101,0,TRUE()))&lt;&gt;P_20号様式!F101,RIGHT(FIXED(P_20号様式!F101,3,FALSE()),4),""))</f>
        <v/>
      </c>
      <c r="E131" s="28" t="str">
        <f aca="false">IF(P_20号様式!I101&lt;&gt;"",TEXT(INT(P_20号様式!I101),"#,##0"),"")</f>
        <v/>
      </c>
      <c r="F131" s="27" t="str">
        <f aca="false">IF(P_20号様式!I101="","",IF(VALUE(FIXED(P_20号様式!I101,0,TRUE()))&lt;&gt;P_20号様式!I101,RIGHT(FIXED(P_20号様式!I101,3,FALSE()),4),""))</f>
        <v/>
      </c>
      <c r="G131" s="28" t="str">
        <f aca="false">IF(P_20号様式!L101&lt;&gt;"",TEXT(INT(P_20号様式!L101),"#,##0"),"")</f>
        <v/>
      </c>
      <c r="H131" s="27" t="str">
        <f aca="false">IF(P_20号様式!L101="","",IF(VALUE(FIXED(P_20号様式!L101,0,TRUE()))&lt;&gt;P_20号様式!L101,RIGHT(FIXED(P_20号様式!L101,3,FALSE()),4),""))</f>
        <v/>
      </c>
      <c r="I131" s="28" t="str">
        <f aca="false">IF(P_20号様式!O101&lt;&gt;"",TEXT(INT(P_20号様式!O101),"#,##0"),"")</f>
        <v/>
      </c>
      <c r="J131" s="27" t="str">
        <f aca="false">IF(P_20号様式!O101="","",IF(VALUE(FIXED(P_20号様式!O101,0,TRUE()))&lt;&gt;P_20号様式!O101,RIGHT(FIXED(P_20号様式!O101,3,FALSE()),4),""))</f>
        <v/>
      </c>
      <c r="K131" s="28" t="str">
        <f aca="false">IF(P_20号様式!R101&lt;&gt;"",TEXT(INT(P_20号様式!R101),"#,##0"),"")</f>
        <v/>
      </c>
      <c r="L131" s="27" t="str">
        <f aca="false">IF(P_20号様式!R101="","",IF(VALUE(FIXED(P_20号様式!R101,0,TRUE()))&lt;&gt;P_20号様式!R101,RIGHT(FIXED(P_20号様式!R101,3,FALSE()),4),""))</f>
        <v/>
      </c>
      <c r="M131" s="28" t="str">
        <f aca="false">IF(P_20号様式!U101&lt;&gt;"",TEXT(INT(P_20号様式!U101),"#,##0"),"")</f>
        <v/>
      </c>
      <c r="N131" s="27" t="str">
        <f aca="false">IF(P_20号様式!U101="","",IF(VALUE(FIXED(P_20号様式!U101,0,TRUE()))&lt;&gt;P_20号様式!U101,RIGHT(FIXED(P_20号様式!U101,3,FALSE()),4),""))</f>
        <v/>
      </c>
      <c r="O131" s="28" t="str">
        <f aca="false">IF(P_20号様式!X101&lt;&gt;"",TEXT(INT(P_20号様式!X101),"#,##0"),"")</f>
        <v/>
      </c>
      <c r="P131" s="27" t="str">
        <f aca="false">IF(P_20号様式!X101="","",IF(VALUE(FIXED(P_20号様式!X101,0,TRUE()))&lt;&gt;P_20号様式!X101,RIGHT(FIXED(P_20号様式!X101,3,FALSE()),4),""))</f>
        <v/>
      </c>
      <c r="Q131" s="28" t="str">
        <f aca="false">IF(P_20号様式!AA101&lt;&gt;"",TEXT(INT(P_20号様式!AA101),"#,##0"),"")</f>
        <v/>
      </c>
      <c r="R131" s="27" t="str">
        <f aca="false">IF(P_20号様式!AA101="","",IF(VALUE(FIXED(P_20号様式!AA101,0,TRUE()))&lt;&gt;P_20号様式!AA101,RIGHT(FIXED(P_20号様式!AA101,3,FALSE()),4),""))</f>
        <v/>
      </c>
      <c r="S131" s="28" t="str">
        <f aca="false">IF(P_20号様式!AD101&lt;&gt;"",TEXT(INT(P_20号様式!AD101),"#,##0"),"")</f>
        <v/>
      </c>
      <c r="T131" s="27" t="str">
        <f aca="false">IF(P_20号様式!AD101="","",IF(VALUE(FIXED(P_20号様式!AD101,0,TRUE()))&lt;&gt;P_20号様式!AD101,RIGHT(FIXED(P_20号様式!AD101,3,FALSE()),4),""))</f>
        <v/>
      </c>
      <c r="U131" s="28" t="str">
        <f aca="false">IF(P_20号様式!AG101&lt;&gt;"",TEXT(INT(P_20号様式!AG101),"#,##0"),"")</f>
        <v/>
      </c>
      <c r="V131" s="27" t="str">
        <f aca="false">IF(P_20号様式!AG101="","",IF(VALUE(FIXED(P_20号様式!AG101,0,TRUE()))&lt;&gt;P_20号様式!AG101,RIGHT(FIXED(P_20号様式!AG101,3,FALSE()),4),""))</f>
        <v/>
      </c>
      <c r="W131" s="28" t="str">
        <f aca="false">IF(P_20号様式!AH101&lt;&gt;"",TEXT(INT(P_20号様式!AH101),"#,##0"),"")</f>
        <v/>
      </c>
      <c r="X131" s="27" t="str">
        <f aca="false">IF(P_20号様式!AH101="","",IF(VALUE(FIXED(P_20号様式!AH101,0,TRUE()))&lt;&gt;P_20号様式!AH101,RIGHT(FIXED(P_20号様式!AH101,3,FALSE()),4),""))</f>
        <v/>
      </c>
    </row>
    <row r="132" s="21" customFormat="true" ht="12.75" hidden="false" customHeight="true" outlineLevel="0" collapsed="false">
      <c r="A132" s="25" t="str">
        <f aca="false">IF(P_20号様式!C102="","",P_20号様式!C102)</f>
        <v/>
      </c>
      <c r="B132" s="25"/>
      <c r="C132" s="26" t="str">
        <f aca="false">IF(P_20号様式!F102&lt;&gt;"",TEXT(INT(P_20号様式!F102),"#,##0"),"")</f>
        <v/>
      </c>
      <c r="D132" s="27" t="str">
        <f aca="false">IF(P_20号様式!F102="","",IF(VALUE(FIXED(P_20号様式!F102,0,TRUE()))&lt;&gt;P_20号様式!F102,RIGHT(FIXED(P_20号様式!F102,3,FALSE()),4),""))</f>
        <v/>
      </c>
      <c r="E132" s="28" t="str">
        <f aca="false">IF(P_20号様式!I102&lt;&gt;"",TEXT(INT(P_20号様式!I102),"#,##0"),"")</f>
        <v/>
      </c>
      <c r="F132" s="27" t="str">
        <f aca="false">IF(P_20号様式!I102="","",IF(VALUE(FIXED(P_20号様式!I102,0,TRUE()))&lt;&gt;P_20号様式!I102,RIGHT(FIXED(P_20号様式!I102,3,FALSE()),4),""))</f>
        <v/>
      </c>
      <c r="G132" s="28" t="str">
        <f aca="false">IF(P_20号様式!L102&lt;&gt;"",TEXT(INT(P_20号様式!L102),"#,##0"),"")</f>
        <v/>
      </c>
      <c r="H132" s="27" t="str">
        <f aca="false">IF(P_20号様式!L102="","",IF(VALUE(FIXED(P_20号様式!L102,0,TRUE()))&lt;&gt;P_20号様式!L102,RIGHT(FIXED(P_20号様式!L102,3,FALSE()),4),""))</f>
        <v/>
      </c>
      <c r="I132" s="28" t="str">
        <f aca="false">IF(P_20号様式!O102&lt;&gt;"",TEXT(INT(P_20号様式!O102),"#,##0"),"")</f>
        <v/>
      </c>
      <c r="J132" s="27" t="str">
        <f aca="false">IF(P_20号様式!O102="","",IF(VALUE(FIXED(P_20号様式!O102,0,TRUE()))&lt;&gt;P_20号様式!O102,RIGHT(FIXED(P_20号様式!O102,3,FALSE()),4),""))</f>
        <v/>
      </c>
      <c r="K132" s="28" t="str">
        <f aca="false">IF(P_20号様式!R102&lt;&gt;"",TEXT(INT(P_20号様式!R102),"#,##0"),"")</f>
        <v/>
      </c>
      <c r="L132" s="27" t="str">
        <f aca="false">IF(P_20号様式!R102="","",IF(VALUE(FIXED(P_20号様式!R102,0,TRUE()))&lt;&gt;P_20号様式!R102,RIGHT(FIXED(P_20号様式!R102,3,FALSE()),4),""))</f>
        <v/>
      </c>
      <c r="M132" s="28" t="str">
        <f aca="false">IF(P_20号様式!U102&lt;&gt;"",TEXT(INT(P_20号様式!U102),"#,##0"),"")</f>
        <v/>
      </c>
      <c r="N132" s="27" t="str">
        <f aca="false">IF(P_20号様式!U102="","",IF(VALUE(FIXED(P_20号様式!U102,0,TRUE()))&lt;&gt;P_20号様式!U102,RIGHT(FIXED(P_20号様式!U102,3,FALSE()),4),""))</f>
        <v/>
      </c>
      <c r="O132" s="28" t="str">
        <f aca="false">IF(P_20号様式!X102&lt;&gt;"",TEXT(INT(P_20号様式!X102),"#,##0"),"")</f>
        <v/>
      </c>
      <c r="P132" s="27" t="str">
        <f aca="false">IF(P_20号様式!X102="","",IF(VALUE(FIXED(P_20号様式!X102,0,TRUE()))&lt;&gt;P_20号様式!X102,RIGHT(FIXED(P_20号様式!X102,3,FALSE()),4),""))</f>
        <v/>
      </c>
      <c r="Q132" s="28" t="str">
        <f aca="false">IF(P_20号様式!AA102&lt;&gt;"",TEXT(INT(P_20号様式!AA102),"#,##0"),"")</f>
        <v/>
      </c>
      <c r="R132" s="27" t="str">
        <f aca="false">IF(P_20号様式!AA102="","",IF(VALUE(FIXED(P_20号様式!AA102,0,TRUE()))&lt;&gt;P_20号様式!AA102,RIGHT(FIXED(P_20号様式!AA102,3,FALSE()),4),""))</f>
        <v/>
      </c>
      <c r="S132" s="28" t="str">
        <f aca="false">IF(P_20号様式!AD102&lt;&gt;"",TEXT(INT(P_20号様式!AD102),"#,##0"),"")</f>
        <v/>
      </c>
      <c r="T132" s="27" t="str">
        <f aca="false">IF(P_20号様式!AD102="","",IF(VALUE(FIXED(P_20号様式!AD102,0,TRUE()))&lt;&gt;P_20号様式!AD102,RIGHT(FIXED(P_20号様式!AD102,3,FALSE()),4),""))</f>
        <v/>
      </c>
      <c r="U132" s="28" t="str">
        <f aca="false">IF(P_20号様式!AG102&lt;&gt;"",TEXT(INT(P_20号様式!AG102),"#,##0"),"")</f>
        <v/>
      </c>
      <c r="V132" s="27" t="str">
        <f aca="false">IF(P_20号様式!AG102="","",IF(VALUE(FIXED(P_20号様式!AG102,0,TRUE()))&lt;&gt;P_20号様式!AG102,RIGHT(FIXED(P_20号様式!AG102,3,FALSE()),4),""))</f>
        <v/>
      </c>
      <c r="W132" s="28" t="str">
        <f aca="false">IF(P_20号様式!AH102&lt;&gt;"",TEXT(INT(P_20号様式!AH102),"#,##0"),"")</f>
        <v/>
      </c>
      <c r="X132" s="27" t="str">
        <f aca="false">IF(P_20号様式!AH102="","",IF(VALUE(FIXED(P_20号様式!AH102,0,TRUE()))&lt;&gt;P_20号様式!AH102,RIGHT(FIXED(P_20号様式!AH102,3,FALSE()),4),""))</f>
        <v/>
      </c>
    </row>
    <row r="133" s="21" customFormat="true" ht="12.75" hidden="false" customHeight="true" outlineLevel="0" collapsed="false">
      <c r="A133" s="25" t="str">
        <f aca="false">IF(P_20号様式!C103="","",P_20号様式!C103)</f>
        <v/>
      </c>
      <c r="B133" s="25"/>
      <c r="C133" s="26" t="str">
        <f aca="false">IF(P_20号様式!F103&lt;&gt;"",TEXT(INT(P_20号様式!F103),"#,##0"),"")</f>
        <v/>
      </c>
      <c r="D133" s="27" t="str">
        <f aca="false">IF(P_20号様式!F103="","",IF(VALUE(FIXED(P_20号様式!F103,0,TRUE()))&lt;&gt;P_20号様式!F103,RIGHT(FIXED(P_20号様式!F103,3,FALSE()),4),""))</f>
        <v/>
      </c>
      <c r="E133" s="28" t="str">
        <f aca="false">IF(P_20号様式!I103&lt;&gt;"",TEXT(INT(P_20号様式!I103),"#,##0"),"")</f>
        <v/>
      </c>
      <c r="F133" s="27" t="str">
        <f aca="false">IF(P_20号様式!I103="","",IF(VALUE(FIXED(P_20号様式!I103,0,TRUE()))&lt;&gt;P_20号様式!I103,RIGHT(FIXED(P_20号様式!I103,3,FALSE()),4),""))</f>
        <v/>
      </c>
      <c r="G133" s="28" t="str">
        <f aca="false">IF(P_20号様式!L103&lt;&gt;"",TEXT(INT(P_20号様式!L103),"#,##0"),"")</f>
        <v/>
      </c>
      <c r="H133" s="27" t="str">
        <f aca="false">IF(P_20号様式!L103="","",IF(VALUE(FIXED(P_20号様式!L103,0,TRUE()))&lt;&gt;P_20号様式!L103,RIGHT(FIXED(P_20号様式!L103,3,FALSE()),4),""))</f>
        <v/>
      </c>
      <c r="I133" s="28" t="str">
        <f aca="false">IF(P_20号様式!O103&lt;&gt;"",TEXT(INT(P_20号様式!O103),"#,##0"),"")</f>
        <v/>
      </c>
      <c r="J133" s="27" t="str">
        <f aca="false">IF(P_20号様式!O103="","",IF(VALUE(FIXED(P_20号様式!O103,0,TRUE()))&lt;&gt;P_20号様式!O103,RIGHT(FIXED(P_20号様式!O103,3,FALSE()),4),""))</f>
        <v/>
      </c>
      <c r="K133" s="28" t="str">
        <f aca="false">IF(P_20号様式!R103&lt;&gt;"",TEXT(INT(P_20号様式!R103),"#,##0"),"")</f>
        <v/>
      </c>
      <c r="L133" s="27" t="str">
        <f aca="false">IF(P_20号様式!R103="","",IF(VALUE(FIXED(P_20号様式!R103,0,TRUE()))&lt;&gt;P_20号様式!R103,RIGHT(FIXED(P_20号様式!R103,3,FALSE()),4),""))</f>
        <v/>
      </c>
      <c r="M133" s="28" t="str">
        <f aca="false">IF(P_20号様式!U103&lt;&gt;"",TEXT(INT(P_20号様式!U103),"#,##0"),"")</f>
        <v/>
      </c>
      <c r="N133" s="27" t="str">
        <f aca="false">IF(P_20号様式!U103="","",IF(VALUE(FIXED(P_20号様式!U103,0,TRUE()))&lt;&gt;P_20号様式!U103,RIGHT(FIXED(P_20号様式!U103,3,FALSE()),4),""))</f>
        <v/>
      </c>
      <c r="O133" s="28" t="str">
        <f aca="false">IF(P_20号様式!X103&lt;&gt;"",TEXT(INT(P_20号様式!X103),"#,##0"),"")</f>
        <v/>
      </c>
      <c r="P133" s="27" t="str">
        <f aca="false">IF(P_20号様式!X103="","",IF(VALUE(FIXED(P_20号様式!X103,0,TRUE()))&lt;&gt;P_20号様式!X103,RIGHT(FIXED(P_20号様式!X103,3,FALSE()),4),""))</f>
        <v/>
      </c>
      <c r="Q133" s="28" t="str">
        <f aca="false">IF(P_20号様式!AA103&lt;&gt;"",TEXT(INT(P_20号様式!AA103),"#,##0"),"")</f>
        <v/>
      </c>
      <c r="R133" s="27" t="str">
        <f aca="false">IF(P_20号様式!AA103="","",IF(VALUE(FIXED(P_20号様式!AA103,0,TRUE()))&lt;&gt;P_20号様式!AA103,RIGHT(FIXED(P_20号様式!AA103,3,FALSE()),4),""))</f>
        <v/>
      </c>
      <c r="S133" s="28" t="str">
        <f aca="false">IF(P_20号様式!AD103&lt;&gt;"",TEXT(INT(P_20号様式!AD103),"#,##0"),"")</f>
        <v/>
      </c>
      <c r="T133" s="27" t="str">
        <f aca="false">IF(P_20号様式!AD103="","",IF(VALUE(FIXED(P_20号様式!AD103,0,TRUE()))&lt;&gt;P_20号様式!AD103,RIGHT(FIXED(P_20号様式!AD103,3,FALSE()),4),""))</f>
        <v/>
      </c>
      <c r="U133" s="28" t="str">
        <f aca="false">IF(P_20号様式!AG103&lt;&gt;"",TEXT(INT(P_20号様式!AG103),"#,##0"),"")</f>
        <v/>
      </c>
      <c r="V133" s="27" t="str">
        <f aca="false">IF(P_20号様式!AG103="","",IF(VALUE(FIXED(P_20号様式!AG103,0,TRUE()))&lt;&gt;P_20号様式!AG103,RIGHT(FIXED(P_20号様式!AG103,3,FALSE()),4),""))</f>
        <v/>
      </c>
      <c r="W133" s="28" t="str">
        <f aca="false">IF(P_20号様式!AH103&lt;&gt;"",TEXT(INT(P_20号様式!AH103),"#,##0"),"")</f>
        <v/>
      </c>
      <c r="X133" s="27" t="str">
        <f aca="false">IF(P_20号様式!AH103="","",IF(VALUE(FIXED(P_20号様式!AH103,0,TRUE()))&lt;&gt;P_20号様式!AH103,RIGHT(FIXED(P_20号様式!AH103,3,FALSE()),4),""))</f>
        <v/>
      </c>
    </row>
    <row r="134" s="21" customFormat="true" ht="12.75" hidden="false" customHeight="true" outlineLevel="0" collapsed="false">
      <c r="A134" s="25" t="str">
        <f aca="false">IF(P_20号様式!C104="","",P_20号様式!C104)</f>
        <v/>
      </c>
      <c r="B134" s="25"/>
      <c r="C134" s="26" t="str">
        <f aca="false">IF(P_20号様式!F104&lt;&gt;"",TEXT(INT(P_20号様式!F104),"#,##0"),"")</f>
        <v/>
      </c>
      <c r="D134" s="27" t="str">
        <f aca="false">IF(P_20号様式!F104="","",IF(VALUE(FIXED(P_20号様式!F104,0,TRUE()))&lt;&gt;P_20号様式!F104,RIGHT(FIXED(P_20号様式!F104,3,FALSE()),4),""))</f>
        <v/>
      </c>
      <c r="E134" s="28" t="str">
        <f aca="false">IF(P_20号様式!I104&lt;&gt;"",TEXT(INT(P_20号様式!I104),"#,##0"),"")</f>
        <v/>
      </c>
      <c r="F134" s="27" t="str">
        <f aca="false">IF(P_20号様式!I104="","",IF(VALUE(FIXED(P_20号様式!I104,0,TRUE()))&lt;&gt;P_20号様式!I104,RIGHT(FIXED(P_20号様式!I104,3,FALSE()),4),""))</f>
        <v/>
      </c>
      <c r="G134" s="28" t="str">
        <f aca="false">IF(P_20号様式!L104&lt;&gt;"",TEXT(INT(P_20号様式!L104),"#,##0"),"")</f>
        <v/>
      </c>
      <c r="H134" s="27" t="str">
        <f aca="false">IF(P_20号様式!L104="","",IF(VALUE(FIXED(P_20号様式!L104,0,TRUE()))&lt;&gt;P_20号様式!L104,RIGHT(FIXED(P_20号様式!L104,3,FALSE()),4),""))</f>
        <v/>
      </c>
      <c r="I134" s="28" t="str">
        <f aca="false">IF(P_20号様式!O104&lt;&gt;"",TEXT(INT(P_20号様式!O104),"#,##0"),"")</f>
        <v/>
      </c>
      <c r="J134" s="27" t="str">
        <f aca="false">IF(P_20号様式!O104="","",IF(VALUE(FIXED(P_20号様式!O104,0,TRUE()))&lt;&gt;P_20号様式!O104,RIGHT(FIXED(P_20号様式!O104,3,FALSE()),4),""))</f>
        <v/>
      </c>
      <c r="K134" s="28" t="str">
        <f aca="false">IF(P_20号様式!R104&lt;&gt;"",TEXT(INT(P_20号様式!R104),"#,##0"),"")</f>
        <v/>
      </c>
      <c r="L134" s="27" t="str">
        <f aca="false">IF(P_20号様式!R104="","",IF(VALUE(FIXED(P_20号様式!R104,0,TRUE()))&lt;&gt;P_20号様式!R104,RIGHT(FIXED(P_20号様式!R104,3,FALSE()),4),""))</f>
        <v/>
      </c>
      <c r="M134" s="28" t="str">
        <f aca="false">IF(P_20号様式!U104&lt;&gt;"",TEXT(INT(P_20号様式!U104),"#,##0"),"")</f>
        <v/>
      </c>
      <c r="N134" s="27" t="str">
        <f aca="false">IF(P_20号様式!U104="","",IF(VALUE(FIXED(P_20号様式!U104,0,TRUE()))&lt;&gt;P_20号様式!U104,RIGHT(FIXED(P_20号様式!U104,3,FALSE()),4),""))</f>
        <v/>
      </c>
      <c r="O134" s="28" t="str">
        <f aca="false">IF(P_20号様式!X104&lt;&gt;"",TEXT(INT(P_20号様式!X104),"#,##0"),"")</f>
        <v/>
      </c>
      <c r="P134" s="27" t="str">
        <f aca="false">IF(P_20号様式!X104="","",IF(VALUE(FIXED(P_20号様式!X104,0,TRUE()))&lt;&gt;P_20号様式!X104,RIGHT(FIXED(P_20号様式!X104,3,FALSE()),4),""))</f>
        <v/>
      </c>
      <c r="Q134" s="28" t="str">
        <f aca="false">IF(P_20号様式!AA104&lt;&gt;"",TEXT(INT(P_20号様式!AA104),"#,##0"),"")</f>
        <v/>
      </c>
      <c r="R134" s="27" t="str">
        <f aca="false">IF(P_20号様式!AA104="","",IF(VALUE(FIXED(P_20号様式!AA104,0,TRUE()))&lt;&gt;P_20号様式!AA104,RIGHT(FIXED(P_20号様式!AA104,3,FALSE()),4),""))</f>
        <v/>
      </c>
      <c r="S134" s="28" t="str">
        <f aca="false">IF(P_20号様式!AD104&lt;&gt;"",TEXT(INT(P_20号様式!AD104),"#,##0"),"")</f>
        <v/>
      </c>
      <c r="T134" s="27" t="str">
        <f aca="false">IF(P_20号様式!AD104="","",IF(VALUE(FIXED(P_20号様式!AD104,0,TRUE()))&lt;&gt;P_20号様式!AD104,RIGHT(FIXED(P_20号様式!AD104,3,FALSE()),4),""))</f>
        <v/>
      </c>
      <c r="U134" s="28" t="str">
        <f aca="false">IF(P_20号様式!AG104&lt;&gt;"",TEXT(INT(P_20号様式!AG104),"#,##0"),"")</f>
        <v/>
      </c>
      <c r="V134" s="27" t="str">
        <f aca="false">IF(P_20号様式!AG104="","",IF(VALUE(FIXED(P_20号様式!AG104,0,TRUE()))&lt;&gt;P_20号様式!AG104,RIGHT(FIXED(P_20号様式!AG104,3,FALSE()),4),""))</f>
        <v/>
      </c>
      <c r="W134" s="28" t="str">
        <f aca="false">IF(P_20号様式!AH104&lt;&gt;"",TEXT(INT(P_20号様式!AH104),"#,##0"),"")</f>
        <v/>
      </c>
      <c r="X134" s="27" t="str">
        <f aca="false">IF(P_20号様式!AH104="","",IF(VALUE(FIXED(P_20号様式!AH104,0,TRUE()))&lt;&gt;P_20号様式!AH104,RIGHT(FIXED(P_20号様式!AH104,3,FALSE()),4),""))</f>
        <v/>
      </c>
    </row>
    <row r="135" s="21" customFormat="true" ht="12.75" hidden="false" customHeight="true" outlineLevel="0" collapsed="false">
      <c r="A135" s="25" t="str">
        <f aca="false">IF(P_20号様式!C105="","",P_20号様式!C105)</f>
        <v/>
      </c>
      <c r="B135" s="25"/>
      <c r="C135" s="26" t="str">
        <f aca="false">IF(P_20号様式!F105&lt;&gt;"",TEXT(INT(P_20号様式!F105),"#,##0"),"")</f>
        <v/>
      </c>
      <c r="D135" s="27" t="str">
        <f aca="false">IF(P_20号様式!F105="","",IF(VALUE(FIXED(P_20号様式!F105,0,TRUE()))&lt;&gt;P_20号様式!F105,RIGHT(FIXED(P_20号様式!F105,3,FALSE()),4),""))</f>
        <v/>
      </c>
      <c r="E135" s="28" t="str">
        <f aca="false">IF(P_20号様式!I105&lt;&gt;"",TEXT(INT(P_20号様式!I105),"#,##0"),"")</f>
        <v/>
      </c>
      <c r="F135" s="27" t="str">
        <f aca="false">IF(P_20号様式!I105="","",IF(VALUE(FIXED(P_20号様式!I105,0,TRUE()))&lt;&gt;P_20号様式!I105,RIGHT(FIXED(P_20号様式!I105,3,FALSE()),4),""))</f>
        <v/>
      </c>
      <c r="G135" s="28" t="str">
        <f aca="false">IF(P_20号様式!L105&lt;&gt;"",TEXT(INT(P_20号様式!L105),"#,##0"),"")</f>
        <v/>
      </c>
      <c r="H135" s="27" t="str">
        <f aca="false">IF(P_20号様式!L105="","",IF(VALUE(FIXED(P_20号様式!L105,0,TRUE()))&lt;&gt;P_20号様式!L105,RIGHT(FIXED(P_20号様式!L105,3,FALSE()),4),""))</f>
        <v/>
      </c>
      <c r="I135" s="28" t="str">
        <f aca="false">IF(P_20号様式!O105&lt;&gt;"",TEXT(INT(P_20号様式!O105),"#,##0"),"")</f>
        <v/>
      </c>
      <c r="J135" s="27" t="str">
        <f aca="false">IF(P_20号様式!O105="","",IF(VALUE(FIXED(P_20号様式!O105,0,TRUE()))&lt;&gt;P_20号様式!O105,RIGHT(FIXED(P_20号様式!O105,3,FALSE()),4),""))</f>
        <v/>
      </c>
      <c r="K135" s="28" t="str">
        <f aca="false">IF(P_20号様式!R105&lt;&gt;"",TEXT(INT(P_20号様式!R105),"#,##0"),"")</f>
        <v/>
      </c>
      <c r="L135" s="27" t="str">
        <f aca="false">IF(P_20号様式!R105="","",IF(VALUE(FIXED(P_20号様式!R105,0,TRUE()))&lt;&gt;P_20号様式!R105,RIGHT(FIXED(P_20号様式!R105,3,FALSE()),4),""))</f>
        <v/>
      </c>
      <c r="M135" s="28" t="str">
        <f aca="false">IF(P_20号様式!U105&lt;&gt;"",TEXT(INT(P_20号様式!U105),"#,##0"),"")</f>
        <v/>
      </c>
      <c r="N135" s="27" t="str">
        <f aca="false">IF(P_20号様式!U105="","",IF(VALUE(FIXED(P_20号様式!U105,0,TRUE()))&lt;&gt;P_20号様式!U105,RIGHT(FIXED(P_20号様式!U105,3,FALSE()),4),""))</f>
        <v/>
      </c>
      <c r="O135" s="28" t="str">
        <f aca="false">IF(P_20号様式!X105&lt;&gt;"",TEXT(INT(P_20号様式!X105),"#,##0"),"")</f>
        <v/>
      </c>
      <c r="P135" s="27" t="str">
        <f aca="false">IF(P_20号様式!X105="","",IF(VALUE(FIXED(P_20号様式!X105,0,TRUE()))&lt;&gt;P_20号様式!X105,RIGHT(FIXED(P_20号様式!X105,3,FALSE()),4),""))</f>
        <v/>
      </c>
      <c r="Q135" s="28" t="str">
        <f aca="false">IF(P_20号様式!AA105&lt;&gt;"",TEXT(INT(P_20号様式!AA105),"#,##0"),"")</f>
        <v/>
      </c>
      <c r="R135" s="27" t="str">
        <f aca="false">IF(P_20号様式!AA105="","",IF(VALUE(FIXED(P_20号様式!AA105,0,TRUE()))&lt;&gt;P_20号様式!AA105,RIGHT(FIXED(P_20号様式!AA105,3,FALSE()),4),""))</f>
        <v/>
      </c>
      <c r="S135" s="28" t="str">
        <f aca="false">IF(P_20号様式!AD105&lt;&gt;"",TEXT(INT(P_20号様式!AD105),"#,##0"),"")</f>
        <v/>
      </c>
      <c r="T135" s="27" t="str">
        <f aca="false">IF(P_20号様式!AD105="","",IF(VALUE(FIXED(P_20号様式!AD105,0,TRUE()))&lt;&gt;P_20号様式!AD105,RIGHT(FIXED(P_20号様式!AD105,3,FALSE()),4),""))</f>
        <v/>
      </c>
      <c r="U135" s="28" t="str">
        <f aca="false">IF(P_20号様式!AG105&lt;&gt;"",TEXT(INT(P_20号様式!AG105),"#,##0"),"")</f>
        <v/>
      </c>
      <c r="V135" s="27" t="str">
        <f aca="false">IF(P_20号様式!AG105="","",IF(VALUE(FIXED(P_20号様式!AG105,0,TRUE()))&lt;&gt;P_20号様式!AG105,RIGHT(FIXED(P_20号様式!AG105,3,FALSE()),4),""))</f>
        <v/>
      </c>
      <c r="W135" s="28" t="str">
        <f aca="false">IF(P_20号様式!AH105&lt;&gt;"",TEXT(INT(P_20号様式!AH105),"#,##0"),"")</f>
        <v/>
      </c>
      <c r="X135" s="27" t="str">
        <f aca="false">IF(P_20号様式!AH105="","",IF(VALUE(FIXED(P_20号様式!AH105,0,TRUE()))&lt;&gt;P_20号様式!AH105,RIGHT(FIXED(P_20号様式!AH105,3,FALSE()),4),""))</f>
        <v/>
      </c>
    </row>
    <row r="136" s="21" customFormat="true" ht="12.75" hidden="false" customHeight="true" outlineLevel="0" collapsed="false">
      <c r="A136" s="25" t="str">
        <f aca="false">IF(P_20号様式!C106="","",P_20号様式!C106)</f>
        <v/>
      </c>
      <c r="B136" s="25"/>
      <c r="C136" s="26" t="str">
        <f aca="false">IF(P_20号様式!F106&lt;&gt;"",TEXT(INT(P_20号様式!F106),"#,##0"),"")</f>
        <v/>
      </c>
      <c r="D136" s="27" t="str">
        <f aca="false">IF(P_20号様式!F106="","",IF(VALUE(FIXED(P_20号様式!F106,0,TRUE()))&lt;&gt;P_20号様式!F106,RIGHT(FIXED(P_20号様式!F106,3,FALSE()),4),""))</f>
        <v/>
      </c>
      <c r="E136" s="28" t="str">
        <f aca="false">IF(P_20号様式!I106&lt;&gt;"",TEXT(INT(P_20号様式!I106),"#,##0"),"")</f>
        <v/>
      </c>
      <c r="F136" s="27" t="str">
        <f aca="false">IF(P_20号様式!I106="","",IF(VALUE(FIXED(P_20号様式!I106,0,TRUE()))&lt;&gt;P_20号様式!I106,RIGHT(FIXED(P_20号様式!I106,3,FALSE()),4),""))</f>
        <v/>
      </c>
      <c r="G136" s="28" t="str">
        <f aca="false">IF(P_20号様式!L106&lt;&gt;"",TEXT(INT(P_20号様式!L106),"#,##0"),"")</f>
        <v/>
      </c>
      <c r="H136" s="27" t="str">
        <f aca="false">IF(P_20号様式!L106="","",IF(VALUE(FIXED(P_20号様式!L106,0,TRUE()))&lt;&gt;P_20号様式!L106,RIGHT(FIXED(P_20号様式!L106,3,FALSE()),4),""))</f>
        <v/>
      </c>
      <c r="I136" s="28" t="str">
        <f aca="false">IF(P_20号様式!O106&lt;&gt;"",TEXT(INT(P_20号様式!O106),"#,##0"),"")</f>
        <v/>
      </c>
      <c r="J136" s="27" t="str">
        <f aca="false">IF(P_20号様式!O106="","",IF(VALUE(FIXED(P_20号様式!O106,0,TRUE()))&lt;&gt;P_20号様式!O106,RIGHT(FIXED(P_20号様式!O106,3,FALSE()),4),""))</f>
        <v/>
      </c>
      <c r="K136" s="28" t="str">
        <f aca="false">IF(P_20号様式!R106&lt;&gt;"",TEXT(INT(P_20号様式!R106),"#,##0"),"")</f>
        <v/>
      </c>
      <c r="L136" s="27" t="str">
        <f aca="false">IF(P_20号様式!R106="","",IF(VALUE(FIXED(P_20号様式!R106,0,TRUE()))&lt;&gt;P_20号様式!R106,RIGHT(FIXED(P_20号様式!R106,3,FALSE()),4),""))</f>
        <v/>
      </c>
      <c r="M136" s="28" t="str">
        <f aca="false">IF(P_20号様式!U106&lt;&gt;"",TEXT(INT(P_20号様式!U106),"#,##0"),"")</f>
        <v/>
      </c>
      <c r="N136" s="27" t="str">
        <f aca="false">IF(P_20号様式!U106="","",IF(VALUE(FIXED(P_20号様式!U106,0,TRUE()))&lt;&gt;P_20号様式!U106,RIGHT(FIXED(P_20号様式!U106,3,FALSE()),4),""))</f>
        <v/>
      </c>
      <c r="O136" s="28" t="str">
        <f aca="false">IF(P_20号様式!X106&lt;&gt;"",TEXT(INT(P_20号様式!X106),"#,##0"),"")</f>
        <v/>
      </c>
      <c r="P136" s="27" t="str">
        <f aca="false">IF(P_20号様式!X106="","",IF(VALUE(FIXED(P_20号様式!X106,0,TRUE()))&lt;&gt;P_20号様式!X106,RIGHT(FIXED(P_20号様式!X106,3,FALSE()),4),""))</f>
        <v/>
      </c>
      <c r="Q136" s="28" t="str">
        <f aca="false">IF(P_20号様式!AA106&lt;&gt;"",TEXT(INT(P_20号様式!AA106),"#,##0"),"")</f>
        <v/>
      </c>
      <c r="R136" s="27" t="str">
        <f aca="false">IF(P_20号様式!AA106="","",IF(VALUE(FIXED(P_20号様式!AA106,0,TRUE()))&lt;&gt;P_20号様式!AA106,RIGHT(FIXED(P_20号様式!AA106,3,FALSE()),4),""))</f>
        <v/>
      </c>
      <c r="S136" s="28" t="str">
        <f aca="false">IF(P_20号様式!AD106&lt;&gt;"",TEXT(INT(P_20号様式!AD106),"#,##0"),"")</f>
        <v/>
      </c>
      <c r="T136" s="27" t="str">
        <f aca="false">IF(P_20号様式!AD106="","",IF(VALUE(FIXED(P_20号様式!AD106,0,TRUE()))&lt;&gt;P_20号様式!AD106,RIGHT(FIXED(P_20号様式!AD106,3,FALSE()),4),""))</f>
        <v/>
      </c>
      <c r="U136" s="28" t="str">
        <f aca="false">IF(P_20号様式!AG106&lt;&gt;"",TEXT(INT(P_20号様式!AG106),"#,##0"),"")</f>
        <v/>
      </c>
      <c r="V136" s="27" t="str">
        <f aca="false">IF(P_20号様式!AG106="","",IF(VALUE(FIXED(P_20号様式!AG106,0,TRUE()))&lt;&gt;P_20号様式!AG106,RIGHT(FIXED(P_20号様式!AG106,3,FALSE()),4),""))</f>
        <v/>
      </c>
      <c r="W136" s="28" t="str">
        <f aca="false">IF(P_20号様式!AH106&lt;&gt;"",TEXT(INT(P_20号様式!AH106),"#,##0"),"")</f>
        <v/>
      </c>
      <c r="X136" s="27" t="str">
        <f aca="false">IF(P_20号様式!AH106="","",IF(VALUE(FIXED(P_20号様式!AH106,0,TRUE()))&lt;&gt;P_20号様式!AH106,RIGHT(FIXED(P_20号様式!AH106,3,FALSE()),4),""))</f>
        <v/>
      </c>
    </row>
    <row r="137" s="21" customFormat="true" ht="12.75" hidden="false" customHeight="true" outlineLevel="0" collapsed="false">
      <c r="A137" s="25" t="str">
        <f aca="false">IF(P_20号様式!C107="","",P_20号様式!C107)</f>
        <v/>
      </c>
      <c r="B137" s="25"/>
      <c r="C137" s="26" t="str">
        <f aca="false">IF(P_20号様式!F107&lt;&gt;"",TEXT(INT(P_20号様式!F107),"#,##0"),"")</f>
        <v/>
      </c>
      <c r="D137" s="27" t="str">
        <f aca="false">IF(P_20号様式!F107="","",IF(VALUE(FIXED(P_20号様式!F107,0,TRUE()))&lt;&gt;P_20号様式!F107,RIGHT(FIXED(P_20号様式!F107,3,FALSE()),4),""))</f>
        <v/>
      </c>
      <c r="E137" s="28" t="str">
        <f aca="false">IF(P_20号様式!I107&lt;&gt;"",TEXT(INT(P_20号様式!I107),"#,##0"),"")</f>
        <v/>
      </c>
      <c r="F137" s="27" t="str">
        <f aca="false">IF(P_20号様式!I107="","",IF(VALUE(FIXED(P_20号様式!I107,0,TRUE()))&lt;&gt;P_20号様式!I107,RIGHT(FIXED(P_20号様式!I107,3,FALSE()),4),""))</f>
        <v/>
      </c>
      <c r="G137" s="28" t="str">
        <f aca="false">IF(P_20号様式!L107&lt;&gt;"",TEXT(INT(P_20号様式!L107),"#,##0"),"")</f>
        <v/>
      </c>
      <c r="H137" s="27" t="str">
        <f aca="false">IF(P_20号様式!L107="","",IF(VALUE(FIXED(P_20号様式!L107,0,TRUE()))&lt;&gt;P_20号様式!L107,RIGHT(FIXED(P_20号様式!L107,3,FALSE()),4),""))</f>
        <v/>
      </c>
      <c r="I137" s="28" t="str">
        <f aca="false">IF(P_20号様式!O107&lt;&gt;"",TEXT(INT(P_20号様式!O107),"#,##0"),"")</f>
        <v/>
      </c>
      <c r="J137" s="27" t="str">
        <f aca="false">IF(P_20号様式!O107="","",IF(VALUE(FIXED(P_20号様式!O107,0,TRUE()))&lt;&gt;P_20号様式!O107,RIGHT(FIXED(P_20号様式!O107,3,FALSE()),4),""))</f>
        <v/>
      </c>
      <c r="K137" s="28" t="str">
        <f aca="false">IF(P_20号様式!R107&lt;&gt;"",TEXT(INT(P_20号様式!R107),"#,##0"),"")</f>
        <v/>
      </c>
      <c r="L137" s="27" t="str">
        <f aca="false">IF(P_20号様式!R107="","",IF(VALUE(FIXED(P_20号様式!R107,0,TRUE()))&lt;&gt;P_20号様式!R107,RIGHT(FIXED(P_20号様式!R107,3,FALSE()),4),""))</f>
        <v/>
      </c>
      <c r="M137" s="28" t="str">
        <f aca="false">IF(P_20号様式!U107&lt;&gt;"",TEXT(INT(P_20号様式!U107),"#,##0"),"")</f>
        <v/>
      </c>
      <c r="N137" s="27" t="str">
        <f aca="false">IF(P_20号様式!U107="","",IF(VALUE(FIXED(P_20号様式!U107,0,TRUE()))&lt;&gt;P_20号様式!U107,RIGHT(FIXED(P_20号様式!U107,3,FALSE()),4),""))</f>
        <v/>
      </c>
      <c r="O137" s="28" t="str">
        <f aca="false">IF(P_20号様式!X107&lt;&gt;"",TEXT(INT(P_20号様式!X107),"#,##0"),"")</f>
        <v/>
      </c>
      <c r="P137" s="27" t="str">
        <f aca="false">IF(P_20号様式!X107="","",IF(VALUE(FIXED(P_20号様式!X107,0,TRUE()))&lt;&gt;P_20号様式!X107,RIGHT(FIXED(P_20号様式!X107,3,FALSE()),4),""))</f>
        <v/>
      </c>
      <c r="Q137" s="28" t="str">
        <f aca="false">IF(P_20号様式!AA107&lt;&gt;"",TEXT(INT(P_20号様式!AA107),"#,##0"),"")</f>
        <v/>
      </c>
      <c r="R137" s="27" t="str">
        <f aca="false">IF(P_20号様式!AA107="","",IF(VALUE(FIXED(P_20号様式!AA107,0,TRUE()))&lt;&gt;P_20号様式!AA107,RIGHT(FIXED(P_20号様式!AA107,3,FALSE()),4),""))</f>
        <v/>
      </c>
      <c r="S137" s="28" t="str">
        <f aca="false">IF(P_20号様式!AD107&lt;&gt;"",TEXT(INT(P_20号様式!AD107),"#,##0"),"")</f>
        <v/>
      </c>
      <c r="T137" s="27" t="str">
        <f aca="false">IF(P_20号様式!AD107="","",IF(VALUE(FIXED(P_20号様式!AD107,0,TRUE()))&lt;&gt;P_20号様式!AD107,RIGHT(FIXED(P_20号様式!AD107,3,FALSE()),4),""))</f>
        <v/>
      </c>
      <c r="U137" s="28" t="str">
        <f aca="false">IF(P_20号様式!AG107&lt;&gt;"",TEXT(INT(P_20号様式!AG107),"#,##0"),"")</f>
        <v/>
      </c>
      <c r="V137" s="27" t="str">
        <f aca="false">IF(P_20号様式!AG107="","",IF(VALUE(FIXED(P_20号様式!AG107,0,TRUE()))&lt;&gt;P_20号様式!AG107,RIGHT(FIXED(P_20号様式!AG107,3,FALSE()),4),""))</f>
        <v/>
      </c>
      <c r="W137" s="28" t="str">
        <f aca="false">IF(P_20号様式!AH107&lt;&gt;"",TEXT(INT(P_20号様式!AH107),"#,##0"),"")</f>
        <v/>
      </c>
      <c r="X137" s="27" t="str">
        <f aca="false">IF(P_20号様式!AH107="","",IF(VALUE(FIXED(P_20号様式!AH107,0,TRUE()))&lt;&gt;P_20号様式!AH107,RIGHT(FIXED(P_20号様式!AH107,3,FALSE()),4),""))</f>
        <v/>
      </c>
    </row>
    <row r="138" s="21" customFormat="true" ht="12.75" hidden="false" customHeight="true" outlineLevel="0" collapsed="false">
      <c r="A138" s="25" t="str">
        <f aca="false">IF(P_20号様式!C108="","",P_20号様式!C108)</f>
        <v/>
      </c>
      <c r="B138" s="25"/>
      <c r="C138" s="26" t="str">
        <f aca="false">IF(P_20号様式!F108&lt;&gt;"",TEXT(INT(P_20号様式!F108),"#,##0"),"")</f>
        <v/>
      </c>
      <c r="D138" s="27" t="str">
        <f aca="false">IF(P_20号様式!F108="","",IF(VALUE(FIXED(P_20号様式!F108,0,TRUE()))&lt;&gt;P_20号様式!F108,RIGHT(FIXED(P_20号様式!F108,3,FALSE()),4),""))</f>
        <v/>
      </c>
      <c r="E138" s="28" t="str">
        <f aca="false">IF(P_20号様式!I108&lt;&gt;"",TEXT(INT(P_20号様式!I108),"#,##0"),"")</f>
        <v/>
      </c>
      <c r="F138" s="27" t="str">
        <f aca="false">IF(P_20号様式!I108="","",IF(VALUE(FIXED(P_20号様式!I108,0,TRUE()))&lt;&gt;P_20号様式!I108,RIGHT(FIXED(P_20号様式!I108,3,FALSE()),4),""))</f>
        <v/>
      </c>
      <c r="G138" s="28" t="str">
        <f aca="false">IF(P_20号様式!L108&lt;&gt;"",TEXT(INT(P_20号様式!L108),"#,##0"),"")</f>
        <v/>
      </c>
      <c r="H138" s="27" t="str">
        <f aca="false">IF(P_20号様式!L108="","",IF(VALUE(FIXED(P_20号様式!L108,0,TRUE()))&lt;&gt;P_20号様式!L108,RIGHT(FIXED(P_20号様式!L108,3,FALSE()),4),""))</f>
        <v/>
      </c>
      <c r="I138" s="28" t="str">
        <f aca="false">IF(P_20号様式!O108&lt;&gt;"",TEXT(INT(P_20号様式!O108),"#,##0"),"")</f>
        <v/>
      </c>
      <c r="J138" s="27" t="str">
        <f aca="false">IF(P_20号様式!O108="","",IF(VALUE(FIXED(P_20号様式!O108,0,TRUE()))&lt;&gt;P_20号様式!O108,RIGHT(FIXED(P_20号様式!O108,3,FALSE()),4),""))</f>
        <v/>
      </c>
      <c r="K138" s="28" t="str">
        <f aca="false">IF(P_20号様式!R108&lt;&gt;"",TEXT(INT(P_20号様式!R108),"#,##0"),"")</f>
        <v/>
      </c>
      <c r="L138" s="27" t="str">
        <f aca="false">IF(P_20号様式!R108="","",IF(VALUE(FIXED(P_20号様式!R108,0,TRUE()))&lt;&gt;P_20号様式!R108,RIGHT(FIXED(P_20号様式!R108,3,FALSE()),4),""))</f>
        <v/>
      </c>
      <c r="M138" s="28" t="str">
        <f aca="false">IF(P_20号様式!U108&lt;&gt;"",TEXT(INT(P_20号様式!U108),"#,##0"),"")</f>
        <v/>
      </c>
      <c r="N138" s="27" t="str">
        <f aca="false">IF(P_20号様式!U108="","",IF(VALUE(FIXED(P_20号様式!U108,0,TRUE()))&lt;&gt;P_20号様式!U108,RIGHT(FIXED(P_20号様式!U108,3,FALSE()),4),""))</f>
        <v/>
      </c>
      <c r="O138" s="28" t="str">
        <f aca="false">IF(P_20号様式!X108&lt;&gt;"",TEXT(INT(P_20号様式!X108),"#,##0"),"")</f>
        <v/>
      </c>
      <c r="P138" s="27" t="str">
        <f aca="false">IF(P_20号様式!X108="","",IF(VALUE(FIXED(P_20号様式!X108,0,TRUE()))&lt;&gt;P_20号様式!X108,RIGHT(FIXED(P_20号様式!X108,3,FALSE()),4),""))</f>
        <v/>
      </c>
      <c r="Q138" s="28" t="str">
        <f aca="false">IF(P_20号様式!AA108&lt;&gt;"",TEXT(INT(P_20号様式!AA108),"#,##0"),"")</f>
        <v/>
      </c>
      <c r="R138" s="27" t="str">
        <f aca="false">IF(P_20号様式!AA108="","",IF(VALUE(FIXED(P_20号様式!AA108,0,TRUE()))&lt;&gt;P_20号様式!AA108,RIGHT(FIXED(P_20号様式!AA108,3,FALSE()),4),""))</f>
        <v/>
      </c>
      <c r="S138" s="28" t="str">
        <f aca="false">IF(P_20号様式!AD108&lt;&gt;"",TEXT(INT(P_20号様式!AD108),"#,##0"),"")</f>
        <v/>
      </c>
      <c r="T138" s="27" t="str">
        <f aca="false">IF(P_20号様式!AD108="","",IF(VALUE(FIXED(P_20号様式!AD108,0,TRUE()))&lt;&gt;P_20号様式!AD108,RIGHT(FIXED(P_20号様式!AD108,3,FALSE()),4),""))</f>
        <v/>
      </c>
      <c r="U138" s="28" t="str">
        <f aca="false">IF(P_20号様式!AG108&lt;&gt;"",TEXT(INT(P_20号様式!AG108),"#,##0"),"")</f>
        <v/>
      </c>
      <c r="V138" s="27" t="str">
        <f aca="false">IF(P_20号様式!AG108="","",IF(VALUE(FIXED(P_20号様式!AG108,0,TRUE()))&lt;&gt;P_20号様式!AG108,RIGHT(FIXED(P_20号様式!AG108,3,FALSE()),4),""))</f>
        <v/>
      </c>
      <c r="W138" s="28" t="str">
        <f aca="false">IF(P_20号様式!AH108&lt;&gt;"",TEXT(INT(P_20号様式!AH108),"#,##0"),"")</f>
        <v/>
      </c>
      <c r="X138" s="27" t="str">
        <f aca="false">IF(P_20号様式!AH108="","",IF(VALUE(FIXED(P_20号様式!AH108,0,TRUE()))&lt;&gt;P_20号様式!AH108,RIGHT(FIXED(P_20号様式!AH108,3,FALSE()),4),""))</f>
        <v/>
      </c>
    </row>
    <row r="139" s="21" customFormat="true" ht="12.75" hidden="false" customHeight="true" outlineLevel="0" collapsed="false">
      <c r="A139" s="25" t="str">
        <f aca="false">IF(P_20号様式!C109="","",P_20号様式!C109)</f>
        <v/>
      </c>
      <c r="B139" s="25"/>
      <c r="C139" s="26" t="str">
        <f aca="false">IF(P_20号様式!F109&lt;&gt;"",TEXT(INT(P_20号様式!F109),"#,##0"),"")</f>
        <v/>
      </c>
      <c r="D139" s="27" t="str">
        <f aca="false">IF(P_20号様式!F109="","",IF(VALUE(FIXED(P_20号様式!F109,0,TRUE()))&lt;&gt;P_20号様式!F109,RIGHT(FIXED(P_20号様式!F109,3,FALSE()),4),""))</f>
        <v/>
      </c>
      <c r="E139" s="28" t="str">
        <f aca="false">IF(P_20号様式!I109&lt;&gt;"",TEXT(INT(P_20号様式!I109),"#,##0"),"")</f>
        <v/>
      </c>
      <c r="F139" s="27" t="str">
        <f aca="false">IF(P_20号様式!I109="","",IF(VALUE(FIXED(P_20号様式!I109,0,TRUE()))&lt;&gt;P_20号様式!I109,RIGHT(FIXED(P_20号様式!I109,3,FALSE()),4),""))</f>
        <v/>
      </c>
      <c r="G139" s="28" t="str">
        <f aca="false">IF(P_20号様式!L109&lt;&gt;"",TEXT(INT(P_20号様式!L109),"#,##0"),"")</f>
        <v/>
      </c>
      <c r="H139" s="27" t="str">
        <f aca="false">IF(P_20号様式!L109="","",IF(VALUE(FIXED(P_20号様式!L109,0,TRUE()))&lt;&gt;P_20号様式!L109,RIGHT(FIXED(P_20号様式!L109,3,FALSE()),4),""))</f>
        <v/>
      </c>
      <c r="I139" s="28" t="str">
        <f aca="false">IF(P_20号様式!O109&lt;&gt;"",TEXT(INT(P_20号様式!O109),"#,##0"),"")</f>
        <v/>
      </c>
      <c r="J139" s="27" t="str">
        <f aca="false">IF(P_20号様式!O109="","",IF(VALUE(FIXED(P_20号様式!O109,0,TRUE()))&lt;&gt;P_20号様式!O109,RIGHT(FIXED(P_20号様式!O109,3,FALSE()),4),""))</f>
        <v/>
      </c>
      <c r="K139" s="28" t="str">
        <f aca="false">IF(P_20号様式!R109&lt;&gt;"",TEXT(INT(P_20号様式!R109),"#,##0"),"")</f>
        <v/>
      </c>
      <c r="L139" s="27" t="str">
        <f aca="false">IF(P_20号様式!R109="","",IF(VALUE(FIXED(P_20号様式!R109,0,TRUE()))&lt;&gt;P_20号様式!R109,RIGHT(FIXED(P_20号様式!R109,3,FALSE()),4),""))</f>
        <v/>
      </c>
      <c r="M139" s="28" t="str">
        <f aca="false">IF(P_20号様式!U109&lt;&gt;"",TEXT(INT(P_20号様式!U109),"#,##0"),"")</f>
        <v/>
      </c>
      <c r="N139" s="27" t="str">
        <f aca="false">IF(P_20号様式!U109="","",IF(VALUE(FIXED(P_20号様式!U109,0,TRUE()))&lt;&gt;P_20号様式!U109,RIGHT(FIXED(P_20号様式!U109,3,FALSE()),4),""))</f>
        <v/>
      </c>
      <c r="O139" s="28" t="str">
        <f aca="false">IF(P_20号様式!X109&lt;&gt;"",TEXT(INT(P_20号様式!X109),"#,##0"),"")</f>
        <v/>
      </c>
      <c r="P139" s="27" t="str">
        <f aca="false">IF(P_20号様式!X109="","",IF(VALUE(FIXED(P_20号様式!X109,0,TRUE()))&lt;&gt;P_20号様式!X109,RIGHT(FIXED(P_20号様式!X109,3,FALSE()),4),""))</f>
        <v/>
      </c>
      <c r="Q139" s="28" t="str">
        <f aca="false">IF(P_20号様式!AA109&lt;&gt;"",TEXT(INT(P_20号様式!AA109),"#,##0"),"")</f>
        <v/>
      </c>
      <c r="R139" s="27" t="str">
        <f aca="false">IF(P_20号様式!AA109="","",IF(VALUE(FIXED(P_20号様式!AA109,0,TRUE()))&lt;&gt;P_20号様式!AA109,RIGHT(FIXED(P_20号様式!AA109,3,FALSE()),4),""))</f>
        <v/>
      </c>
      <c r="S139" s="28" t="str">
        <f aca="false">IF(P_20号様式!AD109&lt;&gt;"",TEXT(INT(P_20号様式!AD109),"#,##0"),"")</f>
        <v/>
      </c>
      <c r="T139" s="27" t="str">
        <f aca="false">IF(P_20号様式!AD109="","",IF(VALUE(FIXED(P_20号様式!AD109,0,TRUE()))&lt;&gt;P_20号様式!AD109,RIGHT(FIXED(P_20号様式!AD109,3,FALSE()),4),""))</f>
        <v/>
      </c>
      <c r="U139" s="28" t="str">
        <f aca="false">IF(P_20号様式!AG109&lt;&gt;"",TEXT(INT(P_20号様式!AG109),"#,##0"),"")</f>
        <v/>
      </c>
      <c r="V139" s="27" t="str">
        <f aca="false">IF(P_20号様式!AG109="","",IF(VALUE(FIXED(P_20号様式!AG109,0,TRUE()))&lt;&gt;P_20号様式!AG109,RIGHT(FIXED(P_20号様式!AG109,3,FALSE()),4),""))</f>
        <v/>
      </c>
      <c r="W139" s="28" t="str">
        <f aca="false">IF(P_20号様式!AH109&lt;&gt;"",TEXT(INT(P_20号様式!AH109),"#,##0"),"")</f>
        <v/>
      </c>
      <c r="X139" s="27" t="str">
        <f aca="false">IF(P_20号様式!AH109="","",IF(VALUE(FIXED(P_20号様式!AH109,0,TRUE()))&lt;&gt;P_20号様式!AH109,RIGHT(FIXED(P_20号様式!AH109,3,FALSE()),4),""))</f>
        <v/>
      </c>
    </row>
    <row r="140" s="21" customFormat="true" ht="12.75" hidden="false" customHeight="true" outlineLevel="0" collapsed="false">
      <c r="A140" s="25" t="str">
        <f aca="false">IF(P_20号様式!C110="","",P_20号様式!C110)</f>
        <v/>
      </c>
      <c r="B140" s="25"/>
      <c r="C140" s="26" t="str">
        <f aca="false">IF(P_20号様式!F110&lt;&gt;"",TEXT(INT(P_20号様式!F110),"#,##0"),"")</f>
        <v/>
      </c>
      <c r="D140" s="27" t="str">
        <f aca="false">IF(P_20号様式!F110="","",IF(VALUE(FIXED(P_20号様式!F110,0,TRUE()))&lt;&gt;P_20号様式!F110,RIGHT(FIXED(P_20号様式!F110,3,FALSE()),4),""))</f>
        <v/>
      </c>
      <c r="E140" s="28" t="str">
        <f aca="false">IF(P_20号様式!I110&lt;&gt;"",TEXT(INT(P_20号様式!I110),"#,##0"),"")</f>
        <v/>
      </c>
      <c r="F140" s="27" t="str">
        <f aca="false">IF(P_20号様式!I110="","",IF(VALUE(FIXED(P_20号様式!I110,0,TRUE()))&lt;&gt;P_20号様式!I110,RIGHT(FIXED(P_20号様式!I110,3,FALSE()),4),""))</f>
        <v/>
      </c>
      <c r="G140" s="28" t="str">
        <f aca="false">IF(P_20号様式!L110&lt;&gt;"",TEXT(INT(P_20号様式!L110),"#,##0"),"")</f>
        <v/>
      </c>
      <c r="H140" s="27" t="str">
        <f aca="false">IF(P_20号様式!L110="","",IF(VALUE(FIXED(P_20号様式!L110,0,TRUE()))&lt;&gt;P_20号様式!L110,RIGHT(FIXED(P_20号様式!L110,3,FALSE()),4),""))</f>
        <v/>
      </c>
      <c r="I140" s="28" t="str">
        <f aca="false">IF(P_20号様式!O110&lt;&gt;"",TEXT(INT(P_20号様式!O110),"#,##0"),"")</f>
        <v/>
      </c>
      <c r="J140" s="27" t="str">
        <f aca="false">IF(P_20号様式!O110="","",IF(VALUE(FIXED(P_20号様式!O110,0,TRUE()))&lt;&gt;P_20号様式!O110,RIGHT(FIXED(P_20号様式!O110,3,FALSE()),4),""))</f>
        <v/>
      </c>
      <c r="K140" s="28" t="str">
        <f aca="false">IF(P_20号様式!R110&lt;&gt;"",TEXT(INT(P_20号様式!R110),"#,##0"),"")</f>
        <v/>
      </c>
      <c r="L140" s="27" t="str">
        <f aca="false">IF(P_20号様式!R110="","",IF(VALUE(FIXED(P_20号様式!R110,0,TRUE()))&lt;&gt;P_20号様式!R110,RIGHT(FIXED(P_20号様式!R110,3,FALSE()),4),""))</f>
        <v/>
      </c>
      <c r="M140" s="28" t="str">
        <f aca="false">IF(P_20号様式!U110&lt;&gt;"",TEXT(INT(P_20号様式!U110),"#,##0"),"")</f>
        <v/>
      </c>
      <c r="N140" s="27" t="str">
        <f aca="false">IF(P_20号様式!U110="","",IF(VALUE(FIXED(P_20号様式!U110,0,TRUE()))&lt;&gt;P_20号様式!U110,RIGHT(FIXED(P_20号様式!U110,3,FALSE()),4),""))</f>
        <v/>
      </c>
      <c r="O140" s="28" t="str">
        <f aca="false">IF(P_20号様式!X110&lt;&gt;"",TEXT(INT(P_20号様式!X110),"#,##0"),"")</f>
        <v/>
      </c>
      <c r="P140" s="27" t="str">
        <f aca="false">IF(P_20号様式!X110="","",IF(VALUE(FIXED(P_20号様式!X110,0,TRUE()))&lt;&gt;P_20号様式!X110,RIGHT(FIXED(P_20号様式!X110,3,FALSE()),4),""))</f>
        <v/>
      </c>
      <c r="Q140" s="28" t="str">
        <f aca="false">IF(P_20号様式!AA110&lt;&gt;"",TEXT(INT(P_20号様式!AA110),"#,##0"),"")</f>
        <v/>
      </c>
      <c r="R140" s="27" t="str">
        <f aca="false">IF(P_20号様式!AA110="","",IF(VALUE(FIXED(P_20号様式!AA110,0,TRUE()))&lt;&gt;P_20号様式!AA110,RIGHT(FIXED(P_20号様式!AA110,3,FALSE()),4),""))</f>
        <v/>
      </c>
      <c r="S140" s="28" t="str">
        <f aca="false">IF(P_20号様式!AD110&lt;&gt;"",TEXT(INT(P_20号様式!AD110),"#,##0"),"")</f>
        <v/>
      </c>
      <c r="T140" s="27" t="str">
        <f aca="false">IF(P_20号様式!AD110="","",IF(VALUE(FIXED(P_20号様式!AD110,0,TRUE()))&lt;&gt;P_20号様式!AD110,RIGHT(FIXED(P_20号様式!AD110,3,FALSE()),4),""))</f>
        <v/>
      </c>
      <c r="U140" s="28" t="str">
        <f aca="false">IF(P_20号様式!AG110&lt;&gt;"",TEXT(INT(P_20号様式!AG110),"#,##0"),"")</f>
        <v/>
      </c>
      <c r="V140" s="27" t="str">
        <f aca="false">IF(P_20号様式!AG110="","",IF(VALUE(FIXED(P_20号様式!AG110,0,TRUE()))&lt;&gt;P_20号様式!AG110,RIGHT(FIXED(P_20号様式!AG110,3,FALSE()),4),""))</f>
        <v/>
      </c>
      <c r="W140" s="28" t="str">
        <f aca="false">IF(P_20号様式!AH110&lt;&gt;"",TEXT(INT(P_20号様式!AH110),"#,##0"),"")</f>
        <v/>
      </c>
      <c r="X140" s="27" t="str">
        <f aca="false">IF(P_20号様式!AH110="","",IF(VALUE(FIXED(P_20号様式!AH110,0,TRUE()))&lt;&gt;P_20号様式!AH110,RIGHT(FIXED(P_20号様式!AH110,3,FALSE()),4),""))</f>
        <v/>
      </c>
    </row>
    <row r="141" s="21" customFormat="true" ht="12.75" hidden="false" customHeight="true" outlineLevel="0" collapsed="false">
      <c r="A141" s="25" t="str">
        <f aca="false">IF(P_20号様式!C111="","",P_20号様式!C111)</f>
        <v/>
      </c>
      <c r="B141" s="25"/>
      <c r="C141" s="26" t="str">
        <f aca="false">IF(P_20号様式!F111&lt;&gt;"",TEXT(INT(P_20号様式!F111),"#,##0"),"")</f>
        <v/>
      </c>
      <c r="D141" s="27" t="str">
        <f aca="false">IF(P_20号様式!F111="","",IF(VALUE(FIXED(P_20号様式!F111,0,TRUE()))&lt;&gt;P_20号様式!F111,RIGHT(FIXED(P_20号様式!F111,3,FALSE()),4),""))</f>
        <v/>
      </c>
      <c r="E141" s="28" t="str">
        <f aca="false">IF(P_20号様式!I111&lt;&gt;"",TEXT(INT(P_20号様式!I111),"#,##0"),"")</f>
        <v/>
      </c>
      <c r="F141" s="27" t="str">
        <f aca="false">IF(P_20号様式!I111="","",IF(VALUE(FIXED(P_20号様式!I111,0,TRUE()))&lt;&gt;P_20号様式!I111,RIGHT(FIXED(P_20号様式!I111,3,FALSE()),4),""))</f>
        <v/>
      </c>
      <c r="G141" s="28" t="str">
        <f aca="false">IF(P_20号様式!L111&lt;&gt;"",TEXT(INT(P_20号様式!L111),"#,##0"),"")</f>
        <v/>
      </c>
      <c r="H141" s="27" t="str">
        <f aca="false">IF(P_20号様式!L111="","",IF(VALUE(FIXED(P_20号様式!L111,0,TRUE()))&lt;&gt;P_20号様式!L111,RIGHT(FIXED(P_20号様式!L111,3,FALSE()),4),""))</f>
        <v/>
      </c>
      <c r="I141" s="28" t="str">
        <f aca="false">IF(P_20号様式!O111&lt;&gt;"",TEXT(INT(P_20号様式!O111),"#,##0"),"")</f>
        <v/>
      </c>
      <c r="J141" s="27" t="str">
        <f aca="false">IF(P_20号様式!O111="","",IF(VALUE(FIXED(P_20号様式!O111,0,TRUE()))&lt;&gt;P_20号様式!O111,RIGHT(FIXED(P_20号様式!O111,3,FALSE()),4),""))</f>
        <v/>
      </c>
      <c r="K141" s="28" t="str">
        <f aca="false">IF(P_20号様式!R111&lt;&gt;"",TEXT(INT(P_20号様式!R111),"#,##0"),"")</f>
        <v/>
      </c>
      <c r="L141" s="27" t="str">
        <f aca="false">IF(P_20号様式!R111="","",IF(VALUE(FIXED(P_20号様式!R111,0,TRUE()))&lt;&gt;P_20号様式!R111,RIGHT(FIXED(P_20号様式!R111,3,FALSE()),4),""))</f>
        <v/>
      </c>
      <c r="M141" s="28" t="str">
        <f aca="false">IF(P_20号様式!U111&lt;&gt;"",TEXT(INT(P_20号様式!U111),"#,##0"),"")</f>
        <v/>
      </c>
      <c r="N141" s="27" t="str">
        <f aca="false">IF(P_20号様式!U111="","",IF(VALUE(FIXED(P_20号様式!U111,0,TRUE()))&lt;&gt;P_20号様式!U111,RIGHT(FIXED(P_20号様式!U111,3,FALSE()),4),""))</f>
        <v/>
      </c>
      <c r="O141" s="28" t="str">
        <f aca="false">IF(P_20号様式!X111&lt;&gt;"",TEXT(INT(P_20号様式!X111),"#,##0"),"")</f>
        <v/>
      </c>
      <c r="P141" s="27" t="str">
        <f aca="false">IF(P_20号様式!X111="","",IF(VALUE(FIXED(P_20号様式!X111,0,TRUE()))&lt;&gt;P_20号様式!X111,RIGHT(FIXED(P_20号様式!X111,3,FALSE()),4),""))</f>
        <v/>
      </c>
      <c r="Q141" s="28" t="str">
        <f aca="false">IF(P_20号様式!AA111&lt;&gt;"",TEXT(INT(P_20号様式!AA111),"#,##0"),"")</f>
        <v/>
      </c>
      <c r="R141" s="27" t="str">
        <f aca="false">IF(P_20号様式!AA111="","",IF(VALUE(FIXED(P_20号様式!AA111,0,TRUE()))&lt;&gt;P_20号様式!AA111,RIGHT(FIXED(P_20号様式!AA111,3,FALSE()),4),""))</f>
        <v/>
      </c>
      <c r="S141" s="28" t="str">
        <f aca="false">IF(P_20号様式!AD111&lt;&gt;"",TEXT(INT(P_20号様式!AD111),"#,##0"),"")</f>
        <v/>
      </c>
      <c r="T141" s="27" t="str">
        <f aca="false">IF(P_20号様式!AD111="","",IF(VALUE(FIXED(P_20号様式!AD111,0,TRUE()))&lt;&gt;P_20号様式!AD111,RIGHT(FIXED(P_20号様式!AD111,3,FALSE()),4),""))</f>
        <v/>
      </c>
      <c r="U141" s="28" t="str">
        <f aca="false">IF(P_20号様式!AG111&lt;&gt;"",TEXT(INT(P_20号様式!AG111),"#,##0"),"")</f>
        <v/>
      </c>
      <c r="V141" s="27" t="str">
        <f aca="false">IF(P_20号様式!AG111="","",IF(VALUE(FIXED(P_20号様式!AG111,0,TRUE()))&lt;&gt;P_20号様式!AG111,RIGHT(FIXED(P_20号様式!AG111,3,FALSE()),4),""))</f>
        <v/>
      </c>
      <c r="W141" s="28" t="str">
        <f aca="false">IF(P_20号様式!AH111&lt;&gt;"",TEXT(INT(P_20号様式!AH111),"#,##0"),"")</f>
        <v/>
      </c>
      <c r="X141" s="27" t="str">
        <f aca="false">IF(P_20号様式!AH111="","",IF(VALUE(FIXED(P_20号様式!AH111,0,TRUE()))&lt;&gt;P_20号様式!AH111,RIGHT(FIXED(P_20号様式!AH111,3,FALSE()),4),""))</f>
        <v/>
      </c>
    </row>
    <row r="142" s="21" customFormat="true" ht="12.75" hidden="false" customHeight="true" outlineLevel="0" collapsed="false">
      <c r="A142" s="25" t="str">
        <f aca="false">IF(P_20号様式!C112="","",P_20号様式!C112)</f>
        <v/>
      </c>
      <c r="B142" s="25"/>
      <c r="C142" s="26" t="str">
        <f aca="false">IF(P_20号様式!F112&lt;&gt;"",TEXT(INT(P_20号様式!F112),"#,##0"),"")</f>
        <v/>
      </c>
      <c r="D142" s="27" t="str">
        <f aca="false">IF(P_20号様式!F112="","",IF(VALUE(FIXED(P_20号様式!F112,0,TRUE()))&lt;&gt;P_20号様式!F112,RIGHT(FIXED(P_20号様式!F112,3,FALSE()),4),""))</f>
        <v/>
      </c>
      <c r="E142" s="28" t="str">
        <f aca="false">IF(P_20号様式!I112&lt;&gt;"",TEXT(INT(P_20号様式!I112),"#,##0"),"")</f>
        <v/>
      </c>
      <c r="F142" s="27" t="str">
        <f aca="false">IF(P_20号様式!I112="","",IF(VALUE(FIXED(P_20号様式!I112,0,TRUE()))&lt;&gt;P_20号様式!I112,RIGHT(FIXED(P_20号様式!I112,3,FALSE()),4),""))</f>
        <v/>
      </c>
      <c r="G142" s="28" t="str">
        <f aca="false">IF(P_20号様式!L112&lt;&gt;"",TEXT(INT(P_20号様式!L112),"#,##0"),"")</f>
        <v/>
      </c>
      <c r="H142" s="27" t="str">
        <f aca="false">IF(P_20号様式!L112="","",IF(VALUE(FIXED(P_20号様式!L112,0,TRUE()))&lt;&gt;P_20号様式!L112,RIGHT(FIXED(P_20号様式!L112,3,FALSE()),4),""))</f>
        <v/>
      </c>
      <c r="I142" s="28" t="str">
        <f aca="false">IF(P_20号様式!O112&lt;&gt;"",TEXT(INT(P_20号様式!O112),"#,##0"),"")</f>
        <v/>
      </c>
      <c r="J142" s="27" t="str">
        <f aca="false">IF(P_20号様式!O112="","",IF(VALUE(FIXED(P_20号様式!O112,0,TRUE()))&lt;&gt;P_20号様式!O112,RIGHT(FIXED(P_20号様式!O112,3,FALSE()),4),""))</f>
        <v/>
      </c>
      <c r="K142" s="28" t="str">
        <f aca="false">IF(P_20号様式!R112&lt;&gt;"",TEXT(INT(P_20号様式!R112),"#,##0"),"")</f>
        <v/>
      </c>
      <c r="L142" s="27" t="str">
        <f aca="false">IF(P_20号様式!R112="","",IF(VALUE(FIXED(P_20号様式!R112,0,TRUE()))&lt;&gt;P_20号様式!R112,RIGHT(FIXED(P_20号様式!R112,3,FALSE()),4),""))</f>
        <v/>
      </c>
      <c r="M142" s="28" t="str">
        <f aca="false">IF(P_20号様式!U112&lt;&gt;"",TEXT(INT(P_20号様式!U112),"#,##0"),"")</f>
        <v/>
      </c>
      <c r="N142" s="27" t="str">
        <f aca="false">IF(P_20号様式!U112="","",IF(VALUE(FIXED(P_20号様式!U112,0,TRUE()))&lt;&gt;P_20号様式!U112,RIGHT(FIXED(P_20号様式!U112,3,FALSE()),4),""))</f>
        <v/>
      </c>
      <c r="O142" s="28" t="str">
        <f aca="false">IF(P_20号様式!X112&lt;&gt;"",TEXT(INT(P_20号様式!X112),"#,##0"),"")</f>
        <v/>
      </c>
      <c r="P142" s="27" t="str">
        <f aca="false">IF(P_20号様式!X112="","",IF(VALUE(FIXED(P_20号様式!X112,0,TRUE()))&lt;&gt;P_20号様式!X112,RIGHT(FIXED(P_20号様式!X112,3,FALSE()),4),""))</f>
        <v/>
      </c>
      <c r="Q142" s="28" t="str">
        <f aca="false">IF(P_20号様式!AA112&lt;&gt;"",TEXT(INT(P_20号様式!AA112),"#,##0"),"")</f>
        <v/>
      </c>
      <c r="R142" s="27" t="str">
        <f aca="false">IF(P_20号様式!AA112="","",IF(VALUE(FIXED(P_20号様式!AA112,0,TRUE()))&lt;&gt;P_20号様式!AA112,RIGHT(FIXED(P_20号様式!AA112,3,FALSE()),4),""))</f>
        <v/>
      </c>
      <c r="S142" s="28" t="str">
        <f aca="false">IF(P_20号様式!AD112&lt;&gt;"",TEXT(INT(P_20号様式!AD112),"#,##0"),"")</f>
        <v/>
      </c>
      <c r="T142" s="27" t="str">
        <f aca="false">IF(P_20号様式!AD112="","",IF(VALUE(FIXED(P_20号様式!AD112,0,TRUE()))&lt;&gt;P_20号様式!AD112,RIGHT(FIXED(P_20号様式!AD112,3,FALSE()),4),""))</f>
        <v/>
      </c>
      <c r="U142" s="28" t="str">
        <f aca="false">IF(P_20号様式!AG112&lt;&gt;"",TEXT(INT(P_20号様式!AG112),"#,##0"),"")</f>
        <v/>
      </c>
      <c r="V142" s="27" t="str">
        <f aca="false">IF(P_20号様式!AG112="","",IF(VALUE(FIXED(P_20号様式!AG112,0,TRUE()))&lt;&gt;P_20号様式!AG112,RIGHT(FIXED(P_20号様式!AG112,3,FALSE()),4),""))</f>
        <v/>
      </c>
      <c r="W142" s="28" t="str">
        <f aca="false">IF(P_20号様式!AH112&lt;&gt;"",TEXT(INT(P_20号様式!AH112),"#,##0"),"")</f>
        <v/>
      </c>
      <c r="X142" s="27" t="str">
        <f aca="false">IF(P_20号様式!AH112="","",IF(VALUE(FIXED(P_20号様式!AH112,0,TRUE()))&lt;&gt;P_20号様式!AH112,RIGHT(FIXED(P_20号様式!AH112,3,FALSE()),4),""))</f>
        <v/>
      </c>
    </row>
    <row r="143" s="21" customFormat="true" ht="12.75" hidden="false" customHeight="true" outlineLevel="0" collapsed="false">
      <c r="A143" s="25" t="str">
        <f aca="false">IF(P_20号様式!C113="","",P_20号様式!C113)</f>
        <v/>
      </c>
      <c r="B143" s="25"/>
      <c r="C143" s="26" t="str">
        <f aca="false">IF(P_20号様式!F113&lt;&gt;"",TEXT(INT(P_20号様式!F113),"#,##0"),"")</f>
        <v/>
      </c>
      <c r="D143" s="27" t="str">
        <f aca="false">IF(P_20号様式!F113="","",IF(VALUE(FIXED(P_20号様式!F113,0,TRUE()))&lt;&gt;P_20号様式!F113,RIGHT(FIXED(P_20号様式!F113,3,FALSE()),4),""))</f>
        <v/>
      </c>
      <c r="E143" s="28" t="str">
        <f aca="false">IF(P_20号様式!I113&lt;&gt;"",TEXT(INT(P_20号様式!I113),"#,##0"),"")</f>
        <v/>
      </c>
      <c r="F143" s="27" t="str">
        <f aca="false">IF(P_20号様式!I113="","",IF(VALUE(FIXED(P_20号様式!I113,0,TRUE()))&lt;&gt;P_20号様式!I113,RIGHT(FIXED(P_20号様式!I113,3,FALSE()),4),""))</f>
        <v/>
      </c>
      <c r="G143" s="28" t="str">
        <f aca="false">IF(P_20号様式!L113&lt;&gt;"",TEXT(INT(P_20号様式!L113),"#,##0"),"")</f>
        <v/>
      </c>
      <c r="H143" s="27" t="str">
        <f aca="false">IF(P_20号様式!L113="","",IF(VALUE(FIXED(P_20号様式!L113,0,TRUE()))&lt;&gt;P_20号様式!L113,RIGHT(FIXED(P_20号様式!L113,3,FALSE()),4),""))</f>
        <v/>
      </c>
      <c r="I143" s="28" t="str">
        <f aca="false">IF(P_20号様式!O113&lt;&gt;"",TEXT(INT(P_20号様式!O113),"#,##0"),"")</f>
        <v/>
      </c>
      <c r="J143" s="27" t="str">
        <f aca="false">IF(P_20号様式!O113="","",IF(VALUE(FIXED(P_20号様式!O113,0,TRUE()))&lt;&gt;P_20号様式!O113,RIGHT(FIXED(P_20号様式!O113,3,FALSE()),4),""))</f>
        <v/>
      </c>
      <c r="K143" s="28" t="str">
        <f aca="false">IF(P_20号様式!R113&lt;&gt;"",TEXT(INT(P_20号様式!R113),"#,##0"),"")</f>
        <v/>
      </c>
      <c r="L143" s="27" t="str">
        <f aca="false">IF(P_20号様式!R113="","",IF(VALUE(FIXED(P_20号様式!R113,0,TRUE()))&lt;&gt;P_20号様式!R113,RIGHT(FIXED(P_20号様式!R113,3,FALSE()),4),""))</f>
        <v/>
      </c>
      <c r="M143" s="28" t="str">
        <f aca="false">IF(P_20号様式!U113&lt;&gt;"",TEXT(INT(P_20号様式!U113),"#,##0"),"")</f>
        <v/>
      </c>
      <c r="N143" s="27" t="str">
        <f aca="false">IF(P_20号様式!U113="","",IF(VALUE(FIXED(P_20号様式!U113,0,TRUE()))&lt;&gt;P_20号様式!U113,RIGHT(FIXED(P_20号様式!U113,3,FALSE()),4),""))</f>
        <v/>
      </c>
      <c r="O143" s="28" t="str">
        <f aca="false">IF(P_20号様式!X113&lt;&gt;"",TEXT(INT(P_20号様式!X113),"#,##0"),"")</f>
        <v/>
      </c>
      <c r="P143" s="27" t="str">
        <f aca="false">IF(P_20号様式!X113="","",IF(VALUE(FIXED(P_20号様式!X113,0,TRUE()))&lt;&gt;P_20号様式!X113,RIGHT(FIXED(P_20号様式!X113,3,FALSE()),4),""))</f>
        <v/>
      </c>
      <c r="Q143" s="28" t="str">
        <f aca="false">IF(P_20号様式!AA113&lt;&gt;"",TEXT(INT(P_20号様式!AA113),"#,##0"),"")</f>
        <v/>
      </c>
      <c r="R143" s="27" t="str">
        <f aca="false">IF(P_20号様式!AA113="","",IF(VALUE(FIXED(P_20号様式!AA113,0,TRUE()))&lt;&gt;P_20号様式!AA113,RIGHT(FIXED(P_20号様式!AA113,3,FALSE()),4),""))</f>
        <v/>
      </c>
      <c r="S143" s="28" t="str">
        <f aca="false">IF(P_20号様式!AD113&lt;&gt;"",TEXT(INT(P_20号様式!AD113),"#,##0"),"")</f>
        <v/>
      </c>
      <c r="T143" s="27" t="str">
        <f aca="false">IF(P_20号様式!AD113="","",IF(VALUE(FIXED(P_20号様式!AD113,0,TRUE()))&lt;&gt;P_20号様式!AD113,RIGHT(FIXED(P_20号様式!AD113,3,FALSE()),4),""))</f>
        <v/>
      </c>
      <c r="U143" s="28" t="str">
        <f aca="false">IF(P_20号様式!AG113&lt;&gt;"",TEXT(INT(P_20号様式!AG113),"#,##0"),"")</f>
        <v/>
      </c>
      <c r="V143" s="27" t="str">
        <f aca="false">IF(P_20号様式!AG113="","",IF(VALUE(FIXED(P_20号様式!AG113,0,TRUE()))&lt;&gt;P_20号様式!AG113,RIGHT(FIXED(P_20号様式!AG113,3,FALSE()),4),""))</f>
        <v/>
      </c>
      <c r="W143" s="28" t="str">
        <f aca="false">IF(P_20号様式!AH113&lt;&gt;"",TEXT(INT(P_20号様式!AH113),"#,##0"),"")</f>
        <v/>
      </c>
      <c r="X143" s="27" t="str">
        <f aca="false">IF(P_20号様式!AH113="","",IF(VALUE(FIXED(P_20号様式!AH113,0,TRUE()))&lt;&gt;P_20号様式!AH113,RIGHT(FIXED(P_20号様式!AH113,3,FALSE()),4),""))</f>
        <v/>
      </c>
    </row>
    <row r="144" s="21" customFormat="true" ht="12.75" hidden="false" customHeight="true" outlineLevel="0" collapsed="false">
      <c r="A144" s="25" t="str">
        <f aca="false">IF(P_20号様式!C114="","",P_20号様式!C114)</f>
        <v/>
      </c>
      <c r="B144" s="25"/>
      <c r="C144" s="26" t="str">
        <f aca="false">IF(P_20号様式!F114&lt;&gt;"",TEXT(INT(P_20号様式!F114),"#,##0"),"")</f>
        <v/>
      </c>
      <c r="D144" s="27" t="str">
        <f aca="false">IF(P_20号様式!F114="","",IF(VALUE(FIXED(P_20号様式!F114,0,TRUE()))&lt;&gt;P_20号様式!F114,RIGHT(FIXED(P_20号様式!F114,3,FALSE()),4),""))</f>
        <v/>
      </c>
      <c r="E144" s="28" t="str">
        <f aca="false">IF(P_20号様式!I114&lt;&gt;"",TEXT(INT(P_20号様式!I114),"#,##0"),"")</f>
        <v/>
      </c>
      <c r="F144" s="27" t="str">
        <f aca="false">IF(P_20号様式!I114="","",IF(VALUE(FIXED(P_20号様式!I114,0,TRUE()))&lt;&gt;P_20号様式!I114,RIGHT(FIXED(P_20号様式!I114,3,FALSE()),4),""))</f>
        <v/>
      </c>
      <c r="G144" s="28" t="str">
        <f aca="false">IF(P_20号様式!L114&lt;&gt;"",TEXT(INT(P_20号様式!L114),"#,##0"),"")</f>
        <v/>
      </c>
      <c r="H144" s="27" t="str">
        <f aca="false">IF(P_20号様式!L114="","",IF(VALUE(FIXED(P_20号様式!L114,0,TRUE()))&lt;&gt;P_20号様式!L114,RIGHT(FIXED(P_20号様式!L114,3,FALSE()),4),""))</f>
        <v/>
      </c>
      <c r="I144" s="28" t="str">
        <f aca="false">IF(P_20号様式!O114&lt;&gt;"",TEXT(INT(P_20号様式!O114),"#,##0"),"")</f>
        <v/>
      </c>
      <c r="J144" s="27" t="str">
        <f aca="false">IF(P_20号様式!O114="","",IF(VALUE(FIXED(P_20号様式!O114,0,TRUE()))&lt;&gt;P_20号様式!O114,RIGHT(FIXED(P_20号様式!O114,3,FALSE()),4),""))</f>
        <v/>
      </c>
      <c r="K144" s="28" t="str">
        <f aca="false">IF(P_20号様式!R114&lt;&gt;"",TEXT(INT(P_20号様式!R114),"#,##0"),"")</f>
        <v/>
      </c>
      <c r="L144" s="27" t="str">
        <f aca="false">IF(P_20号様式!R114="","",IF(VALUE(FIXED(P_20号様式!R114,0,TRUE()))&lt;&gt;P_20号様式!R114,RIGHT(FIXED(P_20号様式!R114,3,FALSE()),4),""))</f>
        <v/>
      </c>
      <c r="M144" s="28" t="str">
        <f aca="false">IF(P_20号様式!U114&lt;&gt;"",TEXT(INT(P_20号様式!U114),"#,##0"),"")</f>
        <v/>
      </c>
      <c r="N144" s="27" t="str">
        <f aca="false">IF(P_20号様式!U114="","",IF(VALUE(FIXED(P_20号様式!U114,0,TRUE()))&lt;&gt;P_20号様式!U114,RIGHT(FIXED(P_20号様式!U114,3,FALSE()),4),""))</f>
        <v/>
      </c>
      <c r="O144" s="28" t="str">
        <f aca="false">IF(P_20号様式!X114&lt;&gt;"",TEXT(INT(P_20号様式!X114),"#,##0"),"")</f>
        <v/>
      </c>
      <c r="P144" s="27" t="str">
        <f aca="false">IF(P_20号様式!X114="","",IF(VALUE(FIXED(P_20号様式!X114,0,TRUE()))&lt;&gt;P_20号様式!X114,RIGHT(FIXED(P_20号様式!X114,3,FALSE()),4),""))</f>
        <v/>
      </c>
      <c r="Q144" s="28" t="str">
        <f aca="false">IF(P_20号様式!AA114&lt;&gt;"",TEXT(INT(P_20号様式!AA114),"#,##0"),"")</f>
        <v/>
      </c>
      <c r="R144" s="27" t="str">
        <f aca="false">IF(P_20号様式!AA114="","",IF(VALUE(FIXED(P_20号様式!AA114,0,TRUE()))&lt;&gt;P_20号様式!AA114,RIGHT(FIXED(P_20号様式!AA114,3,FALSE()),4),""))</f>
        <v/>
      </c>
      <c r="S144" s="28" t="str">
        <f aca="false">IF(P_20号様式!AD114&lt;&gt;"",TEXT(INT(P_20号様式!AD114),"#,##0"),"")</f>
        <v/>
      </c>
      <c r="T144" s="27" t="str">
        <f aca="false">IF(P_20号様式!AD114="","",IF(VALUE(FIXED(P_20号様式!AD114,0,TRUE()))&lt;&gt;P_20号様式!AD114,RIGHT(FIXED(P_20号様式!AD114,3,FALSE()),4),""))</f>
        <v/>
      </c>
      <c r="U144" s="28" t="str">
        <f aca="false">IF(P_20号様式!AG114&lt;&gt;"",TEXT(INT(P_20号様式!AG114),"#,##0"),"")</f>
        <v/>
      </c>
      <c r="V144" s="27" t="str">
        <f aca="false">IF(P_20号様式!AG114="","",IF(VALUE(FIXED(P_20号様式!AG114,0,TRUE()))&lt;&gt;P_20号様式!AG114,RIGHT(FIXED(P_20号様式!AG114,3,FALSE()),4),""))</f>
        <v/>
      </c>
      <c r="W144" s="28" t="str">
        <f aca="false">IF(P_20号様式!AH114&lt;&gt;"",TEXT(INT(P_20号様式!AH114),"#,##0"),"")</f>
        <v/>
      </c>
      <c r="X144" s="27" t="str">
        <f aca="false">IF(P_20号様式!AH114="","",IF(VALUE(FIXED(P_20号様式!AH114,0,TRUE()))&lt;&gt;P_20号様式!AH114,RIGHT(FIXED(P_20号様式!AH114,3,FALSE()),4),""))</f>
        <v/>
      </c>
    </row>
    <row r="145" s="21" customFormat="true" ht="12.75" hidden="false" customHeight="true" outlineLevel="0" collapsed="false">
      <c r="A145" s="25" t="str">
        <f aca="false">IF(P_20号様式!C115="","",P_20号様式!C115)</f>
        <v/>
      </c>
      <c r="B145" s="25"/>
      <c r="C145" s="26" t="str">
        <f aca="false">IF(P_20号様式!F115&lt;&gt;"",TEXT(INT(P_20号様式!F115),"#,##0"),"")</f>
        <v/>
      </c>
      <c r="D145" s="27" t="str">
        <f aca="false">IF(P_20号様式!F115="","",IF(VALUE(FIXED(P_20号様式!F115,0,TRUE()))&lt;&gt;P_20号様式!F115,RIGHT(FIXED(P_20号様式!F115,3,FALSE()),4),""))</f>
        <v/>
      </c>
      <c r="E145" s="28" t="str">
        <f aca="false">IF(P_20号様式!I115&lt;&gt;"",TEXT(INT(P_20号様式!I115),"#,##0"),"")</f>
        <v/>
      </c>
      <c r="F145" s="27" t="str">
        <f aca="false">IF(P_20号様式!I115="","",IF(VALUE(FIXED(P_20号様式!I115,0,TRUE()))&lt;&gt;P_20号様式!I115,RIGHT(FIXED(P_20号様式!I115,3,FALSE()),4),""))</f>
        <v/>
      </c>
      <c r="G145" s="28" t="str">
        <f aca="false">IF(P_20号様式!L115&lt;&gt;"",TEXT(INT(P_20号様式!L115),"#,##0"),"")</f>
        <v/>
      </c>
      <c r="H145" s="27" t="str">
        <f aca="false">IF(P_20号様式!L115="","",IF(VALUE(FIXED(P_20号様式!L115,0,TRUE()))&lt;&gt;P_20号様式!L115,RIGHT(FIXED(P_20号様式!L115,3,FALSE()),4),""))</f>
        <v/>
      </c>
      <c r="I145" s="28" t="str">
        <f aca="false">IF(P_20号様式!O115&lt;&gt;"",TEXT(INT(P_20号様式!O115),"#,##0"),"")</f>
        <v/>
      </c>
      <c r="J145" s="27" t="str">
        <f aca="false">IF(P_20号様式!O115="","",IF(VALUE(FIXED(P_20号様式!O115,0,TRUE()))&lt;&gt;P_20号様式!O115,RIGHT(FIXED(P_20号様式!O115,3,FALSE()),4),""))</f>
        <v/>
      </c>
      <c r="K145" s="28" t="str">
        <f aca="false">IF(P_20号様式!R115&lt;&gt;"",TEXT(INT(P_20号様式!R115),"#,##0"),"")</f>
        <v/>
      </c>
      <c r="L145" s="27" t="str">
        <f aca="false">IF(P_20号様式!R115="","",IF(VALUE(FIXED(P_20号様式!R115,0,TRUE()))&lt;&gt;P_20号様式!R115,RIGHT(FIXED(P_20号様式!R115,3,FALSE()),4),""))</f>
        <v/>
      </c>
      <c r="M145" s="28" t="str">
        <f aca="false">IF(P_20号様式!U115&lt;&gt;"",TEXT(INT(P_20号様式!U115),"#,##0"),"")</f>
        <v/>
      </c>
      <c r="N145" s="27" t="str">
        <f aca="false">IF(P_20号様式!U115="","",IF(VALUE(FIXED(P_20号様式!U115,0,TRUE()))&lt;&gt;P_20号様式!U115,RIGHT(FIXED(P_20号様式!U115,3,FALSE()),4),""))</f>
        <v/>
      </c>
      <c r="O145" s="28" t="str">
        <f aca="false">IF(P_20号様式!X115&lt;&gt;"",TEXT(INT(P_20号様式!X115),"#,##0"),"")</f>
        <v/>
      </c>
      <c r="P145" s="27" t="str">
        <f aca="false">IF(P_20号様式!X115="","",IF(VALUE(FIXED(P_20号様式!X115,0,TRUE()))&lt;&gt;P_20号様式!X115,RIGHT(FIXED(P_20号様式!X115,3,FALSE()),4),""))</f>
        <v/>
      </c>
      <c r="Q145" s="28" t="str">
        <f aca="false">IF(P_20号様式!AA115&lt;&gt;"",TEXT(INT(P_20号様式!AA115),"#,##0"),"")</f>
        <v/>
      </c>
      <c r="R145" s="27" t="str">
        <f aca="false">IF(P_20号様式!AA115="","",IF(VALUE(FIXED(P_20号様式!AA115,0,TRUE()))&lt;&gt;P_20号様式!AA115,RIGHT(FIXED(P_20号様式!AA115,3,FALSE()),4),""))</f>
        <v/>
      </c>
      <c r="S145" s="28" t="str">
        <f aca="false">IF(P_20号様式!AD115&lt;&gt;"",TEXT(INT(P_20号様式!AD115),"#,##0"),"")</f>
        <v/>
      </c>
      <c r="T145" s="27" t="str">
        <f aca="false">IF(P_20号様式!AD115="","",IF(VALUE(FIXED(P_20号様式!AD115,0,TRUE()))&lt;&gt;P_20号様式!AD115,RIGHT(FIXED(P_20号様式!AD115,3,FALSE()),4),""))</f>
        <v/>
      </c>
      <c r="U145" s="28" t="str">
        <f aca="false">IF(P_20号様式!AG115&lt;&gt;"",TEXT(INT(P_20号様式!AG115),"#,##0"),"")</f>
        <v/>
      </c>
      <c r="V145" s="27" t="str">
        <f aca="false">IF(P_20号様式!AG115="","",IF(VALUE(FIXED(P_20号様式!AG115,0,TRUE()))&lt;&gt;P_20号様式!AG115,RIGHT(FIXED(P_20号様式!AG115,3,FALSE()),4),""))</f>
        <v/>
      </c>
      <c r="W145" s="28" t="str">
        <f aca="false">IF(P_20号様式!AH115&lt;&gt;"",TEXT(INT(P_20号様式!AH115),"#,##0"),"")</f>
        <v/>
      </c>
      <c r="X145" s="27" t="str">
        <f aca="false">IF(P_20号様式!AH115="","",IF(VALUE(FIXED(P_20号様式!AH115,0,TRUE()))&lt;&gt;P_20号様式!AH115,RIGHT(FIXED(P_20号様式!AH115,3,FALSE()),4),""))</f>
        <v/>
      </c>
    </row>
    <row r="146" s="21" customFormat="true" ht="12.75" hidden="false" customHeight="true" outlineLevel="0" collapsed="false">
      <c r="A146" s="25" t="str">
        <f aca="false">IF(P_20号様式!C116="","",P_20号様式!C116)</f>
        <v/>
      </c>
      <c r="B146" s="25"/>
      <c r="C146" s="26" t="str">
        <f aca="false">IF(P_20号様式!F116&lt;&gt;"",TEXT(INT(P_20号様式!F116),"#,##0"),"")</f>
        <v/>
      </c>
      <c r="D146" s="27" t="str">
        <f aca="false">IF(P_20号様式!F116="","",IF(VALUE(FIXED(P_20号様式!F116,0,TRUE()))&lt;&gt;P_20号様式!F116,RIGHT(FIXED(P_20号様式!F116,3,FALSE()),4),""))</f>
        <v/>
      </c>
      <c r="E146" s="28" t="str">
        <f aca="false">IF(P_20号様式!I116&lt;&gt;"",TEXT(INT(P_20号様式!I116),"#,##0"),"")</f>
        <v/>
      </c>
      <c r="F146" s="27" t="str">
        <f aca="false">IF(P_20号様式!I116="","",IF(VALUE(FIXED(P_20号様式!I116,0,TRUE()))&lt;&gt;P_20号様式!I116,RIGHT(FIXED(P_20号様式!I116,3,FALSE()),4),""))</f>
        <v/>
      </c>
      <c r="G146" s="28" t="str">
        <f aca="false">IF(P_20号様式!L116&lt;&gt;"",TEXT(INT(P_20号様式!L116),"#,##0"),"")</f>
        <v/>
      </c>
      <c r="H146" s="27" t="str">
        <f aca="false">IF(P_20号様式!L116="","",IF(VALUE(FIXED(P_20号様式!L116,0,TRUE()))&lt;&gt;P_20号様式!L116,RIGHT(FIXED(P_20号様式!L116,3,FALSE()),4),""))</f>
        <v/>
      </c>
      <c r="I146" s="28" t="str">
        <f aca="false">IF(P_20号様式!O116&lt;&gt;"",TEXT(INT(P_20号様式!O116),"#,##0"),"")</f>
        <v/>
      </c>
      <c r="J146" s="27" t="str">
        <f aca="false">IF(P_20号様式!O116="","",IF(VALUE(FIXED(P_20号様式!O116,0,TRUE()))&lt;&gt;P_20号様式!O116,RIGHT(FIXED(P_20号様式!O116,3,FALSE()),4),""))</f>
        <v/>
      </c>
      <c r="K146" s="28" t="str">
        <f aca="false">IF(P_20号様式!R116&lt;&gt;"",TEXT(INT(P_20号様式!R116),"#,##0"),"")</f>
        <v/>
      </c>
      <c r="L146" s="27" t="str">
        <f aca="false">IF(P_20号様式!R116="","",IF(VALUE(FIXED(P_20号様式!R116,0,TRUE()))&lt;&gt;P_20号様式!R116,RIGHT(FIXED(P_20号様式!R116,3,FALSE()),4),""))</f>
        <v/>
      </c>
      <c r="M146" s="28" t="str">
        <f aca="false">IF(P_20号様式!U116&lt;&gt;"",TEXT(INT(P_20号様式!U116),"#,##0"),"")</f>
        <v/>
      </c>
      <c r="N146" s="27" t="str">
        <f aca="false">IF(P_20号様式!U116="","",IF(VALUE(FIXED(P_20号様式!U116,0,TRUE()))&lt;&gt;P_20号様式!U116,RIGHT(FIXED(P_20号様式!U116,3,FALSE()),4),""))</f>
        <v/>
      </c>
      <c r="O146" s="28" t="str">
        <f aca="false">IF(P_20号様式!X116&lt;&gt;"",TEXT(INT(P_20号様式!X116),"#,##0"),"")</f>
        <v/>
      </c>
      <c r="P146" s="27" t="str">
        <f aca="false">IF(P_20号様式!X116="","",IF(VALUE(FIXED(P_20号様式!X116,0,TRUE()))&lt;&gt;P_20号様式!X116,RIGHT(FIXED(P_20号様式!X116,3,FALSE()),4),""))</f>
        <v/>
      </c>
      <c r="Q146" s="28" t="str">
        <f aca="false">IF(P_20号様式!AA116&lt;&gt;"",TEXT(INT(P_20号様式!AA116),"#,##0"),"")</f>
        <v/>
      </c>
      <c r="R146" s="27" t="str">
        <f aca="false">IF(P_20号様式!AA116="","",IF(VALUE(FIXED(P_20号様式!AA116,0,TRUE()))&lt;&gt;P_20号様式!AA116,RIGHT(FIXED(P_20号様式!AA116,3,FALSE()),4),""))</f>
        <v/>
      </c>
      <c r="S146" s="28" t="str">
        <f aca="false">IF(P_20号様式!AD116&lt;&gt;"",TEXT(INT(P_20号様式!AD116),"#,##0"),"")</f>
        <v/>
      </c>
      <c r="T146" s="27" t="str">
        <f aca="false">IF(P_20号様式!AD116="","",IF(VALUE(FIXED(P_20号様式!AD116,0,TRUE()))&lt;&gt;P_20号様式!AD116,RIGHT(FIXED(P_20号様式!AD116,3,FALSE()),4),""))</f>
        <v/>
      </c>
      <c r="U146" s="28" t="str">
        <f aca="false">IF(P_20号様式!AG116&lt;&gt;"",TEXT(INT(P_20号様式!AG116),"#,##0"),"")</f>
        <v/>
      </c>
      <c r="V146" s="27" t="str">
        <f aca="false">IF(P_20号様式!AG116="","",IF(VALUE(FIXED(P_20号様式!AG116,0,TRUE()))&lt;&gt;P_20号様式!AG116,RIGHT(FIXED(P_20号様式!AG116,3,FALSE()),4),""))</f>
        <v/>
      </c>
      <c r="W146" s="28" t="str">
        <f aca="false">IF(P_20号様式!AH116&lt;&gt;"",TEXT(INT(P_20号様式!AH116),"#,##0"),"")</f>
        <v/>
      </c>
      <c r="X146" s="27" t="str">
        <f aca="false">IF(P_20号様式!AH116="","",IF(VALUE(FIXED(P_20号様式!AH116,0,TRUE()))&lt;&gt;P_20号様式!AH116,RIGHT(FIXED(P_20号様式!AH116,3,FALSE()),4),""))</f>
        <v/>
      </c>
    </row>
    <row r="147" s="21" customFormat="true" ht="12.75" hidden="false" customHeight="true" outlineLevel="0" collapsed="false">
      <c r="A147" s="25" t="str">
        <f aca="false">IF(P_20号様式!C117="","",P_20号様式!C117)</f>
        <v/>
      </c>
      <c r="B147" s="25"/>
      <c r="C147" s="26" t="str">
        <f aca="false">IF(P_20号様式!F117&lt;&gt;"",TEXT(INT(P_20号様式!F117),"#,##0"),"")</f>
        <v/>
      </c>
      <c r="D147" s="27" t="str">
        <f aca="false">IF(P_20号様式!F117="","",IF(VALUE(FIXED(P_20号様式!F117,0,TRUE()))&lt;&gt;P_20号様式!F117,RIGHT(FIXED(P_20号様式!F117,3,FALSE()),4),""))</f>
        <v/>
      </c>
      <c r="E147" s="28" t="str">
        <f aca="false">IF(P_20号様式!I117&lt;&gt;"",TEXT(INT(P_20号様式!I117),"#,##0"),"")</f>
        <v/>
      </c>
      <c r="F147" s="27" t="str">
        <f aca="false">IF(P_20号様式!I117="","",IF(VALUE(FIXED(P_20号様式!I117,0,TRUE()))&lt;&gt;P_20号様式!I117,RIGHT(FIXED(P_20号様式!I117,3,FALSE()),4),""))</f>
        <v/>
      </c>
      <c r="G147" s="28" t="str">
        <f aca="false">IF(P_20号様式!L117&lt;&gt;"",TEXT(INT(P_20号様式!L117),"#,##0"),"")</f>
        <v/>
      </c>
      <c r="H147" s="27" t="str">
        <f aca="false">IF(P_20号様式!L117="","",IF(VALUE(FIXED(P_20号様式!L117,0,TRUE()))&lt;&gt;P_20号様式!L117,RIGHT(FIXED(P_20号様式!L117,3,FALSE()),4),""))</f>
        <v/>
      </c>
      <c r="I147" s="28" t="str">
        <f aca="false">IF(P_20号様式!O117&lt;&gt;"",TEXT(INT(P_20号様式!O117),"#,##0"),"")</f>
        <v/>
      </c>
      <c r="J147" s="27" t="str">
        <f aca="false">IF(P_20号様式!O117="","",IF(VALUE(FIXED(P_20号様式!O117,0,TRUE()))&lt;&gt;P_20号様式!O117,RIGHT(FIXED(P_20号様式!O117,3,FALSE()),4),""))</f>
        <v/>
      </c>
      <c r="K147" s="28" t="str">
        <f aca="false">IF(P_20号様式!R117&lt;&gt;"",TEXT(INT(P_20号様式!R117),"#,##0"),"")</f>
        <v/>
      </c>
      <c r="L147" s="27" t="str">
        <f aca="false">IF(P_20号様式!R117="","",IF(VALUE(FIXED(P_20号様式!R117,0,TRUE()))&lt;&gt;P_20号様式!R117,RIGHT(FIXED(P_20号様式!R117,3,FALSE()),4),""))</f>
        <v/>
      </c>
      <c r="M147" s="28" t="str">
        <f aca="false">IF(P_20号様式!U117&lt;&gt;"",TEXT(INT(P_20号様式!U117),"#,##0"),"")</f>
        <v/>
      </c>
      <c r="N147" s="27" t="str">
        <f aca="false">IF(P_20号様式!U117="","",IF(VALUE(FIXED(P_20号様式!U117,0,TRUE()))&lt;&gt;P_20号様式!U117,RIGHT(FIXED(P_20号様式!U117,3,FALSE()),4),""))</f>
        <v/>
      </c>
      <c r="O147" s="28" t="str">
        <f aca="false">IF(P_20号様式!X117&lt;&gt;"",TEXT(INT(P_20号様式!X117),"#,##0"),"")</f>
        <v/>
      </c>
      <c r="P147" s="27" t="str">
        <f aca="false">IF(P_20号様式!X117="","",IF(VALUE(FIXED(P_20号様式!X117,0,TRUE()))&lt;&gt;P_20号様式!X117,RIGHT(FIXED(P_20号様式!X117,3,FALSE()),4),""))</f>
        <v/>
      </c>
      <c r="Q147" s="28" t="str">
        <f aca="false">IF(P_20号様式!AA117&lt;&gt;"",TEXT(INT(P_20号様式!AA117),"#,##0"),"")</f>
        <v/>
      </c>
      <c r="R147" s="27" t="str">
        <f aca="false">IF(P_20号様式!AA117="","",IF(VALUE(FIXED(P_20号様式!AA117,0,TRUE()))&lt;&gt;P_20号様式!AA117,RIGHT(FIXED(P_20号様式!AA117,3,FALSE()),4),""))</f>
        <v/>
      </c>
      <c r="S147" s="28" t="str">
        <f aca="false">IF(P_20号様式!AD117&lt;&gt;"",TEXT(INT(P_20号様式!AD117),"#,##0"),"")</f>
        <v/>
      </c>
      <c r="T147" s="27" t="str">
        <f aca="false">IF(P_20号様式!AD117="","",IF(VALUE(FIXED(P_20号様式!AD117,0,TRUE()))&lt;&gt;P_20号様式!AD117,RIGHT(FIXED(P_20号様式!AD117,3,FALSE()),4),""))</f>
        <v/>
      </c>
      <c r="U147" s="28" t="str">
        <f aca="false">IF(P_20号様式!AG117&lt;&gt;"",TEXT(INT(P_20号様式!AG117),"#,##0"),"")</f>
        <v/>
      </c>
      <c r="V147" s="27" t="str">
        <f aca="false">IF(P_20号様式!AG117="","",IF(VALUE(FIXED(P_20号様式!AG117,0,TRUE()))&lt;&gt;P_20号様式!AG117,RIGHT(FIXED(P_20号様式!AG117,3,FALSE()),4),""))</f>
        <v/>
      </c>
      <c r="W147" s="28" t="str">
        <f aca="false">IF(P_20号様式!AH117&lt;&gt;"",TEXT(INT(P_20号様式!AH117),"#,##0"),"")</f>
        <v/>
      </c>
      <c r="X147" s="27" t="str">
        <f aca="false">IF(P_20号様式!AH117="","",IF(VALUE(FIXED(P_20号様式!AH117,0,TRUE()))&lt;&gt;P_20号様式!AH117,RIGHT(FIXED(P_20号様式!AH117,3,FALSE()),4),""))</f>
        <v/>
      </c>
    </row>
    <row r="148" s="21" customFormat="true" ht="12.75" hidden="false" customHeight="true" outlineLevel="0" collapsed="false">
      <c r="A148" s="25" t="str">
        <f aca="false">IF(P_20号様式!C118="","",P_20号様式!C118)</f>
        <v/>
      </c>
      <c r="B148" s="25"/>
      <c r="C148" s="26" t="str">
        <f aca="false">IF(P_20号様式!F118&lt;&gt;"",TEXT(INT(P_20号様式!F118),"#,##0"),"")</f>
        <v/>
      </c>
      <c r="D148" s="27" t="str">
        <f aca="false">IF(P_20号様式!F118="","",IF(VALUE(FIXED(P_20号様式!F118,0,TRUE()))&lt;&gt;P_20号様式!F118,RIGHT(FIXED(P_20号様式!F118,3,FALSE()),4),""))</f>
        <v/>
      </c>
      <c r="E148" s="28" t="str">
        <f aca="false">IF(P_20号様式!I118&lt;&gt;"",TEXT(INT(P_20号様式!I118),"#,##0"),"")</f>
        <v/>
      </c>
      <c r="F148" s="27" t="str">
        <f aca="false">IF(P_20号様式!I118="","",IF(VALUE(FIXED(P_20号様式!I118,0,TRUE()))&lt;&gt;P_20号様式!I118,RIGHT(FIXED(P_20号様式!I118,3,FALSE()),4),""))</f>
        <v/>
      </c>
      <c r="G148" s="28" t="str">
        <f aca="false">IF(P_20号様式!L118&lt;&gt;"",TEXT(INT(P_20号様式!L118),"#,##0"),"")</f>
        <v/>
      </c>
      <c r="H148" s="27" t="str">
        <f aca="false">IF(P_20号様式!L118="","",IF(VALUE(FIXED(P_20号様式!L118,0,TRUE()))&lt;&gt;P_20号様式!L118,RIGHT(FIXED(P_20号様式!L118,3,FALSE()),4),""))</f>
        <v/>
      </c>
      <c r="I148" s="28" t="str">
        <f aca="false">IF(P_20号様式!O118&lt;&gt;"",TEXT(INT(P_20号様式!O118),"#,##0"),"")</f>
        <v/>
      </c>
      <c r="J148" s="27" t="str">
        <f aca="false">IF(P_20号様式!O118="","",IF(VALUE(FIXED(P_20号様式!O118,0,TRUE()))&lt;&gt;P_20号様式!O118,RIGHT(FIXED(P_20号様式!O118,3,FALSE()),4),""))</f>
        <v/>
      </c>
      <c r="K148" s="28" t="str">
        <f aca="false">IF(P_20号様式!R118&lt;&gt;"",TEXT(INT(P_20号様式!R118),"#,##0"),"")</f>
        <v/>
      </c>
      <c r="L148" s="27" t="str">
        <f aca="false">IF(P_20号様式!R118="","",IF(VALUE(FIXED(P_20号様式!R118,0,TRUE()))&lt;&gt;P_20号様式!R118,RIGHT(FIXED(P_20号様式!R118,3,FALSE()),4),""))</f>
        <v/>
      </c>
      <c r="M148" s="28" t="str">
        <f aca="false">IF(P_20号様式!U118&lt;&gt;"",TEXT(INT(P_20号様式!U118),"#,##0"),"")</f>
        <v/>
      </c>
      <c r="N148" s="27" t="str">
        <f aca="false">IF(P_20号様式!U118="","",IF(VALUE(FIXED(P_20号様式!U118,0,TRUE()))&lt;&gt;P_20号様式!U118,RIGHT(FIXED(P_20号様式!U118,3,FALSE()),4),""))</f>
        <v/>
      </c>
      <c r="O148" s="28" t="str">
        <f aca="false">IF(P_20号様式!X118&lt;&gt;"",TEXT(INT(P_20号様式!X118),"#,##0"),"")</f>
        <v/>
      </c>
      <c r="P148" s="27" t="str">
        <f aca="false">IF(P_20号様式!X118="","",IF(VALUE(FIXED(P_20号様式!X118,0,TRUE()))&lt;&gt;P_20号様式!X118,RIGHT(FIXED(P_20号様式!X118,3,FALSE()),4),""))</f>
        <v/>
      </c>
      <c r="Q148" s="28" t="str">
        <f aca="false">IF(P_20号様式!AA118&lt;&gt;"",TEXT(INT(P_20号様式!AA118),"#,##0"),"")</f>
        <v/>
      </c>
      <c r="R148" s="27" t="str">
        <f aca="false">IF(P_20号様式!AA118="","",IF(VALUE(FIXED(P_20号様式!AA118,0,TRUE()))&lt;&gt;P_20号様式!AA118,RIGHT(FIXED(P_20号様式!AA118,3,FALSE()),4),""))</f>
        <v/>
      </c>
      <c r="S148" s="28" t="str">
        <f aca="false">IF(P_20号様式!AD118&lt;&gt;"",TEXT(INT(P_20号様式!AD118),"#,##0"),"")</f>
        <v/>
      </c>
      <c r="T148" s="27" t="str">
        <f aca="false">IF(P_20号様式!AD118="","",IF(VALUE(FIXED(P_20号様式!AD118,0,TRUE()))&lt;&gt;P_20号様式!AD118,RIGHT(FIXED(P_20号様式!AD118,3,FALSE()),4),""))</f>
        <v/>
      </c>
      <c r="U148" s="28" t="str">
        <f aca="false">IF(P_20号様式!AG118&lt;&gt;"",TEXT(INT(P_20号様式!AG118),"#,##0"),"")</f>
        <v/>
      </c>
      <c r="V148" s="27" t="str">
        <f aca="false">IF(P_20号様式!AG118="","",IF(VALUE(FIXED(P_20号様式!AG118,0,TRUE()))&lt;&gt;P_20号様式!AG118,RIGHT(FIXED(P_20号様式!AG118,3,FALSE()),4),""))</f>
        <v/>
      </c>
      <c r="W148" s="28" t="str">
        <f aca="false">IF(P_20号様式!AH118&lt;&gt;"",TEXT(INT(P_20号様式!AH118),"#,##0"),"")</f>
        <v/>
      </c>
      <c r="X148" s="27" t="str">
        <f aca="false">IF(P_20号様式!AH118="","",IF(VALUE(FIXED(P_20号様式!AH118,0,TRUE()))&lt;&gt;P_20号様式!AH118,RIGHT(FIXED(P_20号様式!AH118,3,FALSE()),4),""))</f>
        <v/>
      </c>
    </row>
    <row r="149" s="21" customFormat="true" ht="12.75" hidden="false" customHeight="true" outlineLevel="0" collapsed="false">
      <c r="A149" s="25" t="str">
        <f aca="false">IF(P_20号様式!C119="","",P_20号様式!C119)</f>
        <v/>
      </c>
      <c r="B149" s="25"/>
      <c r="C149" s="26" t="str">
        <f aca="false">IF(P_20号様式!F119&lt;&gt;"",TEXT(INT(P_20号様式!F119),"#,##0"),"")</f>
        <v/>
      </c>
      <c r="D149" s="27" t="str">
        <f aca="false">IF(P_20号様式!F119="","",IF(VALUE(FIXED(P_20号様式!F119,0,TRUE()))&lt;&gt;P_20号様式!F119,RIGHT(FIXED(P_20号様式!F119,3,FALSE()),4),""))</f>
        <v/>
      </c>
      <c r="E149" s="28" t="str">
        <f aca="false">IF(P_20号様式!I119&lt;&gt;"",TEXT(INT(P_20号様式!I119),"#,##0"),"")</f>
        <v/>
      </c>
      <c r="F149" s="27" t="str">
        <f aca="false">IF(P_20号様式!I119="","",IF(VALUE(FIXED(P_20号様式!I119,0,TRUE()))&lt;&gt;P_20号様式!I119,RIGHT(FIXED(P_20号様式!I119,3,FALSE()),4),""))</f>
        <v/>
      </c>
      <c r="G149" s="28" t="str">
        <f aca="false">IF(P_20号様式!L119&lt;&gt;"",TEXT(INT(P_20号様式!L119),"#,##0"),"")</f>
        <v/>
      </c>
      <c r="H149" s="27" t="str">
        <f aca="false">IF(P_20号様式!L119="","",IF(VALUE(FIXED(P_20号様式!L119,0,TRUE()))&lt;&gt;P_20号様式!L119,RIGHT(FIXED(P_20号様式!L119,3,FALSE()),4),""))</f>
        <v/>
      </c>
      <c r="I149" s="28" t="str">
        <f aca="false">IF(P_20号様式!O119&lt;&gt;"",TEXT(INT(P_20号様式!O119),"#,##0"),"")</f>
        <v/>
      </c>
      <c r="J149" s="27" t="str">
        <f aca="false">IF(P_20号様式!O119="","",IF(VALUE(FIXED(P_20号様式!O119,0,TRUE()))&lt;&gt;P_20号様式!O119,RIGHT(FIXED(P_20号様式!O119,3,FALSE()),4),""))</f>
        <v/>
      </c>
      <c r="K149" s="28" t="str">
        <f aca="false">IF(P_20号様式!R119&lt;&gt;"",TEXT(INT(P_20号様式!R119),"#,##0"),"")</f>
        <v/>
      </c>
      <c r="L149" s="27" t="str">
        <f aca="false">IF(P_20号様式!R119="","",IF(VALUE(FIXED(P_20号様式!R119,0,TRUE()))&lt;&gt;P_20号様式!R119,RIGHT(FIXED(P_20号様式!R119,3,FALSE()),4),""))</f>
        <v/>
      </c>
      <c r="M149" s="28" t="str">
        <f aca="false">IF(P_20号様式!U119&lt;&gt;"",TEXT(INT(P_20号様式!U119),"#,##0"),"")</f>
        <v/>
      </c>
      <c r="N149" s="27" t="str">
        <f aca="false">IF(P_20号様式!U119="","",IF(VALUE(FIXED(P_20号様式!U119,0,TRUE()))&lt;&gt;P_20号様式!U119,RIGHT(FIXED(P_20号様式!U119,3,FALSE()),4),""))</f>
        <v/>
      </c>
      <c r="O149" s="28" t="str">
        <f aca="false">IF(P_20号様式!X119&lt;&gt;"",TEXT(INT(P_20号様式!X119),"#,##0"),"")</f>
        <v/>
      </c>
      <c r="P149" s="27" t="str">
        <f aca="false">IF(P_20号様式!X119="","",IF(VALUE(FIXED(P_20号様式!X119,0,TRUE()))&lt;&gt;P_20号様式!X119,RIGHT(FIXED(P_20号様式!X119,3,FALSE()),4),""))</f>
        <v/>
      </c>
      <c r="Q149" s="28" t="str">
        <f aca="false">IF(P_20号様式!AA119&lt;&gt;"",TEXT(INT(P_20号様式!AA119),"#,##0"),"")</f>
        <v/>
      </c>
      <c r="R149" s="27" t="str">
        <f aca="false">IF(P_20号様式!AA119="","",IF(VALUE(FIXED(P_20号様式!AA119,0,TRUE()))&lt;&gt;P_20号様式!AA119,RIGHT(FIXED(P_20号様式!AA119,3,FALSE()),4),""))</f>
        <v/>
      </c>
      <c r="S149" s="28" t="str">
        <f aca="false">IF(P_20号様式!AD119&lt;&gt;"",TEXT(INT(P_20号様式!AD119),"#,##0"),"")</f>
        <v/>
      </c>
      <c r="T149" s="27" t="str">
        <f aca="false">IF(P_20号様式!AD119="","",IF(VALUE(FIXED(P_20号様式!AD119,0,TRUE()))&lt;&gt;P_20号様式!AD119,RIGHT(FIXED(P_20号様式!AD119,3,FALSE()),4),""))</f>
        <v/>
      </c>
      <c r="U149" s="28" t="str">
        <f aca="false">IF(P_20号様式!AG119&lt;&gt;"",TEXT(INT(P_20号様式!AG119),"#,##0"),"")</f>
        <v/>
      </c>
      <c r="V149" s="27" t="str">
        <f aca="false">IF(P_20号様式!AG119="","",IF(VALUE(FIXED(P_20号様式!AG119,0,TRUE()))&lt;&gt;P_20号様式!AG119,RIGHT(FIXED(P_20号様式!AG119,3,FALSE()),4),""))</f>
        <v/>
      </c>
      <c r="W149" s="28" t="str">
        <f aca="false">IF(P_20号様式!AH119&lt;&gt;"",TEXT(INT(P_20号様式!AH119),"#,##0"),"")</f>
        <v/>
      </c>
      <c r="X149" s="27" t="str">
        <f aca="false">IF(P_20号様式!AH119="","",IF(VALUE(FIXED(P_20号様式!AH119,0,TRUE()))&lt;&gt;P_20号様式!AH119,RIGHT(FIXED(P_20号様式!AH119,3,FALSE()),4),""))</f>
        <v/>
      </c>
    </row>
    <row r="150" s="21" customFormat="true" ht="12.75" hidden="false" customHeight="true" outlineLevel="0" collapsed="false">
      <c r="A150" s="25" t="str">
        <f aca="false">IF(P_20号様式!C120="","",P_20号様式!C120)</f>
        <v/>
      </c>
      <c r="B150" s="25"/>
      <c r="C150" s="26" t="str">
        <f aca="false">IF(P_20号様式!F120&lt;&gt;"",TEXT(INT(P_20号様式!F120),"#,##0"),"")</f>
        <v/>
      </c>
      <c r="D150" s="27" t="str">
        <f aca="false">IF(P_20号様式!F120="","",IF(VALUE(FIXED(P_20号様式!F120,0,TRUE()))&lt;&gt;P_20号様式!F120,RIGHT(FIXED(P_20号様式!F120,3,FALSE()),4),""))</f>
        <v/>
      </c>
      <c r="E150" s="28" t="str">
        <f aca="false">IF(P_20号様式!I120&lt;&gt;"",TEXT(INT(P_20号様式!I120),"#,##0"),"")</f>
        <v/>
      </c>
      <c r="F150" s="27" t="str">
        <f aca="false">IF(P_20号様式!I120="","",IF(VALUE(FIXED(P_20号様式!I120,0,TRUE()))&lt;&gt;P_20号様式!I120,RIGHT(FIXED(P_20号様式!I120,3,FALSE()),4),""))</f>
        <v/>
      </c>
      <c r="G150" s="28" t="str">
        <f aca="false">IF(P_20号様式!L120&lt;&gt;"",TEXT(INT(P_20号様式!L120),"#,##0"),"")</f>
        <v/>
      </c>
      <c r="H150" s="27" t="str">
        <f aca="false">IF(P_20号様式!L120="","",IF(VALUE(FIXED(P_20号様式!L120,0,TRUE()))&lt;&gt;P_20号様式!L120,RIGHT(FIXED(P_20号様式!L120,3,FALSE()),4),""))</f>
        <v/>
      </c>
      <c r="I150" s="28" t="str">
        <f aca="false">IF(P_20号様式!O120&lt;&gt;"",TEXT(INT(P_20号様式!O120),"#,##0"),"")</f>
        <v/>
      </c>
      <c r="J150" s="27" t="str">
        <f aca="false">IF(P_20号様式!O120="","",IF(VALUE(FIXED(P_20号様式!O120,0,TRUE()))&lt;&gt;P_20号様式!O120,RIGHT(FIXED(P_20号様式!O120,3,FALSE()),4),""))</f>
        <v/>
      </c>
      <c r="K150" s="28" t="str">
        <f aca="false">IF(P_20号様式!R120&lt;&gt;"",TEXT(INT(P_20号様式!R120),"#,##0"),"")</f>
        <v/>
      </c>
      <c r="L150" s="27" t="str">
        <f aca="false">IF(P_20号様式!R120="","",IF(VALUE(FIXED(P_20号様式!R120,0,TRUE()))&lt;&gt;P_20号様式!R120,RIGHT(FIXED(P_20号様式!R120,3,FALSE()),4),""))</f>
        <v/>
      </c>
      <c r="M150" s="28" t="str">
        <f aca="false">IF(P_20号様式!U120&lt;&gt;"",TEXT(INT(P_20号様式!U120),"#,##0"),"")</f>
        <v/>
      </c>
      <c r="N150" s="27" t="str">
        <f aca="false">IF(P_20号様式!U120="","",IF(VALUE(FIXED(P_20号様式!U120,0,TRUE()))&lt;&gt;P_20号様式!U120,RIGHT(FIXED(P_20号様式!U120,3,FALSE()),4),""))</f>
        <v/>
      </c>
      <c r="O150" s="28" t="str">
        <f aca="false">IF(P_20号様式!X120&lt;&gt;"",TEXT(INT(P_20号様式!X120),"#,##0"),"")</f>
        <v/>
      </c>
      <c r="P150" s="27" t="str">
        <f aca="false">IF(P_20号様式!X120="","",IF(VALUE(FIXED(P_20号様式!X120,0,TRUE()))&lt;&gt;P_20号様式!X120,RIGHT(FIXED(P_20号様式!X120,3,FALSE()),4),""))</f>
        <v/>
      </c>
      <c r="Q150" s="28" t="str">
        <f aca="false">IF(P_20号様式!AA120&lt;&gt;"",TEXT(INT(P_20号様式!AA120),"#,##0"),"")</f>
        <v/>
      </c>
      <c r="R150" s="27" t="str">
        <f aca="false">IF(P_20号様式!AA120="","",IF(VALUE(FIXED(P_20号様式!AA120,0,TRUE()))&lt;&gt;P_20号様式!AA120,RIGHT(FIXED(P_20号様式!AA120,3,FALSE()),4),""))</f>
        <v/>
      </c>
      <c r="S150" s="28" t="str">
        <f aca="false">IF(P_20号様式!AD120&lt;&gt;"",TEXT(INT(P_20号様式!AD120),"#,##0"),"")</f>
        <v/>
      </c>
      <c r="T150" s="27" t="str">
        <f aca="false">IF(P_20号様式!AD120="","",IF(VALUE(FIXED(P_20号様式!AD120,0,TRUE()))&lt;&gt;P_20号様式!AD120,RIGHT(FIXED(P_20号様式!AD120,3,FALSE()),4),""))</f>
        <v/>
      </c>
      <c r="U150" s="28" t="str">
        <f aca="false">IF(P_20号様式!AG120&lt;&gt;"",TEXT(INT(P_20号様式!AG120),"#,##0"),"")</f>
        <v/>
      </c>
      <c r="V150" s="27" t="str">
        <f aca="false">IF(P_20号様式!AG120="","",IF(VALUE(FIXED(P_20号様式!AG120,0,TRUE()))&lt;&gt;P_20号様式!AG120,RIGHT(FIXED(P_20号様式!AG120,3,FALSE()),4),""))</f>
        <v/>
      </c>
      <c r="W150" s="28" t="str">
        <f aca="false">IF(P_20号様式!AH120&lt;&gt;"",TEXT(INT(P_20号様式!AH120),"#,##0"),"")</f>
        <v/>
      </c>
      <c r="X150" s="27" t="str">
        <f aca="false">IF(P_20号様式!AH120="","",IF(VALUE(FIXED(P_20号様式!AH120,0,TRUE()))&lt;&gt;P_20号様式!AH120,RIGHT(FIXED(P_20号様式!AH120,3,FALSE()),4),""))</f>
        <v/>
      </c>
    </row>
    <row r="151" s="21" customFormat="true" ht="12.75" hidden="false" customHeight="true" outlineLevel="0" collapsed="false">
      <c r="A151" s="25" t="str">
        <f aca="false">IF(P_20号様式!C121="","",P_20号様式!C121)</f>
        <v/>
      </c>
      <c r="B151" s="25"/>
      <c r="C151" s="26" t="str">
        <f aca="false">IF(P_20号様式!F121&lt;&gt;"",TEXT(INT(P_20号様式!F121),"#,##0"),"")</f>
        <v/>
      </c>
      <c r="D151" s="27" t="str">
        <f aca="false">IF(P_20号様式!F121="","",IF(VALUE(FIXED(P_20号様式!F121,0,TRUE()))&lt;&gt;P_20号様式!F121,RIGHT(FIXED(P_20号様式!F121,3,FALSE()),4),""))</f>
        <v/>
      </c>
      <c r="E151" s="28" t="str">
        <f aca="false">IF(P_20号様式!I121&lt;&gt;"",TEXT(INT(P_20号様式!I121),"#,##0"),"")</f>
        <v/>
      </c>
      <c r="F151" s="27" t="str">
        <f aca="false">IF(P_20号様式!I121="","",IF(VALUE(FIXED(P_20号様式!I121,0,TRUE()))&lt;&gt;P_20号様式!I121,RIGHT(FIXED(P_20号様式!I121,3,FALSE()),4),""))</f>
        <v/>
      </c>
      <c r="G151" s="28" t="str">
        <f aca="false">IF(P_20号様式!L121&lt;&gt;"",TEXT(INT(P_20号様式!L121),"#,##0"),"")</f>
        <v/>
      </c>
      <c r="H151" s="27" t="str">
        <f aca="false">IF(P_20号様式!L121="","",IF(VALUE(FIXED(P_20号様式!L121,0,TRUE()))&lt;&gt;P_20号様式!L121,RIGHT(FIXED(P_20号様式!L121,3,FALSE()),4),""))</f>
        <v/>
      </c>
      <c r="I151" s="28" t="str">
        <f aca="false">IF(P_20号様式!O121&lt;&gt;"",TEXT(INT(P_20号様式!O121),"#,##0"),"")</f>
        <v/>
      </c>
      <c r="J151" s="27" t="str">
        <f aca="false">IF(P_20号様式!O121="","",IF(VALUE(FIXED(P_20号様式!O121,0,TRUE()))&lt;&gt;P_20号様式!O121,RIGHT(FIXED(P_20号様式!O121,3,FALSE()),4),""))</f>
        <v/>
      </c>
      <c r="K151" s="28" t="str">
        <f aca="false">IF(P_20号様式!R121&lt;&gt;"",TEXT(INT(P_20号様式!R121),"#,##0"),"")</f>
        <v/>
      </c>
      <c r="L151" s="27" t="str">
        <f aca="false">IF(P_20号様式!R121="","",IF(VALUE(FIXED(P_20号様式!R121,0,TRUE()))&lt;&gt;P_20号様式!R121,RIGHT(FIXED(P_20号様式!R121,3,FALSE()),4),""))</f>
        <v/>
      </c>
      <c r="M151" s="28" t="str">
        <f aca="false">IF(P_20号様式!U121&lt;&gt;"",TEXT(INT(P_20号様式!U121),"#,##0"),"")</f>
        <v/>
      </c>
      <c r="N151" s="27" t="str">
        <f aca="false">IF(P_20号様式!U121="","",IF(VALUE(FIXED(P_20号様式!U121,0,TRUE()))&lt;&gt;P_20号様式!U121,RIGHT(FIXED(P_20号様式!U121,3,FALSE()),4),""))</f>
        <v/>
      </c>
      <c r="O151" s="28" t="str">
        <f aca="false">IF(P_20号様式!X121&lt;&gt;"",TEXT(INT(P_20号様式!X121),"#,##0"),"")</f>
        <v/>
      </c>
      <c r="P151" s="27" t="str">
        <f aca="false">IF(P_20号様式!X121="","",IF(VALUE(FIXED(P_20号様式!X121,0,TRUE()))&lt;&gt;P_20号様式!X121,RIGHT(FIXED(P_20号様式!X121,3,FALSE()),4),""))</f>
        <v/>
      </c>
      <c r="Q151" s="28" t="str">
        <f aca="false">IF(P_20号様式!AA121&lt;&gt;"",TEXT(INT(P_20号様式!AA121),"#,##0"),"")</f>
        <v/>
      </c>
      <c r="R151" s="27" t="str">
        <f aca="false">IF(P_20号様式!AA121="","",IF(VALUE(FIXED(P_20号様式!AA121,0,TRUE()))&lt;&gt;P_20号様式!AA121,RIGHT(FIXED(P_20号様式!AA121,3,FALSE()),4),""))</f>
        <v/>
      </c>
      <c r="S151" s="28" t="str">
        <f aca="false">IF(P_20号様式!AD121&lt;&gt;"",TEXT(INT(P_20号様式!AD121),"#,##0"),"")</f>
        <v/>
      </c>
      <c r="T151" s="27" t="str">
        <f aca="false">IF(P_20号様式!AD121="","",IF(VALUE(FIXED(P_20号様式!AD121,0,TRUE()))&lt;&gt;P_20号様式!AD121,RIGHT(FIXED(P_20号様式!AD121,3,FALSE()),4),""))</f>
        <v/>
      </c>
      <c r="U151" s="28" t="str">
        <f aca="false">IF(P_20号様式!AG121&lt;&gt;"",TEXT(INT(P_20号様式!AG121),"#,##0"),"")</f>
        <v/>
      </c>
      <c r="V151" s="27" t="str">
        <f aca="false">IF(P_20号様式!AG121="","",IF(VALUE(FIXED(P_20号様式!AG121,0,TRUE()))&lt;&gt;P_20号様式!AG121,RIGHT(FIXED(P_20号様式!AG121,3,FALSE()),4),""))</f>
        <v/>
      </c>
      <c r="W151" s="28" t="str">
        <f aca="false">IF(P_20号様式!AH121&lt;&gt;"",TEXT(INT(P_20号様式!AH121),"#,##0"),"")</f>
        <v/>
      </c>
      <c r="X151" s="27" t="str">
        <f aca="false">IF(P_20号様式!AH121="","",IF(VALUE(FIXED(P_20号様式!AH121,0,TRUE()))&lt;&gt;P_20号様式!AH121,RIGHT(FIXED(P_20号様式!AH121,3,FALSE()),4),""))</f>
        <v/>
      </c>
    </row>
    <row r="152" s="21" customFormat="true" ht="12.75" hidden="false" customHeight="true" outlineLevel="0" collapsed="false">
      <c r="A152" s="25" t="str">
        <f aca="false">IF(P_20号様式!C122="","",P_20号様式!C122)</f>
        <v/>
      </c>
      <c r="B152" s="25"/>
      <c r="C152" s="26" t="str">
        <f aca="false">IF(P_20号様式!F122&lt;&gt;"",TEXT(INT(P_20号様式!F122),"#,##0"),"")</f>
        <v/>
      </c>
      <c r="D152" s="27" t="str">
        <f aca="false">IF(P_20号様式!F122="","",IF(VALUE(FIXED(P_20号様式!F122,0,TRUE()))&lt;&gt;P_20号様式!F122,RIGHT(FIXED(P_20号様式!F122,3,FALSE()),4),""))</f>
        <v/>
      </c>
      <c r="E152" s="28" t="str">
        <f aca="false">IF(P_20号様式!I122&lt;&gt;"",TEXT(INT(P_20号様式!I122),"#,##0"),"")</f>
        <v/>
      </c>
      <c r="F152" s="27" t="str">
        <f aca="false">IF(P_20号様式!I122="","",IF(VALUE(FIXED(P_20号様式!I122,0,TRUE()))&lt;&gt;P_20号様式!I122,RIGHT(FIXED(P_20号様式!I122,3,FALSE()),4),""))</f>
        <v/>
      </c>
      <c r="G152" s="28" t="str">
        <f aca="false">IF(P_20号様式!L122&lt;&gt;"",TEXT(INT(P_20号様式!L122),"#,##0"),"")</f>
        <v/>
      </c>
      <c r="H152" s="27" t="str">
        <f aca="false">IF(P_20号様式!L122="","",IF(VALUE(FIXED(P_20号様式!L122,0,TRUE()))&lt;&gt;P_20号様式!L122,RIGHT(FIXED(P_20号様式!L122,3,FALSE()),4),""))</f>
        <v/>
      </c>
      <c r="I152" s="28" t="str">
        <f aca="false">IF(P_20号様式!O122&lt;&gt;"",TEXT(INT(P_20号様式!O122),"#,##0"),"")</f>
        <v/>
      </c>
      <c r="J152" s="27" t="str">
        <f aca="false">IF(P_20号様式!O122="","",IF(VALUE(FIXED(P_20号様式!O122,0,TRUE()))&lt;&gt;P_20号様式!O122,RIGHT(FIXED(P_20号様式!O122,3,FALSE()),4),""))</f>
        <v/>
      </c>
      <c r="K152" s="28" t="str">
        <f aca="false">IF(P_20号様式!R122&lt;&gt;"",TEXT(INT(P_20号様式!R122),"#,##0"),"")</f>
        <v/>
      </c>
      <c r="L152" s="27" t="str">
        <f aca="false">IF(P_20号様式!R122="","",IF(VALUE(FIXED(P_20号様式!R122,0,TRUE()))&lt;&gt;P_20号様式!R122,RIGHT(FIXED(P_20号様式!R122,3,FALSE()),4),""))</f>
        <v/>
      </c>
      <c r="M152" s="28" t="str">
        <f aca="false">IF(P_20号様式!U122&lt;&gt;"",TEXT(INT(P_20号様式!U122),"#,##0"),"")</f>
        <v/>
      </c>
      <c r="N152" s="27" t="str">
        <f aca="false">IF(P_20号様式!U122="","",IF(VALUE(FIXED(P_20号様式!U122,0,TRUE()))&lt;&gt;P_20号様式!U122,RIGHT(FIXED(P_20号様式!U122,3,FALSE()),4),""))</f>
        <v/>
      </c>
      <c r="O152" s="28" t="str">
        <f aca="false">IF(P_20号様式!X122&lt;&gt;"",TEXT(INT(P_20号様式!X122),"#,##0"),"")</f>
        <v/>
      </c>
      <c r="P152" s="27" t="str">
        <f aca="false">IF(P_20号様式!X122="","",IF(VALUE(FIXED(P_20号様式!X122,0,TRUE()))&lt;&gt;P_20号様式!X122,RIGHT(FIXED(P_20号様式!X122,3,FALSE()),4),""))</f>
        <v/>
      </c>
      <c r="Q152" s="28" t="str">
        <f aca="false">IF(P_20号様式!AA122&lt;&gt;"",TEXT(INT(P_20号様式!AA122),"#,##0"),"")</f>
        <v/>
      </c>
      <c r="R152" s="27" t="str">
        <f aca="false">IF(P_20号様式!AA122="","",IF(VALUE(FIXED(P_20号様式!AA122,0,TRUE()))&lt;&gt;P_20号様式!AA122,RIGHT(FIXED(P_20号様式!AA122,3,FALSE()),4),""))</f>
        <v/>
      </c>
      <c r="S152" s="28" t="str">
        <f aca="false">IF(P_20号様式!AD122&lt;&gt;"",TEXT(INT(P_20号様式!AD122),"#,##0"),"")</f>
        <v/>
      </c>
      <c r="T152" s="27" t="str">
        <f aca="false">IF(P_20号様式!AD122="","",IF(VALUE(FIXED(P_20号様式!AD122,0,TRUE()))&lt;&gt;P_20号様式!AD122,RIGHT(FIXED(P_20号様式!AD122,3,FALSE()),4),""))</f>
        <v/>
      </c>
      <c r="U152" s="28" t="str">
        <f aca="false">IF(P_20号様式!AG122&lt;&gt;"",TEXT(INT(P_20号様式!AG122),"#,##0"),"")</f>
        <v/>
      </c>
      <c r="V152" s="27" t="str">
        <f aca="false">IF(P_20号様式!AG122="","",IF(VALUE(FIXED(P_20号様式!AG122,0,TRUE()))&lt;&gt;P_20号様式!AG122,RIGHT(FIXED(P_20号様式!AG122,3,FALSE()),4),""))</f>
        <v/>
      </c>
      <c r="W152" s="28" t="str">
        <f aca="false">IF(P_20号様式!AH122&lt;&gt;"",TEXT(INT(P_20号様式!AH122),"#,##0"),"")</f>
        <v/>
      </c>
      <c r="X152" s="27" t="str">
        <f aca="false">IF(P_20号様式!AH122="","",IF(VALUE(FIXED(P_20号様式!AH122,0,TRUE()))&lt;&gt;P_20号様式!AH122,RIGHT(FIXED(P_20号様式!AH122,3,FALSE()),4),""))</f>
        <v/>
      </c>
    </row>
    <row r="153" s="21" customFormat="true" ht="12.75" hidden="false" customHeight="true" outlineLevel="0" collapsed="false">
      <c r="A153" s="25" t="str">
        <f aca="false">IF(P_20号様式!C123="","",P_20号様式!C123)</f>
        <v/>
      </c>
      <c r="B153" s="25"/>
      <c r="C153" s="26" t="str">
        <f aca="false">IF(P_20号様式!F123&lt;&gt;"",TEXT(INT(P_20号様式!F123),"#,##0"),"")</f>
        <v/>
      </c>
      <c r="D153" s="27" t="str">
        <f aca="false">IF(P_20号様式!F123="","",IF(VALUE(FIXED(P_20号様式!F123,0,TRUE()))&lt;&gt;P_20号様式!F123,RIGHT(FIXED(P_20号様式!F123,3,FALSE()),4),""))</f>
        <v/>
      </c>
      <c r="E153" s="28" t="str">
        <f aca="false">IF(P_20号様式!I123&lt;&gt;"",TEXT(INT(P_20号様式!I123),"#,##0"),"")</f>
        <v/>
      </c>
      <c r="F153" s="27" t="str">
        <f aca="false">IF(P_20号様式!I123="","",IF(VALUE(FIXED(P_20号様式!I123,0,TRUE()))&lt;&gt;P_20号様式!I123,RIGHT(FIXED(P_20号様式!I123,3,FALSE()),4),""))</f>
        <v/>
      </c>
      <c r="G153" s="28" t="str">
        <f aca="false">IF(P_20号様式!L123&lt;&gt;"",TEXT(INT(P_20号様式!L123),"#,##0"),"")</f>
        <v/>
      </c>
      <c r="H153" s="27" t="str">
        <f aca="false">IF(P_20号様式!L123="","",IF(VALUE(FIXED(P_20号様式!L123,0,TRUE()))&lt;&gt;P_20号様式!L123,RIGHT(FIXED(P_20号様式!L123,3,FALSE()),4),""))</f>
        <v/>
      </c>
      <c r="I153" s="28" t="str">
        <f aca="false">IF(P_20号様式!O123&lt;&gt;"",TEXT(INT(P_20号様式!O123),"#,##0"),"")</f>
        <v/>
      </c>
      <c r="J153" s="27" t="str">
        <f aca="false">IF(P_20号様式!O123="","",IF(VALUE(FIXED(P_20号様式!O123,0,TRUE()))&lt;&gt;P_20号様式!O123,RIGHT(FIXED(P_20号様式!O123,3,FALSE()),4),""))</f>
        <v/>
      </c>
      <c r="K153" s="28" t="str">
        <f aca="false">IF(P_20号様式!R123&lt;&gt;"",TEXT(INT(P_20号様式!R123),"#,##0"),"")</f>
        <v/>
      </c>
      <c r="L153" s="27" t="str">
        <f aca="false">IF(P_20号様式!R123="","",IF(VALUE(FIXED(P_20号様式!R123,0,TRUE()))&lt;&gt;P_20号様式!R123,RIGHT(FIXED(P_20号様式!R123,3,FALSE()),4),""))</f>
        <v/>
      </c>
      <c r="M153" s="28" t="str">
        <f aca="false">IF(P_20号様式!U123&lt;&gt;"",TEXT(INT(P_20号様式!U123),"#,##0"),"")</f>
        <v/>
      </c>
      <c r="N153" s="27" t="str">
        <f aca="false">IF(P_20号様式!U123="","",IF(VALUE(FIXED(P_20号様式!U123,0,TRUE()))&lt;&gt;P_20号様式!U123,RIGHT(FIXED(P_20号様式!U123,3,FALSE()),4),""))</f>
        <v/>
      </c>
      <c r="O153" s="28" t="str">
        <f aca="false">IF(P_20号様式!X123&lt;&gt;"",TEXT(INT(P_20号様式!X123),"#,##0"),"")</f>
        <v/>
      </c>
      <c r="P153" s="27" t="str">
        <f aca="false">IF(P_20号様式!X123="","",IF(VALUE(FIXED(P_20号様式!X123,0,TRUE()))&lt;&gt;P_20号様式!X123,RIGHT(FIXED(P_20号様式!X123,3,FALSE()),4),""))</f>
        <v/>
      </c>
      <c r="Q153" s="28" t="str">
        <f aca="false">IF(P_20号様式!AA123&lt;&gt;"",TEXT(INT(P_20号様式!AA123),"#,##0"),"")</f>
        <v/>
      </c>
      <c r="R153" s="27" t="str">
        <f aca="false">IF(P_20号様式!AA123="","",IF(VALUE(FIXED(P_20号様式!AA123,0,TRUE()))&lt;&gt;P_20号様式!AA123,RIGHT(FIXED(P_20号様式!AA123,3,FALSE()),4),""))</f>
        <v/>
      </c>
      <c r="S153" s="28" t="str">
        <f aca="false">IF(P_20号様式!AD123&lt;&gt;"",TEXT(INT(P_20号様式!AD123),"#,##0"),"")</f>
        <v/>
      </c>
      <c r="T153" s="27" t="str">
        <f aca="false">IF(P_20号様式!AD123="","",IF(VALUE(FIXED(P_20号様式!AD123,0,TRUE()))&lt;&gt;P_20号様式!AD123,RIGHT(FIXED(P_20号様式!AD123,3,FALSE()),4),""))</f>
        <v/>
      </c>
      <c r="U153" s="28" t="str">
        <f aca="false">IF(P_20号様式!AG123&lt;&gt;"",TEXT(INT(P_20号様式!AG123),"#,##0"),"")</f>
        <v/>
      </c>
      <c r="V153" s="27" t="str">
        <f aca="false">IF(P_20号様式!AG123="","",IF(VALUE(FIXED(P_20号様式!AG123,0,TRUE()))&lt;&gt;P_20号様式!AG123,RIGHT(FIXED(P_20号様式!AG123,3,FALSE()),4),""))</f>
        <v/>
      </c>
      <c r="W153" s="28" t="str">
        <f aca="false">IF(P_20号様式!AH123&lt;&gt;"",TEXT(INT(P_20号様式!AH123),"#,##0"),"")</f>
        <v/>
      </c>
      <c r="X153" s="27" t="str">
        <f aca="false">IF(P_20号様式!AH123="","",IF(VALUE(FIXED(P_20号様式!AH123,0,TRUE()))&lt;&gt;P_20号様式!AH123,RIGHT(FIXED(P_20号様式!AH123,3,FALSE()),4),""))</f>
        <v/>
      </c>
    </row>
    <row r="154" s="21" customFormat="true" ht="12.75" hidden="false" customHeight="true" outlineLevel="0" collapsed="false">
      <c r="A154" s="25" t="str">
        <f aca="false">IF(P_20号様式!C124="","",P_20号様式!C124)</f>
        <v/>
      </c>
      <c r="B154" s="25"/>
      <c r="C154" s="26" t="str">
        <f aca="false">IF(P_20号様式!F124&lt;&gt;"",TEXT(INT(P_20号様式!F124),"#,##0"),"")</f>
        <v/>
      </c>
      <c r="D154" s="27" t="str">
        <f aca="false">IF(P_20号様式!F124="","",IF(VALUE(FIXED(P_20号様式!F124,0,TRUE()))&lt;&gt;P_20号様式!F124,RIGHT(FIXED(P_20号様式!F124,3,FALSE()),4),""))</f>
        <v/>
      </c>
      <c r="E154" s="28" t="str">
        <f aca="false">IF(P_20号様式!I124&lt;&gt;"",TEXT(INT(P_20号様式!I124),"#,##0"),"")</f>
        <v/>
      </c>
      <c r="F154" s="27" t="str">
        <f aca="false">IF(P_20号様式!I124="","",IF(VALUE(FIXED(P_20号様式!I124,0,TRUE()))&lt;&gt;P_20号様式!I124,RIGHT(FIXED(P_20号様式!I124,3,FALSE()),4),""))</f>
        <v/>
      </c>
      <c r="G154" s="28" t="str">
        <f aca="false">IF(P_20号様式!L124&lt;&gt;"",TEXT(INT(P_20号様式!L124),"#,##0"),"")</f>
        <v/>
      </c>
      <c r="H154" s="27" t="str">
        <f aca="false">IF(P_20号様式!L124="","",IF(VALUE(FIXED(P_20号様式!L124,0,TRUE()))&lt;&gt;P_20号様式!L124,RIGHT(FIXED(P_20号様式!L124,3,FALSE()),4),""))</f>
        <v/>
      </c>
      <c r="I154" s="28" t="str">
        <f aca="false">IF(P_20号様式!O124&lt;&gt;"",TEXT(INT(P_20号様式!O124),"#,##0"),"")</f>
        <v/>
      </c>
      <c r="J154" s="27" t="str">
        <f aca="false">IF(P_20号様式!O124="","",IF(VALUE(FIXED(P_20号様式!O124,0,TRUE()))&lt;&gt;P_20号様式!O124,RIGHT(FIXED(P_20号様式!O124,3,FALSE()),4),""))</f>
        <v/>
      </c>
      <c r="K154" s="28" t="str">
        <f aca="false">IF(P_20号様式!R124&lt;&gt;"",TEXT(INT(P_20号様式!R124),"#,##0"),"")</f>
        <v/>
      </c>
      <c r="L154" s="27" t="str">
        <f aca="false">IF(P_20号様式!R124="","",IF(VALUE(FIXED(P_20号様式!R124,0,TRUE()))&lt;&gt;P_20号様式!R124,RIGHT(FIXED(P_20号様式!R124,3,FALSE()),4),""))</f>
        <v/>
      </c>
      <c r="M154" s="28" t="str">
        <f aca="false">IF(P_20号様式!U124&lt;&gt;"",TEXT(INT(P_20号様式!U124),"#,##0"),"")</f>
        <v/>
      </c>
      <c r="N154" s="27" t="str">
        <f aca="false">IF(P_20号様式!U124="","",IF(VALUE(FIXED(P_20号様式!U124,0,TRUE()))&lt;&gt;P_20号様式!U124,RIGHT(FIXED(P_20号様式!U124,3,FALSE()),4),""))</f>
        <v/>
      </c>
      <c r="O154" s="28" t="str">
        <f aca="false">IF(P_20号様式!X124&lt;&gt;"",TEXT(INT(P_20号様式!X124),"#,##0"),"")</f>
        <v/>
      </c>
      <c r="P154" s="27" t="str">
        <f aca="false">IF(P_20号様式!X124="","",IF(VALUE(FIXED(P_20号様式!X124,0,TRUE()))&lt;&gt;P_20号様式!X124,RIGHT(FIXED(P_20号様式!X124,3,FALSE()),4),""))</f>
        <v/>
      </c>
      <c r="Q154" s="28" t="str">
        <f aca="false">IF(P_20号様式!AA124&lt;&gt;"",TEXT(INT(P_20号様式!AA124),"#,##0"),"")</f>
        <v/>
      </c>
      <c r="R154" s="27" t="str">
        <f aca="false">IF(P_20号様式!AA124="","",IF(VALUE(FIXED(P_20号様式!AA124,0,TRUE()))&lt;&gt;P_20号様式!AA124,RIGHT(FIXED(P_20号様式!AA124,3,FALSE()),4),""))</f>
        <v/>
      </c>
      <c r="S154" s="28" t="str">
        <f aca="false">IF(P_20号様式!AD124&lt;&gt;"",TEXT(INT(P_20号様式!AD124),"#,##0"),"")</f>
        <v/>
      </c>
      <c r="T154" s="27" t="str">
        <f aca="false">IF(P_20号様式!AD124="","",IF(VALUE(FIXED(P_20号様式!AD124,0,TRUE()))&lt;&gt;P_20号様式!AD124,RIGHT(FIXED(P_20号様式!AD124,3,FALSE()),4),""))</f>
        <v/>
      </c>
      <c r="U154" s="28" t="str">
        <f aca="false">IF(P_20号様式!AG124&lt;&gt;"",TEXT(INT(P_20号様式!AG124),"#,##0"),"")</f>
        <v/>
      </c>
      <c r="V154" s="27" t="str">
        <f aca="false">IF(P_20号様式!AG124="","",IF(VALUE(FIXED(P_20号様式!AG124,0,TRUE()))&lt;&gt;P_20号様式!AG124,RIGHT(FIXED(P_20号様式!AG124,3,FALSE()),4),""))</f>
        <v/>
      </c>
      <c r="W154" s="28" t="str">
        <f aca="false">IF(P_20号様式!AH124&lt;&gt;"",TEXT(INT(P_20号様式!AH124),"#,##0"),"")</f>
        <v/>
      </c>
      <c r="X154" s="27" t="str">
        <f aca="false">IF(P_20号様式!AH124="","",IF(VALUE(FIXED(P_20号様式!AH124,0,TRUE()))&lt;&gt;P_20号様式!AH124,RIGHT(FIXED(P_20号様式!AH124,3,FALSE()),4),""))</f>
        <v/>
      </c>
    </row>
    <row r="155" s="21" customFormat="true" ht="12.75" hidden="false" customHeight="true" outlineLevel="0" collapsed="false">
      <c r="A155" s="25" t="str">
        <f aca="false">IF(P_20号様式!C125="","",P_20号様式!C125)</f>
        <v/>
      </c>
      <c r="B155" s="25"/>
      <c r="C155" s="26" t="str">
        <f aca="false">IF(P_20号様式!F125&lt;&gt;"",TEXT(INT(P_20号様式!F125),"#,##0"),"")</f>
        <v/>
      </c>
      <c r="D155" s="27" t="str">
        <f aca="false">IF(P_20号様式!F125="","",IF(VALUE(FIXED(P_20号様式!F125,0,TRUE()))&lt;&gt;P_20号様式!F125,RIGHT(FIXED(P_20号様式!F125,3,FALSE()),4),""))</f>
        <v/>
      </c>
      <c r="E155" s="28" t="str">
        <f aca="false">IF(P_20号様式!I125&lt;&gt;"",TEXT(INT(P_20号様式!I125),"#,##0"),"")</f>
        <v/>
      </c>
      <c r="F155" s="27" t="str">
        <f aca="false">IF(P_20号様式!I125="","",IF(VALUE(FIXED(P_20号様式!I125,0,TRUE()))&lt;&gt;P_20号様式!I125,RIGHT(FIXED(P_20号様式!I125,3,FALSE()),4),""))</f>
        <v/>
      </c>
      <c r="G155" s="28" t="str">
        <f aca="false">IF(P_20号様式!L125&lt;&gt;"",TEXT(INT(P_20号様式!L125),"#,##0"),"")</f>
        <v/>
      </c>
      <c r="H155" s="27" t="str">
        <f aca="false">IF(P_20号様式!L125="","",IF(VALUE(FIXED(P_20号様式!L125,0,TRUE()))&lt;&gt;P_20号様式!L125,RIGHT(FIXED(P_20号様式!L125,3,FALSE()),4),""))</f>
        <v/>
      </c>
      <c r="I155" s="28" t="str">
        <f aca="false">IF(P_20号様式!O125&lt;&gt;"",TEXT(INT(P_20号様式!O125),"#,##0"),"")</f>
        <v/>
      </c>
      <c r="J155" s="27" t="str">
        <f aca="false">IF(P_20号様式!O125="","",IF(VALUE(FIXED(P_20号様式!O125,0,TRUE()))&lt;&gt;P_20号様式!O125,RIGHT(FIXED(P_20号様式!O125,3,FALSE()),4),""))</f>
        <v/>
      </c>
      <c r="K155" s="28" t="str">
        <f aca="false">IF(P_20号様式!R125&lt;&gt;"",TEXT(INT(P_20号様式!R125),"#,##0"),"")</f>
        <v/>
      </c>
      <c r="L155" s="27" t="str">
        <f aca="false">IF(P_20号様式!R125="","",IF(VALUE(FIXED(P_20号様式!R125,0,TRUE()))&lt;&gt;P_20号様式!R125,RIGHT(FIXED(P_20号様式!R125,3,FALSE()),4),""))</f>
        <v/>
      </c>
      <c r="M155" s="28" t="str">
        <f aca="false">IF(P_20号様式!U125&lt;&gt;"",TEXT(INT(P_20号様式!U125),"#,##0"),"")</f>
        <v/>
      </c>
      <c r="N155" s="27" t="str">
        <f aca="false">IF(P_20号様式!U125="","",IF(VALUE(FIXED(P_20号様式!U125,0,TRUE()))&lt;&gt;P_20号様式!U125,RIGHT(FIXED(P_20号様式!U125,3,FALSE()),4),""))</f>
        <v/>
      </c>
      <c r="O155" s="28" t="str">
        <f aca="false">IF(P_20号様式!X125&lt;&gt;"",TEXT(INT(P_20号様式!X125),"#,##0"),"")</f>
        <v/>
      </c>
      <c r="P155" s="27" t="str">
        <f aca="false">IF(P_20号様式!X125="","",IF(VALUE(FIXED(P_20号様式!X125,0,TRUE()))&lt;&gt;P_20号様式!X125,RIGHT(FIXED(P_20号様式!X125,3,FALSE()),4),""))</f>
        <v/>
      </c>
      <c r="Q155" s="28" t="str">
        <f aca="false">IF(P_20号様式!AA125&lt;&gt;"",TEXT(INT(P_20号様式!AA125),"#,##0"),"")</f>
        <v/>
      </c>
      <c r="R155" s="27" t="str">
        <f aca="false">IF(P_20号様式!AA125="","",IF(VALUE(FIXED(P_20号様式!AA125,0,TRUE()))&lt;&gt;P_20号様式!AA125,RIGHT(FIXED(P_20号様式!AA125,3,FALSE()),4),""))</f>
        <v/>
      </c>
      <c r="S155" s="28" t="str">
        <f aca="false">IF(P_20号様式!AD125&lt;&gt;"",TEXT(INT(P_20号様式!AD125),"#,##0"),"")</f>
        <v/>
      </c>
      <c r="T155" s="27" t="str">
        <f aca="false">IF(P_20号様式!AD125="","",IF(VALUE(FIXED(P_20号様式!AD125,0,TRUE()))&lt;&gt;P_20号様式!AD125,RIGHT(FIXED(P_20号様式!AD125,3,FALSE()),4),""))</f>
        <v/>
      </c>
      <c r="U155" s="28" t="str">
        <f aca="false">IF(P_20号様式!AG125&lt;&gt;"",TEXT(INT(P_20号様式!AG125),"#,##0"),"")</f>
        <v/>
      </c>
      <c r="V155" s="27" t="str">
        <f aca="false">IF(P_20号様式!AG125="","",IF(VALUE(FIXED(P_20号様式!AG125,0,TRUE()))&lt;&gt;P_20号様式!AG125,RIGHT(FIXED(P_20号様式!AG125,3,FALSE()),4),""))</f>
        <v/>
      </c>
      <c r="W155" s="28" t="str">
        <f aca="false">IF(P_20号様式!AH125&lt;&gt;"",TEXT(INT(P_20号様式!AH125),"#,##0"),"")</f>
        <v/>
      </c>
      <c r="X155" s="27" t="str">
        <f aca="false">IF(P_20号様式!AH125="","",IF(VALUE(FIXED(P_20号様式!AH125,0,TRUE()))&lt;&gt;P_20号様式!AH125,RIGHT(FIXED(P_20号様式!AH125,3,FALSE()),4),""))</f>
        <v/>
      </c>
    </row>
    <row r="156" s="21" customFormat="true" ht="12.75" hidden="false" customHeight="true" outlineLevel="0" collapsed="false">
      <c r="A156" s="25" t="str">
        <f aca="false">IF(P_20号様式!C126="","",P_20号様式!C126)</f>
        <v/>
      </c>
      <c r="B156" s="25"/>
      <c r="C156" s="26" t="str">
        <f aca="false">IF(P_20号様式!F126&lt;&gt;"",TEXT(INT(P_20号様式!F126),"#,##0"),"")</f>
        <v/>
      </c>
      <c r="D156" s="27" t="str">
        <f aca="false">IF(P_20号様式!F126="","",IF(VALUE(FIXED(P_20号様式!F126,0,TRUE()))&lt;&gt;P_20号様式!F126,RIGHT(FIXED(P_20号様式!F126,3,FALSE()),4),""))</f>
        <v/>
      </c>
      <c r="E156" s="28" t="str">
        <f aca="false">IF(P_20号様式!I126&lt;&gt;"",TEXT(INT(P_20号様式!I126),"#,##0"),"")</f>
        <v/>
      </c>
      <c r="F156" s="27" t="str">
        <f aca="false">IF(P_20号様式!I126="","",IF(VALUE(FIXED(P_20号様式!I126,0,TRUE()))&lt;&gt;P_20号様式!I126,RIGHT(FIXED(P_20号様式!I126,3,FALSE()),4),""))</f>
        <v/>
      </c>
      <c r="G156" s="28" t="str">
        <f aca="false">IF(P_20号様式!L126&lt;&gt;"",TEXT(INT(P_20号様式!L126),"#,##0"),"")</f>
        <v/>
      </c>
      <c r="H156" s="27" t="str">
        <f aca="false">IF(P_20号様式!L126="","",IF(VALUE(FIXED(P_20号様式!L126,0,TRUE()))&lt;&gt;P_20号様式!L126,RIGHT(FIXED(P_20号様式!L126,3,FALSE()),4),""))</f>
        <v/>
      </c>
      <c r="I156" s="28" t="str">
        <f aca="false">IF(P_20号様式!O126&lt;&gt;"",TEXT(INT(P_20号様式!O126),"#,##0"),"")</f>
        <v/>
      </c>
      <c r="J156" s="27" t="str">
        <f aca="false">IF(P_20号様式!O126="","",IF(VALUE(FIXED(P_20号様式!O126,0,TRUE()))&lt;&gt;P_20号様式!O126,RIGHT(FIXED(P_20号様式!O126,3,FALSE()),4),""))</f>
        <v/>
      </c>
      <c r="K156" s="28" t="str">
        <f aca="false">IF(P_20号様式!R126&lt;&gt;"",TEXT(INT(P_20号様式!R126),"#,##0"),"")</f>
        <v/>
      </c>
      <c r="L156" s="27" t="str">
        <f aca="false">IF(P_20号様式!R126="","",IF(VALUE(FIXED(P_20号様式!R126,0,TRUE()))&lt;&gt;P_20号様式!R126,RIGHT(FIXED(P_20号様式!R126,3,FALSE()),4),""))</f>
        <v/>
      </c>
      <c r="M156" s="28" t="str">
        <f aca="false">IF(P_20号様式!U126&lt;&gt;"",TEXT(INT(P_20号様式!U126),"#,##0"),"")</f>
        <v/>
      </c>
      <c r="N156" s="27" t="str">
        <f aca="false">IF(P_20号様式!U126="","",IF(VALUE(FIXED(P_20号様式!U126,0,TRUE()))&lt;&gt;P_20号様式!U126,RIGHT(FIXED(P_20号様式!U126,3,FALSE()),4),""))</f>
        <v/>
      </c>
      <c r="O156" s="28" t="str">
        <f aca="false">IF(P_20号様式!X126&lt;&gt;"",TEXT(INT(P_20号様式!X126),"#,##0"),"")</f>
        <v/>
      </c>
      <c r="P156" s="27" t="str">
        <f aca="false">IF(P_20号様式!X126="","",IF(VALUE(FIXED(P_20号様式!X126,0,TRUE()))&lt;&gt;P_20号様式!X126,RIGHT(FIXED(P_20号様式!X126,3,FALSE()),4),""))</f>
        <v/>
      </c>
      <c r="Q156" s="28" t="str">
        <f aca="false">IF(P_20号様式!AA126&lt;&gt;"",TEXT(INT(P_20号様式!AA126),"#,##0"),"")</f>
        <v/>
      </c>
      <c r="R156" s="27" t="str">
        <f aca="false">IF(P_20号様式!AA126="","",IF(VALUE(FIXED(P_20号様式!AA126,0,TRUE()))&lt;&gt;P_20号様式!AA126,RIGHT(FIXED(P_20号様式!AA126,3,FALSE()),4),""))</f>
        <v/>
      </c>
      <c r="S156" s="28" t="str">
        <f aca="false">IF(P_20号様式!AD126&lt;&gt;"",TEXT(INT(P_20号様式!AD126),"#,##0"),"")</f>
        <v/>
      </c>
      <c r="T156" s="27" t="str">
        <f aca="false">IF(P_20号様式!AD126="","",IF(VALUE(FIXED(P_20号様式!AD126,0,TRUE()))&lt;&gt;P_20号様式!AD126,RIGHT(FIXED(P_20号様式!AD126,3,FALSE()),4),""))</f>
        <v/>
      </c>
      <c r="U156" s="28" t="str">
        <f aca="false">IF(P_20号様式!AG126&lt;&gt;"",TEXT(INT(P_20号様式!AG126),"#,##0"),"")</f>
        <v/>
      </c>
      <c r="V156" s="27" t="str">
        <f aca="false">IF(P_20号様式!AG126="","",IF(VALUE(FIXED(P_20号様式!AG126,0,TRUE()))&lt;&gt;P_20号様式!AG126,RIGHT(FIXED(P_20号様式!AG126,3,FALSE()),4),""))</f>
        <v/>
      </c>
      <c r="W156" s="28" t="str">
        <f aca="false">IF(P_20号様式!AH126&lt;&gt;"",TEXT(INT(P_20号様式!AH126),"#,##0"),"")</f>
        <v/>
      </c>
      <c r="X156" s="27" t="str">
        <f aca="false">IF(P_20号様式!AH126="","",IF(VALUE(FIXED(P_20号様式!AH126,0,TRUE()))&lt;&gt;P_20号様式!AH126,RIGHT(FIXED(P_20号様式!AH126,3,FALSE()),4),""))</f>
        <v/>
      </c>
    </row>
    <row r="157" s="21" customFormat="true" ht="12.75" hidden="false" customHeight="true" outlineLevel="0" collapsed="false">
      <c r="A157" s="25" t="str">
        <f aca="false">IF(P_20号様式!C127="","",P_20号様式!C127)</f>
        <v/>
      </c>
      <c r="B157" s="25"/>
      <c r="C157" s="26" t="str">
        <f aca="false">IF(P_20号様式!F127&lt;&gt;"",TEXT(INT(P_20号様式!F127),"#,##0"),"")</f>
        <v/>
      </c>
      <c r="D157" s="27" t="str">
        <f aca="false">IF(P_20号様式!F127="","",IF(VALUE(FIXED(P_20号様式!F127,0,TRUE()))&lt;&gt;P_20号様式!F127,RIGHT(FIXED(P_20号様式!F127,3,FALSE()),4),""))</f>
        <v/>
      </c>
      <c r="E157" s="28" t="str">
        <f aca="false">IF(P_20号様式!I127&lt;&gt;"",TEXT(INT(P_20号様式!I127),"#,##0"),"")</f>
        <v/>
      </c>
      <c r="F157" s="27" t="str">
        <f aca="false">IF(P_20号様式!I127="","",IF(VALUE(FIXED(P_20号様式!I127,0,TRUE()))&lt;&gt;P_20号様式!I127,RIGHT(FIXED(P_20号様式!I127,3,FALSE()),4),""))</f>
        <v/>
      </c>
      <c r="G157" s="28" t="str">
        <f aca="false">IF(P_20号様式!L127&lt;&gt;"",TEXT(INT(P_20号様式!L127),"#,##0"),"")</f>
        <v/>
      </c>
      <c r="H157" s="27" t="str">
        <f aca="false">IF(P_20号様式!L127="","",IF(VALUE(FIXED(P_20号様式!L127,0,TRUE()))&lt;&gt;P_20号様式!L127,RIGHT(FIXED(P_20号様式!L127,3,FALSE()),4),""))</f>
        <v/>
      </c>
      <c r="I157" s="28" t="str">
        <f aca="false">IF(P_20号様式!O127&lt;&gt;"",TEXT(INT(P_20号様式!O127),"#,##0"),"")</f>
        <v/>
      </c>
      <c r="J157" s="27" t="str">
        <f aca="false">IF(P_20号様式!O127="","",IF(VALUE(FIXED(P_20号様式!O127,0,TRUE()))&lt;&gt;P_20号様式!O127,RIGHT(FIXED(P_20号様式!O127,3,FALSE()),4),""))</f>
        <v/>
      </c>
      <c r="K157" s="28" t="str">
        <f aca="false">IF(P_20号様式!R127&lt;&gt;"",TEXT(INT(P_20号様式!R127),"#,##0"),"")</f>
        <v/>
      </c>
      <c r="L157" s="27" t="str">
        <f aca="false">IF(P_20号様式!R127="","",IF(VALUE(FIXED(P_20号様式!R127,0,TRUE()))&lt;&gt;P_20号様式!R127,RIGHT(FIXED(P_20号様式!R127,3,FALSE()),4),""))</f>
        <v/>
      </c>
      <c r="M157" s="28" t="str">
        <f aca="false">IF(P_20号様式!U127&lt;&gt;"",TEXT(INT(P_20号様式!U127),"#,##0"),"")</f>
        <v/>
      </c>
      <c r="N157" s="27" t="str">
        <f aca="false">IF(P_20号様式!U127="","",IF(VALUE(FIXED(P_20号様式!U127,0,TRUE()))&lt;&gt;P_20号様式!U127,RIGHT(FIXED(P_20号様式!U127,3,FALSE()),4),""))</f>
        <v/>
      </c>
      <c r="O157" s="28" t="str">
        <f aca="false">IF(P_20号様式!X127&lt;&gt;"",TEXT(INT(P_20号様式!X127),"#,##0"),"")</f>
        <v/>
      </c>
      <c r="P157" s="27" t="str">
        <f aca="false">IF(P_20号様式!X127="","",IF(VALUE(FIXED(P_20号様式!X127,0,TRUE()))&lt;&gt;P_20号様式!X127,RIGHT(FIXED(P_20号様式!X127,3,FALSE()),4),""))</f>
        <v/>
      </c>
      <c r="Q157" s="28" t="str">
        <f aca="false">IF(P_20号様式!AA127&lt;&gt;"",TEXT(INT(P_20号様式!AA127),"#,##0"),"")</f>
        <v/>
      </c>
      <c r="R157" s="27" t="str">
        <f aca="false">IF(P_20号様式!AA127="","",IF(VALUE(FIXED(P_20号様式!AA127,0,TRUE()))&lt;&gt;P_20号様式!AA127,RIGHT(FIXED(P_20号様式!AA127,3,FALSE()),4),""))</f>
        <v/>
      </c>
      <c r="S157" s="28" t="str">
        <f aca="false">IF(P_20号様式!AD127&lt;&gt;"",TEXT(INT(P_20号様式!AD127),"#,##0"),"")</f>
        <v/>
      </c>
      <c r="T157" s="27" t="str">
        <f aca="false">IF(P_20号様式!AD127="","",IF(VALUE(FIXED(P_20号様式!AD127,0,TRUE()))&lt;&gt;P_20号様式!AD127,RIGHT(FIXED(P_20号様式!AD127,3,FALSE()),4),""))</f>
        <v/>
      </c>
      <c r="U157" s="28" t="str">
        <f aca="false">IF(P_20号様式!AG127&lt;&gt;"",TEXT(INT(P_20号様式!AG127),"#,##0"),"")</f>
        <v/>
      </c>
      <c r="V157" s="27" t="str">
        <f aca="false">IF(P_20号様式!AG127="","",IF(VALUE(FIXED(P_20号様式!AG127,0,TRUE()))&lt;&gt;P_20号様式!AG127,RIGHT(FIXED(P_20号様式!AG127,3,FALSE()),4),""))</f>
        <v/>
      </c>
      <c r="W157" s="28" t="str">
        <f aca="false">IF(P_20号様式!AH127&lt;&gt;"",TEXT(INT(P_20号様式!AH127),"#,##0"),"")</f>
        <v/>
      </c>
      <c r="X157" s="27" t="str">
        <f aca="false">IF(P_20号様式!AH127="","",IF(VALUE(FIXED(P_20号様式!AH127,0,TRUE()))&lt;&gt;P_20号様式!AH127,RIGHT(FIXED(P_20号様式!AH127,3,FALSE()),4),""))</f>
        <v/>
      </c>
    </row>
    <row r="158" s="21" customFormat="true" ht="12.75" hidden="false" customHeight="true" outlineLevel="0" collapsed="false">
      <c r="A158" s="25" t="str">
        <f aca="false">IF(P_20号様式!C128="","",P_20号様式!C128)</f>
        <v/>
      </c>
      <c r="B158" s="25"/>
      <c r="C158" s="26" t="str">
        <f aca="false">IF(P_20号様式!F128&lt;&gt;"",TEXT(INT(P_20号様式!F128),"#,##0"),"")</f>
        <v/>
      </c>
      <c r="D158" s="27" t="str">
        <f aca="false">IF(P_20号様式!F128="","",IF(VALUE(FIXED(P_20号様式!F128,0,TRUE()))&lt;&gt;P_20号様式!F128,RIGHT(FIXED(P_20号様式!F128,3,FALSE()),4),""))</f>
        <v/>
      </c>
      <c r="E158" s="28" t="str">
        <f aca="false">IF(P_20号様式!I128&lt;&gt;"",TEXT(INT(P_20号様式!I128),"#,##0"),"")</f>
        <v/>
      </c>
      <c r="F158" s="27" t="str">
        <f aca="false">IF(P_20号様式!I128="","",IF(VALUE(FIXED(P_20号様式!I128,0,TRUE()))&lt;&gt;P_20号様式!I128,RIGHT(FIXED(P_20号様式!I128,3,FALSE()),4),""))</f>
        <v/>
      </c>
      <c r="G158" s="28" t="str">
        <f aca="false">IF(P_20号様式!L128&lt;&gt;"",TEXT(INT(P_20号様式!L128),"#,##0"),"")</f>
        <v/>
      </c>
      <c r="H158" s="27" t="str">
        <f aca="false">IF(P_20号様式!L128="","",IF(VALUE(FIXED(P_20号様式!L128,0,TRUE()))&lt;&gt;P_20号様式!L128,RIGHT(FIXED(P_20号様式!L128,3,FALSE()),4),""))</f>
        <v/>
      </c>
      <c r="I158" s="28" t="str">
        <f aca="false">IF(P_20号様式!O128&lt;&gt;"",TEXT(INT(P_20号様式!O128),"#,##0"),"")</f>
        <v/>
      </c>
      <c r="J158" s="27" t="str">
        <f aca="false">IF(P_20号様式!O128="","",IF(VALUE(FIXED(P_20号様式!O128,0,TRUE()))&lt;&gt;P_20号様式!O128,RIGHT(FIXED(P_20号様式!O128,3,FALSE()),4),""))</f>
        <v/>
      </c>
      <c r="K158" s="28" t="str">
        <f aca="false">IF(P_20号様式!R128&lt;&gt;"",TEXT(INT(P_20号様式!R128),"#,##0"),"")</f>
        <v/>
      </c>
      <c r="L158" s="27" t="str">
        <f aca="false">IF(P_20号様式!R128="","",IF(VALUE(FIXED(P_20号様式!R128,0,TRUE()))&lt;&gt;P_20号様式!R128,RIGHT(FIXED(P_20号様式!R128,3,FALSE()),4),""))</f>
        <v/>
      </c>
      <c r="M158" s="28" t="str">
        <f aca="false">IF(P_20号様式!U128&lt;&gt;"",TEXT(INT(P_20号様式!U128),"#,##0"),"")</f>
        <v/>
      </c>
      <c r="N158" s="27" t="str">
        <f aca="false">IF(P_20号様式!U128="","",IF(VALUE(FIXED(P_20号様式!U128,0,TRUE()))&lt;&gt;P_20号様式!U128,RIGHT(FIXED(P_20号様式!U128,3,FALSE()),4),""))</f>
        <v/>
      </c>
      <c r="O158" s="28" t="str">
        <f aca="false">IF(P_20号様式!X128&lt;&gt;"",TEXT(INT(P_20号様式!X128),"#,##0"),"")</f>
        <v/>
      </c>
      <c r="P158" s="27" t="str">
        <f aca="false">IF(P_20号様式!X128="","",IF(VALUE(FIXED(P_20号様式!X128,0,TRUE()))&lt;&gt;P_20号様式!X128,RIGHT(FIXED(P_20号様式!X128,3,FALSE()),4),""))</f>
        <v/>
      </c>
      <c r="Q158" s="28" t="str">
        <f aca="false">IF(P_20号様式!AA128&lt;&gt;"",TEXT(INT(P_20号様式!AA128),"#,##0"),"")</f>
        <v/>
      </c>
      <c r="R158" s="27" t="str">
        <f aca="false">IF(P_20号様式!AA128="","",IF(VALUE(FIXED(P_20号様式!AA128,0,TRUE()))&lt;&gt;P_20号様式!AA128,RIGHT(FIXED(P_20号様式!AA128,3,FALSE()),4),""))</f>
        <v/>
      </c>
      <c r="S158" s="28" t="str">
        <f aca="false">IF(P_20号様式!AD128&lt;&gt;"",TEXT(INT(P_20号様式!AD128),"#,##0"),"")</f>
        <v/>
      </c>
      <c r="T158" s="27" t="str">
        <f aca="false">IF(P_20号様式!AD128="","",IF(VALUE(FIXED(P_20号様式!AD128,0,TRUE()))&lt;&gt;P_20号様式!AD128,RIGHT(FIXED(P_20号様式!AD128,3,FALSE()),4),""))</f>
        <v/>
      </c>
      <c r="U158" s="28" t="str">
        <f aca="false">IF(P_20号様式!AG128&lt;&gt;"",TEXT(INT(P_20号様式!AG128),"#,##0"),"")</f>
        <v/>
      </c>
      <c r="V158" s="27" t="str">
        <f aca="false">IF(P_20号様式!AG128="","",IF(VALUE(FIXED(P_20号様式!AG128,0,TRUE()))&lt;&gt;P_20号様式!AG128,RIGHT(FIXED(P_20号様式!AG128,3,FALSE()),4),""))</f>
        <v/>
      </c>
      <c r="W158" s="28" t="str">
        <f aca="false">IF(P_20号様式!AH128&lt;&gt;"",TEXT(INT(P_20号様式!AH128),"#,##0"),"")</f>
        <v/>
      </c>
      <c r="X158" s="27" t="str">
        <f aca="false">IF(P_20号様式!AH128="","",IF(VALUE(FIXED(P_20号様式!AH128,0,TRUE()))&lt;&gt;P_20号様式!AH128,RIGHT(FIXED(P_20号様式!AH128,3,FALSE()),4),""))</f>
        <v/>
      </c>
    </row>
    <row r="159" s="21" customFormat="true" ht="12.75" hidden="false" customHeight="true" outlineLevel="0" collapsed="false">
      <c r="A159" s="25" t="str">
        <f aca="false">IF(P_20号様式!C129="","",P_20号様式!C129)</f>
        <v/>
      </c>
      <c r="B159" s="25"/>
      <c r="C159" s="26" t="str">
        <f aca="false">IF(P_20号様式!F129&lt;&gt;"",TEXT(INT(P_20号様式!F129),"#,##0"),"")</f>
        <v/>
      </c>
      <c r="D159" s="27" t="str">
        <f aca="false">IF(P_20号様式!F129="","",IF(VALUE(FIXED(P_20号様式!F129,0,TRUE()))&lt;&gt;P_20号様式!F129,RIGHT(FIXED(P_20号様式!F129,3,FALSE()),4),""))</f>
        <v/>
      </c>
      <c r="E159" s="28" t="str">
        <f aca="false">IF(P_20号様式!I129&lt;&gt;"",TEXT(INT(P_20号様式!I129),"#,##0"),"")</f>
        <v/>
      </c>
      <c r="F159" s="27" t="str">
        <f aca="false">IF(P_20号様式!I129="","",IF(VALUE(FIXED(P_20号様式!I129,0,TRUE()))&lt;&gt;P_20号様式!I129,RIGHT(FIXED(P_20号様式!I129,3,FALSE()),4),""))</f>
        <v/>
      </c>
      <c r="G159" s="28" t="str">
        <f aca="false">IF(P_20号様式!L129&lt;&gt;"",TEXT(INT(P_20号様式!L129),"#,##0"),"")</f>
        <v/>
      </c>
      <c r="H159" s="27" t="str">
        <f aca="false">IF(P_20号様式!L129="","",IF(VALUE(FIXED(P_20号様式!L129,0,TRUE()))&lt;&gt;P_20号様式!L129,RIGHT(FIXED(P_20号様式!L129,3,FALSE()),4),""))</f>
        <v/>
      </c>
      <c r="I159" s="28" t="str">
        <f aca="false">IF(P_20号様式!O129&lt;&gt;"",TEXT(INT(P_20号様式!O129),"#,##0"),"")</f>
        <v/>
      </c>
      <c r="J159" s="27" t="str">
        <f aca="false">IF(P_20号様式!O129="","",IF(VALUE(FIXED(P_20号様式!O129,0,TRUE()))&lt;&gt;P_20号様式!O129,RIGHT(FIXED(P_20号様式!O129,3,FALSE()),4),""))</f>
        <v/>
      </c>
      <c r="K159" s="28" t="str">
        <f aca="false">IF(P_20号様式!R129&lt;&gt;"",TEXT(INT(P_20号様式!R129),"#,##0"),"")</f>
        <v/>
      </c>
      <c r="L159" s="27" t="str">
        <f aca="false">IF(P_20号様式!R129="","",IF(VALUE(FIXED(P_20号様式!R129,0,TRUE()))&lt;&gt;P_20号様式!R129,RIGHT(FIXED(P_20号様式!R129,3,FALSE()),4),""))</f>
        <v/>
      </c>
      <c r="M159" s="28" t="str">
        <f aca="false">IF(P_20号様式!U129&lt;&gt;"",TEXT(INT(P_20号様式!U129),"#,##0"),"")</f>
        <v/>
      </c>
      <c r="N159" s="27" t="str">
        <f aca="false">IF(P_20号様式!U129="","",IF(VALUE(FIXED(P_20号様式!U129,0,TRUE()))&lt;&gt;P_20号様式!U129,RIGHT(FIXED(P_20号様式!U129,3,FALSE()),4),""))</f>
        <v/>
      </c>
      <c r="O159" s="28" t="str">
        <f aca="false">IF(P_20号様式!X129&lt;&gt;"",TEXT(INT(P_20号様式!X129),"#,##0"),"")</f>
        <v/>
      </c>
      <c r="P159" s="27" t="str">
        <f aca="false">IF(P_20号様式!X129="","",IF(VALUE(FIXED(P_20号様式!X129,0,TRUE()))&lt;&gt;P_20号様式!X129,RIGHT(FIXED(P_20号様式!X129,3,FALSE()),4),""))</f>
        <v/>
      </c>
      <c r="Q159" s="28" t="str">
        <f aca="false">IF(P_20号様式!AA129&lt;&gt;"",TEXT(INT(P_20号様式!AA129),"#,##0"),"")</f>
        <v/>
      </c>
      <c r="R159" s="27" t="str">
        <f aca="false">IF(P_20号様式!AA129="","",IF(VALUE(FIXED(P_20号様式!AA129,0,TRUE()))&lt;&gt;P_20号様式!AA129,RIGHT(FIXED(P_20号様式!AA129,3,FALSE()),4),""))</f>
        <v/>
      </c>
      <c r="S159" s="28" t="str">
        <f aca="false">IF(P_20号様式!AD129&lt;&gt;"",TEXT(INT(P_20号様式!AD129),"#,##0"),"")</f>
        <v/>
      </c>
      <c r="T159" s="27" t="str">
        <f aca="false">IF(P_20号様式!AD129="","",IF(VALUE(FIXED(P_20号様式!AD129,0,TRUE()))&lt;&gt;P_20号様式!AD129,RIGHT(FIXED(P_20号様式!AD129,3,FALSE()),4),""))</f>
        <v/>
      </c>
      <c r="U159" s="28" t="str">
        <f aca="false">IF(P_20号様式!AG129&lt;&gt;"",TEXT(INT(P_20号様式!AG129),"#,##0"),"")</f>
        <v/>
      </c>
      <c r="V159" s="27" t="str">
        <f aca="false">IF(P_20号様式!AG129="","",IF(VALUE(FIXED(P_20号様式!AG129,0,TRUE()))&lt;&gt;P_20号様式!AG129,RIGHT(FIXED(P_20号様式!AG129,3,FALSE()),4),""))</f>
        <v/>
      </c>
      <c r="W159" s="28" t="str">
        <f aca="false">IF(P_20号様式!AH129&lt;&gt;"",TEXT(INT(P_20号様式!AH129),"#,##0"),"")</f>
        <v/>
      </c>
      <c r="X159" s="27" t="str">
        <f aca="false">IF(P_20号様式!AH129="","",IF(VALUE(FIXED(P_20号様式!AH129,0,TRUE()))&lt;&gt;P_20号様式!AH129,RIGHT(FIXED(P_20号様式!AH129,3,FALSE()),4),""))</f>
        <v/>
      </c>
    </row>
    <row r="160" s="21" customFormat="true" ht="12.75" hidden="false" customHeight="true" outlineLevel="0" collapsed="false">
      <c r="A160" s="25" t="str">
        <f aca="false">IF(P_20号様式!C130="","",P_20号様式!C130)</f>
        <v/>
      </c>
      <c r="B160" s="25"/>
      <c r="C160" s="26" t="str">
        <f aca="false">IF(P_20号様式!F130&lt;&gt;"",TEXT(INT(P_20号様式!F130),"#,##0"),"")</f>
        <v/>
      </c>
      <c r="D160" s="27" t="str">
        <f aca="false">IF(P_20号様式!F130="","",IF(VALUE(FIXED(P_20号様式!F130,0,TRUE()))&lt;&gt;P_20号様式!F130,RIGHT(FIXED(P_20号様式!F130,3,FALSE()),4),""))</f>
        <v/>
      </c>
      <c r="E160" s="28" t="str">
        <f aca="false">IF(P_20号様式!I130&lt;&gt;"",TEXT(INT(P_20号様式!I130),"#,##0"),"")</f>
        <v/>
      </c>
      <c r="F160" s="27" t="str">
        <f aca="false">IF(P_20号様式!I130="","",IF(VALUE(FIXED(P_20号様式!I130,0,TRUE()))&lt;&gt;P_20号様式!I130,RIGHT(FIXED(P_20号様式!I130,3,FALSE()),4),""))</f>
        <v/>
      </c>
      <c r="G160" s="28" t="str">
        <f aca="false">IF(P_20号様式!L130&lt;&gt;"",TEXT(INT(P_20号様式!L130),"#,##0"),"")</f>
        <v/>
      </c>
      <c r="H160" s="27" t="str">
        <f aca="false">IF(P_20号様式!L130="","",IF(VALUE(FIXED(P_20号様式!L130,0,TRUE()))&lt;&gt;P_20号様式!L130,RIGHT(FIXED(P_20号様式!L130,3,FALSE()),4),""))</f>
        <v/>
      </c>
      <c r="I160" s="28" t="str">
        <f aca="false">IF(P_20号様式!O130&lt;&gt;"",TEXT(INT(P_20号様式!O130),"#,##0"),"")</f>
        <v/>
      </c>
      <c r="J160" s="27" t="str">
        <f aca="false">IF(P_20号様式!O130="","",IF(VALUE(FIXED(P_20号様式!O130,0,TRUE()))&lt;&gt;P_20号様式!O130,RIGHT(FIXED(P_20号様式!O130,3,FALSE()),4),""))</f>
        <v/>
      </c>
      <c r="K160" s="28" t="str">
        <f aca="false">IF(P_20号様式!R130&lt;&gt;"",TEXT(INT(P_20号様式!R130),"#,##0"),"")</f>
        <v/>
      </c>
      <c r="L160" s="27" t="str">
        <f aca="false">IF(P_20号様式!R130="","",IF(VALUE(FIXED(P_20号様式!R130,0,TRUE()))&lt;&gt;P_20号様式!R130,RIGHT(FIXED(P_20号様式!R130,3,FALSE()),4),""))</f>
        <v/>
      </c>
      <c r="M160" s="28" t="str">
        <f aca="false">IF(P_20号様式!U130&lt;&gt;"",TEXT(INT(P_20号様式!U130),"#,##0"),"")</f>
        <v/>
      </c>
      <c r="N160" s="27" t="str">
        <f aca="false">IF(P_20号様式!U130="","",IF(VALUE(FIXED(P_20号様式!U130,0,TRUE()))&lt;&gt;P_20号様式!U130,RIGHT(FIXED(P_20号様式!U130,3,FALSE()),4),""))</f>
        <v/>
      </c>
      <c r="O160" s="28" t="str">
        <f aca="false">IF(P_20号様式!X130&lt;&gt;"",TEXT(INT(P_20号様式!X130),"#,##0"),"")</f>
        <v/>
      </c>
      <c r="P160" s="27" t="str">
        <f aca="false">IF(P_20号様式!X130="","",IF(VALUE(FIXED(P_20号様式!X130,0,TRUE()))&lt;&gt;P_20号様式!X130,RIGHT(FIXED(P_20号様式!X130,3,FALSE()),4),""))</f>
        <v/>
      </c>
      <c r="Q160" s="28" t="str">
        <f aca="false">IF(P_20号様式!AA130&lt;&gt;"",TEXT(INT(P_20号様式!AA130),"#,##0"),"")</f>
        <v/>
      </c>
      <c r="R160" s="27" t="str">
        <f aca="false">IF(P_20号様式!AA130="","",IF(VALUE(FIXED(P_20号様式!AA130,0,TRUE()))&lt;&gt;P_20号様式!AA130,RIGHT(FIXED(P_20号様式!AA130,3,FALSE()),4),""))</f>
        <v/>
      </c>
      <c r="S160" s="28" t="str">
        <f aca="false">IF(P_20号様式!AD130&lt;&gt;"",TEXT(INT(P_20号様式!AD130),"#,##0"),"")</f>
        <v/>
      </c>
      <c r="T160" s="27" t="str">
        <f aca="false">IF(P_20号様式!AD130="","",IF(VALUE(FIXED(P_20号様式!AD130,0,TRUE()))&lt;&gt;P_20号様式!AD130,RIGHT(FIXED(P_20号様式!AD130,3,FALSE()),4),""))</f>
        <v/>
      </c>
      <c r="U160" s="28" t="str">
        <f aca="false">IF(P_20号様式!AG130&lt;&gt;"",TEXT(INT(P_20号様式!AG130),"#,##0"),"")</f>
        <v/>
      </c>
      <c r="V160" s="27" t="str">
        <f aca="false">IF(P_20号様式!AG130="","",IF(VALUE(FIXED(P_20号様式!AG130,0,TRUE()))&lt;&gt;P_20号様式!AG130,RIGHT(FIXED(P_20号様式!AG130,3,FALSE()),4),""))</f>
        <v/>
      </c>
      <c r="W160" s="28" t="str">
        <f aca="false">IF(P_20号様式!AH130&lt;&gt;"",TEXT(INT(P_20号様式!AH130),"#,##0"),"")</f>
        <v/>
      </c>
      <c r="X160" s="27" t="str">
        <f aca="false">IF(P_20号様式!AH130="","",IF(VALUE(FIXED(P_20号様式!AH130,0,TRUE()))&lt;&gt;P_20号様式!AH130,RIGHT(FIXED(P_20号様式!AH130,3,FALSE()),4),""))</f>
        <v/>
      </c>
    </row>
    <row r="161" s="21" customFormat="true" ht="9.75" hidden="false" customHeight="true" outlineLevel="0" collapsed="false">
      <c r="C161" s="29"/>
      <c r="D161" s="30"/>
      <c r="E161" s="31"/>
      <c r="F161" s="30"/>
      <c r="G161" s="31"/>
      <c r="H161" s="30"/>
      <c r="I161" s="31"/>
      <c r="J161" s="30"/>
      <c r="K161" s="31"/>
      <c r="L161" s="30"/>
      <c r="M161" s="31"/>
      <c r="N161" s="30"/>
      <c r="O161" s="31"/>
      <c r="P161" s="30"/>
      <c r="Q161" s="31"/>
      <c r="R161" s="30"/>
      <c r="S161" s="31"/>
      <c r="T161" s="30"/>
      <c r="U161" s="31"/>
      <c r="V161" s="30"/>
      <c r="W161" s="31"/>
      <c r="X161" s="30"/>
    </row>
    <row r="162" s="21" customFormat="true" ht="12.75" hidden="false" customHeight="true" outlineLevel="0" collapsed="false">
      <c r="A162" s="20" t="s">
        <v>8</v>
      </c>
      <c r="B162" s="20"/>
      <c r="C162" s="28" t="str">
        <f aca="false">IF(P_20号様式!AI88&lt;&gt;"",TEXT(INT(P_20号様式!AI88),"#,##0"),"")</f>
        <v/>
      </c>
      <c r="D162" s="27" t="str">
        <f aca="false">IF(P_20号様式!AI88="","",IF(VALUE(FIXED(P_20号様式!AI88,0,TRUE()))&lt;&gt;P_20号様式!AI88,RIGHT(FIXED(P_20号様式!AI88,3,FALSE()),4),""))</f>
        <v/>
      </c>
      <c r="E162" s="28" t="str">
        <f aca="false">IF(P_20号様式!AJ88&lt;&gt;"",TEXT(INT(P_20号様式!AJ88),"#,##0"),"")</f>
        <v/>
      </c>
      <c r="F162" s="27" t="str">
        <f aca="false">IF(P_20号様式!AJ88="","",IF(VALUE(FIXED(P_20号様式!AJ88,0,TRUE()))&lt;&gt;P_20号様式!AJ88,RIGHT(FIXED(P_20号様式!AJ88,3,FALSE()),4),""))</f>
        <v/>
      </c>
      <c r="G162" s="28" t="str">
        <f aca="false">IF(P_20号様式!AK88&lt;&gt;"",TEXT(INT(P_20号様式!AK88),"#,##0"),"")</f>
        <v/>
      </c>
      <c r="H162" s="27" t="str">
        <f aca="false">IF(P_20号様式!AK88="","",IF(VALUE(FIXED(P_20号様式!AK88,0,TRUE()))&lt;&gt;P_20号様式!AK88,RIGHT(FIXED(P_20号様式!AK88,3,FALSE()),4),""))</f>
        <v/>
      </c>
      <c r="I162" s="28" t="str">
        <f aca="false">IF(P_20号様式!AL88&lt;&gt;"",TEXT(INT(P_20号様式!AL88),"#,##0"),"")</f>
        <v/>
      </c>
      <c r="J162" s="27" t="str">
        <f aca="false">IF(P_20号様式!AL88="","",IF(VALUE(FIXED(P_20号様式!AL88,0,TRUE()))&lt;&gt;P_20号様式!AL88,RIGHT(FIXED(P_20号様式!AL88,3,FALSE()),4),""))</f>
        <v/>
      </c>
      <c r="K162" s="28" t="str">
        <f aca="false">IF(P_20号様式!AM88&lt;&gt;"",TEXT(INT(P_20号様式!AM88),"#,##0"),"")</f>
        <v/>
      </c>
      <c r="L162" s="27" t="str">
        <f aca="false">IF(P_20号様式!AM88="","",IF(VALUE(FIXED(P_20号様式!AM88,0,TRUE()))&lt;&gt;P_20号様式!AM88,RIGHT(FIXED(P_20号様式!AM88,3,FALSE()),4),""))</f>
        <v/>
      </c>
      <c r="M162" s="28" t="str">
        <f aca="false">IF(P_20号様式!AN88&lt;&gt;"",TEXT(INT(P_20号様式!AN88),"#,##0"),"")</f>
        <v/>
      </c>
      <c r="N162" s="27" t="str">
        <f aca="false">IF(P_20号様式!AN88="","",IF(VALUE(FIXED(P_20号様式!AN88,0,TRUE()))&lt;&gt;P_20号様式!AN88,RIGHT(FIXED(P_20号様式!AN88,3,FALSE()),4),""))</f>
        <v/>
      </c>
      <c r="O162" s="28" t="str">
        <f aca="false">IF(P_20号様式!AO88&lt;&gt;"",TEXT(INT(P_20号様式!AO88),"#,##0"),"")</f>
        <v/>
      </c>
      <c r="P162" s="27" t="str">
        <f aca="false">IF(P_20号様式!AO88="","",IF(VALUE(FIXED(P_20号様式!AO88,0,TRUE()))&lt;&gt;P_20号様式!AO88,RIGHT(FIXED(P_20号様式!AO88,3,FALSE()),4),""))</f>
        <v/>
      </c>
      <c r="Q162" s="28" t="str">
        <f aca="false">IF(P_20号様式!AP88&lt;&gt;"",TEXT(INT(P_20号様式!AP88),"#,##0"),"")</f>
        <v/>
      </c>
      <c r="R162" s="27" t="str">
        <f aca="false">IF(P_20号様式!AP88="","",IF(VALUE(FIXED(P_20号様式!AP88,0,TRUE()))&lt;&gt;P_20号様式!AP88,RIGHT(FIXED(P_20号様式!AP88,3,FALSE()),4),""))</f>
        <v/>
      </c>
      <c r="S162" s="28" t="str">
        <f aca="false">IF(P_20号様式!AQ88&lt;&gt;"",TEXT(INT(P_20号様式!AQ88),"#,##0"),"")</f>
        <v/>
      </c>
      <c r="T162" s="27" t="str">
        <f aca="false">IF(P_20号様式!AQ88="","",IF(VALUE(FIXED(P_20号様式!AQ88,0,TRUE()))&lt;&gt;P_20号様式!AQ88,RIGHT(FIXED(P_20号様式!AQ88,3,FALSE()),4),""))</f>
        <v/>
      </c>
      <c r="U162" s="28" t="str">
        <f aca="false">IF(P_20号様式!AR88&lt;&gt;"",TEXT(INT(P_20号様式!AR88),"#,##0"),"")</f>
        <v/>
      </c>
      <c r="V162" s="27" t="str">
        <f aca="false">IF(P_20号様式!AR88="","",IF(VALUE(FIXED(P_20号様式!AR88,0,TRUE()))&lt;&gt;P_20号様式!AR88,RIGHT(FIXED(P_20号様式!AR88,3,FALSE()),4),""))</f>
        <v/>
      </c>
      <c r="W162" s="28" t="str">
        <f aca="false">IF(P_20号様式!AS88&lt;&gt;"",TEXT(INT(P_20号様式!AS88),"#,##0"),"")</f>
        <v>0</v>
      </c>
      <c r="X162" s="27" t="str">
        <f aca="false">IF(P_20号様式!AS88="","",IF(VALUE(FIXED(P_20号様式!AS88,0,TRUE()))&lt;&gt;P_20号様式!AS88,RIGHT(FIXED(P_20号様式!AS88,3,FALSE()),4),""))</f>
        <v/>
      </c>
    </row>
    <row r="163" s="21" customFormat="true" ht="12.75" hidden="false" customHeight="true" outlineLevel="0" collapsed="false">
      <c r="A163" s="20" t="s">
        <v>9</v>
      </c>
      <c r="B163" s="20"/>
      <c r="C163" s="28" t="str">
        <f aca="false">IF(P_20号様式!AT88&lt;&gt;"",TEXT(INT(P_20号様式!AT88),"#,##0"),"")</f>
        <v>24,530</v>
      </c>
      <c r="D163" s="27" t="str">
        <f aca="false">IF(P_20号様式!AT88="","",IF(VALUE(FIXED(P_20号様式!AT88,0,TRUE()))&lt;&gt;P_20号様式!AT88,RIGHT(FIXED(P_20号様式!AT88,3,FALSE()),4),""))</f>
        <v>.319</v>
      </c>
      <c r="E163" s="28" t="str">
        <f aca="false">IF(P_20号様式!AU88&lt;&gt;"",TEXT(INT(P_20号様式!AU88),"#,##0"),"")</f>
        <v>4,002</v>
      </c>
      <c r="F163" s="27" t="str">
        <f aca="false">IF(P_20号様式!AU88="","",IF(VALUE(FIXED(P_20号様式!AU88,0,TRUE()))&lt;&gt;P_20号様式!AU88,RIGHT(FIXED(P_20号様式!AU88,3,FALSE()),4),""))</f>
        <v>.584</v>
      </c>
      <c r="G163" s="28" t="str">
        <f aca="false">IF(P_20号様式!AV88&lt;&gt;"",TEXT(INT(P_20号様式!AV88),"#,##0"),"")</f>
        <v>43,286</v>
      </c>
      <c r="H163" s="27" t="str">
        <f aca="false">IF(P_20号様式!AV88="","",IF(VALUE(FIXED(P_20号様式!AV88,0,TRUE()))&lt;&gt;P_20号様式!AV88,RIGHT(FIXED(P_20号様式!AV88,3,FALSE()),4),""))</f>
        <v>.511</v>
      </c>
      <c r="I163" s="28" t="str">
        <f aca="false">IF(P_20号様式!AW88&lt;&gt;"",TEXT(INT(P_20号様式!AW88),"#,##0"),"")</f>
        <v>87,928</v>
      </c>
      <c r="J163" s="27" t="str">
        <f aca="false">IF(P_20号様式!AW88="","",IF(VALUE(FIXED(P_20号様式!AW88,0,TRUE()))&lt;&gt;P_20号様式!AW88,RIGHT(FIXED(P_20号様式!AW88,3,FALSE()),4),""))</f>
        <v>.322</v>
      </c>
      <c r="K163" s="28" t="str">
        <f aca="false">IF(P_20号様式!AX88&lt;&gt;"",TEXT(INT(P_20号様式!AX88),"#,##0"),"")</f>
        <v>43,042</v>
      </c>
      <c r="L163" s="27" t="str">
        <f aca="false">IF(P_20号様式!AX88="","",IF(VALUE(FIXED(P_20号様式!AX88,0,TRUE()))&lt;&gt;P_20号様式!AX88,RIGHT(FIXED(P_20号様式!AX88,3,FALSE()),4),""))</f>
        <v>.124</v>
      </c>
      <c r="M163" s="28" t="str">
        <f aca="false">IF(P_20号様式!AY88&lt;&gt;"",TEXT(INT(P_20号様式!AY88),"#,##0"),"")</f>
        <v>5,551</v>
      </c>
      <c r="N163" s="27" t="str">
        <f aca="false">IF(P_20号様式!AY88="","",IF(VALUE(FIXED(P_20号様式!AY88,0,TRUE()))&lt;&gt;P_20号様式!AY88,RIGHT(FIXED(P_20号様式!AY88,3,FALSE()),4),""))</f>
        <v/>
      </c>
      <c r="O163" s="28" t="str">
        <f aca="false">IF(P_20号様式!AZ88&lt;&gt;"",TEXT(INT(P_20号様式!AZ88),"#,##0"),"")</f>
        <v>292,015</v>
      </c>
      <c r="P163" s="27" t="str">
        <f aca="false">IF(P_20号様式!AZ88="","",IF(VALUE(FIXED(P_20号様式!AZ88,0,TRUE()))&lt;&gt;P_20号様式!AZ88,RIGHT(FIXED(P_20号様式!AZ88,3,FALSE()),4),""))</f>
        <v>.570</v>
      </c>
      <c r="Q163" s="28" t="str">
        <f aca="false">IF(P_20号様式!BA88&lt;&gt;"",TEXT(INT(P_20号様式!BA88),"#,##0"),"")</f>
        <v>8,750</v>
      </c>
      <c r="R163" s="27" t="str">
        <f aca="false">IF(P_20号様式!BA88="","",IF(VALUE(FIXED(P_20号様式!BA88,0,TRUE()))&lt;&gt;P_20号様式!BA88,RIGHT(FIXED(P_20号様式!BA88,3,FALSE()),4),""))</f>
        <v>.533</v>
      </c>
      <c r="S163" s="28" t="str">
        <f aca="false">IF(P_20号様式!BB88&lt;&gt;"",TEXT(INT(P_20号様式!BB88),"#,##0"),"")</f>
        <v>7,735</v>
      </c>
      <c r="T163" s="27" t="str">
        <f aca="false">IF(P_20号様式!BB88="","",IF(VALUE(FIXED(P_20号様式!BB88,0,TRUE()))&lt;&gt;P_20号様式!BB88,RIGHT(FIXED(P_20号様式!BB88,3,FALSE()),4),""))</f>
        <v>.523</v>
      </c>
      <c r="U163" s="28" t="str">
        <f aca="false">IF(P_20号様式!BC88&lt;&gt;"",TEXT(INT(P_20号様式!BC88),"#,##0"),"")</f>
        <v>10,606</v>
      </c>
      <c r="V163" s="27" t="str">
        <f aca="false">IF(P_20号様式!BC88="","",IF(VALUE(FIXED(P_20号様式!BC88,0,TRUE()))&lt;&gt;P_20号様式!BC88,RIGHT(FIXED(P_20号様式!BC88,3,FALSE()),4),""))</f>
        <v/>
      </c>
      <c r="W163" s="28" t="str">
        <f aca="false">IF(P_20号様式!BD88&lt;&gt;"",TEXT(INT(P_20号様式!BD88),"#,##0"),"")</f>
        <v>527,448</v>
      </c>
      <c r="X163" s="27" t="str">
        <f aca="false">IF(P_20号様式!BD88="","",IF(VALUE(FIXED(P_20号様式!BD88,0,TRUE()))&lt;&gt;P_20号様式!BD88,RIGHT(FIXED(P_20号様式!BD88,3,FALSE()),4),""))</f>
        <v>.486</v>
      </c>
    </row>
    <row r="164" s="21" customFormat="true" ht="12.75" hidden="false" customHeight="true" outlineLevel="0" collapsed="false">
      <c r="A164" s="20" t="s">
        <v>10</v>
      </c>
      <c r="B164" s="20"/>
      <c r="C164" s="28" t="str">
        <f aca="false">IF(P_20号様式!BE88&lt;&gt;"",TEXT(INT(P_20号様式!BE88),"#,##0"),"")</f>
        <v>2,301</v>
      </c>
      <c r="D164" s="27" t="str">
        <f aca="false">IF(P_20号様式!BE88="","",IF(VALUE(FIXED(P_20号様式!BE88,0,TRUE()))&lt;&gt;P_20号様式!BE88,RIGHT(FIXED(P_20号様式!BE88,3,FALSE()),4),""))</f>
        <v>.062</v>
      </c>
      <c r="E164" s="28" t="str">
        <f aca="false">IF(P_20号様式!BF88&lt;&gt;"",TEXT(INT(P_20号様式!BF88),"#,##0"),"")</f>
        <v>469</v>
      </c>
      <c r="F164" s="27" t="str">
        <f aca="false">IF(P_20号様式!BF88="","",IF(VALUE(FIXED(P_20号様式!BF88,0,TRUE()))&lt;&gt;P_20号様式!BF88,RIGHT(FIXED(P_20号様式!BF88,3,FALSE()),4),""))</f>
        <v>.436</v>
      </c>
      <c r="G164" s="28" t="str">
        <f aca="false">IF(P_20号様式!BG88&lt;&gt;"",TEXT(INT(P_20号様式!BG88),"#,##0"),"")</f>
        <v>4,672</v>
      </c>
      <c r="H164" s="27" t="str">
        <f aca="false">IF(P_20号様式!BG88="","",IF(VALUE(FIXED(P_20号様式!BG88,0,TRUE()))&lt;&gt;P_20号様式!BG88,RIGHT(FIXED(P_20号様式!BG88,3,FALSE()),4),""))</f>
        <v>.445</v>
      </c>
      <c r="I164" s="28" t="str">
        <f aca="false">IF(P_20号様式!BH88&lt;&gt;"",TEXT(INT(P_20号様式!BH88),"#,##0"),"")</f>
        <v>19,424</v>
      </c>
      <c r="J164" s="27" t="str">
        <f aca="false">IF(P_20号様式!BH88="","",IF(VALUE(FIXED(P_20号様式!BH88,0,TRUE()))&lt;&gt;P_20号様式!BH88,RIGHT(FIXED(P_20号様式!BH88,3,FALSE()),4),""))</f>
        <v>.639</v>
      </c>
      <c r="K164" s="28" t="str">
        <f aca="false">IF(P_20号様式!BI88&lt;&gt;"",TEXT(INT(P_20号様式!BI88),"#,##0"),"")</f>
        <v>5,292</v>
      </c>
      <c r="L164" s="27" t="str">
        <f aca="false">IF(P_20号様式!BI88="","",IF(VALUE(FIXED(P_20号様式!BI88,0,TRUE()))&lt;&gt;P_20号様式!BI88,RIGHT(FIXED(P_20号様式!BI88,3,FALSE()),4),""))</f>
        <v>.591</v>
      </c>
      <c r="M164" s="28" t="str">
        <f aca="false">IF(P_20号様式!BJ88&lt;&gt;"",TEXT(INT(P_20号様式!BJ88),"#,##0"),"")</f>
        <v>760</v>
      </c>
      <c r="N164" s="27" t="str">
        <f aca="false">IF(P_20号様式!BJ88="","",IF(VALUE(FIXED(P_20号様式!BJ88,0,TRUE()))&lt;&gt;P_20号様式!BJ88,RIGHT(FIXED(P_20号様式!BJ88,3,FALSE()),4),""))</f>
        <v/>
      </c>
      <c r="O164" s="28" t="str">
        <f aca="false">IF(P_20号様式!BK88&lt;&gt;"",TEXT(INT(P_20号様式!BK88),"#,##0"),"")</f>
        <v>48,535</v>
      </c>
      <c r="P164" s="27" t="str">
        <f aca="false">IF(P_20号様式!BK88="","",IF(VALUE(FIXED(P_20号様式!BK88,0,TRUE()))&lt;&gt;P_20号様式!BK88,RIGHT(FIXED(P_20号様式!BK88,3,FALSE()),4),""))</f>
        <v>.133</v>
      </c>
      <c r="Q164" s="28" t="str">
        <f aca="false">IF(P_20号様式!BL88&lt;&gt;"",TEXT(INT(P_20号様式!BL88),"#,##0"),"")</f>
        <v>1,287</v>
      </c>
      <c r="R164" s="27" t="str">
        <f aca="false">IF(P_20号様式!BL88="","",IF(VALUE(FIXED(P_20号様式!BL88,0,TRUE()))&lt;&gt;P_20号様式!BL88,RIGHT(FIXED(P_20号様式!BL88,3,FALSE()),4),""))</f>
        <v>.605</v>
      </c>
      <c r="S164" s="28" t="str">
        <f aca="false">IF(P_20号様式!BM88&lt;&gt;"",TEXT(INT(P_20号様式!BM88),"#,##0"),"")</f>
        <v>869</v>
      </c>
      <c r="T164" s="27" t="str">
        <f aca="false">IF(P_20号様式!BM88="","",IF(VALUE(FIXED(P_20号様式!BM88,0,TRUE()))&lt;&gt;P_20号様式!BM88,RIGHT(FIXED(P_20号様式!BM88,3,FALSE()),4),""))</f>
        <v>.657</v>
      </c>
      <c r="U164" s="28" t="str">
        <f aca="false">IF(P_20号様式!BN88&lt;&gt;"",TEXT(INT(P_20号様式!BN88),"#,##0"),"")</f>
        <v>1,638</v>
      </c>
      <c r="V164" s="27" t="str">
        <f aca="false">IF(P_20号様式!BN88="","",IF(VALUE(FIXED(P_20号様式!BN88,0,TRUE()))&lt;&gt;P_20号様式!BN88,RIGHT(FIXED(P_20号様式!BN88,3,FALSE()),4),""))</f>
        <v/>
      </c>
      <c r="W164" s="28" t="str">
        <f aca="false">IF(P_20号様式!BO88&lt;&gt;"",TEXT(INT(P_20号様式!BO88),"#,##0"),"")</f>
        <v>85,250</v>
      </c>
      <c r="X164" s="27" t="str">
        <f aca="false">IF(P_20号様式!BO88="","",IF(VALUE(FIXED(P_20号様式!BO88,0,TRUE()))&lt;&gt;P_20号様式!BO88,RIGHT(FIXED(P_20号様式!BO88,3,FALSE()),4),""))</f>
        <v>.568</v>
      </c>
    </row>
    <row r="165" s="21" customFormat="true" ht="12.75" hidden="false" customHeight="true" outlineLevel="0" collapsed="false">
      <c r="A165" s="20" t="s">
        <v>11</v>
      </c>
      <c r="B165" s="20"/>
      <c r="C165" s="28" t="str">
        <f aca="false">IF(P_20号様式!BP88&lt;&gt;"",TEXT(INT(P_20号様式!BP88),"#,##0"),"")</f>
        <v>26,831</v>
      </c>
      <c r="D165" s="27" t="str">
        <f aca="false">IF(P_20号様式!BP88="","",IF(VALUE(FIXED(P_20号様式!BP88,0,TRUE()))&lt;&gt;P_20号様式!BP88,RIGHT(FIXED(P_20号様式!BP88,3,FALSE()),4),""))</f>
        <v>.381</v>
      </c>
      <c r="E165" s="28" t="str">
        <f aca="false">IF(P_20号様式!BQ88&lt;&gt;"",TEXT(INT(P_20号様式!BQ88),"#,##0"),"")</f>
        <v>4,472</v>
      </c>
      <c r="F165" s="27" t="str">
        <f aca="false">IF(P_20号様式!BQ88="","",IF(VALUE(FIXED(P_20号様式!BQ88,0,TRUE()))&lt;&gt;P_20号様式!BQ88,RIGHT(FIXED(P_20号様式!BQ88,3,FALSE()),4),""))</f>
        <v>.020</v>
      </c>
      <c r="G165" s="28" t="str">
        <f aca="false">IF(P_20号様式!BR88&lt;&gt;"",TEXT(INT(P_20号様式!BR88),"#,##0"),"")</f>
        <v>47,958</v>
      </c>
      <c r="H165" s="27" t="str">
        <f aca="false">IF(P_20号様式!BR88="","",IF(VALUE(FIXED(P_20号様式!BR88,0,TRUE()))&lt;&gt;P_20号様式!BR88,RIGHT(FIXED(P_20号様式!BR88,3,FALSE()),4),""))</f>
        <v>.956</v>
      </c>
      <c r="I165" s="28" t="str">
        <f aca="false">IF(P_20号様式!BS88&lt;&gt;"",TEXT(INT(P_20号様式!BS88),"#,##0"),"")</f>
        <v>107,352</v>
      </c>
      <c r="J165" s="27" t="str">
        <f aca="false">IF(P_20号様式!BS88="","",IF(VALUE(FIXED(P_20号様式!BS88,0,TRUE()))&lt;&gt;P_20号様式!BS88,RIGHT(FIXED(P_20号様式!BS88,3,FALSE()),4),""))</f>
        <v>.961</v>
      </c>
      <c r="K165" s="28" t="str">
        <f aca="false">IF(P_20号様式!BT88&lt;&gt;"",TEXT(INT(P_20号様式!BT88),"#,##0"),"")</f>
        <v>48,334</v>
      </c>
      <c r="L165" s="27" t="str">
        <f aca="false">IF(P_20号様式!BT88="","",IF(VALUE(FIXED(P_20号様式!BT88,0,TRUE()))&lt;&gt;P_20号様式!BT88,RIGHT(FIXED(P_20号様式!BT88,3,FALSE()),4),""))</f>
        <v>.715</v>
      </c>
      <c r="M165" s="28" t="str">
        <f aca="false">IF(P_20号様式!BU88&lt;&gt;"",TEXT(INT(P_20号様式!BU88),"#,##0"),"")</f>
        <v>6,311</v>
      </c>
      <c r="N165" s="27" t="str">
        <f aca="false">IF(P_20号様式!BU88="","",IF(VALUE(FIXED(P_20号様式!BU88,0,TRUE()))&lt;&gt;P_20号様式!BU88,RIGHT(FIXED(P_20号様式!BU88,3,FALSE()),4),""))</f>
        <v/>
      </c>
      <c r="O165" s="28" t="str">
        <f aca="false">IF(P_20号様式!BV88&lt;&gt;"",TEXT(INT(P_20号様式!BV88),"#,##0"),"")</f>
        <v>340,550</v>
      </c>
      <c r="P165" s="27" t="str">
        <f aca="false">IF(P_20号様式!BV88="","",IF(VALUE(FIXED(P_20号様式!BV88,0,TRUE()))&lt;&gt;P_20号様式!BV88,RIGHT(FIXED(P_20号様式!BV88,3,FALSE()),4),""))</f>
        <v>.703</v>
      </c>
      <c r="Q165" s="28" t="str">
        <f aca="false">IF(P_20号様式!BW88&lt;&gt;"",TEXT(INT(P_20号様式!BW88),"#,##0"),"")</f>
        <v>10,038</v>
      </c>
      <c r="R165" s="27" t="str">
        <f aca="false">IF(P_20号様式!BW88="","",IF(VALUE(FIXED(P_20号様式!BW88,0,TRUE()))&lt;&gt;P_20号様式!BW88,RIGHT(FIXED(P_20号様式!BW88,3,FALSE()),4),""))</f>
        <v>.138</v>
      </c>
      <c r="S165" s="28" t="str">
        <f aca="false">IF(P_20号様式!BX88&lt;&gt;"",TEXT(INT(P_20号様式!BX88),"#,##0"),"")</f>
        <v>8,605</v>
      </c>
      <c r="T165" s="27" t="str">
        <f aca="false">IF(P_20号様式!BX88="","",IF(VALUE(FIXED(P_20号様式!BX88,0,TRUE()))&lt;&gt;P_20号様式!BX88,RIGHT(FIXED(P_20号様式!BX88,3,FALSE()),4),""))</f>
        <v>.180</v>
      </c>
      <c r="U165" s="28" t="str">
        <f aca="false">IF(P_20号様式!BY88&lt;&gt;"",TEXT(INT(P_20号様式!BY88),"#,##0"),"")</f>
        <v>12,244</v>
      </c>
      <c r="V165" s="27" t="str">
        <f aca="false">IF(P_20号様式!BY88="","",IF(VALUE(FIXED(P_20号様式!BY88,0,TRUE()))&lt;&gt;P_20号様式!BY88,RIGHT(FIXED(P_20号様式!BY88,3,FALSE()),4),""))</f>
        <v/>
      </c>
      <c r="W165" s="28" t="str">
        <f aca="false">IF(P_20号様式!BZ88&lt;&gt;"",TEXT(INT(P_20号様式!BZ88),"#,##0"),"")</f>
        <v>612,699</v>
      </c>
      <c r="X165" s="27" t="str">
        <f aca="false">IF(P_20号様式!BZ88="","",IF(VALUE(FIXED(P_20号様式!BZ88,0,TRUE()))&lt;&gt;P_20号様式!BZ88,RIGHT(FIXED(P_20号様式!BZ88,3,FALSE()),4),""))</f>
        <v>.054</v>
      </c>
    </row>
    <row r="166" customFormat="false" ht="17.25" hidden="false" customHeight="false" outlineLevel="0" collapsed="false">
      <c r="A166" s="4" t="s">
        <v>0</v>
      </c>
      <c r="B166" s="4"/>
      <c r="C166" s="5"/>
      <c r="D166" s="6"/>
      <c r="E166" s="7"/>
      <c r="F166" s="6"/>
      <c r="G166" s="7"/>
      <c r="H166" s="6"/>
      <c r="I166" s="7"/>
      <c r="J166" s="6"/>
      <c r="K166" s="9" t="s">
        <v>1</v>
      </c>
      <c r="L166" s="9"/>
      <c r="M166" s="9"/>
      <c r="N166" s="9"/>
      <c r="O166" s="9"/>
      <c r="P166" s="6"/>
      <c r="Q166" s="7"/>
      <c r="R166" s="6"/>
      <c r="S166" s="7"/>
      <c r="T166" s="6"/>
      <c r="U166" s="7"/>
      <c r="V166" s="6"/>
      <c r="W166" s="10" t="str">
        <f aca="false">P_20号様式!A131&amp;" ページ"</f>
        <v>4 ページ</v>
      </c>
      <c r="X166" s="10"/>
    </row>
    <row r="167" customFormat="false" ht="14.25" hidden="false" customHeight="true" outlineLevel="0" collapsed="false">
      <c r="A167" s="11"/>
      <c r="B167" s="8"/>
      <c r="C167" s="7"/>
      <c r="D167" s="6"/>
      <c r="E167" s="7"/>
      <c r="F167" s="6"/>
      <c r="G167" s="7"/>
      <c r="H167" s="6"/>
      <c r="I167" s="7"/>
      <c r="J167" s="6"/>
      <c r="K167" s="9"/>
      <c r="L167" s="9"/>
      <c r="M167" s="9"/>
      <c r="N167" s="9"/>
      <c r="O167" s="9"/>
      <c r="P167" s="6"/>
      <c r="Q167" s="7"/>
      <c r="R167" s="6"/>
      <c r="S167" s="7"/>
      <c r="T167" s="6"/>
      <c r="U167" s="7"/>
      <c r="V167" s="6"/>
      <c r="W167" s="12" t="s">
        <v>2</v>
      </c>
      <c r="X167" s="12"/>
    </row>
    <row r="168" customFormat="false" ht="14.25" hidden="false" customHeight="true" outlineLevel="0" collapsed="false">
      <c r="A168" s="8"/>
      <c r="B168" s="13" t="n">
        <f aca="false">IF(パラメタシート!B1="","    年  月  日　執行",パラメタシート!B1)</f>
        <v>42561</v>
      </c>
      <c r="C168" s="13"/>
      <c r="D168" s="13"/>
      <c r="E168" s="13"/>
      <c r="F168" s="6"/>
      <c r="G168" s="7"/>
      <c r="H168" s="6"/>
      <c r="I168" s="7"/>
      <c r="J168" s="6"/>
      <c r="K168" s="9"/>
      <c r="L168" s="9"/>
      <c r="M168" s="9"/>
      <c r="N168" s="9"/>
      <c r="O168" s="9"/>
      <c r="P168" s="6"/>
      <c r="Q168" s="15" t="str">
        <f aca="false">IF(P_20号様式!CB131="0","即日　開票","翌日　開票")</f>
        <v>即日　開票</v>
      </c>
      <c r="R168" s="15"/>
      <c r="S168" s="15" t="s">
        <v>3</v>
      </c>
      <c r="T168" s="15"/>
      <c r="U168" s="16" t="str">
        <f aca="false">IF(P_20号様式!CC131="","時　　   分      ",P_20号様式!CC131)</f>
        <v>時　　   分      </v>
      </c>
      <c r="V168" s="16"/>
      <c r="W168" s="16"/>
      <c r="X168" s="16"/>
    </row>
    <row r="169" customFormat="false" ht="13.5" hidden="false" customHeight="false" outlineLevel="0" collapsed="false">
      <c r="A169" s="8"/>
      <c r="B169" s="17" t="str">
        <f aca="false">IF(P_20号様式!CA131="","",P_20号様式!CA131)</f>
        <v>参議院比例代表選出議員選挙</v>
      </c>
      <c r="C169" s="17"/>
      <c r="D169" s="17"/>
      <c r="E169" s="17"/>
      <c r="F169" s="17"/>
      <c r="G169" s="7"/>
      <c r="H169" s="6"/>
      <c r="I169" s="7"/>
      <c r="J169" s="6"/>
      <c r="K169" s="7"/>
      <c r="L169" s="6"/>
      <c r="M169" s="7"/>
      <c r="N169" s="6"/>
      <c r="O169" s="7"/>
      <c r="P169" s="6"/>
      <c r="Q169" s="15" t="s">
        <v>4</v>
      </c>
      <c r="R169" s="15"/>
      <c r="S169" s="15" t="s">
        <v>5</v>
      </c>
      <c r="T169" s="15"/>
      <c r="U169" s="16" t="n">
        <v>0.329166666666667</v>
      </c>
      <c r="V169" s="16"/>
      <c r="W169" s="16"/>
      <c r="X169" s="16"/>
    </row>
    <row r="170" customFormat="false" ht="3.75" hidden="false" customHeight="true" outlineLevel="0" collapsed="false"/>
    <row r="171" customFormat="false" ht="18.75" hidden="false" customHeight="true" outlineLevel="0" collapsed="false">
      <c r="A171" s="18" t="s">
        <v>6</v>
      </c>
      <c r="B171" s="18"/>
      <c r="C171" s="19" t="str">
        <f aca="false">IF(P_20号様式!D131="","",P_20号様式!D131)</f>
        <v>11</v>
      </c>
      <c r="D171" s="19"/>
      <c r="E171" s="19" t="str">
        <f aca="false">IF(P_20号様式!G131="","",P_20号様式!G131)</f>
        <v>12</v>
      </c>
      <c r="F171" s="19"/>
      <c r="G171" s="19" t="str">
        <f aca="false">IF(P_20号様式!J131="","",P_20号様式!J131)</f>
        <v/>
      </c>
      <c r="H171" s="19"/>
      <c r="I171" s="19" t="str">
        <f aca="false">IF(P_20号様式!M131="","",P_20号様式!M131)</f>
        <v/>
      </c>
      <c r="J171" s="19"/>
      <c r="K171" s="19" t="str">
        <f aca="false">IF(P_20号様式!P131="","",P_20号様式!P131)</f>
        <v/>
      </c>
      <c r="L171" s="19"/>
      <c r="M171" s="19" t="str">
        <f aca="false">IF(P_20号様式!S131="","",P_20号様式!S131)</f>
        <v/>
      </c>
      <c r="N171" s="19"/>
      <c r="O171" s="19" t="str">
        <f aca="false">IF(P_20号様式!V131="","",P_20号様式!V131)</f>
        <v/>
      </c>
      <c r="P171" s="19"/>
      <c r="Q171" s="19" t="str">
        <f aca="false">IF(P_20号様式!Y131="","",P_20号様式!Y131)</f>
        <v/>
      </c>
      <c r="R171" s="19"/>
      <c r="S171" s="19" t="str">
        <f aca="false">IF(P_20号様式!AB131="","",P_20号様式!AB131)</f>
        <v/>
      </c>
      <c r="T171" s="19"/>
      <c r="U171" s="19" t="str">
        <f aca="false">IF(P_20号様式!AE131="","",P_20号様式!AE131)</f>
        <v/>
      </c>
      <c r="V171" s="19"/>
      <c r="W171" s="20" t="s">
        <v>7</v>
      </c>
      <c r="X171" s="20"/>
    </row>
    <row r="172" customFormat="false" ht="25.5" hidden="false" customHeight="true" outlineLevel="0" collapsed="false">
      <c r="A172" s="18"/>
      <c r="B172" s="18"/>
      <c r="C172" s="22" t="str">
        <f aca="false">IF(P_20号様式!E131="","",P_20号様式!E131)</f>
        <v>民進党</v>
      </c>
      <c r="D172" s="22"/>
      <c r="E172" s="22" t="str">
        <f aca="false">IF(P_20号様式!H131="","",P_20号様式!H131)</f>
        <v>支持政党なし</v>
      </c>
      <c r="F172" s="22"/>
      <c r="G172" s="22" t="str">
        <f aca="false">IF(P_20号様式!K131="","",P_20号様式!K131)</f>
        <v/>
      </c>
      <c r="H172" s="22"/>
      <c r="I172" s="22" t="str">
        <f aca="false">IF(P_20号様式!N131="","",P_20号様式!N131)</f>
        <v/>
      </c>
      <c r="J172" s="22"/>
      <c r="K172" s="22" t="str">
        <f aca="false">IF(P_20号様式!Q131="","",P_20号様式!Q131)</f>
        <v/>
      </c>
      <c r="L172" s="22"/>
      <c r="M172" s="22" t="str">
        <f aca="false">IF(P_20号様式!T131="","",P_20号様式!T131)</f>
        <v/>
      </c>
      <c r="N172" s="22"/>
      <c r="O172" s="22" t="str">
        <f aca="false">IF(P_20号様式!W131="","",P_20号様式!W131)</f>
        <v/>
      </c>
      <c r="P172" s="22"/>
      <c r="Q172" s="22" t="str">
        <f aca="false">IF(P_20号様式!Z131="","",P_20号様式!Z131)</f>
        <v/>
      </c>
      <c r="R172" s="22"/>
      <c r="S172" s="22" t="str">
        <f aca="false">IF(P_20号様式!AC131="","",P_20号様式!AC131)</f>
        <v/>
      </c>
      <c r="T172" s="22"/>
      <c r="U172" s="22" t="str">
        <f aca="false">IF(P_20号様式!AF131="","",P_20号様式!AF131)</f>
        <v/>
      </c>
      <c r="V172" s="22"/>
      <c r="W172" s="20"/>
      <c r="X172" s="20"/>
    </row>
    <row r="173" customFormat="false" ht="12.75" hidden="false" customHeight="true" outlineLevel="0" collapsed="false">
      <c r="A173" s="25" t="str">
        <f aca="false">IF(P_20号様式!C131="","",P_20号様式!C131)</f>
        <v>宇検村</v>
      </c>
      <c r="B173" s="25"/>
      <c r="C173" s="26" t="str">
        <f aca="false">IF(P_20号様式!F131&lt;&gt;"",TEXT(INT(P_20号様式!F131),"#,##0"),"")</f>
        <v>70</v>
      </c>
      <c r="D173" s="27" t="str">
        <f aca="false">IF(P_20号様式!F131="","",IF(VALUE(FIXED(P_20号様式!F131,0,TRUE()))&lt;&gt;P_20号様式!F131,RIGHT(FIXED(P_20号様式!F131,3,FALSE()),4),""))</f>
        <v/>
      </c>
      <c r="E173" s="28" t="str">
        <f aca="false">IF(P_20号様式!I131&lt;&gt;"",TEXT(INT(P_20号様式!I131),"#,##0"),"")</f>
        <v>4</v>
      </c>
      <c r="F173" s="27" t="str">
        <f aca="false">IF(P_20号様式!I131="","",IF(VALUE(FIXED(P_20号様式!I131,0,TRUE()))&lt;&gt;P_20号様式!I131,RIGHT(FIXED(P_20号様式!I131,3,FALSE()),4),""))</f>
        <v/>
      </c>
      <c r="G173" s="28" t="str">
        <f aca="false">IF(P_20号様式!L131&lt;&gt;"",TEXT(INT(P_20号様式!L131),"#,##0"),"")</f>
        <v/>
      </c>
      <c r="H173" s="27" t="str">
        <f aca="false">IF(P_20号様式!L131="","",IF(VALUE(FIXED(P_20号様式!L131,0,TRUE()))&lt;&gt;P_20号様式!L131,RIGHT(FIXED(P_20号様式!L131,3,FALSE()),4),""))</f>
        <v/>
      </c>
      <c r="I173" s="28" t="str">
        <f aca="false">IF(P_20号様式!O131&lt;&gt;"",TEXT(INT(P_20号様式!O131),"#,##0"),"")</f>
        <v/>
      </c>
      <c r="J173" s="27" t="str">
        <f aca="false">IF(P_20号様式!O131="","",IF(VALUE(FIXED(P_20号様式!O131,0,TRUE()))&lt;&gt;P_20号様式!O131,RIGHT(FIXED(P_20号様式!O131,3,FALSE()),4),""))</f>
        <v/>
      </c>
      <c r="K173" s="28" t="str">
        <f aca="false">IF(P_20号様式!R131&lt;&gt;"",TEXT(INT(P_20号様式!R131),"#,##0"),"")</f>
        <v/>
      </c>
      <c r="L173" s="27" t="str">
        <f aca="false">IF(P_20号様式!R131="","",IF(VALUE(FIXED(P_20号様式!R131,0,TRUE()))&lt;&gt;P_20号様式!R131,RIGHT(FIXED(P_20号様式!R131,3,FALSE()),4),""))</f>
        <v/>
      </c>
      <c r="M173" s="28" t="str">
        <f aca="false">IF(P_20号様式!U131&lt;&gt;"",TEXT(INT(P_20号様式!U131),"#,##0"),"")</f>
        <v/>
      </c>
      <c r="N173" s="27" t="str">
        <f aca="false">IF(P_20号様式!U131="","",IF(VALUE(FIXED(P_20号様式!U131,0,TRUE()))&lt;&gt;P_20号様式!U131,RIGHT(FIXED(P_20号様式!U131,3,FALSE()),4),""))</f>
        <v/>
      </c>
      <c r="O173" s="28" t="str">
        <f aca="false">IF(P_20号様式!X131&lt;&gt;"",TEXT(INT(P_20号様式!X131),"#,##0"),"")</f>
        <v/>
      </c>
      <c r="P173" s="27" t="str">
        <f aca="false">IF(P_20号様式!X131="","",IF(VALUE(FIXED(P_20号様式!X131,0,TRUE()))&lt;&gt;P_20号様式!X131,RIGHT(FIXED(P_20号様式!X131,3,FALSE()),4),""))</f>
        <v/>
      </c>
      <c r="Q173" s="28" t="str">
        <f aca="false">IF(P_20号様式!AA131&lt;&gt;"",TEXT(INT(P_20号様式!AA131),"#,##0"),"")</f>
        <v/>
      </c>
      <c r="R173" s="27" t="str">
        <f aca="false">IF(P_20号様式!AA131="","",IF(VALUE(FIXED(P_20号様式!AA131,0,TRUE()))&lt;&gt;P_20号様式!AA131,RIGHT(FIXED(P_20号様式!AA131,3,FALSE()),4),""))</f>
        <v/>
      </c>
      <c r="S173" s="28" t="str">
        <f aca="false">IF(P_20号様式!AD131&lt;&gt;"",TEXT(INT(P_20号様式!AD131),"#,##0"),"")</f>
        <v/>
      </c>
      <c r="T173" s="27" t="str">
        <f aca="false">IF(P_20号様式!AD131="","",IF(VALUE(FIXED(P_20号様式!AD131,0,TRUE()))&lt;&gt;P_20号様式!AD131,RIGHT(FIXED(P_20号様式!AD131,3,FALSE()),4),""))</f>
        <v/>
      </c>
      <c r="U173" s="28" t="str">
        <f aca="false">IF(P_20号様式!AG131&lt;&gt;"",TEXT(INT(P_20号様式!AG131),"#,##0"),"")</f>
        <v/>
      </c>
      <c r="V173" s="27" t="str">
        <f aca="false">IF(P_20号様式!AG131="","",IF(VALUE(FIXED(P_20号様式!AG131,0,TRUE()))&lt;&gt;P_20号様式!AG131,RIGHT(FIXED(P_20号様式!AG131,3,FALSE()),4),""))</f>
        <v/>
      </c>
      <c r="W173" s="28" t="str">
        <f aca="false">IF(P_20号様式!AH131&lt;&gt;"",TEXT(INT(P_20号様式!AH131),"#,##0"),"")</f>
        <v>74</v>
      </c>
      <c r="X173" s="27" t="str">
        <f aca="false">IF(P_20号様式!AH131="","",IF(VALUE(FIXED(P_20号様式!AH131,0,TRUE()))&lt;&gt;P_20号様式!AH131,RIGHT(FIXED(P_20号様式!AH131,3,FALSE()),4),""))</f>
        <v/>
      </c>
    </row>
    <row r="174" customFormat="false" ht="12.75" hidden="false" customHeight="true" outlineLevel="0" collapsed="false">
      <c r="A174" s="25" t="str">
        <f aca="false">IF(P_20号様式!C132="","",P_20号様式!C132)</f>
        <v>瀬戸内町</v>
      </c>
      <c r="B174" s="25"/>
      <c r="C174" s="26" t="str">
        <f aca="false">IF(P_20号様式!F132&lt;&gt;"",TEXT(INT(P_20号様式!F132),"#,##0"),"")</f>
        <v>409</v>
      </c>
      <c r="D174" s="27" t="str">
        <f aca="false">IF(P_20号様式!F132="","",IF(VALUE(FIXED(P_20号様式!F132,0,TRUE()))&lt;&gt;P_20号様式!F132,RIGHT(FIXED(P_20号様式!F132,3,FALSE()),4),""))</f>
        <v/>
      </c>
      <c r="E174" s="28" t="str">
        <f aca="false">IF(P_20号様式!I132&lt;&gt;"",TEXT(INT(P_20号様式!I132),"#,##0"),"")</f>
        <v>37</v>
      </c>
      <c r="F174" s="27" t="str">
        <f aca="false">IF(P_20号様式!I132="","",IF(VALUE(FIXED(P_20号様式!I132,0,TRUE()))&lt;&gt;P_20号様式!I132,RIGHT(FIXED(P_20号様式!I132,3,FALSE()),4),""))</f>
        <v/>
      </c>
      <c r="G174" s="28" t="str">
        <f aca="false">IF(P_20号様式!L132&lt;&gt;"",TEXT(INT(P_20号様式!L132),"#,##0"),"")</f>
        <v/>
      </c>
      <c r="H174" s="27" t="str">
        <f aca="false">IF(P_20号様式!L132="","",IF(VALUE(FIXED(P_20号様式!L132,0,TRUE()))&lt;&gt;P_20号様式!L132,RIGHT(FIXED(P_20号様式!L132,3,FALSE()),4),""))</f>
        <v/>
      </c>
      <c r="I174" s="28" t="str">
        <f aca="false">IF(P_20号様式!O132&lt;&gt;"",TEXT(INT(P_20号様式!O132),"#,##0"),"")</f>
        <v/>
      </c>
      <c r="J174" s="27" t="str">
        <f aca="false">IF(P_20号様式!O132="","",IF(VALUE(FIXED(P_20号様式!O132,0,TRUE()))&lt;&gt;P_20号様式!O132,RIGHT(FIXED(P_20号様式!O132,3,FALSE()),4),""))</f>
        <v/>
      </c>
      <c r="K174" s="28" t="str">
        <f aca="false">IF(P_20号様式!R132&lt;&gt;"",TEXT(INT(P_20号様式!R132),"#,##0"),"")</f>
        <v/>
      </c>
      <c r="L174" s="27" t="str">
        <f aca="false">IF(P_20号様式!R132="","",IF(VALUE(FIXED(P_20号様式!R132,0,TRUE()))&lt;&gt;P_20号様式!R132,RIGHT(FIXED(P_20号様式!R132,3,FALSE()),4),""))</f>
        <v/>
      </c>
      <c r="M174" s="28" t="str">
        <f aca="false">IF(P_20号様式!U132&lt;&gt;"",TEXT(INT(P_20号様式!U132),"#,##0"),"")</f>
        <v/>
      </c>
      <c r="N174" s="27" t="str">
        <f aca="false">IF(P_20号様式!U132="","",IF(VALUE(FIXED(P_20号様式!U132,0,TRUE()))&lt;&gt;P_20号様式!U132,RIGHT(FIXED(P_20号様式!U132,3,FALSE()),4),""))</f>
        <v/>
      </c>
      <c r="O174" s="28" t="str">
        <f aca="false">IF(P_20号様式!X132&lt;&gt;"",TEXT(INT(P_20号様式!X132),"#,##0"),"")</f>
        <v/>
      </c>
      <c r="P174" s="27" t="str">
        <f aca="false">IF(P_20号様式!X132="","",IF(VALUE(FIXED(P_20号様式!X132,0,TRUE()))&lt;&gt;P_20号様式!X132,RIGHT(FIXED(P_20号様式!X132,3,FALSE()),4),""))</f>
        <v/>
      </c>
      <c r="Q174" s="28" t="str">
        <f aca="false">IF(P_20号様式!AA132&lt;&gt;"",TEXT(INT(P_20号様式!AA132),"#,##0"),"")</f>
        <v/>
      </c>
      <c r="R174" s="27" t="str">
        <f aca="false">IF(P_20号様式!AA132="","",IF(VALUE(FIXED(P_20号様式!AA132,0,TRUE()))&lt;&gt;P_20号様式!AA132,RIGHT(FIXED(P_20号様式!AA132,3,FALSE()),4),""))</f>
        <v/>
      </c>
      <c r="S174" s="28" t="str">
        <f aca="false">IF(P_20号様式!AD132&lt;&gt;"",TEXT(INT(P_20号様式!AD132),"#,##0"),"")</f>
        <v/>
      </c>
      <c r="T174" s="27" t="str">
        <f aca="false">IF(P_20号様式!AD132="","",IF(VALUE(FIXED(P_20号様式!AD132,0,TRUE()))&lt;&gt;P_20号様式!AD132,RIGHT(FIXED(P_20号様式!AD132,3,FALSE()),4),""))</f>
        <v/>
      </c>
      <c r="U174" s="28" t="str">
        <f aca="false">IF(P_20号様式!AG132&lt;&gt;"",TEXT(INT(P_20号様式!AG132),"#,##0"),"")</f>
        <v/>
      </c>
      <c r="V174" s="27" t="str">
        <f aca="false">IF(P_20号様式!AG132="","",IF(VALUE(FIXED(P_20号様式!AG132,0,TRUE()))&lt;&gt;P_20号様式!AG132,RIGHT(FIXED(P_20号様式!AG132,3,FALSE()),4),""))</f>
        <v/>
      </c>
      <c r="W174" s="28" t="str">
        <f aca="false">IF(P_20号様式!AH132&lt;&gt;"",TEXT(INT(P_20号様式!AH132),"#,##0"),"")</f>
        <v>446</v>
      </c>
      <c r="X174" s="27" t="str">
        <f aca="false">IF(P_20号様式!AH132="","",IF(VALUE(FIXED(P_20号様式!AH132,0,TRUE()))&lt;&gt;P_20号様式!AH132,RIGHT(FIXED(P_20号様式!AH132,3,FALSE()),4),""))</f>
        <v/>
      </c>
    </row>
    <row r="175" customFormat="false" ht="12.75" hidden="false" customHeight="true" outlineLevel="0" collapsed="false">
      <c r="A175" s="25" t="str">
        <f aca="false">IF(P_20号様式!C133="","",P_20号様式!C133)</f>
        <v>龍郷町</v>
      </c>
      <c r="B175" s="25"/>
      <c r="C175" s="26" t="str">
        <f aca="false">IF(P_20号様式!F133&lt;&gt;"",TEXT(INT(P_20号様式!F133),"#,##0"),"")</f>
        <v>408</v>
      </c>
      <c r="D175" s="27" t="str">
        <f aca="false">IF(P_20号様式!F133="","",IF(VALUE(FIXED(P_20号様式!F133,0,TRUE()))&lt;&gt;P_20号様式!F133,RIGHT(FIXED(P_20号様式!F133,3,FALSE()),4),""))</f>
        <v/>
      </c>
      <c r="E175" s="28" t="str">
        <f aca="false">IF(P_20号様式!I133&lt;&gt;"",TEXT(INT(P_20号様式!I133),"#,##0"),"")</f>
        <v>19</v>
      </c>
      <c r="F175" s="27" t="str">
        <f aca="false">IF(P_20号様式!I133="","",IF(VALUE(FIXED(P_20号様式!I133,0,TRUE()))&lt;&gt;P_20号様式!I133,RIGHT(FIXED(P_20号様式!I133,3,FALSE()),4),""))</f>
        <v/>
      </c>
      <c r="G175" s="28" t="str">
        <f aca="false">IF(P_20号様式!L133&lt;&gt;"",TEXT(INT(P_20号様式!L133),"#,##0"),"")</f>
        <v/>
      </c>
      <c r="H175" s="27" t="str">
        <f aca="false">IF(P_20号様式!L133="","",IF(VALUE(FIXED(P_20号様式!L133,0,TRUE()))&lt;&gt;P_20号様式!L133,RIGHT(FIXED(P_20号様式!L133,3,FALSE()),4),""))</f>
        <v/>
      </c>
      <c r="I175" s="28" t="str">
        <f aca="false">IF(P_20号様式!O133&lt;&gt;"",TEXT(INT(P_20号様式!O133),"#,##0"),"")</f>
        <v/>
      </c>
      <c r="J175" s="27" t="str">
        <f aca="false">IF(P_20号様式!O133="","",IF(VALUE(FIXED(P_20号様式!O133,0,TRUE()))&lt;&gt;P_20号様式!O133,RIGHT(FIXED(P_20号様式!O133,3,FALSE()),4),""))</f>
        <v/>
      </c>
      <c r="K175" s="28" t="str">
        <f aca="false">IF(P_20号様式!R133&lt;&gt;"",TEXT(INT(P_20号様式!R133),"#,##0"),"")</f>
        <v/>
      </c>
      <c r="L175" s="27" t="str">
        <f aca="false">IF(P_20号様式!R133="","",IF(VALUE(FIXED(P_20号様式!R133,0,TRUE()))&lt;&gt;P_20号様式!R133,RIGHT(FIXED(P_20号様式!R133,3,FALSE()),4),""))</f>
        <v/>
      </c>
      <c r="M175" s="28" t="str">
        <f aca="false">IF(P_20号様式!U133&lt;&gt;"",TEXT(INT(P_20号様式!U133),"#,##0"),"")</f>
        <v/>
      </c>
      <c r="N175" s="27" t="str">
        <f aca="false">IF(P_20号様式!U133="","",IF(VALUE(FIXED(P_20号様式!U133,0,TRUE()))&lt;&gt;P_20号様式!U133,RIGHT(FIXED(P_20号様式!U133,3,FALSE()),4),""))</f>
        <v/>
      </c>
      <c r="O175" s="28" t="str">
        <f aca="false">IF(P_20号様式!X133&lt;&gt;"",TEXT(INT(P_20号様式!X133),"#,##0"),"")</f>
        <v/>
      </c>
      <c r="P175" s="27" t="str">
        <f aca="false">IF(P_20号様式!X133="","",IF(VALUE(FIXED(P_20号様式!X133,0,TRUE()))&lt;&gt;P_20号様式!X133,RIGHT(FIXED(P_20号様式!X133,3,FALSE()),4),""))</f>
        <v/>
      </c>
      <c r="Q175" s="28" t="str">
        <f aca="false">IF(P_20号様式!AA133&lt;&gt;"",TEXT(INT(P_20号様式!AA133),"#,##0"),"")</f>
        <v/>
      </c>
      <c r="R175" s="27" t="str">
        <f aca="false">IF(P_20号様式!AA133="","",IF(VALUE(FIXED(P_20号様式!AA133,0,TRUE()))&lt;&gt;P_20号様式!AA133,RIGHT(FIXED(P_20号様式!AA133,3,FALSE()),4),""))</f>
        <v/>
      </c>
      <c r="S175" s="28" t="str">
        <f aca="false">IF(P_20号様式!AD133&lt;&gt;"",TEXT(INT(P_20号様式!AD133),"#,##0"),"")</f>
        <v/>
      </c>
      <c r="T175" s="27" t="str">
        <f aca="false">IF(P_20号様式!AD133="","",IF(VALUE(FIXED(P_20号様式!AD133,0,TRUE()))&lt;&gt;P_20号様式!AD133,RIGHT(FIXED(P_20号様式!AD133,3,FALSE()),4),""))</f>
        <v/>
      </c>
      <c r="U175" s="28" t="str">
        <f aca="false">IF(P_20号様式!AG133&lt;&gt;"",TEXT(INT(P_20号様式!AG133),"#,##0"),"")</f>
        <v/>
      </c>
      <c r="V175" s="27" t="str">
        <f aca="false">IF(P_20号様式!AG133="","",IF(VALUE(FIXED(P_20号様式!AG133,0,TRUE()))&lt;&gt;P_20号様式!AG133,RIGHT(FIXED(P_20号様式!AG133,3,FALSE()),4),""))</f>
        <v/>
      </c>
      <c r="W175" s="28" t="str">
        <f aca="false">IF(P_20号様式!AH133&lt;&gt;"",TEXT(INT(P_20号様式!AH133),"#,##0"),"")</f>
        <v>427</v>
      </c>
      <c r="X175" s="27" t="str">
        <f aca="false">IF(P_20号様式!AH133="","",IF(VALUE(FIXED(P_20号様式!AH133,0,TRUE()))&lt;&gt;P_20号様式!AH133,RIGHT(FIXED(P_20号様式!AH133,3,FALSE()),4),""))</f>
        <v/>
      </c>
    </row>
    <row r="176" customFormat="false" ht="12.75" hidden="false" customHeight="true" outlineLevel="0" collapsed="false">
      <c r="A176" s="25" t="str">
        <f aca="false">IF(P_20号様式!C134="","",P_20号様式!C134)</f>
        <v>喜界町</v>
      </c>
      <c r="B176" s="25"/>
      <c r="C176" s="26" t="str">
        <f aca="false">IF(P_20号様式!F134&lt;&gt;"",TEXT(INT(P_20号様式!F134),"#,##0"),"")</f>
        <v>431</v>
      </c>
      <c r="D176" s="27" t="str">
        <f aca="false">IF(P_20号様式!F134="","",IF(VALUE(FIXED(P_20号様式!F134,0,TRUE()))&lt;&gt;P_20号様式!F134,RIGHT(FIXED(P_20号様式!F134,3,FALSE()),4),""))</f>
        <v/>
      </c>
      <c r="E176" s="28" t="str">
        <f aca="false">IF(P_20号様式!I134&lt;&gt;"",TEXT(INT(P_20号様式!I134),"#,##0"),"")</f>
        <v>28</v>
      </c>
      <c r="F176" s="27" t="str">
        <f aca="false">IF(P_20号様式!I134="","",IF(VALUE(FIXED(P_20号様式!I134,0,TRUE()))&lt;&gt;P_20号様式!I134,RIGHT(FIXED(P_20号様式!I134,3,FALSE()),4),""))</f>
        <v/>
      </c>
      <c r="G176" s="28" t="str">
        <f aca="false">IF(P_20号様式!L134&lt;&gt;"",TEXT(INT(P_20号様式!L134),"#,##0"),"")</f>
        <v/>
      </c>
      <c r="H176" s="27" t="str">
        <f aca="false">IF(P_20号様式!L134="","",IF(VALUE(FIXED(P_20号様式!L134,0,TRUE()))&lt;&gt;P_20号様式!L134,RIGHT(FIXED(P_20号様式!L134,3,FALSE()),4),""))</f>
        <v/>
      </c>
      <c r="I176" s="28" t="str">
        <f aca="false">IF(P_20号様式!O134&lt;&gt;"",TEXT(INT(P_20号様式!O134),"#,##0"),"")</f>
        <v/>
      </c>
      <c r="J176" s="27" t="str">
        <f aca="false">IF(P_20号様式!O134="","",IF(VALUE(FIXED(P_20号様式!O134,0,TRUE()))&lt;&gt;P_20号様式!O134,RIGHT(FIXED(P_20号様式!O134,3,FALSE()),4),""))</f>
        <v/>
      </c>
      <c r="K176" s="28" t="str">
        <f aca="false">IF(P_20号様式!R134&lt;&gt;"",TEXT(INT(P_20号様式!R134),"#,##0"),"")</f>
        <v/>
      </c>
      <c r="L176" s="27" t="str">
        <f aca="false">IF(P_20号様式!R134="","",IF(VALUE(FIXED(P_20号様式!R134,0,TRUE()))&lt;&gt;P_20号様式!R134,RIGHT(FIXED(P_20号様式!R134,3,FALSE()),4),""))</f>
        <v/>
      </c>
      <c r="M176" s="28" t="str">
        <f aca="false">IF(P_20号様式!U134&lt;&gt;"",TEXT(INT(P_20号様式!U134),"#,##0"),"")</f>
        <v/>
      </c>
      <c r="N176" s="27" t="str">
        <f aca="false">IF(P_20号様式!U134="","",IF(VALUE(FIXED(P_20号様式!U134,0,TRUE()))&lt;&gt;P_20号様式!U134,RIGHT(FIXED(P_20号様式!U134,3,FALSE()),4),""))</f>
        <v/>
      </c>
      <c r="O176" s="28" t="str">
        <f aca="false">IF(P_20号様式!X134&lt;&gt;"",TEXT(INT(P_20号様式!X134),"#,##0"),"")</f>
        <v/>
      </c>
      <c r="P176" s="27" t="str">
        <f aca="false">IF(P_20号様式!X134="","",IF(VALUE(FIXED(P_20号様式!X134,0,TRUE()))&lt;&gt;P_20号様式!X134,RIGHT(FIXED(P_20号様式!X134,3,FALSE()),4),""))</f>
        <v/>
      </c>
      <c r="Q176" s="28" t="str">
        <f aca="false">IF(P_20号様式!AA134&lt;&gt;"",TEXT(INT(P_20号様式!AA134),"#,##0"),"")</f>
        <v/>
      </c>
      <c r="R176" s="27" t="str">
        <f aca="false">IF(P_20号様式!AA134="","",IF(VALUE(FIXED(P_20号様式!AA134,0,TRUE()))&lt;&gt;P_20号様式!AA134,RIGHT(FIXED(P_20号様式!AA134,3,FALSE()),4),""))</f>
        <v/>
      </c>
      <c r="S176" s="28" t="str">
        <f aca="false">IF(P_20号様式!AD134&lt;&gt;"",TEXT(INT(P_20号様式!AD134),"#,##0"),"")</f>
        <v/>
      </c>
      <c r="T176" s="27" t="str">
        <f aca="false">IF(P_20号様式!AD134="","",IF(VALUE(FIXED(P_20号様式!AD134,0,TRUE()))&lt;&gt;P_20号様式!AD134,RIGHT(FIXED(P_20号様式!AD134,3,FALSE()),4),""))</f>
        <v/>
      </c>
      <c r="U176" s="28" t="str">
        <f aca="false">IF(P_20号様式!AG134&lt;&gt;"",TEXT(INT(P_20号様式!AG134),"#,##0"),"")</f>
        <v/>
      </c>
      <c r="V176" s="27" t="str">
        <f aca="false">IF(P_20号様式!AG134="","",IF(VALUE(FIXED(P_20号様式!AG134,0,TRUE()))&lt;&gt;P_20号様式!AG134,RIGHT(FIXED(P_20号様式!AG134,3,FALSE()),4),""))</f>
        <v/>
      </c>
      <c r="W176" s="28" t="str">
        <f aca="false">IF(P_20号様式!AH134&lt;&gt;"",TEXT(INT(P_20号様式!AH134),"#,##0"),"")</f>
        <v>459</v>
      </c>
      <c r="X176" s="27" t="str">
        <f aca="false">IF(P_20号様式!AH134="","",IF(VALUE(FIXED(P_20号様式!AH134,0,TRUE()))&lt;&gt;P_20号様式!AH134,RIGHT(FIXED(P_20号様式!AH134,3,FALSE()),4),""))</f>
        <v/>
      </c>
    </row>
    <row r="177" customFormat="false" ht="12.75" hidden="false" customHeight="true" outlineLevel="0" collapsed="false">
      <c r="A177" s="25" t="str">
        <f aca="false">IF(P_20号様式!C135="","",P_20号様式!C135)</f>
        <v>徳之島町</v>
      </c>
      <c r="B177" s="25"/>
      <c r="C177" s="26" t="str">
        <f aca="false">IF(P_20号様式!F135&lt;&gt;"",TEXT(INT(P_20号様式!F135),"#,##0"),"")</f>
        <v>569</v>
      </c>
      <c r="D177" s="27" t="str">
        <f aca="false">IF(P_20号様式!F135="","",IF(VALUE(FIXED(P_20号様式!F135,0,TRUE()))&lt;&gt;P_20号様式!F135,RIGHT(FIXED(P_20号様式!F135,3,FALSE()),4),""))</f>
        <v>.375</v>
      </c>
      <c r="E177" s="28" t="str">
        <f aca="false">IF(P_20号様式!I135&lt;&gt;"",TEXT(INT(P_20号様式!I135),"#,##0"),"")</f>
        <v>36</v>
      </c>
      <c r="F177" s="27" t="str">
        <f aca="false">IF(P_20号様式!I135="","",IF(VALUE(FIXED(P_20号様式!I135,0,TRUE()))&lt;&gt;P_20号様式!I135,RIGHT(FIXED(P_20号様式!I135,3,FALSE()),4),""))</f>
        <v/>
      </c>
      <c r="G177" s="28" t="str">
        <f aca="false">IF(P_20号様式!L135&lt;&gt;"",TEXT(INT(P_20号様式!L135),"#,##0"),"")</f>
        <v/>
      </c>
      <c r="H177" s="27" t="str">
        <f aca="false">IF(P_20号様式!L135="","",IF(VALUE(FIXED(P_20号様式!L135,0,TRUE()))&lt;&gt;P_20号様式!L135,RIGHT(FIXED(P_20号様式!L135,3,FALSE()),4),""))</f>
        <v/>
      </c>
      <c r="I177" s="28" t="str">
        <f aca="false">IF(P_20号様式!O135&lt;&gt;"",TEXT(INT(P_20号様式!O135),"#,##0"),"")</f>
        <v/>
      </c>
      <c r="J177" s="27" t="str">
        <f aca="false">IF(P_20号様式!O135="","",IF(VALUE(FIXED(P_20号様式!O135,0,TRUE()))&lt;&gt;P_20号様式!O135,RIGHT(FIXED(P_20号様式!O135,3,FALSE()),4),""))</f>
        <v/>
      </c>
      <c r="K177" s="28" t="str">
        <f aca="false">IF(P_20号様式!R135&lt;&gt;"",TEXT(INT(P_20号様式!R135),"#,##0"),"")</f>
        <v/>
      </c>
      <c r="L177" s="27" t="str">
        <f aca="false">IF(P_20号様式!R135="","",IF(VALUE(FIXED(P_20号様式!R135,0,TRUE()))&lt;&gt;P_20号様式!R135,RIGHT(FIXED(P_20号様式!R135,3,FALSE()),4),""))</f>
        <v/>
      </c>
      <c r="M177" s="28" t="str">
        <f aca="false">IF(P_20号様式!U135&lt;&gt;"",TEXT(INT(P_20号様式!U135),"#,##0"),"")</f>
        <v/>
      </c>
      <c r="N177" s="27" t="str">
        <f aca="false">IF(P_20号様式!U135="","",IF(VALUE(FIXED(P_20号様式!U135,0,TRUE()))&lt;&gt;P_20号様式!U135,RIGHT(FIXED(P_20号様式!U135,3,FALSE()),4),""))</f>
        <v/>
      </c>
      <c r="O177" s="28" t="str">
        <f aca="false">IF(P_20号様式!X135&lt;&gt;"",TEXT(INT(P_20号様式!X135),"#,##0"),"")</f>
        <v/>
      </c>
      <c r="P177" s="27" t="str">
        <f aca="false">IF(P_20号様式!X135="","",IF(VALUE(FIXED(P_20号様式!X135,0,TRUE()))&lt;&gt;P_20号様式!X135,RIGHT(FIXED(P_20号様式!X135,3,FALSE()),4),""))</f>
        <v/>
      </c>
      <c r="Q177" s="28" t="str">
        <f aca="false">IF(P_20号様式!AA135&lt;&gt;"",TEXT(INT(P_20号様式!AA135),"#,##0"),"")</f>
        <v/>
      </c>
      <c r="R177" s="27" t="str">
        <f aca="false">IF(P_20号様式!AA135="","",IF(VALUE(FIXED(P_20号様式!AA135,0,TRUE()))&lt;&gt;P_20号様式!AA135,RIGHT(FIXED(P_20号様式!AA135,3,FALSE()),4),""))</f>
        <v/>
      </c>
      <c r="S177" s="28" t="str">
        <f aca="false">IF(P_20号様式!AD135&lt;&gt;"",TEXT(INT(P_20号様式!AD135),"#,##0"),"")</f>
        <v/>
      </c>
      <c r="T177" s="27" t="str">
        <f aca="false">IF(P_20号様式!AD135="","",IF(VALUE(FIXED(P_20号様式!AD135,0,TRUE()))&lt;&gt;P_20号様式!AD135,RIGHT(FIXED(P_20号様式!AD135,3,FALSE()),4),""))</f>
        <v/>
      </c>
      <c r="U177" s="28" t="str">
        <f aca="false">IF(P_20号様式!AG135&lt;&gt;"",TEXT(INT(P_20号様式!AG135),"#,##0"),"")</f>
        <v/>
      </c>
      <c r="V177" s="27" t="str">
        <f aca="false">IF(P_20号様式!AG135="","",IF(VALUE(FIXED(P_20号様式!AG135,0,TRUE()))&lt;&gt;P_20号様式!AG135,RIGHT(FIXED(P_20号様式!AG135,3,FALSE()),4),""))</f>
        <v/>
      </c>
      <c r="W177" s="28" t="str">
        <f aca="false">IF(P_20号様式!AH135&lt;&gt;"",TEXT(INT(P_20号様式!AH135),"#,##0"),"")</f>
        <v>605</v>
      </c>
      <c r="X177" s="27" t="str">
        <f aca="false">IF(P_20号様式!AH135="","",IF(VALUE(FIXED(P_20号様式!AH135,0,TRUE()))&lt;&gt;P_20号様式!AH135,RIGHT(FIXED(P_20号様式!AH135,3,FALSE()),4),""))</f>
        <v>.375</v>
      </c>
    </row>
    <row r="178" customFormat="false" ht="12.75" hidden="false" customHeight="true" outlineLevel="0" collapsed="false">
      <c r="A178" s="25" t="str">
        <f aca="false">IF(P_20号様式!C136="","",P_20号様式!C136)</f>
        <v>天城町</v>
      </c>
      <c r="B178" s="25"/>
      <c r="C178" s="26" t="str">
        <f aca="false">IF(P_20号様式!F136&lt;&gt;"",TEXT(INT(P_20号様式!F136),"#,##0"),"")</f>
        <v>240</v>
      </c>
      <c r="D178" s="27" t="str">
        <f aca="false">IF(P_20号様式!F136="","",IF(VALUE(FIXED(P_20号様式!F136,0,TRUE()))&lt;&gt;P_20号様式!F136,RIGHT(FIXED(P_20号様式!F136,3,FALSE()),4),""))</f>
        <v>.395</v>
      </c>
      <c r="E178" s="28" t="str">
        <f aca="false">IF(P_20号様式!I136&lt;&gt;"",TEXT(INT(P_20号様式!I136),"#,##0"),"")</f>
        <v>9</v>
      </c>
      <c r="F178" s="27" t="str">
        <f aca="false">IF(P_20号様式!I136="","",IF(VALUE(FIXED(P_20号様式!I136,0,TRUE()))&lt;&gt;P_20号様式!I136,RIGHT(FIXED(P_20号様式!I136,3,FALSE()),4),""))</f>
        <v/>
      </c>
      <c r="G178" s="28" t="str">
        <f aca="false">IF(P_20号様式!L136&lt;&gt;"",TEXT(INT(P_20号様式!L136),"#,##0"),"")</f>
        <v/>
      </c>
      <c r="H178" s="27" t="str">
        <f aca="false">IF(P_20号様式!L136="","",IF(VALUE(FIXED(P_20号様式!L136,0,TRUE()))&lt;&gt;P_20号様式!L136,RIGHT(FIXED(P_20号様式!L136,3,FALSE()),4),""))</f>
        <v/>
      </c>
      <c r="I178" s="28" t="str">
        <f aca="false">IF(P_20号様式!O136&lt;&gt;"",TEXT(INT(P_20号様式!O136),"#,##0"),"")</f>
        <v/>
      </c>
      <c r="J178" s="27" t="str">
        <f aca="false">IF(P_20号様式!O136="","",IF(VALUE(FIXED(P_20号様式!O136,0,TRUE()))&lt;&gt;P_20号様式!O136,RIGHT(FIXED(P_20号様式!O136,3,FALSE()),4),""))</f>
        <v/>
      </c>
      <c r="K178" s="28" t="str">
        <f aca="false">IF(P_20号様式!R136&lt;&gt;"",TEXT(INT(P_20号様式!R136),"#,##0"),"")</f>
        <v/>
      </c>
      <c r="L178" s="27" t="str">
        <f aca="false">IF(P_20号様式!R136="","",IF(VALUE(FIXED(P_20号様式!R136,0,TRUE()))&lt;&gt;P_20号様式!R136,RIGHT(FIXED(P_20号様式!R136,3,FALSE()),4),""))</f>
        <v/>
      </c>
      <c r="M178" s="28" t="str">
        <f aca="false">IF(P_20号様式!U136&lt;&gt;"",TEXT(INT(P_20号様式!U136),"#,##0"),"")</f>
        <v/>
      </c>
      <c r="N178" s="27" t="str">
        <f aca="false">IF(P_20号様式!U136="","",IF(VALUE(FIXED(P_20号様式!U136,0,TRUE()))&lt;&gt;P_20号様式!U136,RIGHT(FIXED(P_20号様式!U136,3,FALSE()),4),""))</f>
        <v/>
      </c>
      <c r="O178" s="28" t="str">
        <f aca="false">IF(P_20号様式!X136&lt;&gt;"",TEXT(INT(P_20号様式!X136),"#,##0"),"")</f>
        <v/>
      </c>
      <c r="P178" s="27" t="str">
        <f aca="false">IF(P_20号様式!X136="","",IF(VALUE(FIXED(P_20号様式!X136,0,TRUE()))&lt;&gt;P_20号様式!X136,RIGHT(FIXED(P_20号様式!X136,3,FALSE()),4),""))</f>
        <v/>
      </c>
      <c r="Q178" s="28" t="str">
        <f aca="false">IF(P_20号様式!AA136&lt;&gt;"",TEXT(INT(P_20号様式!AA136),"#,##0"),"")</f>
        <v/>
      </c>
      <c r="R178" s="27" t="str">
        <f aca="false">IF(P_20号様式!AA136="","",IF(VALUE(FIXED(P_20号様式!AA136,0,TRUE()))&lt;&gt;P_20号様式!AA136,RIGHT(FIXED(P_20号様式!AA136,3,FALSE()),4),""))</f>
        <v/>
      </c>
      <c r="S178" s="28" t="str">
        <f aca="false">IF(P_20号様式!AD136&lt;&gt;"",TEXT(INT(P_20号様式!AD136),"#,##0"),"")</f>
        <v/>
      </c>
      <c r="T178" s="27" t="str">
        <f aca="false">IF(P_20号様式!AD136="","",IF(VALUE(FIXED(P_20号様式!AD136,0,TRUE()))&lt;&gt;P_20号様式!AD136,RIGHT(FIXED(P_20号様式!AD136,3,FALSE()),4),""))</f>
        <v/>
      </c>
      <c r="U178" s="28" t="str">
        <f aca="false">IF(P_20号様式!AG136&lt;&gt;"",TEXT(INT(P_20号様式!AG136),"#,##0"),"")</f>
        <v/>
      </c>
      <c r="V178" s="27" t="str">
        <f aca="false">IF(P_20号様式!AG136="","",IF(VALUE(FIXED(P_20号様式!AG136,0,TRUE()))&lt;&gt;P_20号様式!AG136,RIGHT(FIXED(P_20号様式!AG136,3,FALSE()),4),""))</f>
        <v/>
      </c>
      <c r="W178" s="28" t="str">
        <f aca="false">IF(P_20号様式!AH136&lt;&gt;"",TEXT(INT(P_20号様式!AH136),"#,##0"),"")</f>
        <v>249</v>
      </c>
      <c r="X178" s="27" t="str">
        <f aca="false">IF(P_20号様式!AH136="","",IF(VALUE(FIXED(P_20号様式!AH136,0,TRUE()))&lt;&gt;P_20号様式!AH136,RIGHT(FIXED(P_20号様式!AH136,3,FALSE()),4),""))</f>
        <v>.395</v>
      </c>
    </row>
    <row r="179" customFormat="false" ht="12.75" hidden="false" customHeight="true" outlineLevel="0" collapsed="false">
      <c r="A179" s="25" t="str">
        <f aca="false">IF(P_20号様式!C137="","",P_20号様式!C137)</f>
        <v>伊仙町</v>
      </c>
      <c r="B179" s="25"/>
      <c r="C179" s="26" t="str">
        <f aca="false">IF(P_20号様式!F137&lt;&gt;"",TEXT(INT(P_20号様式!F137),"#,##0"),"")</f>
        <v>283</v>
      </c>
      <c r="D179" s="27" t="str">
        <f aca="false">IF(P_20号様式!F137="","",IF(VALUE(FIXED(P_20号様式!F137,0,TRUE()))&lt;&gt;P_20号様式!F137,RIGHT(FIXED(P_20号様式!F137,3,FALSE()),4),""))</f>
        <v/>
      </c>
      <c r="E179" s="28" t="str">
        <f aca="false">IF(P_20号様式!I137&lt;&gt;"",TEXT(INT(P_20号様式!I137),"#,##0"),"")</f>
        <v>1</v>
      </c>
      <c r="F179" s="27" t="str">
        <f aca="false">IF(P_20号様式!I137="","",IF(VALUE(FIXED(P_20号様式!I137,0,TRUE()))&lt;&gt;P_20号様式!I137,RIGHT(FIXED(P_20号様式!I137,3,FALSE()),4),""))</f>
        <v/>
      </c>
      <c r="G179" s="28" t="str">
        <f aca="false">IF(P_20号様式!L137&lt;&gt;"",TEXT(INT(P_20号様式!L137),"#,##0"),"")</f>
        <v/>
      </c>
      <c r="H179" s="27" t="str">
        <f aca="false">IF(P_20号様式!L137="","",IF(VALUE(FIXED(P_20号様式!L137,0,TRUE()))&lt;&gt;P_20号様式!L137,RIGHT(FIXED(P_20号様式!L137,3,FALSE()),4),""))</f>
        <v/>
      </c>
      <c r="I179" s="28" t="str">
        <f aca="false">IF(P_20号様式!O137&lt;&gt;"",TEXT(INT(P_20号様式!O137),"#,##0"),"")</f>
        <v/>
      </c>
      <c r="J179" s="27" t="str">
        <f aca="false">IF(P_20号様式!O137="","",IF(VALUE(FIXED(P_20号様式!O137,0,TRUE()))&lt;&gt;P_20号様式!O137,RIGHT(FIXED(P_20号様式!O137,3,FALSE()),4),""))</f>
        <v/>
      </c>
      <c r="K179" s="28" t="str">
        <f aca="false">IF(P_20号様式!R137&lt;&gt;"",TEXT(INT(P_20号様式!R137),"#,##0"),"")</f>
        <v/>
      </c>
      <c r="L179" s="27" t="str">
        <f aca="false">IF(P_20号様式!R137="","",IF(VALUE(FIXED(P_20号様式!R137,0,TRUE()))&lt;&gt;P_20号様式!R137,RIGHT(FIXED(P_20号様式!R137,3,FALSE()),4),""))</f>
        <v/>
      </c>
      <c r="M179" s="28" t="str">
        <f aca="false">IF(P_20号様式!U137&lt;&gt;"",TEXT(INT(P_20号様式!U137),"#,##0"),"")</f>
        <v/>
      </c>
      <c r="N179" s="27" t="str">
        <f aca="false">IF(P_20号様式!U137="","",IF(VALUE(FIXED(P_20号様式!U137,0,TRUE()))&lt;&gt;P_20号様式!U137,RIGHT(FIXED(P_20号様式!U137,3,FALSE()),4),""))</f>
        <v/>
      </c>
      <c r="O179" s="28" t="str">
        <f aca="false">IF(P_20号様式!X137&lt;&gt;"",TEXT(INT(P_20号様式!X137),"#,##0"),"")</f>
        <v/>
      </c>
      <c r="P179" s="27" t="str">
        <f aca="false">IF(P_20号様式!X137="","",IF(VALUE(FIXED(P_20号様式!X137,0,TRUE()))&lt;&gt;P_20号様式!X137,RIGHT(FIXED(P_20号様式!X137,3,FALSE()),4),""))</f>
        <v/>
      </c>
      <c r="Q179" s="28" t="str">
        <f aca="false">IF(P_20号様式!AA137&lt;&gt;"",TEXT(INT(P_20号様式!AA137),"#,##0"),"")</f>
        <v/>
      </c>
      <c r="R179" s="27" t="str">
        <f aca="false">IF(P_20号様式!AA137="","",IF(VALUE(FIXED(P_20号様式!AA137,0,TRUE()))&lt;&gt;P_20号様式!AA137,RIGHT(FIXED(P_20号様式!AA137,3,FALSE()),4),""))</f>
        <v/>
      </c>
      <c r="S179" s="28" t="str">
        <f aca="false">IF(P_20号様式!AD137&lt;&gt;"",TEXT(INT(P_20号様式!AD137),"#,##0"),"")</f>
        <v/>
      </c>
      <c r="T179" s="27" t="str">
        <f aca="false">IF(P_20号様式!AD137="","",IF(VALUE(FIXED(P_20号様式!AD137,0,TRUE()))&lt;&gt;P_20号様式!AD137,RIGHT(FIXED(P_20号様式!AD137,3,FALSE()),4),""))</f>
        <v/>
      </c>
      <c r="U179" s="28" t="str">
        <f aca="false">IF(P_20号様式!AG137&lt;&gt;"",TEXT(INT(P_20号様式!AG137),"#,##0"),"")</f>
        <v/>
      </c>
      <c r="V179" s="27" t="str">
        <f aca="false">IF(P_20号様式!AG137="","",IF(VALUE(FIXED(P_20号様式!AG137,0,TRUE()))&lt;&gt;P_20号様式!AG137,RIGHT(FIXED(P_20号様式!AG137,3,FALSE()),4),""))</f>
        <v/>
      </c>
      <c r="W179" s="28" t="str">
        <f aca="false">IF(P_20号様式!AH137&lt;&gt;"",TEXT(INT(P_20号様式!AH137),"#,##0"),"")</f>
        <v>284</v>
      </c>
      <c r="X179" s="27" t="str">
        <f aca="false">IF(P_20号様式!AH137="","",IF(VALUE(FIXED(P_20号様式!AH137,0,TRUE()))&lt;&gt;P_20号様式!AH137,RIGHT(FIXED(P_20号様式!AH137,3,FALSE()),4),""))</f>
        <v/>
      </c>
    </row>
    <row r="180" customFormat="false" ht="12.75" hidden="false" customHeight="true" outlineLevel="0" collapsed="false">
      <c r="A180" s="25" t="str">
        <f aca="false">IF(P_20号様式!C138="","",P_20号様式!C138)</f>
        <v>和泊町</v>
      </c>
      <c r="B180" s="25"/>
      <c r="C180" s="26" t="str">
        <f aca="false">IF(P_20号様式!F138&lt;&gt;"",TEXT(INT(P_20号様式!F138),"#,##0"),"")</f>
        <v>294</v>
      </c>
      <c r="D180" s="27" t="str">
        <f aca="false">IF(P_20号様式!F138="","",IF(VALUE(FIXED(P_20号様式!F138,0,TRUE()))&lt;&gt;P_20号様式!F138,RIGHT(FIXED(P_20号様式!F138,3,FALSE()),4),""))</f>
        <v>.142</v>
      </c>
      <c r="E180" s="28" t="str">
        <f aca="false">IF(P_20号様式!I138&lt;&gt;"",TEXT(INT(P_20号様式!I138),"#,##0"),"")</f>
        <v>3</v>
      </c>
      <c r="F180" s="27" t="str">
        <f aca="false">IF(P_20号様式!I138="","",IF(VALUE(FIXED(P_20号様式!I138,0,TRUE()))&lt;&gt;P_20号様式!I138,RIGHT(FIXED(P_20号様式!I138,3,FALSE()),4),""))</f>
        <v/>
      </c>
      <c r="G180" s="28" t="str">
        <f aca="false">IF(P_20号様式!L138&lt;&gt;"",TEXT(INT(P_20号様式!L138),"#,##0"),"")</f>
        <v/>
      </c>
      <c r="H180" s="27" t="str">
        <f aca="false">IF(P_20号様式!L138="","",IF(VALUE(FIXED(P_20号様式!L138,0,TRUE()))&lt;&gt;P_20号様式!L138,RIGHT(FIXED(P_20号様式!L138,3,FALSE()),4),""))</f>
        <v/>
      </c>
      <c r="I180" s="28" t="str">
        <f aca="false">IF(P_20号様式!O138&lt;&gt;"",TEXT(INT(P_20号様式!O138),"#,##0"),"")</f>
        <v/>
      </c>
      <c r="J180" s="27" t="str">
        <f aca="false">IF(P_20号様式!O138="","",IF(VALUE(FIXED(P_20号様式!O138,0,TRUE()))&lt;&gt;P_20号様式!O138,RIGHT(FIXED(P_20号様式!O138,3,FALSE()),4),""))</f>
        <v/>
      </c>
      <c r="K180" s="28" t="str">
        <f aca="false">IF(P_20号様式!R138&lt;&gt;"",TEXT(INT(P_20号様式!R138),"#,##0"),"")</f>
        <v/>
      </c>
      <c r="L180" s="27" t="str">
        <f aca="false">IF(P_20号様式!R138="","",IF(VALUE(FIXED(P_20号様式!R138,0,TRUE()))&lt;&gt;P_20号様式!R138,RIGHT(FIXED(P_20号様式!R138,3,FALSE()),4),""))</f>
        <v/>
      </c>
      <c r="M180" s="28" t="str">
        <f aca="false">IF(P_20号様式!U138&lt;&gt;"",TEXT(INT(P_20号様式!U138),"#,##0"),"")</f>
        <v/>
      </c>
      <c r="N180" s="27" t="str">
        <f aca="false">IF(P_20号様式!U138="","",IF(VALUE(FIXED(P_20号様式!U138,0,TRUE()))&lt;&gt;P_20号様式!U138,RIGHT(FIXED(P_20号様式!U138,3,FALSE()),4),""))</f>
        <v/>
      </c>
      <c r="O180" s="28" t="str">
        <f aca="false">IF(P_20号様式!X138&lt;&gt;"",TEXT(INT(P_20号様式!X138),"#,##0"),"")</f>
        <v/>
      </c>
      <c r="P180" s="27" t="str">
        <f aca="false">IF(P_20号様式!X138="","",IF(VALUE(FIXED(P_20号様式!X138,0,TRUE()))&lt;&gt;P_20号様式!X138,RIGHT(FIXED(P_20号様式!X138,3,FALSE()),4),""))</f>
        <v/>
      </c>
      <c r="Q180" s="28" t="str">
        <f aca="false">IF(P_20号様式!AA138&lt;&gt;"",TEXT(INT(P_20号様式!AA138),"#,##0"),"")</f>
        <v/>
      </c>
      <c r="R180" s="27" t="str">
        <f aca="false">IF(P_20号様式!AA138="","",IF(VALUE(FIXED(P_20号様式!AA138,0,TRUE()))&lt;&gt;P_20号様式!AA138,RIGHT(FIXED(P_20号様式!AA138,3,FALSE()),4),""))</f>
        <v/>
      </c>
      <c r="S180" s="28" t="str">
        <f aca="false">IF(P_20号様式!AD138&lt;&gt;"",TEXT(INT(P_20号様式!AD138),"#,##0"),"")</f>
        <v/>
      </c>
      <c r="T180" s="27" t="str">
        <f aca="false">IF(P_20号様式!AD138="","",IF(VALUE(FIXED(P_20号様式!AD138,0,TRUE()))&lt;&gt;P_20号様式!AD138,RIGHT(FIXED(P_20号様式!AD138,3,FALSE()),4),""))</f>
        <v/>
      </c>
      <c r="U180" s="28" t="str">
        <f aca="false">IF(P_20号様式!AG138&lt;&gt;"",TEXT(INT(P_20号様式!AG138),"#,##0"),"")</f>
        <v/>
      </c>
      <c r="V180" s="27" t="str">
        <f aca="false">IF(P_20号様式!AG138="","",IF(VALUE(FIXED(P_20号様式!AG138,0,TRUE()))&lt;&gt;P_20号様式!AG138,RIGHT(FIXED(P_20号様式!AG138,3,FALSE()),4),""))</f>
        <v/>
      </c>
      <c r="W180" s="28" t="str">
        <f aca="false">IF(P_20号様式!AH138&lt;&gt;"",TEXT(INT(P_20号様式!AH138),"#,##0"),"")</f>
        <v>297</v>
      </c>
      <c r="X180" s="27" t="str">
        <f aca="false">IF(P_20号様式!AH138="","",IF(VALUE(FIXED(P_20号様式!AH138,0,TRUE()))&lt;&gt;P_20号様式!AH138,RIGHT(FIXED(P_20号様式!AH138,3,FALSE()),4),""))</f>
        <v>.142</v>
      </c>
    </row>
    <row r="181" customFormat="false" ht="12.75" hidden="false" customHeight="true" outlineLevel="0" collapsed="false">
      <c r="A181" s="25" t="str">
        <f aca="false">IF(P_20号様式!C139="","",P_20号様式!C139)</f>
        <v>知名町</v>
      </c>
      <c r="B181" s="25"/>
      <c r="C181" s="26" t="str">
        <f aca="false">IF(P_20号様式!F139&lt;&gt;"",TEXT(INT(P_20号様式!F139),"#,##0"),"")</f>
        <v>322</v>
      </c>
      <c r="D181" s="27" t="str">
        <f aca="false">IF(P_20号様式!F139="","",IF(VALUE(FIXED(P_20号様式!F139,0,TRUE()))&lt;&gt;P_20号様式!F139,RIGHT(FIXED(P_20号様式!F139,3,FALSE()),4),""))</f>
        <v>.826</v>
      </c>
      <c r="E181" s="28" t="str">
        <f aca="false">IF(P_20号様式!I139&lt;&gt;"",TEXT(INT(P_20号様式!I139),"#,##0"),"")</f>
        <v>14</v>
      </c>
      <c r="F181" s="27" t="str">
        <f aca="false">IF(P_20号様式!I139="","",IF(VALUE(FIXED(P_20号様式!I139,0,TRUE()))&lt;&gt;P_20号様式!I139,RIGHT(FIXED(P_20号様式!I139,3,FALSE()),4),""))</f>
        <v/>
      </c>
      <c r="G181" s="28" t="str">
        <f aca="false">IF(P_20号様式!L139&lt;&gt;"",TEXT(INT(P_20号様式!L139),"#,##0"),"")</f>
        <v/>
      </c>
      <c r="H181" s="27" t="str">
        <f aca="false">IF(P_20号様式!L139="","",IF(VALUE(FIXED(P_20号様式!L139,0,TRUE()))&lt;&gt;P_20号様式!L139,RIGHT(FIXED(P_20号様式!L139,3,FALSE()),4),""))</f>
        <v/>
      </c>
      <c r="I181" s="28" t="str">
        <f aca="false">IF(P_20号様式!O139&lt;&gt;"",TEXT(INT(P_20号様式!O139),"#,##0"),"")</f>
        <v/>
      </c>
      <c r="J181" s="27" t="str">
        <f aca="false">IF(P_20号様式!O139="","",IF(VALUE(FIXED(P_20号様式!O139,0,TRUE()))&lt;&gt;P_20号様式!O139,RIGHT(FIXED(P_20号様式!O139,3,FALSE()),4),""))</f>
        <v/>
      </c>
      <c r="K181" s="28" t="str">
        <f aca="false">IF(P_20号様式!R139&lt;&gt;"",TEXT(INT(P_20号様式!R139),"#,##0"),"")</f>
        <v/>
      </c>
      <c r="L181" s="27" t="str">
        <f aca="false">IF(P_20号様式!R139="","",IF(VALUE(FIXED(P_20号様式!R139,0,TRUE()))&lt;&gt;P_20号様式!R139,RIGHT(FIXED(P_20号様式!R139,3,FALSE()),4),""))</f>
        <v/>
      </c>
      <c r="M181" s="28" t="str">
        <f aca="false">IF(P_20号様式!U139&lt;&gt;"",TEXT(INT(P_20号様式!U139),"#,##0"),"")</f>
        <v/>
      </c>
      <c r="N181" s="27" t="str">
        <f aca="false">IF(P_20号様式!U139="","",IF(VALUE(FIXED(P_20号様式!U139,0,TRUE()))&lt;&gt;P_20号様式!U139,RIGHT(FIXED(P_20号様式!U139,3,FALSE()),4),""))</f>
        <v/>
      </c>
      <c r="O181" s="28" t="str">
        <f aca="false">IF(P_20号様式!X139&lt;&gt;"",TEXT(INT(P_20号様式!X139),"#,##0"),"")</f>
        <v/>
      </c>
      <c r="P181" s="27" t="str">
        <f aca="false">IF(P_20号様式!X139="","",IF(VALUE(FIXED(P_20号様式!X139,0,TRUE()))&lt;&gt;P_20号様式!X139,RIGHT(FIXED(P_20号様式!X139,3,FALSE()),4),""))</f>
        <v/>
      </c>
      <c r="Q181" s="28" t="str">
        <f aca="false">IF(P_20号様式!AA139&lt;&gt;"",TEXT(INT(P_20号様式!AA139),"#,##0"),"")</f>
        <v/>
      </c>
      <c r="R181" s="27" t="str">
        <f aca="false">IF(P_20号様式!AA139="","",IF(VALUE(FIXED(P_20号様式!AA139,0,TRUE()))&lt;&gt;P_20号様式!AA139,RIGHT(FIXED(P_20号様式!AA139,3,FALSE()),4),""))</f>
        <v/>
      </c>
      <c r="S181" s="28" t="str">
        <f aca="false">IF(P_20号様式!AD139&lt;&gt;"",TEXT(INT(P_20号様式!AD139),"#,##0"),"")</f>
        <v/>
      </c>
      <c r="T181" s="27" t="str">
        <f aca="false">IF(P_20号様式!AD139="","",IF(VALUE(FIXED(P_20号様式!AD139,0,TRUE()))&lt;&gt;P_20号様式!AD139,RIGHT(FIXED(P_20号様式!AD139,3,FALSE()),4),""))</f>
        <v/>
      </c>
      <c r="U181" s="28" t="str">
        <f aca="false">IF(P_20号様式!AG139&lt;&gt;"",TEXT(INT(P_20号様式!AG139),"#,##0"),"")</f>
        <v/>
      </c>
      <c r="V181" s="27" t="str">
        <f aca="false">IF(P_20号様式!AG139="","",IF(VALUE(FIXED(P_20号様式!AG139,0,TRUE()))&lt;&gt;P_20号様式!AG139,RIGHT(FIXED(P_20号様式!AG139,3,FALSE()),4),""))</f>
        <v/>
      </c>
      <c r="W181" s="28" t="str">
        <f aca="false">IF(P_20号様式!AH139&lt;&gt;"",TEXT(INT(P_20号様式!AH139),"#,##0"),"")</f>
        <v>336</v>
      </c>
      <c r="X181" s="27" t="str">
        <f aca="false">IF(P_20号様式!AH139="","",IF(VALUE(FIXED(P_20号様式!AH139,0,TRUE()))&lt;&gt;P_20号様式!AH139,RIGHT(FIXED(P_20号様式!AH139,3,FALSE()),4),""))</f>
        <v>.826</v>
      </c>
    </row>
    <row r="182" customFormat="false" ht="12.75" hidden="false" customHeight="true" outlineLevel="0" collapsed="false">
      <c r="A182" s="25" t="str">
        <f aca="false">IF(P_20号様式!C140="","",P_20号様式!C140)</f>
        <v>与論町</v>
      </c>
      <c r="B182" s="25"/>
      <c r="C182" s="26" t="str">
        <f aca="false">IF(P_20号様式!F140&lt;&gt;"",TEXT(INT(P_20号様式!F140),"#,##0"),"")</f>
        <v>221</v>
      </c>
      <c r="D182" s="27" t="str">
        <f aca="false">IF(P_20号様式!F140="","",IF(VALUE(FIXED(P_20号様式!F140,0,TRUE()))&lt;&gt;P_20号様式!F140,RIGHT(FIXED(P_20号様式!F140,3,FALSE()),4),""))</f>
        <v/>
      </c>
      <c r="E182" s="28" t="str">
        <f aca="false">IF(P_20号様式!I140&lt;&gt;"",TEXT(INT(P_20号様式!I140),"#,##0"),"")</f>
        <v>20</v>
      </c>
      <c r="F182" s="27" t="str">
        <f aca="false">IF(P_20号様式!I140="","",IF(VALUE(FIXED(P_20号様式!I140,0,TRUE()))&lt;&gt;P_20号様式!I140,RIGHT(FIXED(P_20号様式!I140,3,FALSE()),4),""))</f>
        <v/>
      </c>
      <c r="G182" s="28" t="str">
        <f aca="false">IF(P_20号様式!L140&lt;&gt;"",TEXT(INT(P_20号様式!L140),"#,##0"),"")</f>
        <v/>
      </c>
      <c r="H182" s="27" t="str">
        <f aca="false">IF(P_20号様式!L140="","",IF(VALUE(FIXED(P_20号様式!L140,0,TRUE()))&lt;&gt;P_20号様式!L140,RIGHT(FIXED(P_20号様式!L140,3,FALSE()),4),""))</f>
        <v/>
      </c>
      <c r="I182" s="28" t="str">
        <f aca="false">IF(P_20号様式!O140&lt;&gt;"",TEXT(INT(P_20号様式!O140),"#,##0"),"")</f>
        <v/>
      </c>
      <c r="J182" s="27" t="str">
        <f aca="false">IF(P_20号様式!O140="","",IF(VALUE(FIXED(P_20号様式!O140,0,TRUE()))&lt;&gt;P_20号様式!O140,RIGHT(FIXED(P_20号様式!O140,3,FALSE()),4),""))</f>
        <v/>
      </c>
      <c r="K182" s="28" t="str">
        <f aca="false">IF(P_20号様式!R140&lt;&gt;"",TEXT(INT(P_20号様式!R140),"#,##0"),"")</f>
        <v/>
      </c>
      <c r="L182" s="27" t="str">
        <f aca="false">IF(P_20号様式!R140="","",IF(VALUE(FIXED(P_20号様式!R140,0,TRUE()))&lt;&gt;P_20号様式!R140,RIGHT(FIXED(P_20号様式!R140,3,FALSE()),4),""))</f>
        <v/>
      </c>
      <c r="M182" s="28" t="str">
        <f aca="false">IF(P_20号様式!U140&lt;&gt;"",TEXT(INT(P_20号様式!U140),"#,##0"),"")</f>
        <v/>
      </c>
      <c r="N182" s="27" t="str">
        <f aca="false">IF(P_20号様式!U140="","",IF(VALUE(FIXED(P_20号様式!U140,0,TRUE()))&lt;&gt;P_20号様式!U140,RIGHT(FIXED(P_20号様式!U140,3,FALSE()),4),""))</f>
        <v/>
      </c>
      <c r="O182" s="28" t="str">
        <f aca="false">IF(P_20号様式!X140&lt;&gt;"",TEXT(INT(P_20号様式!X140),"#,##0"),"")</f>
        <v/>
      </c>
      <c r="P182" s="27" t="str">
        <f aca="false">IF(P_20号様式!X140="","",IF(VALUE(FIXED(P_20号様式!X140,0,TRUE()))&lt;&gt;P_20号様式!X140,RIGHT(FIXED(P_20号様式!X140,3,FALSE()),4),""))</f>
        <v/>
      </c>
      <c r="Q182" s="28" t="str">
        <f aca="false">IF(P_20号様式!AA140&lt;&gt;"",TEXT(INT(P_20号様式!AA140),"#,##0"),"")</f>
        <v/>
      </c>
      <c r="R182" s="27" t="str">
        <f aca="false">IF(P_20号様式!AA140="","",IF(VALUE(FIXED(P_20号様式!AA140,0,TRUE()))&lt;&gt;P_20号様式!AA140,RIGHT(FIXED(P_20号様式!AA140,3,FALSE()),4),""))</f>
        <v/>
      </c>
      <c r="S182" s="28" t="str">
        <f aca="false">IF(P_20号様式!AD140&lt;&gt;"",TEXT(INT(P_20号様式!AD140),"#,##0"),"")</f>
        <v/>
      </c>
      <c r="T182" s="27" t="str">
        <f aca="false">IF(P_20号様式!AD140="","",IF(VALUE(FIXED(P_20号様式!AD140,0,TRUE()))&lt;&gt;P_20号様式!AD140,RIGHT(FIXED(P_20号様式!AD140,3,FALSE()),4),""))</f>
        <v/>
      </c>
      <c r="U182" s="28" t="str">
        <f aca="false">IF(P_20号様式!AG140&lt;&gt;"",TEXT(INT(P_20号様式!AG140),"#,##0"),"")</f>
        <v/>
      </c>
      <c r="V182" s="27" t="str">
        <f aca="false">IF(P_20号様式!AG140="","",IF(VALUE(FIXED(P_20号様式!AG140,0,TRUE()))&lt;&gt;P_20号様式!AG140,RIGHT(FIXED(P_20号様式!AG140,3,FALSE()),4),""))</f>
        <v/>
      </c>
      <c r="W182" s="28" t="str">
        <f aca="false">IF(P_20号様式!AH140&lt;&gt;"",TEXT(INT(P_20号様式!AH140),"#,##0"),"")</f>
        <v>241</v>
      </c>
      <c r="X182" s="27" t="str">
        <f aca="false">IF(P_20号様式!AH140="","",IF(VALUE(FIXED(P_20号様式!AH140,0,TRUE()))&lt;&gt;P_20号様式!AH140,RIGHT(FIXED(P_20号様式!AH140,3,FALSE()),4),""))</f>
        <v/>
      </c>
    </row>
    <row r="183" customFormat="false" ht="12.75" hidden="false" customHeight="true" outlineLevel="0" collapsed="false">
      <c r="A183" s="25" t="str">
        <f aca="false">IF(P_20号様式!C141="","",P_20号様式!C141)</f>
        <v>＊（大島郡）計</v>
      </c>
      <c r="B183" s="25"/>
      <c r="C183" s="26" t="str">
        <f aca="false">IF(P_20号様式!F141&lt;&gt;"",TEXT(INT(P_20号様式!F141),"#,##0"),"")</f>
        <v>3,353</v>
      </c>
      <c r="D183" s="27" t="str">
        <f aca="false">IF(P_20号様式!F141="","",IF(VALUE(FIXED(P_20号様式!F141,0,TRUE()))&lt;&gt;P_20号様式!F141,RIGHT(FIXED(P_20号様式!F141,3,FALSE()),4),""))</f>
        <v>.738</v>
      </c>
      <c r="E183" s="28" t="str">
        <f aca="false">IF(P_20号様式!I141&lt;&gt;"",TEXT(INT(P_20号様式!I141),"#,##0"),"")</f>
        <v>174</v>
      </c>
      <c r="F183" s="27" t="str">
        <f aca="false">IF(P_20号様式!I141="","",IF(VALUE(FIXED(P_20号様式!I141,0,TRUE()))&lt;&gt;P_20号様式!I141,RIGHT(FIXED(P_20号様式!I141,3,FALSE()),4),""))</f>
        <v/>
      </c>
      <c r="G183" s="28" t="str">
        <f aca="false">IF(P_20号様式!L141&lt;&gt;"",TEXT(INT(P_20号様式!L141),"#,##0"),"")</f>
        <v/>
      </c>
      <c r="H183" s="27" t="str">
        <f aca="false">IF(P_20号様式!L141="","",IF(VALUE(FIXED(P_20号様式!L141,0,TRUE()))&lt;&gt;P_20号様式!L141,RIGHT(FIXED(P_20号様式!L141,3,FALSE()),4),""))</f>
        <v/>
      </c>
      <c r="I183" s="28" t="str">
        <f aca="false">IF(P_20号様式!O141&lt;&gt;"",TEXT(INT(P_20号様式!O141),"#,##0"),"")</f>
        <v/>
      </c>
      <c r="J183" s="27" t="str">
        <f aca="false">IF(P_20号様式!O141="","",IF(VALUE(FIXED(P_20号様式!O141,0,TRUE()))&lt;&gt;P_20号様式!O141,RIGHT(FIXED(P_20号様式!O141,3,FALSE()),4),""))</f>
        <v/>
      </c>
      <c r="K183" s="28" t="str">
        <f aca="false">IF(P_20号様式!R141&lt;&gt;"",TEXT(INT(P_20号様式!R141),"#,##0"),"")</f>
        <v/>
      </c>
      <c r="L183" s="27" t="str">
        <f aca="false">IF(P_20号様式!R141="","",IF(VALUE(FIXED(P_20号様式!R141,0,TRUE()))&lt;&gt;P_20号様式!R141,RIGHT(FIXED(P_20号様式!R141,3,FALSE()),4),""))</f>
        <v/>
      </c>
      <c r="M183" s="28" t="str">
        <f aca="false">IF(P_20号様式!U141&lt;&gt;"",TEXT(INT(P_20号様式!U141),"#,##0"),"")</f>
        <v/>
      </c>
      <c r="N183" s="27" t="str">
        <f aca="false">IF(P_20号様式!U141="","",IF(VALUE(FIXED(P_20号様式!U141,0,TRUE()))&lt;&gt;P_20号様式!U141,RIGHT(FIXED(P_20号様式!U141,3,FALSE()),4),""))</f>
        <v/>
      </c>
      <c r="O183" s="28" t="str">
        <f aca="false">IF(P_20号様式!X141&lt;&gt;"",TEXT(INT(P_20号様式!X141),"#,##0"),"")</f>
        <v/>
      </c>
      <c r="P183" s="27" t="str">
        <f aca="false">IF(P_20号様式!X141="","",IF(VALUE(FIXED(P_20号様式!X141,0,TRUE()))&lt;&gt;P_20号様式!X141,RIGHT(FIXED(P_20号様式!X141,3,FALSE()),4),""))</f>
        <v/>
      </c>
      <c r="Q183" s="28" t="str">
        <f aca="false">IF(P_20号様式!AA141&lt;&gt;"",TEXT(INT(P_20号様式!AA141),"#,##0"),"")</f>
        <v/>
      </c>
      <c r="R183" s="27" t="str">
        <f aca="false">IF(P_20号様式!AA141="","",IF(VALUE(FIXED(P_20号様式!AA141,0,TRUE()))&lt;&gt;P_20号様式!AA141,RIGHT(FIXED(P_20号様式!AA141,3,FALSE()),4),""))</f>
        <v/>
      </c>
      <c r="S183" s="28" t="str">
        <f aca="false">IF(P_20号様式!AD141&lt;&gt;"",TEXT(INT(P_20号様式!AD141),"#,##0"),"")</f>
        <v/>
      </c>
      <c r="T183" s="27" t="str">
        <f aca="false">IF(P_20号様式!AD141="","",IF(VALUE(FIXED(P_20号様式!AD141,0,TRUE()))&lt;&gt;P_20号様式!AD141,RIGHT(FIXED(P_20号様式!AD141,3,FALSE()),4),""))</f>
        <v/>
      </c>
      <c r="U183" s="28" t="str">
        <f aca="false">IF(P_20号様式!AG141&lt;&gt;"",TEXT(INT(P_20号様式!AG141),"#,##0"),"")</f>
        <v/>
      </c>
      <c r="V183" s="27" t="str">
        <f aca="false">IF(P_20号様式!AG141="","",IF(VALUE(FIXED(P_20号様式!AG141,0,TRUE()))&lt;&gt;P_20号様式!AG141,RIGHT(FIXED(P_20号様式!AG141,3,FALSE()),4),""))</f>
        <v/>
      </c>
      <c r="W183" s="28" t="str">
        <f aca="false">IF(P_20号様式!AH141&lt;&gt;"",TEXT(INT(P_20号様式!AH141),"#,##0"),"")</f>
        <v>3,527</v>
      </c>
      <c r="X183" s="27" t="str">
        <f aca="false">IF(P_20号様式!AH141="","",IF(VALUE(FIXED(P_20号様式!AH141,0,TRUE()))&lt;&gt;P_20号様式!AH141,RIGHT(FIXED(P_20号様式!AH141,3,FALSE()),4),""))</f>
        <v>.738</v>
      </c>
    </row>
    <row r="184" customFormat="false" ht="12.75" hidden="false" customHeight="true" outlineLevel="0" collapsed="false">
      <c r="A184" s="25" t="str">
        <f aca="false">IF(P_20号様式!C142="","",P_20号様式!C142)</f>
        <v/>
      </c>
      <c r="B184" s="25"/>
      <c r="C184" s="26" t="str">
        <f aca="false">IF(P_20号様式!F142&lt;&gt;"",TEXT(INT(P_20号様式!F142),"#,##0"),"")</f>
        <v/>
      </c>
      <c r="D184" s="27" t="str">
        <f aca="false">IF(P_20号様式!F142="","",IF(VALUE(FIXED(P_20号様式!F142,0,TRUE()))&lt;&gt;P_20号様式!F142,RIGHT(FIXED(P_20号様式!F142,3,FALSE()),4),""))</f>
        <v/>
      </c>
      <c r="E184" s="28" t="str">
        <f aca="false">IF(P_20号様式!I142&lt;&gt;"",TEXT(INT(P_20号様式!I142),"#,##0"),"")</f>
        <v/>
      </c>
      <c r="F184" s="27" t="str">
        <f aca="false">IF(P_20号様式!I142="","",IF(VALUE(FIXED(P_20号様式!I142,0,TRUE()))&lt;&gt;P_20号様式!I142,RIGHT(FIXED(P_20号様式!I142,3,FALSE()),4),""))</f>
        <v/>
      </c>
      <c r="G184" s="28" t="str">
        <f aca="false">IF(P_20号様式!L142&lt;&gt;"",TEXT(INT(P_20号様式!L142),"#,##0"),"")</f>
        <v/>
      </c>
      <c r="H184" s="27" t="str">
        <f aca="false">IF(P_20号様式!L142="","",IF(VALUE(FIXED(P_20号様式!L142,0,TRUE()))&lt;&gt;P_20号様式!L142,RIGHT(FIXED(P_20号様式!L142,3,FALSE()),4),""))</f>
        <v/>
      </c>
      <c r="I184" s="28" t="str">
        <f aca="false">IF(P_20号様式!O142&lt;&gt;"",TEXT(INT(P_20号様式!O142),"#,##0"),"")</f>
        <v/>
      </c>
      <c r="J184" s="27" t="str">
        <f aca="false">IF(P_20号様式!O142="","",IF(VALUE(FIXED(P_20号様式!O142,0,TRUE()))&lt;&gt;P_20号様式!O142,RIGHT(FIXED(P_20号様式!O142,3,FALSE()),4),""))</f>
        <v/>
      </c>
      <c r="K184" s="28" t="str">
        <f aca="false">IF(P_20号様式!R142&lt;&gt;"",TEXT(INT(P_20号様式!R142),"#,##0"),"")</f>
        <v/>
      </c>
      <c r="L184" s="27" t="str">
        <f aca="false">IF(P_20号様式!R142="","",IF(VALUE(FIXED(P_20号様式!R142,0,TRUE()))&lt;&gt;P_20号様式!R142,RIGHT(FIXED(P_20号様式!R142,3,FALSE()),4),""))</f>
        <v/>
      </c>
      <c r="M184" s="28" t="str">
        <f aca="false">IF(P_20号様式!U142&lt;&gt;"",TEXT(INT(P_20号様式!U142),"#,##0"),"")</f>
        <v/>
      </c>
      <c r="N184" s="27" t="str">
        <f aca="false">IF(P_20号様式!U142="","",IF(VALUE(FIXED(P_20号様式!U142,0,TRUE()))&lt;&gt;P_20号様式!U142,RIGHT(FIXED(P_20号様式!U142,3,FALSE()),4),""))</f>
        <v/>
      </c>
      <c r="O184" s="28" t="str">
        <f aca="false">IF(P_20号様式!X142&lt;&gt;"",TEXT(INT(P_20号様式!X142),"#,##0"),"")</f>
        <v/>
      </c>
      <c r="P184" s="27" t="str">
        <f aca="false">IF(P_20号様式!X142="","",IF(VALUE(FIXED(P_20号様式!X142,0,TRUE()))&lt;&gt;P_20号様式!X142,RIGHT(FIXED(P_20号様式!X142,3,FALSE()),4),""))</f>
        <v/>
      </c>
      <c r="Q184" s="28" t="str">
        <f aca="false">IF(P_20号様式!AA142&lt;&gt;"",TEXT(INT(P_20号様式!AA142),"#,##0"),"")</f>
        <v/>
      </c>
      <c r="R184" s="27" t="str">
        <f aca="false">IF(P_20号様式!AA142="","",IF(VALUE(FIXED(P_20号様式!AA142,0,TRUE()))&lt;&gt;P_20号様式!AA142,RIGHT(FIXED(P_20号様式!AA142,3,FALSE()),4),""))</f>
        <v/>
      </c>
      <c r="S184" s="28" t="str">
        <f aca="false">IF(P_20号様式!AD142&lt;&gt;"",TEXT(INT(P_20号様式!AD142),"#,##0"),"")</f>
        <v/>
      </c>
      <c r="T184" s="27" t="str">
        <f aca="false">IF(P_20号様式!AD142="","",IF(VALUE(FIXED(P_20号様式!AD142,0,TRUE()))&lt;&gt;P_20号様式!AD142,RIGHT(FIXED(P_20号様式!AD142,3,FALSE()),4),""))</f>
        <v/>
      </c>
      <c r="U184" s="28" t="str">
        <f aca="false">IF(P_20号様式!AG142&lt;&gt;"",TEXT(INT(P_20号様式!AG142),"#,##0"),"")</f>
        <v/>
      </c>
      <c r="V184" s="27" t="str">
        <f aca="false">IF(P_20号様式!AG142="","",IF(VALUE(FIXED(P_20号様式!AG142,0,TRUE()))&lt;&gt;P_20号様式!AG142,RIGHT(FIXED(P_20号様式!AG142,3,FALSE()),4),""))</f>
        <v/>
      </c>
      <c r="W184" s="28" t="str">
        <f aca="false">IF(P_20号様式!AH142&lt;&gt;"",TEXT(INT(P_20号様式!AH142),"#,##0"),"")</f>
        <v/>
      </c>
      <c r="X184" s="27" t="str">
        <f aca="false">IF(P_20号様式!AH142="","",IF(VALUE(FIXED(P_20号様式!AH142,0,TRUE()))&lt;&gt;P_20号様式!AH142,RIGHT(FIXED(P_20号様式!AH142,3,FALSE()),4),""))</f>
        <v/>
      </c>
    </row>
    <row r="185" customFormat="false" ht="12.75" hidden="false" customHeight="true" outlineLevel="0" collapsed="false">
      <c r="A185" s="25" t="str">
        <f aca="false">IF(P_20号様式!C143="","",P_20号様式!C143)</f>
        <v/>
      </c>
      <c r="B185" s="25"/>
      <c r="C185" s="26" t="str">
        <f aca="false">IF(P_20号様式!F143&lt;&gt;"",TEXT(INT(P_20号様式!F143),"#,##0"),"")</f>
        <v/>
      </c>
      <c r="D185" s="27" t="str">
        <f aca="false">IF(P_20号様式!F143="","",IF(VALUE(FIXED(P_20号様式!F143,0,TRUE()))&lt;&gt;P_20号様式!F143,RIGHT(FIXED(P_20号様式!F143,3,FALSE()),4),""))</f>
        <v/>
      </c>
      <c r="E185" s="28" t="str">
        <f aca="false">IF(P_20号様式!I143&lt;&gt;"",TEXT(INT(P_20号様式!I143),"#,##0"),"")</f>
        <v/>
      </c>
      <c r="F185" s="27" t="str">
        <f aca="false">IF(P_20号様式!I143="","",IF(VALUE(FIXED(P_20号様式!I143,0,TRUE()))&lt;&gt;P_20号様式!I143,RIGHT(FIXED(P_20号様式!I143,3,FALSE()),4),""))</f>
        <v/>
      </c>
      <c r="G185" s="28" t="str">
        <f aca="false">IF(P_20号様式!L143&lt;&gt;"",TEXT(INT(P_20号様式!L143),"#,##0"),"")</f>
        <v/>
      </c>
      <c r="H185" s="27" t="str">
        <f aca="false">IF(P_20号様式!L143="","",IF(VALUE(FIXED(P_20号様式!L143,0,TRUE()))&lt;&gt;P_20号様式!L143,RIGHT(FIXED(P_20号様式!L143,3,FALSE()),4),""))</f>
        <v/>
      </c>
      <c r="I185" s="28" t="str">
        <f aca="false">IF(P_20号様式!O143&lt;&gt;"",TEXT(INT(P_20号様式!O143),"#,##0"),"")</f>
        <v/>
      </c>
      <c r="J185" s="27" t="str">
        <f aca="false">IF(P_20号様式!O143="","",IF(VALUE(FIXED(P_20号様式!O143,0,TRUE()))&lt;&gt;P_20号様式!O143,RIGHT(FIXED(P_20号様式!O143,3,FALSE()),4),""))</f>
        <v/>
      </c>
      <c r="K185" s="28" t="str">
        <f aca="false">IF(P_20号様式!R143&lt;&gt;"",TEXT(INT(P_20号様式!R143),"#,##0"),"")</f>
        <v/>
      </c>
      <c r="L185" s="27" t="str">
        <f aca="false">IF(P_20号様式!R143="","",IF(VALUE(FIXED(P_20号様式!R143,0,TRUE()))&lt;&gt;P_20号様式!R143,RIGHT(FIXED(P_20号様式!R143,3,FALSE()),4),""))</f>
        <v/>
      </c>
      <c r="M185" s="28" t="str">
        <f aca="false">IF(P_20号様式!U143&lt;&gt;"",TEXT(INT(P_20号様式!U143),"#,##0"),"")</f>
        <v/>
      </c>
      <c r="N185" s="27" t="str">
        <f aca="false">IF(P_20号様式!U143="","",IF(VALUE(FIXED(P_20号様式!U143,0,TRUE()))&lt;&gt;P_20号様式!U143,RIGHT(FIXED(P_20号様式!U143,3,FALSE()),4),""))</f>
        <v/>
      </c>
      <c r="O185" s="28" t="str">
        <f aca="false">IF(P_20号様式!X143&lt;&gt;"",TEXT(INT(P_20号様式!X143),"#,##0"),"")</f>
        <v/>
      </c>
      <c r="P185" s="27" t="str">
        <f aca="false">IF(P_20号様式!X143="","",IF(VALUE(FIXED(P_20号様式!X143,0,TRUE()))&lt;&gt;P_20号様式!X143,RIGHT(FIXED(P_20号様式!X143,3,FALSE()),4),""))</f>
        <v/>
      </c>
      <c r="Q185" s="28" t="str">
        <f aca="false">IF(P_20号様式!AA143&lt;&gt;"",TEXT(INT(P_20号様式!AA143),"#,##0"),"")</f>
        <v/>
      </c>
      <c r="R185" s="27" t="str">
        <f aca="false">IF(P_20号様式!AA143="","",IF(VALUE(FIXED(P_20号様式!AA143,0,TRUE()))&lt;&gt;P_20号様式!AA143,RIGHT(FIXED(P_20号様式!AA143,3,FALSE()),4),""))</f>
        <v/>
      </c>
      <c r="S185" s="28" t="str">
        <f aca="false">IF(P_20号様式!AD143&lt;&gt;"",TEXT(INT(P_20号様式!AD143),"#,##0"),"")</f>
        <v/>
      </c>
      <c r="T185" s="27" t="str">
        <f aca="false">IF(P_20号様式!AD143="","",IF(VALUE(FIXED(P_20号様式!AD143,0,TRUE()))&lt;&gt;P_20号様式!AD143,RIGHT(FIXED(P_20号様式!AD143,3,FALSE()),4),""))</f>
        <v/>
      </c>
      <c r="U185" s="28" t="str">
        <f aca="false">IF(P_20号様式!AG143&lt;&gt;"",TEXT(INT(P_20号様式!AG143),"#,##0"),"")</f>
        <v/>
      </c>
      <c r="V185" s="27" t="str">
        <f aca="false">IF(P_20号様式!AG143="","",IF(VALUE(FIXED(P_20号様式!AG143,0,TRUE()))&lt;&gt;P_20号様式!AG143,RIGHT(FIXED(P_20号様式!AG143,3,FALSE()),4),""))</f>
        <v/>
      </c>
      <c r="W185" s="28" t="str">
        <f aca="false">IF(P_20号様式!AH143&lt;&gt;"",TEXT(INT(P_20号様式!AH143),"#,##0"),"")</f>
        <v/>
      </c>
      <c r="X185" s="27" t="str">
        <f aca="false">IF(P_20号様式!AH143="","",IF(VALUE(FIXED(P_20号様式!AH143,0,TRUE()))&lt;&gt;P_20号様式!AH143,RIGHT(FIXED(P_20号様式!AH143,3,FALSE()),4),""))</f>
        <v/>
      </c>
    </row>
    <row r="186" customFormat="false" ht="12.75" hidden="false" customHeight="true" outlineLevel="0" collapsed="false">
      <c r="A186" s="25" t="str">
        <f aca="false">IF(P_20号様式!C144="","",P_20号様式!C144)</f>
        <v/>
      </c>
      <c r="B186" s="25"/>
      <c r="C186" s="26" t="str">
        <f aca="false">IF(P_20号様式!F144&lt;&gt;"",TEXT(INT(P_20号様式!F144),"#,##0"),"")</f>
        <v/>
      </c>
      <c r="D186" s="27" t="str">
        <f aca="false">IF(P_20号様式!F144="","",IF(VALUE(FIXED(P_20号様式!F144,0,TRUE()))&lt;&gt;P_20号様式!F144,RIGHT(FIXED(P_20号様式!F144,3,FALSE()),4),""))</f>
        <v/>
      </c>
      <c r="E186" s="28" t="str">
        <f aca="false">IF(P_20号様式!I144&lt;&gt;"",TEXT(INT(P_20号様式!I144),"#,##0"),"")</f>
        <v/>
      </c>
      <c r="F186" s="27" t="str">
        <f aca="false">IF(P_20号様式!I144="","",IF(VALUE(FIXED(P_20号様式!I144,0,TRUE()))&lt;&gt;P_20号様式!I144,RIGHT(FIXED(P_20号様式!I144,3,FALSE()),4),""))</f>
        <v/>
      </c>
      <c r="G186" s="28" t="str">
        <f aca="false">IF(P_20号様式!L144&lt;&gt;"",TEXT(INT(P_20号様式!L144),"#,##0"),"")</f>
        <v/>
      </c>
      <c r="H186" s="27" t="str">
        <f aca="false">IF(P_20号様式!L144="","",IF(VALUE(FIXED(P_20号様式!L144,0,TRUE()))&lt;&gt;P_20号様式!L144,RIGHT(FIXED(P_20号様式!L144,3,FALSE()),4),""))</f>
        <v/>
      </c>
      <c r="I186" s="28" t="str">
        <f aca="false">IF(P_20号様式!O144&lt;&gt;"",TEXT(INT(P_20号様式!O144),"#,##0"),"")</f>
        <v/>
      </c>
      <c r="J186" s="27" t="str">
        <f aca="false">IF(P_20号様式!O144="","",IF(VALUE(FIXED(P_20号様式!O144,0,TRUE()))&lt;&gt;P_20号様式!O144,RIGHT(FIXED(P_20号様式!O144,3,FALSE()),4),""))</f>
        <v/>
      </c>
      <c r="K186" s="28" t="str">
        <f aca="false">IF(P_20号様式!R144&lt;&gt;"",TEXT(INT(P_20号様式!R144),"#,##0"),"")</f>
        <v/>
      </c>
      <c r="L186" s="27" t="str">
        <f aca="false">IF(P_20号様式!R144="","",IF(VALUE(FIXED(P_20号様式!R144,0,TRUE()))&lt;&gt;P_20号様式!R144,RIGHT(FIXED(P_20号様式!R144,3,FALSE()),4),""))</f>
        <v/>
      </c>
      <c r="M186" s="28" t="str">
        <f aca="false">IF(P_20号様式!U144&lt;&gt;"",TEXT(INT(P_20号様式!U144),"#,##0"),"")</f>
        <v/>
      </c>
      <c r="N186" s="27" t="str">
        <f aca="false">IF(P_20号様式!U144="","",IF(VALUE(FIXED(P_20号様式!U144,0,TRUE()))&lt;&gt;P_20号様式!U144,RIGHT(FIXED(P_20号様式!U144,3,FALSE()),4),""))</f>
        <v/>
      </c>
      <c r="O186" s="28" t="str">
        <f aca="false">IF(P_20号様式!X144&lt;&gt;"",TEXT(INT(P_20号様式!X144),"#,##0"),"")</f>
        <v/>
      </c>
      <c r="P186" s="27" t="str">
        <f aca="false">IF(P_20号様式!X144="","",IF(VALUE(FIXED(P_20号様式!X144,0,TRUE()))&lt;&gt;P_20号様式!X144,RIGHT(FIXED(P_20号様式!X144,3,FALSE()),4),""))</f>
        <v/>
      </c>
      <c r="Q186" s="28" t="str">
        <f aca="false">IF(P_20号様式!AA144&lt;&gt;"",TEXT(INT(P_20号様式!AA144),"#,##0"),"")</f>
        <v/>
      </c>
      <c r="R186" s="27" t="str">
        <f aca="false">IF(P_20号様式!AA144="","",IF(VALUE(FIXED(P_20号様式!AA144,0,TRUE()))&lt;&gt;P_20号様式!AA144,RIGHT(FIXED(P_20号様式!AA144,3,FALSE()),4),""))</f>
        <v/>
      </c>
      <c r="S186" s="28" t="str">
        <f aca="false">IF(P_20号様式!AD144&lt;&gt;"",TEXT(INT(P_20号様式!AD144),"#,##0"),"")</f>
        <v/>
      </c>
      <c r="T186" s="27" t="str">
        <f aca="false">IF(P_20号様式!AD144="","",IF(VALUE(FIXED(P_20号様式!AD144,0,TRUE()))&lt;&gt;P_20号様式!AD144,RIGHT(FIXED(P_20号様式!AD144,3,FALSE()),4),""))</f>
        <v/>
      </c>
      <c r="U186" s="28" t="str">
        <f aca="false">IF(P_20号様式!AG144&lt;&gt;"",TEXT(INT(P_20号様式!AG144),"#,##0"),"")</f>
        <v/>
      </c>
      <c r="V186" s="27" t="str">
        <f aca="false">IF(P_20号様式!AG144="","",IF(VALUE(FIXED(P_20号様式!AG144,0,TRUE()))&lt;&gt;P_20号様式!AG144,RIGHT(FIXED(P_20号様式!AG144,3,FALSE()),4),""))</f>
        <v/>
      </c>
      <c r="W186" s="28" t="str">
        <f aca="false">IF(P_20号様式!AH144&lt;&gt;"",TEXT(INT(P_20号様式!AH144),"#,##0"),"")</f>
        <v/>
      </c>
      <c r="X186" s="27" t="str">
        <f aca="false">IF(P_20号様式!AH144="","",IF(VALUE(FIXED(P_20号様式!AH144,0,TRUE()))&lt;&gt;P_20号様式!AH144,RIGHT(FIXED(P_20号様式!AH144,3,FALSE()),4),""))</f>
        <v/>
      </c>
    </row>
    <row r="187" customFormat="false" ht="12.75" hidden="false" customHeight="true" outlineLevel="0" collapsed="false">
      <c r="A187" s="25" t="str">
        <f aca="false">IF(P_20号様式!C145="","",P_20号様式!C145)</f>
        <v/>
      </c>
      <c r="B187" s="25"/>
      <c r="C187" s="26" t="str">
        <f aca="false">IF(P_20号様式!F145&lt;&gt;"",TEXT(INT(P_20号様式!F145),"#,##0"),"")</f>
        <v/>
      </c>
      <c r="D187" s="27" t="str">
        <f aca="false">IF(P_20号様式!F145="","",IF(VALUE(FIXED(P_20号様式!F145,0,TRUE()))&lt;&gt;P_20号様式!F145,RIGHT(FIXED(P_20号様式!F145,3,FALSE()),4),""))</f>
        <v/>
      </c>
      <c r="E187" s="28" t="str">
        <f aca="false">IF(P_20号様式!I145&lt;&gt;"",TEXT(INT(P_20号様式!I145),"#,##0"),"")</f>
        <v/>
      </c>
      <c r="F187" s="27" t="str">
        <f aca="false">IF(P_20号様式!I145="","",IF(VALUE(FIXED(P_20号様式!I145,0,TRUE()))&lt;&gt;P_20号様式!I145,RIGHT(FIXED(P_20号様式!I145,3,FALSE()),4),""))</f>
        <v/>
      </c>
      <c r="G187" s="28" t="str">
        <f aca="false">IF(P_20号様式!L145&lt;&gt;"",TEXT(INT(P_20号様式!L145),"#,##0"),"")</f>
        <v/>
      </c>
      <c r="H187" s="27" t="str">
        <f aca="false">IF(P_20号様式!L145="","",IF(VALUE(FIXED(P_20号様式!L145,0,TRUE()))&lt;&gt;P_20号様式!L145,RIGHT(FIXED(P_20号様式!L145,3,FALSE()),4),""))</f>
        <v/>
      </c>
      <c r="I187" s="28" t="str">
        <f aca="false">IF(P_20号様式!O145&lt;&gt;"",TEXT(INT(P_20号様式!O145),"#,##0"),"")</f>
        <v/>
      </c>
      <c r="J187" s="27" t="str">
        <f aca="false">IF(P_20号様式!O145="","",IF(VALUE(FIXED(P_20号様式!O145,0,TRUE()))&lt;&gt;P_20号様式!O145,RIGHT(FIXED(P_20号様式!O145,3,FALSE()),4),""))</f>
        <v/>
      </c>
      <c r="K187" s="28" t="str">
        <f aca="false">IF(P_20号様式!R145&lt;&gt;"",TEXT(INT(P_20号様式!R145),"#,##0"),"")</f>
        <v/>
      </c>
      <c r="L187" s="27" t="str">
        <f aca="false">IF(P_20号様式!R145="","",IF(VALUE(FIXED(P_20号様式!R145,0,TRUE()))&lt;&gt;P_20号様式!R145,RIGHT(FIXED(P_20号様式!R145,3,FALSE()),4),""))</f>
        <v/>
      </c>
      <c r="M187" s="28" t="str">
        <f aca="false">IF(P_20号様式!U145&lt;&gt;"",TEXT(INT(P_20号様式!U145),"#,##0"),"")</f>
        <v/>
      </c>
      <c r="N187" s="27" t="str">
        <f aca="false">IF(P_20号様式!U145="","",IF(VALUE(FIXED(P_20号様式!U145,0,TRUE()))&lt;&gt;P_20号様式!U145,RIGHT(FIXED(P_20号様式!U145,3,FALSE()),4),""))</f>
        <v/>
      </c>
      <c r="O187" s="28" t="str">
        <f aca="false">IF(P_20号様式!X145&lt;&gt;"",TEXT(INT(P_20号様式!X145),"#,##0"),"")</f>
        <v/>
      </c>
      <c r="P187" s="27" t="str">
        <f aca="false">IF(P_20号様式!X145="","",IF(VALUE(FIXED(P_20号様式!X145,0,TRUE()))&lt;&gt;P_20号様式!X145,RIGHT(FIXED(P_20号様式!X145,3,FALSE()),4),""))</f>
        <v/>
      </c>
      <c r="Q187" s="28" t="str">
        <f aca="false">IF(P_20号様式!AA145&lt;&gt;"",TEXT(INT(P_20号様式!AA145),"#,##0"),"")</f>
        <v/>
      </c>
      <c r="R187" s="27" t="str">
        <f aca="false">IF(P_20号様式!AA145="","",IF(VALUE(FIXED(P_20号様式!AA145,0,TRUE()))&lt;&gt;P_20号様式!AA145,RIGHT(FIXED(P_20号様式!AA145,3,FALSE()),4),""))</f>
        <v/>
      </c>
      <c r="S187" s="28" t="str">
        <f aca="false">IF(P_20号様式!AD145&lt;&gt;"",TEXT(INT(P_20号様式!AD145),"#,##0"),"")</f>
        <v/>
      </c>
      <c r="T187" s="27" t="str">
        <f aca="false">IF(P_20号様式!AD145="","",IF(VALUE(FIXED(P_20号様式!AD145,0,TRUE()))&lt;&gt;P_20号様式!AD145,RIGHT(FIXED(P_20号様式!AD145,3,FALSE()),4),""))</f>
        <v/>
      </c>
      <c r="U187" s="28" t="str">
        <f aca="false">IF(P_20号様式!AG145&lt;&gt;"",TEXT(INT(P_20号様式!AG145),"#,##0"),"")</f>
        <v/>
      </c>
      <c r="V187" s="27" t="str">
        <f aca="false">IF(P_20号様式!AG145="","",IF(VALUE(FIXED(P_20号様式!AG145,0,TRUE()))&lt;&gt;P_20号様式!AG145,RIGHT(FIXED(P_20号様式!AG145,3,FALSE()),4),""))</f>
        <v/>
      </c>
      <c r="W187" s="28" t="str">
        <f aca="false">IF(P_20号様式!AH145&lt;&gt;"",TEXT(INT(P_20号様式!AH145),"#,##0"),"")</f>
        <v/>
      </c>
      <c r="X187" s="27" t="str">
        <f aca="false">IF(P_20号様式!AH145="","",IF(VALUE(FIXED(P_20号様式!AH145,0,TRUE()))&lt;&gt;P_20号様式!AH145,RIGHT(FIXED(P_20号様式!AH145,3,FALSE()),4),""))</f>
        <v/>
      </c>
    </row>
    <row r="188" customFormat="false" ht="12.75" hidden="false" customHeight="true" outlineLevel="0" collapsed="false">
      <c r="A188" s="25" t="str">
        <f aca="false">IF(P_20号様式!C146="","",P_20号様式!C146)</f>
        <v/>
      </c>
      <c r="B188" s="25"/>
      <c r="C188" s="26" t="str">
        <f aca="false">IF(P_20号様式!F146&lt;&gt;"",TEXT(INT(P_20号様式!F146),"#,##0"),"")</f>
        <v/>
      </c>
      <c r="D188" s="27" t="str">
        <f aca="false">IF(P_20号様式!F146="","",IF(VALUE(FIXED(P_20号様式!F146,0,TRUE()))&lt;&gt;P_20号様式!F146,RIGHT(FIXED(P_20号様式!F146,3,FALSE()),4),""))</f>
        <v/>
      </c>
      <c r="E188" s="28" t="str">
        <f aca="false">IF(P_20号様式!I146&lt;&gt;"",TEXT(INT(P_20号様式!I146),"#,##0"),"")</f>
        <v/>
      </c>
      <c r="F188" s="27" t="str">
        <f aca="false">IF(P_20号様式!I146="","",IF(VALUE(FIXED(P_20号様式!I146,0,TRUE()))&lt;&gt;P_20号様式!I146,RIGHT(FIXED(P_20号様式!I146,3,FALSE()),4),""))</f>
        <v/>
      </c>
      <c r="G188" s="28" t="str">
        <f aca="false">IF(P_20号様式!L146&lt;&gt;"",TEXT(INT(P_20号様式!L146),"#,##0"),"")</f>
        <v/>
      </c>
      <c r="H188" s="27" t="str">
        <f aca="false">IF(P_20号様式!L146="","",IF(VALUE(FIXED(P_20号様式!L146,0,TRUE()))&lt;&gt;P_20号様式!L146,RIGHT(FIXED(P_20号様式!L146,3,FALSE()),4),""))</f>
        <v/>
      </c>
      <c r="I188" s="28" t="str">
        <f aca="false">IF(P_20号様式!O146&lt;&gt;"",TEXT(INT(P_20号様式!O146),"#,##0"),"")</f>
        <v/>
      </c>
      <c r="J188" s="27" t="str">
        <f aca="false">IF(P_20号様式!O146="","",IF(VALUE(FIXED(P_20号様式!O146,0,TRUE()))&lt;&gt;P_20号様式!O146,RIGHT(FIXED(P_20号様式!O146,3,FALSE()),4),""))</f>
        <v/>
      </c>
      <c r="K188" s="28" t="str">
        <f aca="false">IF(P_20号様式!R146&lt;&gt;"",TEXT(INT(P_20号様式!R146),"#,##0"),"")</f>
        <v/>
      </c>
      <c r="L188" s="27" t="str">
        <f aca="false">IF(P_20号様式!R146="","",IF(VALUE(FIXED(P_20号様式!R146,0,TRUE()))&lt;&gt;P_20号様式!R146,RIGHT(FIXED(P_20号様式!R146,3,FALSE()),4),""))</f>
        <v/>
      </c>
      <c r="M188" s="28" t="str">
        <f aca="false">IF(P_20号様式!U146&lt;&gt;"",TEXT(INT(P_20号様式!U146),"#,##0"),"")</f>
        <v/>
      </c>
      <c r="N188" s="27" t="str">
        <f aca="false">IF(P_20号様式!U146="","",IF(VALUE(FIXED(P_20号様式!U146,0,TRUE()))&lt;&gt;P_20号様式!U146,RIGHT(FIXED(P_20号様式!U146,3,FALSE()),4),""))</f>
        <v/>
      </c>
      <c r="O188" s="28" t="str">
        <f aca="false">IF(P_20号様式!X146&lt;&gt;"",TEXT(INT(P_20号様式!X146),"#,##0"),"")</f>
        <v/>
      </c>
      <c r="P188" s="27" t="str">
        <f aca="false">IF(P_20号様式!X146="","",IF(VALUE(FIXED(P_20号様式!X146,0,TRUE()))&lt;&gt;P_20号様式!X146,RIGHT(FIXED(P_20号様式!X146,3,FALSE()),4),""))</f>
        <v/>
      </c>
      <c r="Q188" s="28" t="str">
        <f aca="false">IF(P_20号様式!AA146&lt;&gt;"",TEXT(INT(P_20号様式!AA146),"#,##0"),"")</f>
        <v/>
      </c>
      <c r="R188" s="27" t="str">
        <f aca="false">IF(P_20号様式!AA146="","",IF(VALUE(FIXED(P_20号様式!AA146,0,TRUE()))&lt;&gt;P_20号様式!AA146,RIGHT(FIXED(P_20号様式!AA146,3,FALSE()),4),""))</f>
        <v/>
      </c>
      <c r="S188" s="28" t="str">
        <f aca="false">IF(P_20号様式!AD146&lt;&gt;"",TEXT(INT(P_20号様式!AD146),"#,##0"),"")</f>
        <v/>
      </c>
      <c r="T188" s="27" t="str">
        <f aca="false">IF(P_20号様式!AD146="","",IF(VALUE(FIXED(P_20号様式!AD146,0,TRUE()))&lt;&gt;P_20号様式!AD146,RIGHT(FIXED(P_20号様式!AD146,3,FALSE()),4),""))</f>
        <v/>
      </c>
      <c r="U188" s="28" t="str">
        <f aca="false">IF(P_20号様式!AG146&lt;&gt;"",TEXT(INT(P_20号様式!AG146),"#,##0"),"")</f>
        <v/>
      </c>
      <c r="V188" s="27" t="str">
        <f aca="false">IF(P_20号様式!AG146="","",IF(VALUE(FIXED(P_20号様式!AG146,0,TRUE()))&lt;&gt;P_20号様式!AG146,RIGHT(FIXED(P_20号様式!AG146,3,FALSE()),4),""))</f>
        <v/>
      </c>
      <c r="W188" s="28" t="str">
        <f aca="false">IF(P_20号様式!AH146&lt;&gt;"",TEXT(INT(P_20号様式!AH146),"#,##0"),"")</f>
        <v/>
      </c>
      <c r="X188" s="27" t="str">
        <f aca="false">IF(P_20号様式!AH146="","",IF(VALUE(FIXED(P_20号様式!AH146,0,TRUE()))&lt;&gt;P_20号様式!AH146,RIGHT(FIXED(P_20号様式!AH146,3,FALSE()),4),""))</f>
        <v/>
      </c>
    </row>
    <row r="189" customFormat="false" ht="12.75" hidden="false" customHeight="true" outlineLevel="0" collapsed="false">
      <c r="A189" s="25" t="str">
        <f aca="false">IF(P_20号様式!C147="","",P_20号様式!C147)</f>
        <v/>
      </c>
      <c r="B189" s="25"/>
      <c r="C189" s="26" t="str">
        <f aca="false">IF(P_20号様式!F147&lt;&gt;"",TEXT(INT(P_20号様式!F147),"#,##0"),"")</f>
        <v/>
      </c>
      <c r="D189" s="27" t="str">
        <f aca="false">IF(P_20号様式!F147="","",IF(VALUE(FIXED(P_20号様式!F147,0,TRUE()))&lt;&gt;P_20号様式!F147,RIGHT(FIXED(P_20号様式!F147,3,FALSE()),4),""))</f>
        <v/>
      </c>
      <c r="E189" s="28" t="str">
        <f aca="false">IF(P_20号様式!I147&lt;&gt;"",TEXT(INT(P_20号様式!I147),"#,##0"),"")</f>
        <v/>
      </c>
      <c r="F189" s="27" t="str">
        <f aca="false">IF(P_20号様式!I147="","",IF(VALUE(FIXED(P_20号様式!I147,0,TRUE()))&lt;&gt;P_20号様式!I147,RIGHT(FIXED(P_20号様式!I147,3,FALSE()),4),""))</f>
        <v/>
      </c>
      <c r="G189" s="28" t="str">
        <f aca="false">IF(P_20号様式!L147&lt;&gt;"",TEXT(INT(P_20号様式!L147),"#,##0"),"")</f>
        <v/>
      </c>
      <c r="H189" s="27" t="str">
        <f aca="false">IF(P_20号様式!L147="","",IF(VALUE(FIXED(P_20号様式!L147,0,TRUE()))&lt;&gt;P_20号様式!L147,RIGHT(FIXED(P_20号様式!L147,3,FALSE()),4),""))</f>
        <v/>
      </c>
      <c r="I189" s="28" t="str">
        <f aca="false">IF(P_20号様式!O147&lt;&gt;"",TEXT(INT(P_20号様式!O147),"#,##0"),"")</f>
        <v/>
      </c>
      <c r="J189" s="27" t="str">
        <f aca="false">IF(P_20号様式!O147="","",IF(VALUE(FIXED(P_20号様式!O147,0,TRUE()))&lt;&gt;P_20号様式!O147,RIGHT(FIXED(P_20号様式!O147,3,FALSE()),4),""))</f>
        <v/>
      </c>
      <c r="K189" s="28" t="str">
        <f aca="false">IF(P_20号様式!R147&lt;&gt;"",TEXT(INT(P_20号様式!R147),"#,##0"),"")</f>
        <v/>
      </c>
      <c r="L189" s="27" t="str">
        <f aca="false">IF(P_20号様式!R147="","",IF(VALUE(FIXED(P_20号様式!R147,0,TRUE()))&lt;&gt;P_20号様式!R147,RIGHT(FIXED(P_20号様式!R147,3,FALSE()),4),""))</f>
        <v/>
      </c>
      <c r="M189" s="28" t="str">
        <f aca="false">IF(P_20号様式!U147&lt;&gt;"",TEXT(INT(P_20号様式!U147),"#,##0"),"")</f>
        <v/>
      </c>
      <c r="N189" s="27" t="str">
        <f aca="false">IF(P_20号様式!U147="","",IF(VALUE(FIXED(P_20号様式!U147,0,TRUE()))&lt;&gt;P_20号様式!U147,RIGHT(FIXED(P_20号様式!U147,3,FALSE()),4),""))</f>
        <v/>
      </c>
      <c r="O189" s="28" t="str">
        <f aca="false">IF(P_20号様式!X147&lt;&gt;"",TEXT(INT(P_20号様式!X147),"#,##0"),"")</f>
        <v/>
      </c>
      <c r="P189" s="27" t="str">
        <f aca="false">IF(P_20号様式!X147="","",IF(VALUE(FIXED(P_20号様式!X147,0,TRUE()))&lt;&gt;P_20号様式!X147,RIGHT(FIXED(P_20号様式!X147,3,FALSE()),4),""))</f>
        <v/>
      </c>
      <c r="Q189" s="28" t="str">
        <f aca="false">IF(P_20号様式!AA147&lt;&gt;"",TEXT(INT(P_20号様式!AA147),"#,##0"),"")</f>
        <v/>
      </c>
      <c r="R189" s="27" t="str">
        <f aca="false">IF(P_20号様式!AA147="","",IF(VALUE(FIXED(P_20号様式!AA147,0,TRUE()))&lt;&gt;P_20号様式!AA147,RIGHT(FIXED(P_20号様式!AA147,3,FALSE()),4),""))</f>
        <v/>
      </c>
      <c r="S189" s="28" t="str">
        <f aca="false">IF(P_20号様式!AD147&lt;&gt;"",TEXT(INT(P_20号様式!AD147),"#,##0"),"")</f>
        <v/>
      </c>
      <c r="T189" s="27" t="str">
        <f aca="false">IF(P_20号様式!AD147="","",IF(VALUE(FIXED(P_20号様式!AD147,0,TRUE()))&lt;&gt;P_20号様式!AD147,RIGHT(FIXED(P_20号様式!AD147,3,FALSE()),4),""))</f>
        <v/>
      </c>
      <c r="U189" s="28" t="str">
        <f aca="false">IF(P_20号様式!AG147&lt;&gt;"",TEXT(INT(P_20号様式!AG147),"#,##0"),"")</f>
        <v/>
      </c>
      <c r="V189" s="27" t="str">
        <f aca="false">IF(P_20号様式!AG147="","",IF(VALUE(FIXED(P_20号様式!AG147,0,TRUE()))&lt;&gt;P_20号様式!AG147,RIGHT(FIXED(P_20号様式!AG147,3,FALSE()),4),""))</f>
        <v/>
      </c>
      <c r="W189" s="28" t="str">
        <f aca="false">IF(P_20号様式!AH147&lt;&gt;"",TEXT(INT(P_20号様式!AH147),"#,##0"),"")</f>
        <v/>
      </c>
      <c r="X189" s="27" t="str">
        <f aca="false">IF(P_20号様式!AH147="","",IF(VALUE(FIXED(P_20号様式!AH147,0,TRUE()))&lt;&gt;P_20号様式!AH147,RIGHT(FIXED(P_20号様式!AH147,3,FALSE()),4),""))</f>
        <v/>
      </c>
    </row>
    <row r="190" customFormat="false" ht="12.75" hidden="false" customHeight="true" outlineLevel="0" collapsed="false">
      <c r="A190" s="25" t="str">
        <f aca="false">IF(P_20号様式!C148="","",P_20号様式!C148)</f>
        <v/>
      </c>
      <c r="B190" s="25"/>
      <c r="C190" s="26" t="str">
        <f aca="false">IF(P_20号様式!F148&lt;&gt;"",TEXT(INT(P_20号様式!F148),"#,##0"),"")</f>
        <v/>
      </c>
      <c r="D190" s="27" t="str">
        <f aca="false">IF(P_20号様式!F148="","",IF(VALUE(FIXED(P_20号様式!F148,0,TRUE()))&lt;&gt;P_20号様式!F148,RIGHT(FIXED(P_20号様式!F148,3,FALSE()),4),""))</f>
        <v/>
      </c>
      <c r="E190" s="28" t="str">
        <f aca="false">IF(P_20号様式!I148&lt;&gt;"",TEXT(INT(P_20号様式!I148),"#,##0"),"")</f>
        <v/>
      </c>
      <c r="F190" s="27" t="str">
        <f aca="false">IF(P_20号様式!I148="","",IF(VALUE(FIXED(P_20号様式!I148,0,TRUE()))&lt;&gt;P_20号様式!I148,RIGHT(FIXED(P_20号様式!I148,3,FALSE()),4),""))</f>
        <v/>
      </c>
      <c r="G190" s="28" t="str">
        <f aca="false">IF(P_20号様式!L148&lt;&gt;"",TEXT(INT(P_20号様式!L148),"#,##0"),"")</f>
        <v/>
      </c>
      <c r="H190" s="27" t="str">
        <f aca="false">IF(P_20号様式!L148="","",IF(VALUE(FIXED(P_20号様式!L148,0,TRUE()))&lt;&gt;P_20号様式!L148,RIGHT(FIXED(P_20号様式!L148,3,FALSE()),4),""))</f>
        <v/>
      </c>
      <c r="I190" s="28" t="str">
        <f aca="false">IF(P_20号様式!O148&lt;&gt;"",TEXT(INT(P_20号様式!O148),"#,##0"),"")</f>
        <v/>
      </c>
      <c r="J190" s="27" t="str">
        <f aca="false">IF(P_20号様式!O148="","",IF(VALUE(FIXED(P_20号様式!O148,0,TRUE()))&lt;&gt;P_20号様式!O148,RIGHT(FIXED(P_20号様式!O148,3,FALSE()),4),""))</f>
        <v/>
      </c>
      <c r="K190" s="28" t="str">
        <f aca="false">IF(P_20号様式!R148&lt;&gt;"",TEXT(INT(P_20号様式!R148),"#,##0"),"")</f>
        <v/>
      </c>
      <c r="L190" s="27" t="str">
        <f aca="false">IF(P_20号様式!R148="","",IF(VALUE(FIXED(P_20号様式!R148,0,TRUE()))&lt;&gt;P_20号様式!R148,RIGHT(FIXED(P_20号様式!R148,3,FALSE()),4),""))</f>
        <v/>
      </c>
      <c r="M190" s="28" t="str">
        <f aca="false">IF(P_20号様式!U148&lt;&gt;"",TEXT(INT(P_20号様式!U148),"#,##0"),"")</f>
        <v/>
      </c>
      <c r="N190" s="27" t="str">
        <f aca="false">IF(P_20号様式!U148="","",IF(VALUE(FIXED(P_20号様式!U148,0,TRUE()))&lt;&gt;P_20号様式!U148,RIGHT(FIXED(P_20号様式!U148,3,FALSE()),4),""))</f>
        <v/>
      </c>
      <c r="O190" s="28" t="str">
        <f aca="false">IF(P_20号様式!X148&lt;&gt;"",TEXT(INT(P_20号様式!X148),"#,##0"),"")</f>
        <v/>
      </c>
      <c r="P190" s="27" t="str">
        <f aca="false">IF(P_20号様式!X148="","",IF(VALUE(FIXED(P_20号様式!X148,0,TRUE()))&lt;&gt;P_20号様式!X148,RIGHT(FIXED(P_20号様式!X148,3,FALSE()),4),""))</f>
        <v/>
      </c>
      <c r="Q190" s="28" t="str">
        <f aca="false">IF(P_20号様式!AA148&lt;&gt;"",TEXT(INT(P_20号様式!AA148),"#,##0"),"")</f>
        <v/>
      </c>
      <c r="R190" s="27" t="str">
        <f aca="false">IF(P_20号様式!AA148="","",IF(VALUE(FIXED(P_20号様式!AA148,0,TRUE()))&lt;&gt;P_20号様式!AA148,RIGHT(FIXED(P_20号様式!AA148,3,FALSE()),4),""))</f>
        <v/>
      </c>
      <c r="S190" s="28" t="str">
        <f aca="false">IF(P_20号様式!AD148&lt;&gt;"",TEXT(INT(P_20号様式!AD148),"#,##0"),"")</f>
        <v/>
      </c>
      <c r="T190" s="27" t="str">
        <f aca="false">IF(P_20号様式!AD148="","",IF(VALUE(FIXED(P_20号様式!AD148,0,TRUE()))&lt;&gt;P_20号様式!AD148,RIGHT(FIXED(P_20号様式!AD148,3,FALSE()),4),""))</f>
        <v/>
      </c>
      <c r="U190" s="28" t="str">
        <f aca="false">IF(P_20号様式!AG148&lt;&gt;"",TEXT(INT(P_20号様式!AG148),"#,##0"),"")</f>
        <v/>
      </c>
      <c r="V190" s="27" t="str">
        <f aca="false">IF(P_20号様式!AG148="","",IF(VALUE(FIXED(P_20号様式!AG148,0,TRUE()))&lt;&gt;P_20号様式!AG148,RIGHT(FIXED(P_20号様式!AG148,3,FALSE()),4),""))</f>
        <v/>
      </c>
      <c r="W190" s="28" t="str">
        <f aca="false">IF(P_20号様式!AH148&lt;&gt;"",TEXT(INT(P_20号様式!AH148),"#,##0"),"")</f>
        <v/>
      </c>
      <c r="X190" s="27" t="str">
        <f aca="false">IF(P_20号様式!AH148="","",IF(VALUE(FIXED(P_20号様式!AH148,0,TRUE()))&lt;&gt;P_20号様式!AH148,RIGHT(FIXED(P_20号様式!AH148,3,FALSE()),4),""))</f>
        <v/>
      </c>
    </row>
    <row r="191" customFormat="false" ht="12.75" hidden="false" customHeight="true" outlineLevel="0" collapsed="false">
      <c r="A191" s="25" t="str">
        <f aca="false">IF(P_20号様式!C149="","",P_20号様式!C149)</f>
        <v/>
      </c>
      <c r="B191" s="25"/>
      <c r="C191" s="26" t="str">
        <f aca="false">IF(P_20号様式!F149&lt;&gt;"",TEXT(INT(P_20号様式!F149),"#,##0"),"")</f>
        <v/>
      </c>
      <c r="D191" s="27" t="str">
        <f aca="false">IF(P_20号様式!F149="","",IF(VALUE(FIXED(P_20号様式!F149,0,TRUE()))&lt;&gt;P_20号様式!F149,RIGHT(FIXED(P_20号様式!F149,3,FALSE()),4),""))</f>
        <v/>
      </c>
      <c r="E191" s="28" t="str">
        <f aca="false">IF(P_20号様式!I149&lt;&gt;"",TEXT(INT(P_20号様式!I149),"#,##0"),"")</f>
        <v/>
      </c>
      <c r="F191" s="27" t="str">
        <f aca="false">IF(P_20号様式!I149="","",IF(VALUE(FIXED(P_20号様式!I149,0,TRUE()))&lt;&gt;P_20号様式!I149,RIGHT(FIXED(P_20号様式!I149,3,FALSE()),4),""))</f>
        <v/>
      </c>
      <c r="G191" s="28" t="str">
        <f aca="false">IF(P_20号様式!L149&lt;&gt;"",TEXT(INT(P_20号様式!L149),"#,##0"),"")</f>
        <v/>
      </c>
      <c r="H191" s="27" t="str">
        <f aca="false">IF(P_20号様式!L149="","",IF(VALUE(FIXED(P_20号様式!L149,0,TRUE()))&lt;&gt;P_20号様式!L149,RIGHT(FIXED(P_20号様式!L149,3,FALSE()),4),""))</f>
        <v/>
      </c>
      <c r="I191" s="28" t="str">
        <f aca="false">IF(P_20号様式!O149&lt;&gt;"",TEXT(INT(P_20号様式!O149),"#,##0"),"")</f>
        <v/>
      </c>
      <c r="J191" s="27" t="str">
        <f aca="false">IF(P_20号様式!O149="","",IF(VALUE(FIXED(P_20号様式!O149,0,TRUE()))&lt;&gt;P_20号様式!O149,RIGHT(FIXED(P_20号様式!O149,3,FALSE()),4),""))</f>
        <v/>
      </c>
      <c r="K191" s="28" t="str">
        <f aca="false">IF(P_20号様式!R149&lt;&gt;"",TEXT(INT(P_20号様式!R149),"#,##0"),"")</f>
        <v/>
      </c>
      <c r="L191" s="27" t="str">
        <f aca="false">IF(P_20号様式!R149="","",IF(VALUE(FIXED(P_20号様式!R149,0,TRUE()))&lt;&gt;P_20号様式!R149,RIGHT(FIXED(P_20号様式!R149,3,FALSE()),4),""))</f>
        <v/>
      </c>
      <c r="M191" s="28" t="str">
        <f aca="false">IF(P_20号様式!U149&lt;&gt;"",TEXT(INT(P_20号様式!U149),"#,##0"),"")</f>
        <v/>
      </c>
      <c r="N191" s="27" t="str">
        <f aca="false">IF(P_20号様式!U149="","",IF(VALUE(FIXED(P_20号様式!U149,0,TRUE()))&lt;&gt;P_20号様式!U149,RIGHT(FIXED(P_20号様式!U149,3,FALSE()),4),""))</f>
        <v/>
      </c>
      <c r="O191" s="28" t="str">
        <f aca="false">IF(P_20号様式!X149&lt;&gt;"",TEXT(INT(P_20号様式!X149),"#,##0"),"")</f>
        <v/>
      </c>
      <c r="P191" s="27" t="str">
        <f aca="false">IF(P_20号様式!X149="","",IF(VALUE(FIXED(P_20号様式!X149,0,TRUE()))&lt;&gt;P_20号様式!X149,RIGHT(FIXED(P_20号様式!X149,3,FALSE()),4),""))</f>
        <v/>
      </c>
      <c r="Q191" s="28" t="str">
        <f aca="false">IF(P_20号様式!AA149&lt;&gt;"",TEXT(INT(P_20号様式!AA149),"#,##0"),"")</f>
        <v/>
      </c>
      <c r="R191" s="27" t="str">
        <f aca="false">IF(P_20号様式!AA149="","",IF(VALUE(FIXED(P_20号様式!AA149,0,TRUE()))&lt;&gt;P_20号様式!AA149,RIGHT(FIXED(P_20号様式!AA149,3,FALSE()),4),""))</f>
        <v/>
      </c>
      <c r="S191" s="28" t="str">
        <f aca="false">IF(P_20号様式!AD149&lt;&gt;"",TEXT(INT(P_20号様式!AD149),"#,##0"),"")</f>
        <v/>
      </c>
      <c r="T191" s="27" t="str">
        <f aca="false">IF(P_20号様式!AD149="","",IF(VALUE(FIXED(P_20号様式!AD149,0,TRUE()))&lt;&gt;P_20号様式!AD149,RIGHT(FIXED(P_20号様式!AD149,3,FALSE()),4),""))</f>
        <v/>
      </c>
      <c r="U191" s="28" t="str">
        <f aca="false">IF(P_20号様式!AG149&lt;&gt;"",TEXT(INT(P_20号様式!AG149),"#,##0"),"")</f>
        <v/>
      </c>
      <c r="V191" s="27" t="str">
        <f aca="false">IF(P_20号様式!AG149="","",IF(VALUE(FIXED(P_20号様式!AG149,0,TRUE()))&lt;&gt;P_20号様式!AG149,RIGHT(FIXED(P_20号様式!AG149,3,FALSE()),4),""))</f>
        <v/>
      </c>
      <c r="W191" s="28" t="str">
        <f aca="false">IF(P_20号様式!AH149&lt;&gt;"",TEXT(INT(P_20号様式!AH149),"#,##0"),"")</f>
        <v/>
      </c>
      <c r="X191" s="27" t="str">
        <f aca="false">IF(P_20号様式!AH149="","",IF(VALUE(FIXED(P_20号様式!AH149,0,TRUE()))&lt;&gt;P_20号様式!AH149,RIGHT(FIXED(P_20号様式!AH149,3,FALSE()),4),""))</f>
        <v/>
      </c>
    </row>
    <row r="192" customFormat="false" ht="12.75" hidden="false" customHeight="true" outlineLevel="0" collapsed="false">
      <c r="A192" s="25" t="str">
        <f aca="false">IF(P_20号様式!C150="","",P_20号様式!C150)</f>
        <v/>
      </c>
      <c r="B192" s="25"/>
      <c r="C192" s="26" t="str">
        <f aca="false">IF(P_20号様式!F150&lt;&gt;"",TEXT(INT(P_20号様式!F150),"#,##0"),"")</f>
        <v/>
      </c>
      <c r="D192" s="27" t="str">
        <f aca="false">IF(P_20号様式!F150="","",IF(VALUE(FIXED(P_20号様式!F150,0,TRUE()))&lt;&gt;P_20号様式!F150,RIGHT(FIXED(P_20号様式!F150,3,FALSE()),4),""))</f>
        <v/>
      </c>
      <c r="E192" s="28" t="str">
        <f aca="false">IF(P_20号様式!I150&lt;&gt;"",TEXT(INT(P_20号様式!I150),"#,##0"),"")</f>
        <v/>
      </c>
      <c r="F192" s="27" t="str">
        <f aca="false">IF(P_20号様式!I150="","",IF(VALUE(FIXED(P_20号様式!I150,0,TRUE()))&lt;&gt;P_20号様式!I150,RIGHT(FIXED(P_20号様式!I150,3,FALSE()),4),""))</f>
        <v/>
      </c>
      <c r="G192" s="28" t="str">
        <f aca="false">IF(P_20号様式!L150&lt;&gt;"",TEXT(INT(P_20号様式!L150),"#,##0"),"")</f>
        <v/>
      </c>
      <c r="H192" s="27" t="str">
        <f aca="false">IF(P_20号様式!L150="","",IF(VALUE(FIXED(P_20号様式!L150,0,TRUE()))&lt;&gt;P_20号様式!L150,RIGHT(FIXED(P_20号様式!L150,3,FALSE()),4),""))</f>
        <v/>
      </c>
      <c r="I192" s="28" t="str">
        <f aca="false">IF(P_20号様式!O150&lt;&gt;"",TEXT(INT(P_20号様式!O150),"#,##0"),"")</f>
        <v/>
      </c>
      <c r="J192" s="27" t="str">
        <f aca="false">IF(P_20号様式!O150="","",IF(VALUE(FIXED(P_20号様式!O150,0,TRUE()))&lt;&gt;P_20号様式!O150,RIGHT(FIXED(P_20号様式!O150,3,FALSE()),4),""))</f>
        <v/>
      </c>
      <c r="K192" s="28" t="str">
        <f aca="false">IF(P_20号様式!R150&lt;&gt;"",TEXT(INT(P_20号様式!R150),"#,##0"),"")</f>
        <v/>
      </c>
      <c r="L192" s="27" t="str">
        <f aca="false">IF(P_20号様式!R150="","",IF(VALUE(FIXED(P_20号様式!R150,0,TRUE()))&lt;&gt;P_20号様式!R150,RIGHT(FIXED(P_20号様式!R150,3,FALSE()),4),""))</f>
        <v/>
      </c>
      <c r="M192" s="28" t="str">
        <f aca="false">IF(P_20号様式!U150&lt;&gt;"",TEXT(INT(P_20号様式!U150),"#,##0"),"")</f>
        <v/>
      </c>
      <c r="N192" s="27" t="str">
        <f aca="false">IF(P_20号様式!U150="","",IF(VALUE(FIXED(P_20号様式!U150,0,TRUE()))&lt;&gt;P_20号様式!U150,RIGHT(FIXED(P_20号様式!U150,3,FALSE()),4),""))</f>
        <v/>
      </c>
      <c r="O192" s="28" t="str">
        <f aca="false">IF(P_20号様式!X150&lt;&gt;"",TEXT(INT(P_20号様式!X150),"#,##0"),"")</f>
        <v/>
      </c>
      <c r="P192" s="27" t="str">
        <f aca="false">IF(P_20号様式!X150="","",IF(VALUE(FIXED(P_20号様式!X150,0,TRUE()))&lt;&gt;P_20号様式!X150,RIGHT(FIXED(P_20号様式!X150,3,FALSE()),4),""))</f>
        <v/>
      </c>
      <c r="Q192" s="28" t="str">
        <f aca="false">IF(P_20号様式!AA150&lt;&gt;"",TEXT(INT(P_20号様式!AA150),"#,##0"),"")</f>
        <v/>
      </c>
      <c r="R192" s="27" t="str">
        <f aca="false">IF(P_20号様式!AA150="","",IF(VALUE(FIXED(P_20号様式!AA150,0,TRUE()))&lt;&gt;P_20号様式!AA150,RIGHT(FIXED(P_20号様式!AA150,3,FALSE()),4),""))</f>
        <v/>
      </c>
      <c r="S192" s="28" t="str">
        <f aca="false">IF(P_20号様式!AD150&lt;&gt;"",TEXT(INT(P_20号様式!AD150),"#,##0"),"")</f>
        <v/>
      </c>
      <c r="T192" s="27" t="str">
        <f aca="false">IF(P_20号様式!AD150="","",IF(VALUE(FIXED(P_20号様式!AD150,0,TRUE()))&lt;&gt;P_20号様式!AD150,RIGHT(FIXED(P_20号様式!AD150,3,FALSE()),4),""))</f>
        <v/>
      </c>
      <c r="U192" s="28" t="str">
        <f aca="false">IF(P_20号様式!AG150&lt;&gt;"",TEXT(INT(P_20号様式!AG150),"#,##0"),"")</f>
        <v/>
      </c>
      <c r="V192" s="27" t="str">
        <f aca="false">IF(P_20号様式!AG150="","",IF(VALUE(FIXED(P_20号様式!AG150,0,TRUE()))&lt;&gt;P_20号様式!AG150,RIGHT(FIXED(P_20号様式!AG150,3,FALSE()),4),""))</f>
        <v/>
      </c>
      <c r="W192" s="28" t="str">
        <f aca="false">IF(P_20号様式!AH150&lt;&gt;"",TEXT(INT(P_20号様式!AH150),"#,##0"),"")</f>
        <v/>
      </c>
      <c r="X192" s="27" t="str">
        <f aca="false">IF(P_20号様式!AH150="","",IF(VALUE(FIXED(P_20号様式!AH150,0,TRUE()))&lt;&gt;P_20号様式!AH150,RIGHT(FIXED(P_20号様式!AH150,3,FALSE()),4),""))</f>
        <v/>
      </c>
    </row>
    <row r="193" customFormat="false" ht="12.75" hidden="false" customHeight="true" outlineLevel="0" collapsed="false">
      <c r="A193" s="25" t="str">
        <f aca="false">IF(P_20号様式!C151="","",P_20号様式!C151)</f>
        <v/>
      </c>
      <c r="B193" s="25"/>
      <c r="C193" s="26" t="str">
        <f aca="false">IF(P_20号様式!F151&lt;&gt;"",TEXT(INT(P_20号様式!F151),"#,##0"),"")</f>
        <v/>
      </c>
      <c r="D193" s="27" t="str">
        <f aca="false">IF(P_20号様式!F151="","",IF(VALUE(FIXED(P_20号様式!F151,0,TRUE()))&lt;&gt;P_20号様式!F151,RIGHT(FIXED(P_20号様式!F151,3,FALSE()),4),""))</f>
        <v/>
      </c>
      <c r="E193" s="28" t="str">
        <f aca="false">IF(P_20号様式!I151&lt;&gt;"",TEXT(INT(P_20号様式!I151),"#,##0"),"")</f>
        <v/>
      </c>
      <c r="F193" s="27" t="str">
        <f aca="false">IF(P_20号様式!I151="","",IF(VALUE(FIXED(P_20号様式!I151,0,TRUE()))&lt;&gt;P_20号様式!I151,RIGHT(FIXED(P_20号様式!I151,3,FALSE()),4),""))</f>
        <v/>
      </c>
      <c r="G193" s="28" t="str">
        <f aca="false">IF(P_20号様式!L151&lt;&gt;"",TEXT(INT(P_20号様式!L151),"#,##0"),"")</f>
        <v/>
      </c>
      <c r="H193" s="27" t="str">
        <f aca="false">IF(P_20号様式!L151="","",IF(VALUE(FIXED(P_20号様式!L151,0,TRUE()))&lt;&gt;P_20号様式!L151,RIGHT(FIXED(P_20号様式!L151,3,FALSE()),4),""))</f>
        <v/>
      </c>
      <c r="I193" s="28" t="str">
        <f aca="false">IF(P_20号様式!O151&lt;&gt;"",TEXT(INT(P_20号様式!O151),"#,##0"),"")</f>
        <v/>
      </c>
      <c r="J193" s="27" t="str">
        <f aca="false">IF(P_20号様式!O151="","",IF(VALUE(FIXED(P_20号様式!O151,0,TRUE()))&lt;&gt;P_20号様式!O151,RIGHT(FIXED(P_20号様式!O151,3,FALSE()),4),""))</f>
        <v/>
      </c>
      <c r="K193" s="28" t="str">
        <f aca="false">IF(P_20号様式!R151&lt;&gt;"",TEXT(INT(P_20号様式!R151),"#,##0"),"")</f>
        <v/>
      </c>
      <c r="L193" s="27" t="str">
        <f aca="false">IF(P_20号様式!R151="","",IF(VALUE(FIXED(P_20号様式!R151,0,TRUE()))&lt;&gt;P_20号様式!R151,RIGHT(FIXED(P_20号様式!R151,3,FALSE()),4),""))</f>
        <v/>
      </c>
      <c r="M193" s="28" t="str">
        <f aca="false">IF(P_20号様式!U151&lt;&gt;"",TEXT(INT(P_20号様式!U151),"#,##0"),"")</f>
        <v/>
      </c>
      <c r="N193" s="27" t="str">
        <f aca="false">IF(P_20号様式!U151="","",IF(VALUE(FIXED(P_20号様式!U151,0,TRUE()))&lt;&gt;P_20号様式!U151,RIGHT(FIXED(P_20号様式!U151,3,FALSE()),4),""))</f>
        <v/>
      </c>
      <c r="O193" s="28" t="str">
        <f aca="false">IF(P_20号様式!X151&lt;&gt;"",TEXT(INT(P_20号様式!X151),"#,##0"),"")</f>
        <v/>
      </c>
      <c r="P193" s="27" t="str">
        <f aca="false">IF(P_20号様式!X151="","",IF(VALUE(FIXED(P_20号様式!X151,0,TRUE()))&lt;&gt;P_20号様式!X151,RIGHT(FIXED(P_20号様式!X151,3,FALSE()),4),""))</f>
        <v/>
      </c>
      <c r="Q193" s="28" t="str">
        <f aca="false">IF(P_20号様式!AA151&lt;&gt;"",TEXT(INT(P_20号様式!AA151),"#,##0"),"")</f>
        <v/>
      </c>
      <c r="R193" s="27" t="str">
        <f aca="false">IF(P_20号様式!AA151="","",IF(VALUE(FIXED(P_20号様式!AA151,0,TRUE()))&lt;&gt;P_20号様式!AA151,RIGHT(FIXED(P_20号様式!AA151,3,FALSE()),4),""))</f>
        <v/>
      </c>
      <c r="S193" s="28" t="str">
        <f aca="false">IF(P_20号様式!AD151&lt;&gt;"",TEXT(INT(P_20号様式!AD151),"#,##0"),"")</f>
        <v/>
      </c>
      <c r="T193" s="27" t="str">
        <f aca="false">IF(P_20号様式!AD151="","",IF(VALUE(FIXED(P_20号様式!AD151,0,TRUE()))&lt;&gt;P_20号様式!AD151,RIGHT(FIXED(P_20号様式!AD151,3,FALSE()),4),""))</f>
        <v/>
      </c>
      <c r="U193" s="28" t="str">
        <f aca="false">IF(P_20号様式!AG151&lt;&gt;"",TEXT(INT(P_20号様式!AG151),"#,##0"),"")</f>
        <v/>
      </c>
      <c r="V193" s="27" t="str">
        <f aca="false">IF(P_20号様式!AG151="","",IF(VALUE(FIXED(P_20号様式!AG151,0,TRUE()))&lt;&gt;P_20号様式!AG151,RIGHT(FIXED(P_20号様式!AG151,3,FALSE()),4),""))</f>
        <v/>
      </c>
      <c r="W193" s="28" t="str">
        <f aca="false">IF(P_20号様式!AH151&lt;&gt;"",TEXT(INT(P_20号様式!AH151),"#,##0"),"")</f>
        <v/>
      </c>
      <c r="X193" s="27" t="str">
        <f aca="false">IF(P_20号様式!AH151="","",IF(VALUE(FIXED(P_20号様式!AH151,0,TRUE()))&lt;&gt;P_20号様式!AH151,RIGHT(FIXED(P_20号様式!AH151,3,FALSE()),4),""))</f>
        <v/>
      </c>
    </row>
    <row r="194" customFormat="false" ht="12.75" hidden="false" customHeight="true" outlineLevel="0" collapsed="false">
      <c r="A194" s="25" t="str">
        <f aca="false">IF(P_20号様式!C152="","",P_20号様式!C152)</f>
        <v/>
      </c>
      <c r="B194" s="25"/>
      <c r="C194" s="26" t="str">
        <f aca="false">IF(P_20号様式!F152&lt;&gt;"",TEXT(INT(P_20号様式!F152),"#,##0"),"")</f>
        <v/>
      </c>
      <c r="D194" s="27" t="str">
        <f aca="false">IF(P_20号様式!F152="","",IF(VALUE(FIXED(P_20号様式!F152,0,TRUE()))&lt;&gt;P_20号様式!F152,RIGHT(FIXED(P_20号様式!F152,3,FALSE()),4),""))</f>
        <v/>
      </c>
      <c r="E194" s="28" t="str">
        <f aca="false">IF(P_20号様式!I152&lt;&gt;"",TEXT(INT(P_20号様式!I152),"#,##0"),"")</f>
        <v/>
      </c>
      <c r="F194" s="27" t="str">
        <f aca="false">IF(P_20号様式!I152="","",IF(VALUE(FIXED(P_20号様式!I152,0,TRUE()))&lt;&gt;P_20号様式!I152,RIGHT(FIXED(P_20号様式!I152,3,FALSE()),4),""))</f>
        <v/>
      </c>
      <c r="G194" s="28" t="str">
        <f aca="false">IF(P_20号様式!L152&lt;&gt;"",TEXT(INT(P_20号様式!L152),"#,##0"),"")</f>
        <v/>
      </c>
      <c r="H194" s="27" t="str">
        <f aca="false">IF(P_20号様式!L152="","",IF(VALUE(FIXED(P_20号様式!L152,0,TRUE()))&lt;&gt;P_20号様式!L152,RIGHT(FIXED(P_20号様式!L152,3,FALSE()),4),""))</f>
        <v/>
      </c>
      <c r="I194" s="28" t="str">
        <f aca="false">IF(P_20号様式!O152&lt;&gt;"",TEXT(INT(P_20号様式!O152),"#,##0"),"")</f>
        <v/>
      </c>
      <c r="J194" s="27" t="str">
        <f aca="false">IF(P_20号様式!O152="","",IF(VALUE(FIXED(P_20号様式!O152,0,TRUE()))&lt;&gt;P_20号様式!O152,RIGHT(FIXED(P_20号様式!O152,3,FALSE()),4),""))</f>
        <v/>
      </c>
      <c r="K194" s="28" t="str">
        <f aca="false">IF(P_20号様式!R152&lt;&gt;"",TEXT(INT(P_20号様式!R152),"#,##0"),"")</f>
        <v/>
      </c>
      <c r="L194" s="27" t="str">
        <f aca="false">IF(P_20号様式!R152="","",IF(VALUE(FIXED(P_20号様式!R152,0,TRUE()))&lt;&gt;P_20号様式!R152,RIGHT(FIXED(P_20号様式!R152,3,FALSE()),4),""))</f>
        <v/>
      </c>
      <c r="M194" s="28" t="str">
        <f aca="false">IF(P_20号様式!U152&lt;&gt;"",TEXT(INT(P_20号様式!U152),"#,##0"),"")</f>
        <v/>
      </c>
      <c r="N194" s="27" t="str">
        <f aca="false">IF(P_20号様式!U152="","",IF(VALUE(FIXED(P_20号様式!U152,0,TRUE()))&lt;&gt;P_20号様式!U152,RIGHT(FIXED(P_20号様式!U152,3,FALSE()),4),""))</f>
        <v/>
      </c>
      <c r="O194" s="28" t="str">
        <f aca="false">IF(P_20号様式!X152&lt;&gt;"",TEXT(INT(P_20号様式!X152),"#,##0"),"")</f>
        <v/>
      </c>
      <c r="P194" s="27" t="str">
        <f aca="false">IF(P_20号様式!X152="","",IF(VALUE(FIXED(P_20号様式!X152,0,TRUE()))&lt;&gt;P_20号様式!X152,RIGHT(FIXED(P_20号様式!X152,3,FALSE()),4),""))</f>
        <v/>
      </c>
      <c r="Q194" s="28" t="str">
        <f aca="false">IF(P_20号様式!AA152&lt;&gt;"",TEXT(INT(P_20号様式!AA152),"#,##0"),"")</f>
        <v/>
      </c>
      <c r="R194" s="27" t="str">
        <f aca="false">IF(P_20号様式!AA152="","",IF(VALUE(FIXED(P_20号様式!AA152,0,TRUE()))&lt;&gt;P_20号様式!AA152,RIGHT(FIXED(P_20号様式!AA152,3,FALSE()),4),""))</f>
        <v/>
      </c>
      <c r="S194" s="28" t="str">
        <f aca="false">IF(P_20号様式!AD152&lt;&gt;"",TEXT(INT(P_20号様式!AD152),"#,##0"),"")</f>
        <v/>
      </c>
      <c r="T194" s="27" t="str">
        <f aca="false">IF(P_20号様式!AD152="","",IF(VALUE(FIXED(P_20号様式!AD152,0,TRUE()))&lt;&gt;P_20号様式!AD152,RIGHT(FIXED(P_20号様式!AD152,3,FALSE()),4),""))</f>
        <v/>
      </c>
      <c r="U194" s="28" t="str">
        <f aca="false">IF(P_20号様式!AG152&lt;&gt;"",TEXT(INT(P_20号様式!AG152),"#,##0"),"")</f>
        <v/>
      </c>
      <c r="V194" s="27" t="str">
        <f aca="false">IF(P_20号様式!AG152="","",IF(VALUE(FIXED(P_20号様式!AG152,0,TRUE()))&lt;&gt;P_20号様式!AG152,RIGHT(FIXED(P_20号様式!AG152,3,FALSE()),4),""))</f>
        <v/>
      </c>
      <c r="W194" s="28" t="str">
        <f aca="false">IF(P_20号様式!AH152&lt;&gt;"",TEXT(INT(P_20号様式!AH152),"#,##0"),"")</f>
        <v/>
      </c>
      <c r="X194" s="27" t="str">
        <f aca="false">IF(P_20号様式!AH152="","",IF(VALUE(FIXED(P_20号様式!AH152,0,TRUE()))&lt;&gt;P_20号様式!AH152,RIGHT(FIXED(P_20号様式!AH152,3,FALSE()),4),""))</f>
        <v/>
      </c>
    </row>
    <row r="195" customFormat="false" ht="12.75" hidden="false" customHeight="true" outlineLevel="0" collapsed="false">
      <c r="A195" s="25" t="str">
        <f aca="false">IF(P_20号様式!C153="","",P_20号様式!C153)</f>
        <v/>
      </c>
      <c r="B195" s="25"/>
      <c r="C195" s="26" t="str">
        <f aca="false">IF(P_20号様式!F153&lt;&gt;"",TEXT(INT(P_20号様式!F153),"#,##0"),"")</f>
        <v/>
      </c>
      <c r="D195" s="27" t="str">
        <f aca="false">IF(P_20号様式!F153="","",IF(VALUE(FIXED(P_20号様式!F153,0,TRUE()))&lt;&gt;P_20号様式!F153,RIGHT(FIXED(P_20号様式!F153,3,FALSE()),4),""))</f>
        <v/>
      </c>
      <c r="E195" s="28" t="str">
        <f aca="false">IF(P_20号様式!I153&lt;&gt;"",TEXT(INT(P_20号様式!I153),"#,##0"),"")</f>
        <v/>
      </c>
      <c r="F195" s="27" t="str">
        <f aca="false">IF(P_20号様式!I153="","",IF(VALUE(FIXED(P_20号様式!I153,0,TRUE()))&lt;&gt;P_20号様式!I153,RIGHT(FIXED(P_20号様式!I153,3,FALSE()),4),""))</f>
        <v/>
      </c>
      <c r="G195" s="28" t="str">
        <f aca="false">IF(P_20号様式!L153&lt;&gt;"",TEXT(INT(P_20号様式!L153),"#,##0"),"")</f>
        <v/>
      </c>
      <c r="H195" s="27" t="str">
        <f aca="false">IF(P_20号様式!L153="","",IF(VALUE(FIXED(P_20号様式!L153,0,TRUE()))&lt;&gt;P_20号様式!L153,RIGHT(FIXED(P_20号様式!L153,3,FALSE()),4),""))</f>
        <v/>
      </c>
      <c r="I195" s="28" t="str">
        <f aca="false">IF(P_20号様式!O153&lt;&gt;"",TEXT(INT(P_20号様式!O153),"#,##0"),"")</f>
        <v/>
      </c>
      <c r="J195" s="27" t="str">
        <f aca="false">IF(P_20号様式!O153="","",IF(VALUE(FIXED(P_20号様式!O153,0,TRUE()))&lt;&gt;P_20号様式!O153,RIGHT(FIXED(P_20号様式!O153,3,FALSE()),4),""))</f>
        <v/>
      </c>
      <c r="K195" s="28" t="str">
        <f aca="false">IF(P_20号様式!R153&lt;&gt;"",TEXT(INT(P_20号様式!R153),"#,##0"),"")</f>
        <v/>
      </c>
      <c r="L195" s="27" t="str">
        <f aca="false">IF(P_20号様式!R153="","",IF(VALUE(FIXED(P_20号様式!R153,0,TRUE()))&lt;&gt;P_20号様式!R153,RIGHT(FIXED(P_20号様式!R153,3,FALSE()),4),""))</f>
        <v/>
      </c>
      <c r="M195" s="28" t="str">
        <f aca="false">IF(P_20号様式!U153&lt;&gt;"",TEXT(INT(P_20号様式!U153),"#,##0"),"")</f>
        <v/>
      </c>
      <c r="N195" s="27" t="str">
        <f aca="false">IF(P_20号様式!U153="","",IF(VALUE(FIXED(P_20号様式!U153,0,TRUE()))&lt;&gt;P_20号様式!U153,RIGHT(FIXED(P_20号様式!U153,3,FALSE()),4),""))</f>
        <v/>
      </c>
      <c r="O195" s="28" t="str">
        <f aca="false">IF(P_20号様式!X153&lt;&gt;"",TEXT(INT(P_20号様式!X153),"#,##0"),"")</f>
        <v/>
      </c>
      <c r="P195" s="27" t="str">
        <f aca="false">IF(P_20号様式!X153="","",IF(VALUE(FIXED(P_20号様式!X153,0,TRUE()))&lt;&gt;P_20号様式!X153,RIGHT(FIXED(P_20号様式!X153,3,FALSE()),4),""))</f>
        <v/>
      </c>
      <c r="Q195" s="28" t="str">
        <f aca="false">IF(P_20号様式!AA153&lt;&gt;"",TEXT(INT(P_20号様式!AA153),"#,##0"),"")</f>
        <v/>
      </c>
      <c r="R195" s="27" t="str">
        <f aca="false">IF(P_20号様式!AA153="","",IF(VALUE(FIXED(P_20号様式!AA153,0,TRUE()))&lt;&gt;P_20号様式!AA153,RIGHT(FIXED(P_20号様式!AA153,3,FALSE()),4),""))</f>
        <v/>
      </c>
      <c r="S195" s="28" t="str">
        <f aca="false">IF(P_20号様式!AD153&lt;&gt;"",TEXT(INT(P_20号様式!AD153),"#,##0"),"")</f>
        <v/>
      </c>
      <c r="T195" s="27" t="str">
        <f aca="false">IF(P_20号様式!AD153="","",IF(VALUE(FIXED(P_20号様式!AD153,0,TRUE()))&lt;&gt;P_20号様式!AD153,RIGHT(FIXED(P_20号様式!AD153,3,FALSE()),4),""))</f>
        <v/>
      </c>
      <c r="U195" s="28" t="str">
        <f aca="false">IF(P_20号様式!AG153&lt;&gt;"",TEXT(INT(P_20号様式!AG153),"#,##0"),"")</f>
        <v/>
      </c>
      <c r="V195" s="27" t="str">
        <f aca="false">IF(P_20号様式!AG153="","",IF(VALUE(FIXED(P_20号様式!AG153,0,TRUE()))&lt;&gt;P_20号様式!AG153,RIGHT(FIXED(P_20号様式!AG153,3,FALSE()),4),""))</f>
        <v/>
      </c>
      <c r="W195" s="28" t="str">
        <f aca="false">IF(P_20号様式!AH153&lt;&gt;"",TEXT(INT(P_20号様式!AH153),"#,##0"),"")</f>
        <v/>
      </c>
      <c r="X195" s="27" t="str">
        <f aca="false">IF(P_20号様式!AH153="","",IF(VALUE(FIXED(P_20号様式!AH153,0,TRUE()))&lt;&gt;P_20号様式!AH153,RIGHT(FIXED(P_20号様式!AH153,3,FALSE()),4),""))</f>
        <v/>
      </c>
    </row>
    <row r="196" customFormat="false" ht="12.75" hidden="false" customHeight="true" outlineLevel="0" collapsed="false">
      <c r="A196" s="25" t="str">
        <f aca="false">IF(P_20号様式!C154="","",P_20号様式!C154)</f>
        <v/>
      </c>
      <c r="B196" s="25"/>
      <c r="C196" s="26" t="str">
        <f aca="false">IF(P_20号様式!F154&lt;&gt;"",TEXT(INT(P_20号様式!F154),"#,##0"),"")</f>
        <v/>
      </c>
      <c r="D196" s="27" t="str">
        <f aca="false">IF(P_20号様式!F154="","",IF(VALUE(FIXED(P_20号様式!F154,0,TRUE()))&lt;&gt;P_20号様式!F154,RIGHT(FIXED(P_20号様式!F154,3,FALSE()),4),""))</f>
        <v/>
      </c>
      <c r="E196" s="28" t="str">
        <f aca="false">IF(P_20号様式!I154&lt;&gt;"",TEXT(INT(P_20号様式!I154),"#,##0"),"")</f>
        <v/>
      </c>
      <c r="F196" s="27" t="str">
        <f aca="false">IF(P_20号様式!I154="","",IF(VALUE(FIXED(P_20号様式!I154,0,TRUE()))&lt;&gt;P_20号様式!I154,RIGHT(FIXED(P_20号様式!I154,3,FALSE()),4),""))</f>
        <v/>
      </c>
      <c r="G196" s="28" t="str">
        <f aca="false">IF(P_20号様式!L154&lt;&gt;"",TEXT(INT(P_20号様式!L154),"#,##0"),"")</f>
        <v/>
      </c>
      <c r="H196" s="27" t="str">
        <f aca="false">IF(P_20号様式!L154="","",IF(VALUE(FIXED(P_20号様式!L154,0,TRUE()))&lt;&gt;P_20号様式!L154,RIGHT(FIXED(P_20号様式!L154,3,FALSE()),4),""))</f>
        <v/>
      </c>
      <c r="I196" s="28" t="str">
        <f aca="false">IF(P_20号様式!O154&lt;&gt;"",TEXT(INT(P_20号様式!O154),"#,##0"),"")</f>
        <v/>
      </c>
      <c r="J196" s="27" t="str">
        <f aca="false">IF(P_20号様式!O154="","",IF(VALUE(FIXED(P_20号様式!O154,0,TRUE()))&lt;&gt;P_20号様式!O154,RIGHT(FIXED(P_20号様式!O154,3,FALSE()),4),""))</f>
        <v/>
      </c>
      <c r="K196" s="28" t="str">
        <f aca="false">IF(P_20号様式!R154&lt;&gt;"",TEXT(INT(P_20号様式!R154),"#,##0"),"")</f>
        <v/>
      </c>
      <c r="L196" s="27" t="str">
        <f aca="false">IF(P_20号様式!R154="","",IF(VALUE(FIXED(P_20号様式!R154,0,TRUE()))&lt;&gt;P_20号様式!R154,RIGHT(FIXED(P_20号様式!R154,3,FALSE()),4),""))</f>
        <v/>
      </c>
      <c r="M196" s="28" t="str">
        <f aca="false">IF(P_20号様式!U154&lt;&gt;"",TEXT(INT(P_20号様式!U154),"#,##0"),"")</f>
        <v/>
      </c>
      <c r="N196" s="27" t="str">
        <f aca="false">IF(P_20号様式!U154="","",IF(VALUE(FIXED(P_20号様式!U154,0,TRUE()))&lt;&gt;P_20号様式!U154,RIGHT(FIXED(P_20号様式!U154,3,FALSE()),4),""))</f>
        <v/>
      </c>
      <c r="O196" s="28" t="str">
        <f aca="false">IF(P_20号様式!X154&lt;&gt;"",TEXT(INT(P_20号様式!X154),"#,##0"),"")</f>
        <v/>
      </c>
      <c r="P196" s="27" t="str">
        <f aca="false">IF(P_20号様式!X154="","",IF(VALUE(FIXED(P_20号様式!X154,0,TRUE()))&lt;&gt;P_20号様式!X154,RIGHT(FIXED(P_20号様式!X154,3,FALSE()),4),""))</f>
        <v/>
      </c>
      <c r="Q196" s="28" t="str">
        <f aca="false">IF(P_20号様式!AA154&lt;&gt;"",TEXT(INT(P_20号様式!AA154),"#,##0"),"")</f>
        <v/>
      </c>
      <c r="R196" s="27" t="str">
        <f aca="false">IF(P_20号様式!AA154="","",IF(VALUE(FIXED(P_20号様式!AA154,0,TRUE()))&lt;&gt;P_20号様式!AA154,RIGHT(FIXED(P_20号様式!AA154,3,FALSE()),4),""))</f>
        <v/>
      </c>
      <c r="S196" s="28" t="str">
        <f aca="false">IF(P_20号様式!AD154&lt;&gt;"",TEXT(INT(P_20号様式!AD154),"#,##0"),"")</f>
        <v/>
      </c>
      <c r="T196" s="27" t="str">
        <f aca="false">IF(P_20号様式!AD154="","",IF(VALUE(FIXED(P_20号様式!AD154,0,TRUE()))&lt;&gt;P_20号様式!AD154,RIGHT(FIXED(P_20号様式!AD154,3,FALSE()),4),""))</f>
        <v/>
      </c>
      <c r="U196" s="28" t="str">
        <f aca="false">IF(P_20号様式!AG154&lt;&gt;"",TEXT(INT(P_20号様式!AG154),"#,##0"),"")</f>
        <v/>
      </c>
      <c r="V196" s="27" t="str">
        <f aca="false">IF(P_20号様式!AG154="","",IF(VALUE(FIXED(P_20号様式!AG154,0,TRUE()))&lt;&gt;P_20号様式!AG154,RIGHT(FIXED(P_20号様式!AG154,3,FALSE()),4),""))</f>
        <v/>
      </c>
      <c r="W196" s="28" t="str">
        <f aca="false">IF(P_20号様式!AH154&lt;&gt;"",TEXT(INT(P_20号様式!AH154),"#,##0"),"")</f>
        <v/>
      </c>
      <c r="X196" s="27" t="str">
        <f aca="false">IF(P_20号様式!AH154="","",IF(VALUE(FIXED(P_20号様式!AH154,0,TRUE()))&lt;&gt;P_20号様式!AH154,RIGHT(FIXED(P_20号様式!AH154,3,FALSE()),4),""))</f>
        <v/>
      </c>
    </row>
    <row r="197" customFormat="false" ht="12.75" hidden="false" customHeight="true" outlineLevel="0" collapsed="false">
      <c r="A197" s="25" t="str">
        <f aca="false">IF(P_20号様式!C155="","",P_20号様式!C155)</f>
        <v/>
      </c>
      <c r="B197" s="25"/>
      <c r="C197" s="26" t="str">
        <f aca="false">IF(P_20号様式!F155&lt;&gt;"",TEXT(INT(P_20号様式!F155),"#,##0"),"")</f>
        <v/>
      </c>
      <c r="D197" s="27" t="str">
        <f aca="false">IF(P_20号様式!F155="","",IF(VALUE(FIXED(P_20号様式!F155,0,TRUE()))&lt;&gt;P_20号様式!F155,RIGHT(FIXED(P_20号様式!F155,3,FALSE()),4),""))</f>
        <v/>
      </c>
      <c r="E197" s="28" t="str">
        <f aca="false">IF(P_20号様式!I155&lt;&gt;"",TEXT(INT(P_20号様式!I155),"#,##0"),"")</f>
        <v/>
      </c>
      <c r="F197" s="27" t="str">
        <f aca="false">IF(P_20号様式!I155="","",IF(VALUE(FIXED(P_20号様式!I155,0,TRUE()))&lt;&gt;P_20号様式!I155,RIGHT(FIXED(P_20号様式!I155,3,FALSE()),4),""))</f>
        <v/>
      </c>
      <c r="G197" s="28" t="str">
        <f aca="false">IF(P_20号様式!L155&lt;&gt;"",TEXT(INT(P_20号様式!L155),"#,##0"),"")</f>
        <v/>
      </c>
      <c r="H197" s="27" t="str">
        <f aca="false">IF(P_20号様式!L155="","",IF(VALUE(FIXED(P_20号様式!L155,0,TRUE()))&lt;&gt;P_20号様式!L155,RIGHT(FIXED(P_20号様式!L155,3,FALSE()),4),""))</f>
        <v/>
      </c>
      <c r="I197" s="28" t="str">
        <f aca="false">IF(P_20号様式!O155&lt;&gt;"",TEXT(INT(P_20号様式!O155),"#,##0"),"")</f>
        <v/>
      </c>
      <c r="J197" s="27" t="str">
        <f aca="false">IF(P_20号様式!O155="","",IF(VALUE(FIXED(P_20号様式!O155,0,TRUE()))&lt;&gt;P_20号様式!O155,RIGHT(FIXED(P_20号様式!O155,3,FALSE()),4),""))</f>
        <v/>
      </c>
      <c r="K197" s="28" t="str">
        <f aca="false">IF(P_20号様式!R155&lt;&gt;"",TEXT(INT(P_20号様式!R155),"#,##0"),"")</f>
        <v/>
      </c>
      <c r="L197" s="27" t="str">
        <f aca="false">IF(P_20号様式!R155="","",IF(VALUE(FIXED(P_20号様式!R155,0,TRUE()))&lt;&gt;P_20号様式!R155,RIGHT(FIXED(P_20号様式!R155,3,FALSE()),4),""))</f>
        <v/>
      </c>
      <c r="M197" s="28" t="str">
        <f aca="false">IF(P_20号様式!U155&lt;&gt;"",TEXT(INT(P_20号様式!U155),"#,##0"),"")</f>
        <v/>
      </c>
      <c r="N197" s="27" t="str">
        <f aca="false">IF(P_20号様式!U155="","",IF(VALUE(FIXED(P_20号様式!U155,0,TRUE()))&lt;&gt;P_20号様式!U155,RIGHT(FIXED(P_20号様式!U155,3,FALSE()),4),""))</f>
        <v/>
      </c>
      <c r="O197" s="28" t="str">
        <f aca="false">IF(P_20号様式!X155&lt;&gt;"",TEXT(INT(P_20号様式!X155),"#,##0"),"")</f>
        <v/>
      </c>
      <c r="P197" s="27" t="str">
        <f aca="false">IF(P_20号様式!X155="","",IF(VALUE(FIXED(P_20号様式!X155,0,TRUE()))&lt;&gt;P_20号様式!X155,RIGHT(FIXED(P_20号様式!X155,3,FALSE()),4),""))</f>
        <v/>
      </c>
      <c r="Q197" s="28" t="str">
        <f aca="false">IF(P_20号様式!AA155&lt;&gt;"",TEXT(INT(P_20号様式!AA155),"#,##0"),"")</f>
        <v/>
      </c>
      <c r="R197" s="27" t="str">
        <f aca="false">IF(P_20号様式!AA155="","",IF(VALUE(FIXED(P_20号様式!AA155,0,TRUE()))&lt;&gt;P_20号様式!AA155,RIGHT(FIXED(P_20号様式!AA155,3,FALSE()),4),""))</f>
        <v/>
      </c>
      <c r="S197" s="28" t="str">
        <f aca="false">IF(P_20号様式!AD155&lt;&gt;"",TEXT(INT(P_20号様式!AD155),"#,##0"),"")</f>
        <v/>
      </c>
      <c r="T197" s="27" t="str">
        <f aca="false">IF(P_20号様式!AD155="","",IF(VALUE(FIXED(P_20号様式!AD155,0,TRUE()))&lt;&gt;P_20号様式!AD155,RIGHT(FIXED(P_20号様式!AD155,3,FALSE()),4),""))</f>
        <v/>
      </c>
      <c r="U197" s="28" t="str">
        <f aca="false">IF(P_20号様式!AG155&lt;&gt;"",TEXT(INT(P_20号様式!AG155),"#,##0"),"")</f>
        <v/>
      </c>
      <c r="V197" s="27" t="str">
        <f aca="false">IF(P_20号様式!AG155="","",IF(VALUE(FIXED(P_20号様式!AG155,0,TRUE()))&lt;&gt;P_20号様式!AG155,RIGHT(FIXED(P_20号様式!AG155,3,FALSE()),4),""))</f>
        <v/>
      </c>
      <c r="W197" s="28" t="str">
        <f aca="false">IF(P_20号様式!AH155&lt;&gt;"",TEXT(INT(P_20号様式!AH155),"#,##0"),"")</f>
        <v/>
      </c>
      <c r="X197" s="27" t="str">
        <f aca="false">IF(P_20号様式!AH155="","",IF(VALUE(FIXED(P_20号様式!AH155,0,TRUE()))&lt;&gt;P_20号様式!AH155,RIGHT(FIXED(P_20号様式!AH155,3,FALSE()),4),""))</f>
        <v/>
      </c>
    </row>
    <row r="198" customFormat="false" ht="12.75" hidden="false" customHeight="true" outlineLevel="0" collapsed="false">
      <c r="A198" s="25" t="str">
        <f aca="false">IF(P_20号様式!C156="","",P_20号様式!C156)</f>
        <v/>
      </c>
      <c r="B198" s="25"/>
      <c r="C198" s="26" t="str">
        <f aca="false">IF(P_20号様式!F156&lt;&gt;"",TEXT(INT(P_20号様式!F156),"#,##0"),"")</f>
        <v/>
      </c>
      <c r="D198" s="27" t="str">
        <f aca="false">IF(P_20号様式!F156="","",IF(VALUE(FIXED(P_20号様式!F156,0,TRUE()))&lt;&gt;P_20号様式!F156,RIGHT(FIXED(P_20号様式!F156,3,FALSE()),4),""))</f>
        <v/>
      </c>
      <c r="E198" s="28" t="str">
        <f aca="false">IF(P_20号様式!I156&lt;&gt;"",TEXT(INT(P_20号様式!I156),"#,##0"),"")</f>
        <v/>
      </c>
      <c r="F198" s="27" t="str">
        <f aca="false">IF(P_20号様式!I156="","",IF(VALUE(FIXED(P_20号様式!I156,0,TRUE()))&lt;&gt;P_20号様式!I156,RIGHT(FIXED(P_20号様式!I156,3,FALSE()),4),""))</f>
        <v/>
      </c>
      <c r="G198" s="28" t="str">
        <f aca="false">IF(P_20号様式!L156&lt;&gt;"",TEXT(INT(P_20号様式!L156),"#,##0"),"")</f>
        <v/>
      </c>
      <c r="H198" s="27" t="str">
        <f aca="false">IF(P_20号様式!L156="","",IF(VALUE(FIXED(P_20号様式!L156,0,TRUE()))&lt;&gt;P_20号様式!L156,RIGHT(FIXED(P_20号様式!L156,3,FALSE()),4),""))</f>
        <v/>
      </c>
      <c r="I198" s="28" t="str">
        <f aca="false">IF(P_20号様式!O156&lt;&gt;"",TEXT(INT(P_20号様式!O156),"#,##0"),"")</f>
        <v/>
      </c>
      <c r="J198" s="27" t="str">
        <f aca="false">IF(P_20号様式!O156="","",IF(VALUE(FIXED(P_20号様式!O156,0,TRUE()))&lt;&gt;P_20号様式!O156,RIGHT(FIXED(P_20号様式!O156,3,FALSE()),4),""))</f>
        <v/>
      </c>
      <c r="K198" s="28" t="str">
        <f aca="false">IF(P_20号様式!R156&lt;&gt;"",TEXT(INT(P_20号様式!R156),"#,##0"),"")</f>
        <v/>
      </c>
      <c r="L198" s="27" t="str">
        <f aca="false">IF(P_20号様式!R156="","",IF(VALUE(FIXED(P_20号様式!R156,0,TRUE()))&lt;&gt;P_20号様式!R156,RIGHT(FIXED(P_20号様式!R156,3,FALSE()),4),""))</f>
        <v/>
      </c>
      <c r="M198" s="28" t="str">
        <f aca="false">IF(P_20号様式!U156&lt;&gt;"",TEXT(INT(P_20号様式!U156),"#,##0"),"")</f>
        <v/>
      </c>
      <c r="N198" s="27" t="str">
        <f aca="false">IF(P_20号様式!U156="","",IF(VALUE(FIXED(P_20号様式!U156,0,TRUE()))&lt;&gt;P_20号様式!U156,RIGHT(FIXED(P_20号様式!U156,3,FALSE()),4),""))</f>
        <v/>
      </c>
      <c r="O198" s="28" t="str">
        <f aca="false">IF(P_20号様式!X156&lt;&gt;"",TEXT(INT(P_20号様式!X156),"#,##0"),"")</f>
        <v/>
      </c>
      <c r="P198" s="27" t="str">
        <f aca="false">IF(P_20号様式!X156="","",IF(VALUE(FIXED(P_20号様式!X156,0,TRUE()))&lt;&gt;P_20号様式!X156,RIGHT(FIXED(P_20号様式!X156,3,FALSE()),4),""))</f>
        <v/>
      </c>
      <c r="Q198" s="28" t="str">
        <f aca="false">IF(P_20号様式!AA156&lt;&gt;"",TEXT(INT(P_20号様式!AA156),"#,##0"),"")</f>
        <v/>
      </c>
      <c r="R198" s="27" t="str">
        <f aca="false">IF(P_20号様式!AA156="","",IF(VALUE(FIXED(P_20号様式!AA156,0,TRUE()))&lt;&gt;P_20号様式!AA156,RIGHT(FIXED(P_20号様式!AA156,3,FALSE()),4),""))</f>
        <v/>
      </c>
      <c r="S198" s="28" t="str">
        <f aca="false">IF(P_20号様式!AD156&lt;&gt;"",TEXT(INT(P_20号様式!AD156),"#,##0"),"")</f>
        <v/>
      </c>
      <c r="T198" s="27" t="str">
        <f aca="false">IF(P_20号様式!AD156="","",IF(VALUE(FIXED(P_20号様式!AD156,0,TRUE()))&lt;&gt;P_20号様式!AD156,RIGHT(FIXED(P_20号様式!AD156,3,FALSE()),4),""))</f>
        <v/>
      </c>
      <c r="U198" s="28" t="str">
        <f aca="false">IF(P_20号様式!AG156&lt;&gt;"",TEXT(INT(P_20号様式!AG156),"#,##0"),"")</f>
        <v/>
      </c>
      <c r="V198" s="27" t="str">
        <f aca="false">IF(P_20号様式!AG156="","",IF(VALUE(FIXED(P_20号様式!AG156,0,TRUE()))&lt;&gt;P_20号様式!AG156,RIGHT(FIXED(P_20号様式!AG156,3,FALSE()),4),""))</f>
        <v/>
      </c>
      <c r="W198" s="28" t="str">
        <f aca="false">IF(P_20号様式!AH156&lt;&gt;"",TEXT(INT(P_20号様式!AH156),"#,##0"),"")</f>
        <v/>
      </c>
      <c r="X198" s="27" t="str">
        <f aca="false">IF(P_20号様式!AH156="","",IF(VALUE(FIXED(P_20号様式!AH156,0,TRUE()))&lt;&gt;P_20号様式!AH156,RIGHT(FIXED(P_20号様式!AH156,3,FALSE()),4),""))</f>
        <v/>
      </c>
    </row>
    <row r="199" customFormat="false" ht="12.75" hidden="false" customHeight="true" outlineLevel="0" collapsed="false">
      <c r="A199" s="25" t="str">
        <f aca="false">IF(P_20号様式!C157="","",P_20号様式!C157)</f>
        <v/>
      </c>
      <c r="B199" s="25"/>
      <c r="C199" s="26" t="str">
        <f aca="false">IF(P_20号様式!F157&lt;&gt;"",TEXT(INT(P_20号様式!F157),"#,##0"),"")</f>
        <v/>
      </c>
      <c r="D199" s="27" t="str">
        <f aca="false">IF(P_20号様式!F157="","",IF(VALUE(FIXED(P_20号様式!F157,0,TRUE()))&lt;&gt;P_20号様式!F157,RIGHT(FIXED(P_20号様式!F157,3,FALSE()),4),""))</f>
        <v/>
      </c>
      <c r="E199" s="28" t="str">
        <f aca="false">IF(P_20号様式!I157&lt;&gt;"",TEXT(INT(P_20号様式!I157),"#,##0"),"")</f>
        <v/>
      </c>
      <c r="F199" s="27" t="str">
        <f aca="false">IF(P_20号様式!I157="","",IF(VALUE(FIXED(P_20号様式!I157,0,TRUE()))&lt;&gt;P_20号様式!I157,RIGHT(FIXED(P_20号様式!I157,3,FALSE()),4),""))</f>
        <v/>
      </c>
      <c r="G199" s="28" t="str">
        <f aca="false">IF(P_20号様式!L157&lt;&gt;"",TEXT(INT(P_20号様式!L157),"#,##0"),"")</f>
        <v/>
      </c>
      <c r="H199" s="27" t="str">
        <f aca="false">IF(P_20号様式!L157="","",IF(VALUE(FIXED(P_20号様式!L157,0,TRUE()))&lt;&gt;P_20号様式!L157,RIGHT(FIXED(P_20号様式!L157,3,FALSE()),4),""))</f>
        <v/>
      </c>
      <c r="I199" s="28" t="str">
        <f aca="false">IF(P_20号様式!O157&lt;&gt;"",TEXT(INT(P_20号様式!O157),"#,##0"),"")</f>
        <v/>
      </c>
      <c r="J199" s="27" t="str">
        <f aca="false">IF(P_20号様式!O157="","",IF(VALUE(FIXED(P_20号様式!O157,0,TRUE()))&lt;&gt;P_20号様式!O157,RIGHT(FIXED(P_20号様式!O157,3,FALSE()),4),""))</f>
        <v/>
      </c>
      <c r="K199" s="28" t="str">
        <f aca="false">IF(P_20号様式!R157&lt;&gt;"",TEXT(INT(P_20号様式!R157),"#,##0"),"")</f>
        <v/>
      </c>
      <c r="L199" s="27" t="str">
        <f aca="false">IF(P_20号様式!R157="","",IF(VALUE(FIXED(P_20号様式!R157,0,TRUE()))&lt;&gt;P_20号様式!R157,RIGHT(FIXED(P_20号様式!R157,3,FALSE()),4),""))</f>
        <v/>
      </c>
      <c r="M199" s="28" t="str">
        <f aca="false">IF(P_20号様式!U157&lt;&gt;"",TEXT(INT(P_20号様式!U157),"#,##0"),"")</f>
        <v/>
      </c>
      <c r="N199" s="27" t="str">
        <f aca="false">IF(P_20号様式!U157="","",IF(VALUE(FIXED(P_20号様式!U157,0,TRUE()))&lt;&gt;P_20号様式!U157,RIGHT(FIXED(P_20号様式!U157,3,FALSE()),4),""))</f>
        <v/>
      </c>
      <c r="O199" s="28" t="str">
        <f aca="false">IF(P_20号様式!X157&lt;&gt;"",TEXT(INT(P_20号様式!X157),"#,##0"),"")</f>
        <v/>
      </c>
      <c r="P199" s="27" t="str">
        <f aca="false">IF(P_20号様式!X157="","",IF(VALUE(FIXED(P_20号様式!X157,0,TRUE()))&lt;&gt;P_20号様式!X157,RIGHT(FIXED(P_20号様式!X157,3,FALSE()),4),""))</f>
        <v/>
      </c>
      <c r="Q199" s="28" t="str">
        <f aca="false">IF(P_20号様式!AA157&lt;&gt;"",TEXT(INT(P_20号様式!AA157),"#,##0"),"")</f>
        <v/>
      </c>
      <c r="R199" s="27" t="str">
        <f aca="false">IF(P_20号様式!AA157="","",IF(VALUE(FIXED(P_20号様式!AA157,0,TRUE()))&lt;&gt;P_20号様式!AA157,RIGHT(FIXED(P_20号様式!AA157,3,FALSE()),4),""))</f>
        <v/>
      </c>
      <c r="S199" s="28" t="str">
        <f aca="false">IF(P_20号様式!AD157&lt;&gt;"",TEXT(INT(P_20号様式!AD157),"#,##0"),"")</f>
        <v/>
      </c>
      <c r="T199" s="27" t="str">
        <f aca="false">IF(P_20号様式!AD157="","",IF(VALUE(FIXED(P_20号様式!AD157,0,TRUE()))&lt;&gt;P_20号様式!AD157,RIGHT(FIXED(P_20号様式!AD157,3,FALSE()),4),""))</f>
        <v/>
      </c>
      <c r="U199" s="28" t="str">
        <f aca="false">IF(P_20号様式!AG157&lt;&gt;"",TEXT(INT(P_20号様式!AG157),"#,##0"),"")</f>
        <v/>
      </c>
      <c r="V199" s="27" t="str">
        <f aca="false">IF(P_20号様式!AG157="","",IF(VALUE(FIXED(P_20号様式!AG157,0,TRUE()))&lt;&gt;P_20号様式!AG157,RIGHT(FIXED(P_20号様式!AG157,3,FALSE()),4),""))</f>
        <v/>
      </c>
      <c r="W199" s="28" t="str">
        <f aca="false">IF(P_20号様式!AH157&lt;&gt;"",TEXT(INT(P_20号様式!AH157),"#,##0"),"")</f>
        <v/>
      </c>
      <c r="X199" s="27" t="str">
        <f aca="false">IF(P_20号様式!AH157="","",IF(VALUE(FIXED(P_20号様式!AH157,0,TRUE()))&lt;&gt;P_20号様式!AH157,RIGHT(FIXED(P_20号様式!AH157,3,FALSE()),4),""))</f>
        <v/>
      </c>
    </row>
    <row r="200" customFormat="false" ht="12.75" hidden="false" customHeight="true" outlineLevel="0" collapsed="false">
      <c r="A200" s="25" t="str">
        <f aca="false">IF(P_20号様式!C158="","",P_20号様式!C158)</f>
        <v/>
      </c>
      <c r="B200" s="25"/>
      <c r="C200" s="26" t="str">
        <f aca="false">IF(P_20号様式!F158&lt;&gt;"",TEXT(INT(P_20号様式!F158),"#,##0"),"")</f>
        <v/>
      </c>
      <c r="D200" s="27" t="str">
        <f aca="false">IF(P_20号様式!F158="","",IF(VALUE(FIXED(P_20号様式!F158,0,TRUE()))&lt;&gt;P_20号様式!F158,RIGHT(FIXED(P_20号様式!F158,3,FALSE()),4),""))</f>
        <v/>
      </c>
      <c r="E200" s="28" t="str">
        <f aca="false">IF(P_20号様式!I158&lt;&gt;"",TEXT(INT(P_20号様式!I158),"#,##0"),"")</f>
        <v/>
      </c>
      <c r="F200" s="27" t="str">
        <f aca="false">IF(P_20号様式!I158="","",IF(VALUE(FIXED(P_20号様式!I158,0,TRUE()))&lt;&gt;P_20号様式!I158,RIGHT(FIXED(P_20号様式!I158,3,FALSE()),4),""))</f>
        <v/>
      </c>
      <c r="G200" s="28" t="str">
        <f aca="false">IF(P_20号様式!L158&lt;&gt;"",TEXT(INT(P_20号様式!L158),"#,##0"),"")</f>
        <v/>
      </c>
      <c r="H200" s="27" t="str">
        <f aca="false">IF(P_20号様式!L158="","",IF(VALUE(FIXED(P_20号様式!L158,0,TRUE()))&lt;&gt;P_20号様式!L158,RIGHT(FIXED(P_20号様式!L158,3,FALSE()),4),""))</f>
        <v/>
      </c>
      <c r="I200" s="28" t="str">
        <f aca="false">IF(P_20号様式!O158&lt;&gt;"",TEXT(INT(P_20号様式!O158),"#,##0"),"")</f>
        <v/>
      </c>
      <c r="J200" s="27" t="str">
        <f aca="false">IF(P_20号様式!O158="","",IF(VALUE(FIXED(P_20号様式!O158,0,TRUE()))&lt;&gt;P_20号様式!O158,RIGHT(FIXED(P_20号様式!O158,3,FALSE()),4),""))</f>
        <v/>
      </c>
      <c r="K200" s="28" t="str">
        <f aca="false">IF(P_20号様式!R158&lt;&gt;"",TEXT(INT(P_20号様式!R158),"#,##0"),"")</f>
        <v/>
      </c>
      <c r="L200" s="27" t="str">
        <f aca="false">IF(P_20号様式!R158="","",IF(VALUE(FIXED(P_20号様式!R158,0,TRUE()))&lt;&gt;P_20号様式!R158,RIGHT(FIXED(P_20号様式!R158,3,FALSE()),4),""))</f>
        <v/>
      </c>
      <c r="M200" s="28" t="str">
        <f aca="false">IF(P_20号様式!U158&lt;&gt;"",TEXT(INT(P_20号様式!U158),"#,##0"),"")</f>
        <v/>
      </c>
      <c r="N200" s="27" t="str">
        <f aca="false">IF(P_20号様式!U158="","",IF(VALUE(FIXED(P_20号様式!U158,0,TRUE()))&lt;&gt;P_20号様式!U158,RIGHT(FIXED(P_20号様式!U158,3,FALSE()),4),""))</f>
        <v/>
      </c>
      <c r="O200" s="28" t="str">
        <f aca="false">IF(P_20号様式!X158&lt;&gt;"",TEXT(INT(P_20号様式!X158),"#,##0"),"")</f>
        <v/>
      </c>
      <c r="P200" s="27" t="str">
        <f aca="false">IF(P_20号様式!X158="","",IF(VALUE(FIXED(P_20号様式!X158,0,TRUE()))&lt;&gt;P_20号様式!X158,RIGHT(FIXED(P_20号様式!X158,3,FALSE()),4),""))</f>
        <v/>
      </c>
      <c r="Q200" s="28" t="str">
        <f aca="false">IF(P_20号様式!AA158&lt;&gt;"",TEXT(INT(P_20号様式!AA158),"#,##0"),"")</f>
        <v/>
      </c>
      <c r="R200" s="27" t="str">
        <f aca="false">IF(P_20号様式!AA158="","",IF(VALUE(FIXED(P_20号様式!AA158,0,TRUE()))&lt;&gt;P_20号様式!AA158,RIGHT(FIXED(P_20号様式!AA158,3,FALSE()),4),""))</f>
        <v/>
      </c>
      <c r="S200" s="28" t="str">
        <f aca="false">IF(P_20号様式!AD158&lt;&gt;"",TEXT(INT(P_20号様式!AD158),"#,##0"),"")</f>
        <v/>
      </c>
      <c r="T200" s="27" t="str">
        <f aca="false">IF(P_20号様式!AD158="","",IF(VALUE(FIXED(P_20号様式!AD158,0,TRUE()))&lt;&gt;P_20号様式!AD158,RIGHT(FIXED(P_20号様式!AD158,3,FALSE()),4),""))</f>
        <v/>
      </c>
      <c r="U200" s="28" t="str">
        <f aca="false">IF(P_20号様式!AG158&lt;&gt;"",TEXT(INT(P_20号様式!AG158),"#,##0"),"")</f>
        <v/>
      </c>
      <c r="V200" s="27" t="str">
        <f aca="false">IF(P_20号様式!AG158="","",IF(VALUE(FIXED(P_20号様式!AG158,0,TRUE()))&lt;&gt;P_20号様式!AG158,RIGHT(FIXED(P_20号様式!AG158,3,FALSE()),4),""))</f>
        <v/>
      </c>
      <c r="W200" s="28" t="str">
        <f aca="false">IF(P_20号様式!AH158&lt;&gt;"",TEXT(INT(P_20号様式!AH158),"#,##0"),"")</f>
        <v/>
      </c>
      <c r="X200" s="27" t="str">
        <f aca="false">IF(P_20号様式!AH158="","",IF(VALUE(FIXED(P_20号様式!AH158,0,TRUE()))&lt;&gt;P_20号様式!AH158,RIGHT(FIXED(P_20号様式!AH158,3,FALSE()),4),""))</f>
        <v/>
      </c>
    </row>
    <row r="201" customFormat="false" ht="12.75" hidden="false" customHeight="true" outlineLevel="0" collapsed="false">
      <c r="A201" s="25" t="str">
        <f aca="false">IF(P_20号様式!C159="","",P_20号様式!C159)</f>
        <v/>
      </c>
      <c r="B201" s="25"/>
      <c r="C201" s="26" t="str">
        <f aca="false">IF(P_20号様式!F159&lt;&gt;"",TEXT(INT(P_20号様式!F159),"#,##0"),"")</f>
        <v/>
      </c>
      <c r="D201" s="27" t="str">
        <f aca="false">IF(P_20号様式!F159="","",IF(VALUE(FIXED(P_20号様式!F159,0,TRUE()))&lt;&gt;P_20号様式!F159,RIGHT(FIXED(P_20号様式!F159,3,FALSE()),4),""))</f>
        <v/>
      </c>
      <c r="E201" s="28" t="str">
        <f aca="false">IF(P_20号様式!I159&lt;&gt;"",TEXT(INT(P_20号様式!I159),"#,##0"),"")</f>
        <v/>
      </c>
      <c r="F201" s="27" t="str">
        <f aca="false">IF(P_20号様式!I159="","",IF(VALUE(FIXED(P_20号様式!I159,0,TRUE()))&lt;&gt;P_20号様式!I159,RIGHT(FIXED(P_20号様式!I159,3,FALSE()),4),""))</f>
        <v/>
      </c>
      <c r="G201" s="28" t="str">
        <f aca="false">IF(P_20号様式!L159&lt;&gt;"",TEXT(INT(P_20号様式!L159),"#,##0"),"")</f>
        <v/>
      </c>
      <c r="H201" s="27" t="str">
        <f aca="false">IF(P_20号様式!L159="","",IF(VALUE(FIXED(P_20号様式!L159,0,TRUE()))&lt;&gt;P_20号様式!L159,RIGHT(FIXED(P_20号様式!L159,3,FALSE()),4),""))</f>
        <v/>
      </c>
      <c r="I201" s="28" t="str">
        <f aca="false">IF(P_20号様式!O159&lt;&gt;"",TEXT(INT(P_20号様式!O159),"#,##0"),"")</f>
        <v/>
      </c>
      <c r="J201" s="27" t="str">
        <f aca="false">IF(P_20号様式!O159="","",IF(VALUE(FIXED(P_20号様式!O159,0,TRUE()))&lt;&gt;P_20号様式!O159,RIGHT(FIXED(P_20号様式!O159,3,FALSE()),4),""))</f>
        <v/>
      </c>
      <c r="K201" s="28" t="str">
        <f aca="false">IF(P_20号様式!R159&lt;&gt;"",TEXT(INT(P_20号様式!R159),"#,##0"),"")</f>
        <v/>
      </c>
      <c r="L201" s="27" t="str">
        <f aca="false">IF(P_20号様式!R159="","",IF(VALUE(FIXED(P_20号様式!R159,0,TRUE()))&lt;&gt;P_20号様式!R159,RIGHT(FIXED(P_20号様式!R159,3,FALSE()),4),""))</f>
        <v/>
      </c>
      <c r="M201" s="28" t="str">
        <f aca="false">IF(P_20号様式!U159&lt;&gt;"",TEXT(INT(P_20号様式!U159),"#,##0"),"")</f>
        <v/>
      </c>
      <c r="N201" s="27" t="str">
        <f aca="false">IF(P_20号様式!U159="","",IF(VALUE(FIXED(P_20号様式!U159,0,TRUE()))&lt;&gt;P_20号様式!U159,RIGHT(FIXED(P_20号様式!U159,3,FALSE()),4),""))</f>
        <v/>
      </c>
      <c r="O201" s="28" t="str">
        <f aca="false">IF(P_20号様式!X159&lt;&gt;"",TEXT(INT(P_20号様式!X159),"#,##0"),"")</f>
        <v/>
      </c>
      <c r="P201" s="27" t="str">
        <f aca="false">IF(P_20号様式!X159="","",IF(VALUE(FIXED(P_20号様式!X159,0,TRUE()))&lt;&gt;P_20号様式!X159,RIGHT(FIXED(P_20号様式!X159,3,FALSE()),4),""))</f>
        <v/>
      </c>
      <c r="Q201" s="28" t="str">
        <f aca="false">IF(P_20号様式!AA159&lt;&gt;"",TEXT(INT(P_20号様式!AA159),"#,##0"),"")</f>
        <v/>
      </c>
      <c r="R201" s="27" t="str">
        <f aca="false">IF(P_20号様式!AA159="","",IF(VALUE(FIXED(P_20号様式!AA159,0,TRUE()))&lt;&gt;P_20号様式!AA159,RIGHT(FIXED(P_20号様式!AA159,3,FALSE()),4),""))</f>
        <v/>
      </c>
      <c r="S201" s="28" t="str">
        <f aca="false">IF(P_20号様式!AD159&lt;&gt;"",TEXT(INT(P_20号様式!AD159),"#,##0"),"")</f>
        <v/>
      </c>
      <c r="T201" s="27" t="str">
        <f aca="false">IF(P_20号様式!AD159="","",IF(VALUE(FIXED(P_20号様式!AD159,0,TRUE()))&lt;&gt;P_20号様式!AD159,RIGHT(FIXED(P_20号様式!AD159,3,FALSE()),4),""))</f>
        <v/>
      </c>
      <c r="U201" s="28" t="str">
        <f aca="false">IF(P_20号様式!AG159&lt;&gt;"",TEXT(INT(P_20号様式!AG159),"#,##0"),"")</f>
        <v/>
      </c>
      <c r="V201" s="27" t="str">
        <f aca="false">IF(P_20号様式!AG159="","",IF(VALUE(FIXED(P_20号様式!AG159,0,TRUE()))&lt;&gt;P_20号様式!AG159,RIGHT(FIXED(P_20号様式!AG159,3,FALSE()),4),""))</f>
        <v/>
      </c>
      <c r="W201" s="28" t="str">
        <f aca="false">IF(P_20号様式!AH159&lt;&gt;"",TEXT(INT(P_20号様式!AH159),"#,##0"),"")</f>
        <v/>
      </c>
      <c r="X201" s="27" t="str">
        <f aca="false">IF(P_20号様式!AH159="","",IF(VALUE(FIXED(P_20号様式!AH159,0,TRUE()))&lt;&gt;P_20号様式!AH159,RIGHT(FIXED(P_20号様式!AH159,3,FALSE()),4),""))</f>
        <v/>
      </c>
    </row>
    <row r="202" customFormat="false" ht="12.75" hidden="false" customHeight="true" outlineLevel="0" collapsed="false">
      <c r="A202" s="25" t="str">
        <f aca="false">IF(P_20号様式!C160="","",P_20号様式!C160)</f>
        <v/>
      </c>
      <c r="B202" s="25"/>
      <c r="C202" s="26" t="str">
        <f aca="false">IF(P_20号様式!F160&lt;&gt;"",TEXT(INT(P_20号様式!F160),"#,##0"),"")</f>
        <v/>
      </c>
      <c r="D202" s="27" t="str">
        <f aca="false">IF(P_20号様式!F160="","",IF(VALUE(FIXED(P_20号様式!F160,0,TRUE()))&lt;&gt;P_20号様式!F160,RIGHT(FIXED(P_20号様式!F160,3,FALSE()),4),""))</f>
        <v/>
      </c>
      <c r="E202" s="28" t="str">
        <f aca="false">IF(P_20号様式!I160&lt;&gt;"",TEXT(INT(P_20号様式!I160),"#,##0"),"")</f>
        <v/>
      </c>
      <c r="F202" s="27" t="str">
        <f aca="false">IF(P_20号様式!I160="","",IF(VALUE(FIXED(P_20号様式!I160,0,TRUE()))&lt;&gt;P_20号様式!I160,RIGHT(FIXED(P_20号様式!I160,3,FALSE()),4),""))</f>
        <v/>
      </c>
      <c r="G202" s="28" t="str">
        <f aca="false">IF(P_20号様式!L160&lt;&gt;"",TEXT(INT(P_20号様式!L160),"#,##0"),"")</f>
        <v/>
      </c>
      <c r="H202" s="27" t="str">
        <f aca="false">IF(P_20号様式!L160="","",IF(VALUE(FIXED(P_20号様式!L160,0,TRUE()))&lt;&gt;P_20号様式!L160,RIGHT(FIXED(P_20号様式!L160,3,FALSE()),4),""))</f>
        <v/>
      </c>
      <c r="I202" s="28" t="str">
        <f aca="false">IF(P_20号様式!O160&lt;&gt;"",TEXT(INT(P_20号様式!O160),"#,##0"),"")</f>
        <v/>
      </c>
      <c r="J202" s="27" t="str">
        <f aca="false">IF(P_20号様式!O160="","",IF(VALUE(FIXED(P_20号様式!O160,0,TRUE()))&lt;&gt;P_20号様式!O160,RIGHT(FIXED(P_20号様式!O160,3,FALSE()),4),""))</f>
        <v/>
      </c>
      <c r="K202" s="28" t="str">
        <f aca="false">IF(P_20号様式!R160&lt;&gt;"",TEXT(INT(P_20号様式!R160),"#,##0"),"")</f>
        <v/>
      </c>
      <c r="L202" s="27" t="str">
        <f aca="false">IF(P_20号様式!R160="","",IF(VALUE(FIXED(P_20号様式!R160,0,TRUE()))&lt;&gt;P_20号様式!R160,RIGHT(FIXED(P_20号様式!R160,3,FALSE()),4),""))</f>
        <v/>
      </c>
      <c r="M202" s="28" t="str">
        <f aca="false">IF(P_20号様式!U160&lt;&gt;"",TEXT(INT(P_20号様式!U160),"#,##0"),"")</f>
        <v/>
      </c>
      <c r="N202" s="27" t="str">
        <f aca="false">IF(P_20号様式!U160="","",IF(VALUE(FIXED(P_20号様式!U160,0,TRUE()))&lt;&gt;P_20号様式!U160,RIGHT(FIXED(P_20号様式!U160,3,FALSE()),4),""))</f>
        <v/>
      </c>
      <c r="O202" s="28" t="str">
        <f aca="false">IF(P_20号様式!X160&lt;&gt;"",TEXT(INT(P_20号様式!X160),"#,##0"),"")</f>
        <v/>
      </c>
      <c r="P202" s="27" t="str">
        <f aca="false">IF(P_20号様式!X160="","",IF(VALUE(FIXED(P_20号様式!X160,0,TRUE()))&lt;&gt;P_20号様式!X160,RIGHT(FIXED(P_20号様式!X160,3,FALSE()),4),""))</f>
        <v/>
      </c>
      <c r="Q202" s="28" t="str">
        <f aca="false">IF(P_20号様式!AA160&lt;&gt;"",TEXT(INT(P_20号様式!AA160),"#,##0"),"")</f>
        <v/>
      </c>
      <c r="R202" s="27" t="str">
        <f aca="false">IF(P_20号様式!AA160="","",IF(VALUE(FIXED(P_20号様式!AA160,0,TRUE()))&lt;&gt;P_20号様式!AA160,RIGHT(FIXED(P_20号様式!AA160,3,FALSE()),4),""))</f>
        <v/>
      </c>
      <c r="S202" s="28" t="str">
        <f aca="false">IF(P_20号様式!AD160&lt;&gt;"",TEXT(INT(P_20号様式!AD160),"#,##0"),"")</f>
        <v/>
      </c>
      <c r="T202" s="27" t="str">
        <f aca="false">IF(P_20号様式!AD160="","",IF(VALUE(FIXED(P_20号様式!AD160,0,TRUE()))&lt;&gt;P_20号様式!AD160,RIGHT(FIXED(P_20号様式!AD160,3,FALSE()),4),""))</f>
        <v/>
      </c>
      <c r="U202" s="28" t="str">
        <f aca="false">IF(P_20号様式!AG160&lt;&gt;"",TEXT(INT(P_20号様式!AG160),"#,##0"),"")</f>
        <v/>
      </c>
      <c r="V202" s="27" t="str">
        <f aca="false">IF(P_20号様式!AG160="","",IF(VALUE(FIXED(P_20号様式!AG160,0,TRUE()))&lt;&gt;P_20号様式!AG160,RIGHT(FIXED(P_20号様式!AG160,3,FALSE()),4),""))</f>
        <v/>
      </c>
      <c r="W202" s="28" t="str">
        <f aca="false">IF(P_20号様式!AH160&lt;&gt;"",TEXT(INT(P_20号様式!AH160),"#,##0"),"")</f>
        <v/>
      </c>
      <c r="X202" s="27" t="str">
        <f aca="false">IF(P_20号様式!AH160="","",IF(VALUE(FIXED(P_20号様式!AH160,0,TRUE()))&lt;&gt;P_20号様式!AH160,RIGHT(FIXED(P_20号様式!AH160,3,FALSE()),4),""))</f>
        <v/>
      </c>
    </row>
    <row r="203" customFormat="false" ht="12.75" hidden="false" customHeight="true" outlineLevel="0" collapsed="false">
      <c r="A203" s="25" t="str">
        <f aca="false">IF(P_20号様式!C161="","",P_20号様式!C161)</f>
        <v/>
      </c>
      <c r="B203" s="25"/>
      <c r="C203" s="26" t="str">
        <f aca="false">IF(P_20号様式!F161&lt;&gt;"",TEXT(INT(P_20号様式!F161),"#,##0"),"")</f>
        <v/>
      </c>
      <c r="D203" s="27" t="str">
        <f aca="false">IF(P_20号様式!F161="","",IF(VALUE(FIXED(P_20号様式!F161,0,TRUE()))&lt;&gt;P_20号様式!F161,RIGHT(FIXED(P_20号様式!F161,3,FALSE()),4),""))</f>
        <v/>
      </c>
      <c r="E203" s="28" t="str">
        <f aca="false">IF(P_20号様式!I161&lt;&gt;"",TEXT(INT(P_20号様式!I161),"#,##0"),"")</f>
        <v/>
      </c>
      <c r="F203" s="27" t="str">
        <f aca="false">IF(P_20号様式!I161="","",IF(VALUE(FIXED(P_20号様式!I161,0,TRUE()))&lt;&gt;P_20号様式!I161,RIGHT(FIXED(P_20号様式!I161,3,FALSE()),4),""))</f>
        <v/>
      </c>
      <c r="G203" s="28" t="str">
        <f aca="false">IF(P_20号様式!L161&lt;&gt;"",TEXT(INT(P_20号様式!L161),"#,##0"),"")</f>
        <v/>
      </c>
      <c r="H203" s="27" t="str">
        <f aca="false">IF(P_20号様式!L161="","",IF(VALUE(FIXED(P_20号様式!L161,0,TRUE()))&lt;&gt;P_20号様式!L161,RIGHT(FIXED(P_20号様式!L161,3,FALSE()),4),""))</f>
        <v/>
      </c>
      <c r="I203" s="28" t="str">
        <f aca="false">IF(P_20号様式!O161&lt;&gt;"",TEXT(INT(P_20号様式!O161),"#,##0"),"")</f>
        <v/>
      </c>
      <c r="J203" s="27" t="str">
        <f aca="false">IF(P_20号様式!O161="","",IF(VALUE(FIXED(P_20号様式!O161,0,TRUE()))&lt;&gt;P_20号様式!O161,RIGHT(FIXED(P_20号様式!O161,3,FALSE()),4),""))</f>
        <v/>
      </c>
      <c r="K203" s="28" t="str">
        <f aca="false">IF(P_20号様式!R161&lt;&gt;"",TEXT(INT(P_20号様式!R161),"#,##0"),"")</f>
        <v/>
      </c>
      <c r="L203" s="27" t="str">
        <f aca="false">IF(P_20号様式!R161="","",IF(VALUE(FIXED(P_20号様式!R161,0,TRUE()))&lt;&gt;P_20号様式!R161,RIGHT(FIXED(P_20号様式!R161,3,FALSE()),4),""))</f>
        <v/>
      </c>
      <c r="M203" s="28" t="str">
        <f aca="false">IF(P_20号様式!U161&lt;&gt;"",TEXT(INT(P_20号様式!U161),"#,##0"),"")</f>
        <v/>
      </c>
      <c r="N203" s="27" t="str">
        <f aca="false">IF(P_20号様式!U161="","",IF(VALUE(FIXED(P_20号様式!U161,0,TRUE()))&lt;&gt;P_20号様式!U161,RIGHT(FIXED(P_20号様式!U161,3,FALSE()),4),""))</f>
        <v/>
      </c>
      <c r="O203" s="28" t="str">
        <f aca="false">IF(P_20号様式!X161&lt;&gt;"",TEXT(INT(P_20号様式!X161),"#,##0"),"")</f>
        <v/>
      </c>
      <c r="P203" s="27" t="str">
        <f aca="false">IF(P_20号様式!X161="","",IF(VALUE(FIXED(P_20号様式!X161,0,TRUE()))&lt;&gt;P_20号様式!X161,RIGHT(FIXED(P_20号様式!X161,3,FALSE()),4),""))</f>
        <v/>
      </c>
      <c r="Q203" s="28" t="str">
        <f aca="false">IF(P_20号様式!AA161&lt;&gt;"",TEXT(INT(P_20号様式!AA161),"#,##0"),"")</f>
        <v/>
      </c>
      <c r="R203" s="27" t="str">
        <f aca="false">IF(P_20号様式!AA161="","",IF(VALUE(FIXED(P_20号様式!AA161,0,TRUE()))&lt;&gt;P_20号様式!AA161,RIGHT(FIXED(P_20号様式!AA161,3,FALSE()),4),""))</f>
        <v/>
      </c>
      <c r="S203" s="28" t="str">
        <f aca="false">IF(P_20号様式!AD161&lt;&gt;"",TEXT(INT(P_20号様式!AD161),"#,##0"),"")</f>
        <v/>
      </c>
      <c r="T203" s="27" t="str">
        <f aca="false">IF(P_20号様式!AD161="","",IF(VALUE(FIXED(P_20号様式!AD161,0,TRUE()))&lt;&gt;P_20号様式!AD161,RIGHT(FIXED(P_20号様式!AD161,3,FALSE()),4),""))</f>
        <v/>
      </c>
      <c r="U203" s="28" t="str">
        <f aca="false">IF(P_20号様式!AG161&lt;&gt;"",TEXT(INT(P_20号様式!AG161),"#,##0"),"")</f>
        <v/>
      </c>
      <c r="V203" s="27" t="str">
        <f aca="false">IF(P_20号様式!AG161="","",IF(VALUE(FIXED(P_20号様式!AG161,0,TRUE()))&lt;&gt;P_20号様式!AG161,RIGHT(FIXED(P_20号様式!AG161,3,FALSE()),4),""))</f>
        <v/>
      </c>
      <c r="W203" s="28" t="str">
        <f aca="false">IF(P_20号様式!AH161&lt;&gt;"",TEXT(INT(P_20号様式!AH161),"#,##0"),"")</f>
        <v/>
      </c>
      <c r="X203" s="27" t="str">
        <f aca="false">IF(P_20号様式!AH161="","",IF(VALUE(FIXED(P_20号様式!AH161,0,TRUE()))&lt;&gt;P_20号様式!AH161,RIGHT(FIXED(P_20号様式!AH161,3,FALSE()),4),""))</f>
        <v/>
      </c>
    </row>
    <row r="204" customFormat="false" ht="12.75" hidden="false" customHeight="true" outlineLevel="0" collapsed="false">
      <c r="A204" s="25" t="str">
        <f aca="false">IF(P_20号様式!C162="","",P_20号様式!C162)</f>
        <v/>
      </c>
      <c r="B204" s="25"/>
      <c r="C204" s="26" t="str">
        <f aca="false">IF(P_20号様式!F162&lt;&gt;"",TEXT(INT(P_20号様式!F162),"#,##0"),"")</f>
        <v/>
      </c>
      <c r="D204" s="27" t="str">
        <f aca="false">IF(P_20号様式!F162="","",IF(VALUE(FIXED(P_20号様式!F162,0,TRUE()))&lt;&gt;P_20号様式!F162,RIGHT(FIXED(P_20号様式!F162,3,FALSE()),4),""))</f>
        <v/>
      </c>
      <c r="E204" s="28" t="str">
        <f aca="false">IF(P_20号様式!I162&lt;&gt;"",TEXT(INT(P_20号様式!I162),"#,##0"),"")</f>
        <v/>
      </c>
      <c r="F204" s="27" t="str">
        <f aca="false">IF(P_20号様式!I162="","",IF(VALUE(FIXED(P_20号様式!I162,0,TRUE()))&lt;&gt;P_20号様式!I162,RIGHT(FIXED(P_20号様式!I162,3,FALSE()),4),""))</f>
        <v/>
      </c>
      <c r="G204" s="28" t="str">
        <f aca="false">IF(P_20号様式!L162&lt;&gt;"",TEXT(INT(P_20号様式!L162),"#,##0"),"")</f>
        <v/>
      </c>
      <c r="H204" s="27" t="str">
        <f aca="false">IF(P_20号様式!L162="","",IF(VALUE(FIXED(P_20号様式!L162,0,TRUE()))&lt;&gt;P_20号様式!L162,RIGHT(FIXED(P_20号様式!L162,3,FALSE()),4),""))</f>
        <v/>
      </c>
      <c r="I204" s="28" t="str">
        <f aca="false">IF(P_20号様式!O162&lt;&gt;"",TEXT(INT(P_20号様式!O162),"#,##0"),"")</f>
        <v/>
      </c>
      <c r="J204" s="27" t="str">
        <f aca="false">IF(P_20号様式!O162="","",IF(VALUE(FIXED(P_20号様式!O162,0,TRUE()))&lt;&gt;P_20号様式!O162,RIGHT(FIXED(P_20号様式!O162,3,FALSE()),4),""))</f>
        <v/>
      </c>
      <c r="K204" s="28" t="str">
        <f aca="false">IF(P_20号様式!R162&lt;&gt;"",TEXT(INT(P_20号様式!R162),"#,##0"),"")</f>
        <v/>
      </c>
      <c r="L204" s="27" t="str">
        <f aca="false">IF(P_20号様式!R162="","",IF(VALUE(FIXED(P_20号様式!R162,0,TRUE()))&lt;&gt;P_20号様式!R162,RIGHT(FIXED(P_20号様式!R162,3,FALSE()),4),""))</f>
        <v/>
      </c>
      <c r="M204" s="28" t="str">
        <f aca="false">IF(P_20号様式!U162&lt;&gt;"",TEXT(INT(P_20号様式!U162),"#,##0"),"")</f>
        <v/>
      </c>
      <c r="N204" s="27" t="str">
        <f aca="false">IF(P_20号様式!U162="","",IF(VALUE(FIXED(P_20号様式!U162,0,TRUE()))&lt;&gt;P_20号様式!U162,RIGHT(FIXED(P_20号様式!U162,3,FALSE()),4),""))</f>
        <v/>
      </c>
      <c r="O204" s="28" t="str">
        <f aca="false">IF(P_20号様式!X162&lt;&gt;"",TEXT(INT(P_20号様式!X162),"#,##0"),"")</f>
        <v/>
      </c>
      <c r="P204" s="27" t="str">
        <f aca="false">IF(P_20号様式!X162="","",IF(VALUE(FIXED(P_20号様式!X162,0,TRUE()))&lt;&gt;P_20号様式!X162,RIGHT(FIXED(P_20号様式!X162,3,FALSE()),4),""))</f>
        <v/>
      </c>
      <c r="Q204" s="28" t="str">
        <f aca="false">IF(P_20号様式!AA162&lt;&gt;"",TEXT(INT(P_20号様式!AA162),"#,##0"),"")</f>
        <v/>
      </c>
      <c r="R204" s="27" t="str">
        <f aca="false">IF(P_20号様式!AA162="","",IF(VALUE(FIXED(P_20号様式!AA162,0,TRUE()))&lt;&gt;P_20号様式!AA162,RIGHT(FIXED(P_20号様式!AA162,3,FALSE()),4),""))</f>
        <v/>
      </c>
      <c r="S204" s="28" t="str">
        <f aca="false">IF(P_20号様式!AD162&lt;&gt;"",TEXT(INT(P_20号様式!AD162),"#,##0"),"")</f>
        <v/>
      </c>
      <c r="T204" s="27" t="str">
        <f aca="false">IF(P_20号様式!AD162="","",IF(VALUE(FIXED(P_20号様式!AD162,0,TRUE()))&lt;&gt;P_20号様式!AD162,RIGHT(FIXED(P_20号様式!AD162,3,FALSE()),4),""))</f>
        <v/>
      </c>
      <c r="U204" s="28" t="str">
        <f aca="false">IF(P_20号様式!AG162&lt;&gt;"",TEXT(INT(P_20号様式!AG162),"#,##0"),"")</f>
        <v/>
      </c>
      <c r="V204" s="27" t="str">
        <f aca="false">IF(P_20号様式!AG162="","",IF(VALUE(FIXED(P_20号様式!AG162,0,TRUE()))&lt;&gt;P_20号様式!AG162,RIGHT(FIXED(P_20号様式!AG162,3,FALSE()),4),""))</f>
        <v/>
      </c>
      <c r="W204" s="28" t="str">
        <f aca="false">IF(P_20号様式!AH162&lt;&gt;"",TEXT(INT(P_20号様式!AH162),"#,##0"),"")</f>
        <v/>
      </c>
      <c r="X204" s="27" t="str">
        <f aca="false">IF(P_20号様式!AH162="","",IF(VALUE(FIXED(P_20号様式!AH162,0,TRUE()))&lt;&gt;P_20号様式!AH162,RIGHT(FIXED(P_20号様式!AH162,3,FALSE()),4),""))</f>
        <v/>
      </c>
    </row>
    <row r="205" customFormat="false" ht="12.75" hidden="false" customHeight="true" outlineLevel="0" collapsed="false">
      <c r="A205" s="25" t="str">
        <f aca="false">IF(P_20号様式!C163="","",P_20号様式!C163)</f>
        <v/>
      </c>
      <c r="B205" s="25"/>
      <c r="C205" s="26" t="str">
        <f aca="false">IF(P_20号様式!F163&lt;&gt;"",TEXT(INT(P_20号様式!F163),"#,##0"),"")</f>
        <v/>
      </c>
      <c r="D205" s="27" t="str">
        <f aca="false">IF(P_20号様式!F163="","",IF(VALUE(FIXED(P_20号様式!F163,0,TRUE()))&lt;&gt;P_20号様式!F163,RIGHT(FIXED(P_20号様式!F163,3,FALSE()),4),""))</f>
        <v/>
      </c>
      <c r="E205" s="28" t="str">
        <f aca="false">IF(P_20号様式!I163&lt;&gt;"",TEXT(INT(P_20号様式!I163),"#,##0"),"")</f>
        <v/>
      </c>
      <c r="F205" s="27" t="str">
        <f aca="false">IF(P_20号様式!I163="","",IF(VALUE(FIXED(P_20号様式!I163,0,TRUE()))&lt;&gt;P_20号様式!I163,RIGHT(FIXED(P_20号様式!I163,3,FALSE()),4),""))</f>
        <v/>
      </c>
      <c r="G205" s="28" t="str">
        <f aca="false">IF(P_20号様式!L163&lt;&gt;"",TEXT(INT(P_20号様式!L163),"#,##0"),"")</f>
        <v/>
      </c>
      <c r="H205" s="27" t="str">
        <f aca="false">IF(P_20号様式!L163="","",IF(VALUE(FIXED(P_20号様式!L163,0,TRUE()))&lt;&gt;P_20号様式!L163,RIGHT(FIXED(P_20号様式!L163,3,FALSE()),4),""))</f>
        <v/>
      </c>
      <c r="I205" s="28" t="str">
        <f aca="false">IF(P_20号様式!O163&lt;&gt;"",TEXT(INT(P_20号様式!O163),"#,##0"),"")</f>
        <v/>
      </c>
      <c r="J205" s="27" t="str">
        <f aca="false">IF(P_20号様式!O163="","",IF(VALUE(FIXED(P_20号様式!O163,0,TRUE()))&lt;&gt;P_20号様式!O163,RIGHT(FIXED(P_20号様式!O163,3,FALSE()),4),""))</f>
        <v/>
      </c>
      <c r="K205" s="28" t="str">
        <f aca="false">IF(P_20号様式!R163&lt;&gt;"",TEXT(INT(P_20号様式!R163),"#,##0"),"")</f>
        <v/>
      </c>
      <c r="L205" s="27" t="str">
        <f aca="false">IF(P_20号様式!R163="","",IF(VALUE(FIXED(P_20号様式!R163,0,TRUE()))&lt;&gt;P_20号様式!R163,RIGHT(FIXED(P_20号様式!R163,3,FALSE()),4),""))</f>
        <v/>
      </c>
      <c r="M205" s="28" t="str">
        <f aca="false">IF(P_20号様式!U163&lt;&gt;"",TEXT(INT(P_20号様式!U163),"#,##0"),"")</f>
        <v/>
      </c>
      <c r="N205" s="27" t="str">
        <f aca="false">IF(P_20号様式!U163="","",IF(VALUE(FIXED(P_20号様式!U163,0,TRUE()))&lt;&gt;P_20号様式!U163,RIGHT(FIXED(P_20号様式!U163,3,FALSE()),4),""))</f>
        <v/>
      </c>
      <c r="O205" s="28" t="str">
        <f aca="false">IF(P_20号様式!X163&lt;&gt;"",TEXT(INT(P_20号様式!X163),"#,##0"),"")</f>
        <v/>
      </c>
      <c r="P205" s="27" t="str">
        <f aca="false">IF(P_20号様式!X163="","",IF(VALUE(FIXED(P_20号様式!X163,0,TRUE()))&lt;&gt;P_20号様式!X163,RIGHT(FIXED(P_20号様式!X163,3,FALSE()),4),""))</f>
        <v/>
      </c>
      <c r="Q205" s="28" t="str">
        <f aca="false">IF(P_20号様式!AA163&lt;&gt;"",TEXT(INT(P_20号様式!AA163),"#,##0"),"")</f>
        <v/>
      </c>
      <c r="R205" s="27" t="str">
        <f aca="false">IF(P_20号様式!AA163="","",IF(VALUE(FIXED(P_20号様式!AA163,0,TRUE()))&lt;&gt;P_20号様式!AA163,RIGHT(FIXED(P_20号様式!AA163,3,FALSE()),4),""))</f>
        <v/>
      </c>
      <c r="S205" s="28" t="str">
        <f aca="false">IF(P_20号様式!AD163&lt;&gt;"",TEXT(INT(P_20号様式!AD163),"#,##0"),"")</f>
        <v/>
      </c>
      <c r="T205" s="27" t="str">
        <f aca="false">IF(P_20号様式!AD163="","",IF(VALUE(FIXED(P_20号様式!AD163,0,TRUE()))&lt;&gt;P_20号様式!AD163,RIGHT(FIXED(P_20号様式!AD163,3,FALSE()),4),""))</f>
        <v/>
      </c>
      <c r="U205" s="28" t="str">
        <f aca="false">IF(P_20号様式!AG163&lt;&gt;"",TEXT(INT(P_20号様式!AG163),"#,##0"),"")</f>
        <v/>
      </c>
      <c r="V205" s="27" t="str">
        <f aca="false">IF(P_20号様式!AG163="","",IF(VALUE(FIXED(P_20号様式!AG163,0,TRUE()))&lt;&gt;P_20号様式!AG163,RIGHT(FIXED(P_20号様式!AG163,3,FALSE()),4),""))</f>
        <v/>
      </c>
      <c r="W205" s="28" t="str">
        <f aca="false">IF(P_20号様式!AH163&lt;&gt;"",TEXT(INT(P_20号様式!AH163),"#,##0"),"")</f>
        <v/>
      </c>
      <c r="X205" s="27" t="str">
        <f aca="false">IF(P_20号様式!AH163="","",IF(VALUE(FIXED(P_20号様式!AH163,0,TRUE()))&lt;&gt;P_20号様式!AH163,RIGHT(FIXED(P_20号様式!AH163,3,FALSE()),4),""))</f>
        <v/>
      </c>
    </row>
    <row r="206" customFormat="false" ht="12.75" hidden="false" customHeight="true" outlineLevel="0" collapsed="false">
      <c r="A206" s="25" t="str">
        <f aca="false">IF(P_20号様式!C164="","",P_20号様式!C164)</f>
        <v/>
      </c>
      <c r="B206" s="25"/>
      <c r="C206" s="26" t="str">
        <f aca="false">IF(P_20号様式!F164&lt;&gt;"",TEXT(INT(P_20号様式!F164),"#,##0"),"")</f>
        <v/>
      </c>
      <c r="D206" s="27" t="str">
        <f aca="false">IF(P_20号様式!F164="","",IF(VALUE(FIXED(P_20号様式!F164,0,TRUE()))&lt;&gt;P_20号様式!F164,RIGHT(FIXED(P_20号様式!F164,3,FALSE()),4),""))</f>
        <v/>
      </c>
      <c r="E206" s="28" t="str">
        <f aca="false">IF(P_20号様式!I164&lt;&gt;"",TEXT(INT(P_20号様式!I164),"#,##0"),"")</f>
        <v/>
      </c>
      <c r="F206" s="27" t="str">
        <f aca="false">IF(P_20号様式!I164="","",IF(VALUE(FIXED(P_20号様式!I164,0,TRUE()))&lt;&gt;P_20号様式!I164,RIGHT(FIXED(P_20号様式!I164,3,FALSE()),4),""))</f>
        <v/>
      </c>
      <c r="G206" s="28" t="str">
        <f aca="false">IF(P_20号様式!L164&lt;&gt;"",TEXT(INT(P_20号様式!L164),"#,##0"),"")</f>
        <v/>
      </c>
      <c r="H206" s="27" t="str">
        <f aca="false">IF(P_20号様式!L164="","",IF(VALUE(FIXED(P_20号様式!L164,0,TRUE()))&lt;&gt;P_20号様式!L164,RIGHT(FIXED(P_20号様式!L164,3,FALSE()),4),""))</f>
        <v/>
      </c>
      <c r="I206" s="28" t="str">
        <f aca="false">IF(P_20号様式!O164&lt;&gt;"",TEXT(INT(P_20号様式!O164),"#,##0"),"")</f>
        <v/>
      </c>
      <c r="J206" s="27" t="str">
        <f aca="false">IF(P_20号様式!O164="","",IF(VALUE(FIXED(P_20号様式!O164,0,TRUE()))&lt;&gt;P_20号様式!O164,RIGHT(FIXED(P_20号様式!O164,3,FALSE()),4),""))</f>
        <v/>
      </c>
      <c r="K206" s="28" t="str">
        <f aca="false">IF(P_20号様式!R164&lt;&gt;"",TEXT(INT(P_20号様式!R164),"#,##0"),"")</f>
        <v/>
      </c>
      <c r="L206" s="27" t="str">
        <f aca="false">IF(P_20号様式!R164="","",IF(VALUE(FIXED(P_20号様式!R164,0,TRUE()))&lt;&gt;P_20号様式!R164,RIGHT(FIXED(P_20号様式!R164,3,FALSE()),4),""))</f>
        <v/>
      </c>
      <c r="M206" s="28" t="str">
        <f aca="false">IF(P_20号様式!U164&lt;&gt;"",TEXT(INT(P_20号様式!U164),"#,##0"),"")</f>
        <v/>
      </c>
      <c r="N206" s="27" t="str">
        <f aca="false">IF(P_20号様式!U164="","",IF(VALUE(FIXED(P_20号様式!U164,0,TRUE()))&lt;&gt;P_20号様式!U164,RIGHT(FIXED(P_20号様式!U164,3,FALSE()),4),""))</f>
        <v/>
      </c>
      <c r="O206" s="28" t="str">
        <f aca="false">IF(P_20号様式!X164&lt;&gt;"",TEXT(INT(P_20号様式!X164),"#,##0"),"")</f>
        <v/>
      </c>
      <c r="P206" s="27" t="str">
        <f aca="false">IF(P_20号様式!X164="","",IF(VALUE(FIXED(P_20号様式!X164,0,TRUE()))&lt;&gt;P_20号様式!X164,RIGHT(FIXED(P_20号様式!X164,3,FALSE()),4),""))</f>
        <v/>
      </c>
      <c r="Q206" s="28" t="str">
        <f aca="false">IF(P_20号様式!AA164&lt;&gt;"",TEXT(INT(P_20号様式!AA164),"#,##0"),"")</f>
        <v/>
      </c>
      <c r="R206" s="27" t="str">
        <f aca="false">IF(P_20号様式!AA164="","",IF(VALUE(FIXED(P_20号様式!AA164,0,TRUE()))&lt;&gt;P_20号様式!AA164,RIGHT(FIXED(P_20号様式!AA164,3,FALSE()),4),""))</f>
        <v/>
      </c>
      <c r="S206" s="28" t="str">
        <f aca="false">IF(P_20号様式!AD164&lt;&gt;"",TEXT(INT(P_20号様式!AD164),"#,##0"),"")</f>
        <v/>
      </c>
      <c r="T206" s="27" t="str">
        <f aca="false">IF(P_20号様式!AD164="","",IF(VALUE(FIXED(P_20号様式!AD164,0,TRUE()))&lt;&gt;P_20号様式!AD164,RIGHT(FIXED(P_20号様式!AD164,3,FALSE()),4),""))</f>
        <v/>
      </c>
      <c r="U206" s="28" t="str">
        <f aca="false">IF(P_20号様式!AG164&lt;&gt;"",TEXT(INT(P_20号様式!AG164),"#,##0"),"")</f>
        <v/>
      </c>
      <c r="V206" s="27" t="str">
        <f aca="false">IF(P_20号様式!AG164="","",IF(VALUE(FIXED(P_20号様式!AG164,0,TRUE()))&lt;&gt;P_20号様式!AG164,RIGHT(FIXED(P_20号様式!AG164,3,FALSE()),4),""))</f>
        <v/>
      </c>
      <c r="W206" s="28" t="str">
        <f aca="false">IF(P_20号様式!AH164&lt;&gt;"",TEXT(INT(P_20号様式!AH164),"#,##0"),"")</f>
        <v/>
      </c>
      <c r="X206" s="27" t="str">
        <f aca="false">IF(P_20号様式!AH164="","",IF(VALUE(FIXED(P_20号様式!AH164,0,TRUE()))&lt;&gt;P_20号様式!AH164,RIGHT(FIXED(P_20号様式!AH164,3,FALSE()),4),""))</f>
        <v/>
      </c>
    </row>
    <row r="207" customFormat="false" ht="12.75" hidden="false" customHeight="true" outlineLevel="0" collapsed="false">
      <c r="A207" s="25" t="str">
        <f aca="false">IF(P_20号様式!C165="","",P_20号様式!C165)</f>
        <v/>
      </c>
      <c r="B207" s="25"/>
      <c r="C207" s="26" t="str">
        <f aca="false">IF(P_20号様式!F165&lt;&gt;"",TEXT(INT(P_20号様式!F165),"#,##0"),"")</f>
        <v/>
      </c>
      <c r="D207" s="27" t="str">
        <f aca="false">IF(P_20号様式!F165="","",IF(VALUE(FIXED(P_20号様式!F165,0,TRUE()))&lt;&gt;P_20号様式!F165,RIGHT(FIXED(P_20号様式!F165,3,FALSE()),4),""))</f>
        <v/>
      </c>
      <c r="E207" s="28" t="str">
        <f aca="false">IF(P_20号様式!I165&lt;&gt;"",TEXT(INT(P_20号様式!I165),"#,##0"),"")</f>
        <v/>
      </c>
      <c r="F207" s="27" t="str">
        <f aca="false">IF(P_20号様式!I165="","",IF(VALUE(FIXED(P_20号様式!I165,0,TRUE()))&lt;&gt;P_20号様式!I165,RIGHT(FIXED(P_20号様式!I165,3,FALSE()),4),""))</f>
        <v/>
      </c>
      <c r="G207" s="28" t="str">
        <f aca="false">IF(P_20号様式!L165&lt;&gt;"",TEXT(INT(P_20号様式!L165),"#,##0"),"")</f>
        <v/>
      </c>
      <c r="H207" s="27" t="str">
        <f aca="false">IF(P_20号様式!L165="","",IF(VALUE(FIXED(P_20号様式!L165,0,TRUE()))&lt;&gt;P_20号様式!L165,RIGHT(FIXED(P_20号様式!L165,3,FALSE()),4),""))</f>
        <v/>
      </c>
      <c r="I207" s="28" t="str">
        <f aca="false">IF(P_20号様式!O165&lt;&gt;"",TEXT(INT(P_20号様式!O165),"#,##0"),"")</f>
        <v/>
      </c>
      <c r="J207" s="27" t="str">
        <f aca="false">IF(P_20号様式!O165="","",IF(VALUE(FIXED(P_20号様式!O165,0,TRUE()))&lt;&gt;P_20号様式!O165,RIGHT(FIXED(P_20号様式!O165,3,FALSE()),4),""))</f>
        <v/>
      </c>
      <c r="K207" s="28" t="str">
        <f aca="false">IF(P_20号様式!R165&lt;&gt;"",TEXT(INT(P_20号様式!R165),"#,##0"),"")</f>
        <v/>
      </c>
      <c r="L207" s="27" t="str">
        <f aca="false">IF(P_20号様式!R165="","",IF(VALUE(FIXED(P_20号様式!R165,0,TRUE()))&lt;&gt;P_20号様式!R165,RIGHT(FIXED(P_20号様式!R165,3,FALSE()),4),""))</f>
        <v/>
      </c>
      <c r="M207" s="28" t="str">
        <f aca="false">IF(P_20号様式!U165&lt;&gt;"",TEXT(INT(P_20号様式!U165),"#,##0"),"")</f>
        <v/>
      </c>
      <c r="N207" s="27" t="str">
        <f aca="false">IF(P_20号様式!U165="","",IF(VALUE(FIXED(P_20号様式!U165,0,TRUE()))&lt;&gt;P_20号様式!U165,RIGHT(FIXED(P_20号様式!U165,3,FALSE()),4),""))</f>
        <v/>
      </c>
      <c r="O207" s="28" t="str">
        <f aca="false">IF(P_20号様式!X165&lt;&gt;"",TEXT(INT(P_20号様式!X165),"#,##0"),"")</f>
        <v/>
      </c>
      <c r="P207" s="27" t="str">
        <f aca="false">IF(P_20号様式!X165="","",IF(VALUE(FIXED(P_20号様式!X165,0,TRUE()))&lt;&gt;P_20号様式!X165,RIGHT(FIXED(P_20号様式!X165,3,FALSE()),4),""))</f>
        <v/>
      </c>
      <c r="Q207" s="28" t="str">
        <f aca="false">IF(P_20号様式!AA165&lt;&gt;"",TEXT(INT(P_20号様式!AA165),"#,##0"),"")</f>
        <v/>
      </c>
      <c r="R207" s="27" t="str">
        <f aca="false">IF(P_20号様式!AA165="","",IF(VALUE(FIXED(P_20号様式!AA165,0,TRUE()))&lt;&gt;P_20号様式!AA165,RIGHT(FIXED(P_20号様式!AA165,3,FALSE()),4),""))</f>
        <v/>
      </c>
      <c r="S207" s="28" t="str">
        <f aca="false">IF(P_20号様式!AD165&lt;&gt;"",TEXT(INT(P_20号様式!AD165),"#,##0"),"")</f>
        <v/>
      </c>
      <c r="T207" s="27" t="str">
        <f aca="false">IF(P_20号様式!AD165="","",IF(VALUE(FIXED(P_20号様式!AD165,0,TRUE()))&lt;&gt;P_20号様式!AD165,RIGHT(FIXED(P_20号様式!AD165,3,FALSE()),4),""))</f>
        <v/>
      </c>
      <c r="U207" s="28" t="str">
        <f aca="false">IF(P_20号様式!AG165&lt;&gt;"",TEXT(INT(P_20号様式!AG165),"#,##0"),"")</f>
        <v/>
      </c>
      <c r="V207" s="27" t="str">
        <f aca="false">IF(P_20号様式!AG165="","",IF(VALUE(FIXED(P_20号様式!AG165,0,TRUE()))&lt;&gt;P_20号様式!AG165,RIGHT(FIXED(P_20号様式!AG165,3,FALSE()),4),""))</f>
        <v/>
      </c>
      <c r="W207" s="28" t="str">
        <f aca="false">IF(P_20号様式!AH165&lt;&gt;"",TEXT(INT(P_20号様式!AH165),"#,##0"),"")</f>
        <v/>
      </c>
      <c r="X207" s="27" t="str">
        <f aca="false">IF(P_20号様式!AH165="","",IF(VALUE(FIXED(P_20号様式!AH165,0,TRUE()))&lt;&gt;P_20号様式!AH165,RIGHT(FIXED(P_20号様式!AH165,3,FALSE()),4),""))</f>
        <v/>
      </c>
    </row>
    <row r="208" customFormat="false" ht="12.75" hidden="false" customHeight="true" outlineLevel="0" collapsed="false">
      <c r="A208" s="25" t="str">
        <f aca="false">IF(P_20号様式!C166="","",P_20号様式!C166)</f>
        <v/>
      </c>
      <c r="B208" s="25"/>
      <c r="C208" s="26" t="str">
        <f aca="false">IF(P_20号様式!F166&lt;&gt;"",TEXT(INT(P_20号様式!F166),"#,##0"),"")</f>
        <v/>
      </c>
      <c r="D208" s="27" t="str">
        <f aca="false">IF(P_20号様式!F166="","",IF(VALUE(FIXED(P_20号様式!F166,0,TRUE()))&lt;&gt;P_20号様式!F166,RIGHT(FIXED(P_20号様式!F166,3,FALSE()),4),""))</f>
        <v/>
      </c>
      <c r="E208" s="28" t="str">
        <f aca="false">IF(P_20号様式!I166&lt;&gt;"",TEXT(INT(P_20号様式!I166),"#,##0"),"")</f>
        <v/>
      </c>
      <c r="F208" s="27" t="str">
        <f aca="false">IF(P_20号様式!I166="","",IF(VALUE(FIXED(P_20号様式!I166,0,TRUE()))&lt;&gt;P_20号様式!I166,RIGHT(FIXED(P_20号様式!I166,3,FALSE()),4),""))</f>
        <v/>
      </c>
      <c r="G208" s="28" t="str">
        <f aca="false">IF(P_20号様式!L166&lt;&gt;"",TEXT(INT(P_20号様式!L166),"#,##0"),"")</f>
        <v/>
      </c>
      <c r="H208" s="27" t="str">
        <f aca="false">IF(P_20号様式!L166="","",IF(VALUE(FIXED(P_20号様式!L166,0,TRUE()))&lt;&gt;P_20号様式!L166,RIGHT(FIXED(P_20号様式!L166,3,FALSE()),4),""))</f>
        <v/>
      </c>
      <c r="I208" s="28" t="str">
        <f aca="false">IF(P_20号様式!O166&lt;&gt;"",TEXT(INT(P_20号様式!O166),"#,##0"),"")</f>
        <v/>
      </c>
      <c r="J208" s="27" t="str">
        <f aca="false">IF(P_20号様式!O166="","",IF(VALUE(FIXED(P_20号様式!O166,0,TRUE()))&lt;&gt;P_20号様式!O166,RIGHT(FIXED(P_20号様式!O166,3,FALSE()),4),""))</f>
        <v/>
      </c>
      <c r="K208" s="28" t="str">
        <f aca="false">IF(P_20号様式!R166&lt;&gt;"",TEXT(INT(P_20号様式!R166),"#,##0"),"")</f>
        <v/>
      </c>
      <c r="L208" s="27" t="str">
        <f aca="false">IF(P_20号様式!R166="","",IF(VALUE(FIXED(P_20号様式!R166,0,TRUE()))&lt;&gt;P_20号様式!R166,RIGHT(FIXED(P_20号様式!R166,3,FALSE()),4),""))</f>
        <v/>
      </c>
      <c r="M208" s="28" t="str">
        <f aca="false">IF(P_20号様式!U166&lt;&gt;"",TEXT(INT(P_20号様式!U166),"#,##0"),"")</f>
        <v/>
      </c>
      <c r="N208" s="27" t="str">
        <f aca="false">IF(P_20号様式!U166="","",IF(VALUE(FIXED(P_20号様式!U166,0,TRUE()))&lt;&gt;P_20号様式!U166,RIGHT(FIXED(P_20号様式!U166,3,FALSE()),4),""))</f>
        <v/>
      </c>
      <c r="O208" s="28" t="str">
        <f aca="false">IF(P_20号様式!X166&lt;&gt;"",TEXT(INT(P_20号様式!X166),"#,##0"),"")</f>
        <v/>
      </c>
      <c r="P208" s="27" t="str">
        <f aca="false">IF(P_20号様式!X166="","",IF(VALUE(FIXED(P_20号様式!X166,0,TRUE()))&lt;&gt;P_20号様式!X166,RIGHT(FIXED(P_20号様式!X166,3,FALSE()),4),""))</f>
        <v/>
      </c>
      <c r="Q208" s="28" t="str">
        <f aca="false">IF(P_20号様式!AA166&lt;&gt;"",TEXT(INT(P_20号様式!AA166),"#,##0"),"")</f>
        <v/>
      </c>
      <c r="R208" s="27" t="str">
        <f aca="false">IF(P_20号様式!AA166="","",IF(VALUE(FIXED(P_20号様式!AA166,0,TRUE()))&lt;&gt;P_20号様式!AA166,RIGHT(FIXED(P_20号様式!AA166,3,FALSE()),4),""))</f>
        <v/>
      </c>
      <c r="S208" s="28" t="str">
        <f aca="false">IF(P_20号様式!AD166&lt;&gt;"",TEXT(INT(P_20号様式!AD166),"#,##0"),"")</f>
        <v/>
      </c>
      <c r="T208" s="27" t="str">
        <f aca="false">IF(P_20号様式!AD166="","",IF(VALUE(FIXED(P_20号様式!AD166,0,TRUE()))&lt;&gt;P_20号様式!AD166,RIGHT(FIXED(P_20号様式!AD166,3,FALSE()),4),""))</f>
        <v/>
      </c>
      <c r="U208" s="28" t="str">
        <f aca="false">IF(P_20号様式!AG166&lt;&gt;"",TEXT(INT(P_20号様式!AG166),"#,##0"),"")</f>
        <v/>
      </c>
      <c r="V208" s="27" t="str">
        <f aca="false">IF(P_20号様式!AG166="","",IF(VALUE(FIXED(P_20号様式!AG166,0,TRUE()))&lt;&gt;P_20号様式!AG166,RIGHT(FIXED(P_20号様式!AG166,3,FALSE()),4),""))</f>
        <v/>
      </c>
      <c r="W208" s="28" t="str">
        <f aca="false">IF(P_20号様式!AH166&lt;&gt;"",TEXT(INT(P_20号様式!AH166),"#,##0"),"")</f>
        <v/>
      </c>
      <c r="X208" s="27" t="str">
        <f aca="false">IF(P_20号様式!AH166="","",IF(VALUE(FIXED(P_20号様式!AH166,0,TRUE()))&lt;&gt;P_20号様式!AH166,RIGHT(FIXED(P_20号様式!AH166,3,FALSE()),4),""))</f>
        <v/>
      </c>
    </row>
    <row r="209" customFormat="false" ht="12.75" hidden="false" customHeight="true" outlineLevel="0" collapsed="false">
      <c r="A209" s="25" t="str">
        <f aca="false">IF(P_20号様式!C167="","",P_20号様式!C167)</f>
        <v/>
      </c>
      <c r="B209" s="25"/>
      <c r="C209" s="26" t="str">
        <f aca="false">IF(P_20号様式!F167&lt;&gt;"",TEXT(INT(P_20号様式!F167),"#,##0"),"")</f>
        <v/>
      </c>
      <c r="D209" s="27" t="str">
        <f aca="false">IF(P_20号様式!F167="","",IF(VALUE(FIXED(P_20号様式!F167,0,TRUE()))&lt;&gt;P_20号様式!F167,RIGHT(FIXED(P_20号様式!F167,3,FALSE()),4),""))</f>
        <v/>
      </c>
      <c r="E209" s="28" t="str">
        <f aca="false">IF(P_20号様式!I167&lt;&gt;"",TEXT(INT(P_20号様式!I167),"#,##0"),"")</f>
        <v/>
      </c>
      <c r="F209" s="27" t="str">
        <f aca="false">IF(P_20号様式!I167="","",IF(VALUE(FIXED(P_20号様式!I167,0,TRUE()))&lt;&gt;P_20号様式!I167,RIGHT(FIXED(P_20号様式!I167,3,FALSE()),4),""))</f>
        <v/>
      </c>
      <c r="G209" s="28" t="str">
        <f aca="false">IF(P_20号様式!L167&lt;&gt;"",TEXT(INT(P_20号様式!L167),"#,##0"),"")</f>
        <v/>
      </c>
      <c r="H209" s="27" t="str">
        <f aca="false">IF(P_20号様式!L167="","",IF(VALUE(FIXED(P_20号様式!L167,0,TRUE()))&lt;&gt;P_20号様式!L167,RIGHT(FIXED(P_20号様式!L167,3,FALSE()),4),""))</f>
        <v/>
      </c>
      <c r="I209" s="28" t="str">
        <f aca="false">IF(P_20号様式!O167&lt;&gt;"",TEXT(INT(P_20号様式!O167),"#,##0"),"")</f>
        <v/>
      </c>
      <c r="J209" s="27" t="str">
        <f aca="false">IF(P_20号様式!O167="","",IF(VALUE(FIXED(P_20号様式!O167,0,TRUE()))&lt;&gt;P_20号様式!O167,RIGHT(FIXED(P_20号様式!O167,3,FALSE()),4),""))</f>
        <v/>
      </c>
      <c r="K209" s="28" t="str">
        <f aca="false">IF(P_20号様式!R167&lt;&gt;"",TEXT(INT(P_20号様式!R167),"#,##0"),"")</f>
        <v/>
      </c>
      <c r="L209" s="27" t="str">
        <f aca="false">IF(P_20号様式!R167="","",IF(VALUE(FIXED(P_20号様式!R167,0,TRUE()))&lt;&gt;P_20号様式!R167,RIGHT(FIXED(P_20号様式!R167,3,FALSE()),4),""))</f>
        <v/>
      </c>
      <c r="M209" s="28" t="str">
        <f aca="false">IF(P_20号様式!U167&lt;&gt;"",TEXT(INT(P_20号様式!U167),"#,##0"),"")</f>
        <v/>
      </c>
      <c r="N209" s="27" t="str">
        <f aca="false">IF(P_20号様式!U167="","",IF(VALUE(FIXED(P_20号様式!U167,0,TRUE()))&lt;&gt;P_20号様式!U167,RIGHT(FIXED(P_20号様式!U167,3,FALSE()),4),""))</f>
        <v/>
      </c>
      <c r="O209" s="28" t="str">
        <f aca="false">IF(P_20号様式!X167&lt;&gt;"",TEXT(INT(P_20号様式!X167),"#,##0"),"")</f>
        <v/>
      </c>
      <c r="P209" s="27" t="str">
        <f aca="false">IF(P_20号様式!X167="","",IF(VALUE(FIXED(P_20号様式!X167,0,TRUE()))&lt;&gt;P_20号様式!X167,RIGHT(FIXED(P_20号様式!X167,3,FALSE()),4),""))</f>
        <v/>
      </c>
      <c r="Q209" s="28" t="str">
        <f aca="false">IF(P_20号様式!AA167&lt;&gt;"",TEXT(INT(P_20号様式!AA167),"#,##0"),"")</f>
        <v/>
      </c>
      <c r="R209" s="27" t="str">
        <f aca="false">IF(P_20号様式!AA167="","",IF(VALUE(FIXED(P_20号様式!AA167,0,TRUE()))&lt;&gt;P_20号様式!AA167,RIGHT(FIXED(P_20号様式!AA167,3,FALSE()),4),""))</f>
        <v/>
      </c>
      <c r="S209" s="28" t="str">
        <f aca="false">IF(P_20号様式!AD167&lt;&gt;"",TEXT(INT(P_20号様式!AD167),"#,##0"),"")</f>
        <v/>
      </c>
      <c r="T209" s="27" t="str">
        <f aca="false">IF(P_20号様式!AD167="","",IF(VALUE(FIXED(P_20号様式!AD167,0,TRUE()))&lt;&gt;P_20号様式!AD167,RIGHT(FIXED(P_20号様式!AD167,3,FALSE()),4),""))</f>
        <v/>
      </c>
      <c r="U209" s="28" t="str">
        <f aca="false">IF(P_20号様式!AG167&lt;&gt;"",TEXT(INT(P_20号様式!AG167),"#,##0"),"")</f>
        <v/>
      </c>
      <c r="V209" s="27" t="str">
        <f aca="false">IF(P_20号様式!AG167="","",IF(VALUE(FIXED(P_20号様式!AG167,0,TRUE()))&lt;&gt;P_20号様式!AG167,RIGHT(FIXED(P_20号様式!AG167,3,FALSE()),4),""))</f>
        <v/>
      </c>
      <c r="W209" s="28" t="str">
        <f aca="false">IF(P_20号様式!AH167&lt;&gt;"",TEXT(INT(P_20号様式!AH167),"#,##0"),"")</f>
        <v/>
      </c>
      <c r="X209" s="27" t="str">
        <f aca="false">IF(P_20号様式!AH167="","",IF(VALUE(FIXED(P_20号様式!AH167,0,TRUE()))&lt;&gt;P_20号様式!AH167,RIGHT(FIXED(P_20号様式!AH167,3,FALSE()),4),""))</f>
        <v/>
      </c>
    </row>
    <row r="210" customFormat="false" ht="12.75" hidden="false" customHeight="true" outlineLevel="0" collapsed="false">
      <c r="A210" s="25" t="str">
        <f aca="false">IF(P_20号様式!C168="","",P_20号様式!C168)</f>
        <v/>
      </c>
      <c r="B210" s="25"/>
      <c r="C210" s="26" t="str">
        <f aca="false">IF(P_20号様式!F168&lt;&gt;"",TEXT(INT(P_20号様式!F168),"#,##0"),"")</f>
        <v/>
      </c>
      <c r="D210" s="27" t="str">
        <f aca="false">IF(P_20号様式!F168="","",IF(VALUE(FIXED(P_20号様式!F168,0,TRUE()))&lt;&gt;P_20号様式!F168,RIGHT(FIXED(P_20号様式!F168,3,FALSE()),4),""))</f>
        <v/>
      </c>
      <c r="E210" s="28" t="str">
        <f aca="false">IF(P_20号様式!I168&lt;&gt;"",TEXT(INT(P_20号様式!I168),"#,##0"),"")</f>
        <v/>
      </c>
      <c r="F210" s="27" t="str">
        <f aca="false">IF(P_20号様式!I168="","",IF(VALUE(FIXED(P_20号様式!I168,0,TRUE()))&lt;&gt;P_20号様式!I168,RIGHT(FIXED(P_20号様式!I168,3,FALSE()),4),""))</f>
        <v/>
      </c>
      <c r="G210" s="28" t="str">
        <f aca="false">IF(P_20号様式!L168&lt;&gt;"",TEXT(INT(P_20号様式!L168),"#,##0"),"")</f>
        <v/>
      </c>
      <c r="H210" s="27" t="str">
        <f aca="false">IF(P_20号様式!L168="","",IF(VALUE(FIXED(P_20号様式!L168,0,TRUE()))&lt;&gt;P_20号様式!L168,RIGHT(FIXED(P_20号様式!L168,3,FALSE()),4),""))</f>
        <v/>
      </c>
      <c r="I210" s="28" t="str">
        <f aca="false">IF(P_20号様式!O168&lt;&gt;"",TEXT(INT(P_20号様式!O168),"#,##0"),"")</f>
        <v/>
      </c>
      <c r="J210" s="27" t="str">
        <f aca="false">IF(P_20号様式!O168="","",IF(VALUE(FIXED(P_20号様式!O168,0,TRUE()))&lt;&gt;P_20号様式!O168,RIGHT(FIXED(P_20号様式!O168,3,FALSE()),4),""))</f>
        <v/>
      </c>
      <c r="K210" s="28" t="str">
        <f aca="false">IF(P_20号様式!R168&lt;&gt;"",TEXT(INT(P_20号様式!R168),"#,##0"),"")</f>
        <v/>
      </c>
      <c r="L210" s="27" t="str">
        <f aca="false">IF(P_20号様式!R168="","",IF(VALUE(FIXED(P_20号様式!R168,0,TRUE()))&lt;&gt;P_20号様式!R168,RIGHT(FIXED(P_20号様式!R168,3,FALSE()),4),""))</f>
        <v/>
      </c>
      <c r="M210" s="28" t="str">
        <f aca="false">IF(P_20号様式!U168&lt;&gt;"",TEXT(INT(P_20号様式!U168),"#,##0"),"")</f>
        <v/>
      </c>
      <c r="N210" s="27" t="str">
        <f aca="false">IF(P_20号様式!U168="","",IF(VALUE(FIXED(P_20号様式!U168,0,TRUE()))&lt;&gt;P_20号様式!U168,RIGHT(FIXED(P_20号様式!U168,3,FALSE()),4),""))</f>
        <v/>
      </c>
      <c r="O210" s="28" t="str">
        <f aca="false">IF(P_20号様式!X168&lt;&gt;"",TEXT(INT(P_20号様式!X168),"#,##0"),"")</f>
        <v/>
      </c>
      <c r="P210" s="27" t="str">
        <f aca="false">IF(P_20号様式!X168="","",IF(VALUE(FIXED(P_20号様式!X168,0,TRUE()))&lt;&gt;P_20号様式!X168,RIGHT(FIXED(P_20号様式!X168,3,FALSE()),4),""))</f>
        <v/>
      </c>
      <c r="Q210" s="28" t="str">
        <f aca="false">IF(P_20号様式!AA168&lt;&gt;"",TEXT(INT(P_20号様式!AA168),"#,##0"),"")</f>
        <v/>
      </c>
      <c r="R210" s="27" t="str">
        <f aca="false">IF(P_20号様式!AA168="","",IF(VALUE(FIXED(P_20号様式!AA168,0,TRUE()))&lt;&gt;P_20号様式!AA168,RIGHT(FIXED(P_20号様式!AA168,3,FALSE()),4),""))</f>
        <v/>
      </c>
      <c r="S210" s="28" t="str">
        <f aca="false">IF(P_20号様式!AD168&lt;&gt;"",TEXT(INT(P_20号様式!AD168),"#,##0"),"")</f>
        <v/>
      </c>
      <c r="T210" s="27" t="str">
        <f aca="false">IF(P_20号様式!AD168="","",IF(VALUE(FIXED(P_20号様式!AD168,0,TRUE()))&lt;&gt;P_20号様式!AD168,RIGHT(FIXED(P_20号様式!AD168,3,FALSE()),4),""))</f>
        <v/>
      </c>
      <c r="U210" s="28" t="str">
        <f aca="false">IF(P_20号様式!AG168&lt;&gt;"",TEXT(INT(P_20号様式!AG168),"#,##0"),"")</f>
        <v/>
      </c>
      <c r="V210" s="27" t="str">
        <f aca="false">IF(P_20号様式!AG168="","",IF(VALUE(FIXED(P_20号様式!AG168,0,TRUE()))&lt;&gt;P_20号様式!AG168,RIGHT(FIXED(P_20号様式!AG168,3,FALSE()),4),""))</f>
        <v/>
      </c>
      <c r="W210" s="28" t="str">
        <f aca="false">IF(P_20号様式!AH168&lt;&gt;"",TEXT(INT(P_20号様式!AH168),"#,##0"),"")</f>
        <v/>
      </c>
      <c r="X210" s="27" t="str">
        <f aca="false">IF(P_20号様式!AH168="","",IF(VALUE(FIXED(P_20号様式!AH168,0,TRUE()))&lt;&gt;P_20号様式!AH168,RIGHT(FIXED(P_20号様式!AH168,3,FALSE()),4),""))</f>
        <v/>
      </c>
    </row>
    <row r="211" customFormat="false" ht="12.75" hidden="false" customHeight="true" outlineLevel="0" collapsed="false">
      <c r="A211" s="25" t="str">
        <f aca="false">IF(P_20号様式!C169="","",P_20号様式!C169)</f>
        <v/>
      </c>
      <c r="B211" s="25"/>
      <c r="C211" s="26" t="str">
        <f aca="false">IF(P_20号様式!F169&lt;&gt;"",TEXT(INT(P_20号様式!F169),"#,##0"),"")</f>
        <v/>
      </c>
      <c r="D211" s="27" t="str">
        <f aca="false">IF(P_20号様式!F169="","",IF(VALUE(FIXED(P_20号様式!F169,0,TRUE()))&lt;&gt;P_20号様式!F169,RIGHT(FIXED(P_20号様式!F169,3,FALSE()),4),""))</f>
        <v/>
      </c>
      <c r="E211" s="28" t="str">
        <f aca="false">IF(P_20号様式!I169&lt;&gt;"",TEXT(INT(P_20号様式!I169),"#,##0"),"")</f>
        <v/>
      </c>
      <c r="F211" s="27" t="str">
        <f aca="false">IF(P_20号様式!I169="","",IF(VALUE(FIXED(P_20号様式!I169,0,TRUE()))&lt;&gt;P_20号様式!I169,RIGHT(FIXED(P_20号様式!I169,3,FALSE()),4),""))</f>
        <v/>
      </c>
      <c r="G211" s="28" t="str">
        <f aca="false">IF(P_20号様式!L169&lt;&gt;"",TEXT(INT(P_20号様式!L169),"#,##0"),"")</f>
        <v/>
      </c>
      <c r="H211" s="27" t="str">
        <f aca="false">IF(P_20号様式!L169="","",IF(VALUE(FIXED(P_20号様式!L169,0,TRUE()))&lt;&gt;P_20号様式!L169,RIGHT(FIXED(P_20号様式!L169,3,FALSE()),4),""))</f>
        <v/>
      </c>
      <c r="I211" s="28" t="str">
        <f aca="false">IF(P_20号様式!O169&lt;&gt;"",TEXT(INT(P_20号様式!O169),"#,##0"),"")</f>
        <v/>
      </c>
      <c r="J211" s="27" t="str">
        <f aca="false">IF(P_20号様式!O169="","",IF(VALUE(FIXED(P_20号様式!O169,0,TRUE()))&lt;&gt;P_20号様式!O169,RIGHT(FIXED(P_20号様式!O169,3,FALSE()),4),""))</f>
        <v/>
      </c>
      <c r="K211" s="28" t="str">
        <f aca="false">IF(P_20号様式!R169&lt;&gt;"",TEXT(INT(P_20号様式!R169),"#,##0"),"")</f>
        <v/>
      </c>
      <c r="L211" s="27" t="str">
        <f aca="false">IF(P_20号様式!R169="","",IF(VALUE(FIXED(P_20号様式!R169,0,TRUE()))&lt;&gt;P_20号様式!R169,RIGHT(FIXED(P_20号様式!R169,3,FALSE()),4),""))</f>
        <v/>
      </c>
      <c r="M211" s="28" t="str">
        <f aca="false">IF(P_20号様式!U169&lt;&gt;"",TEXT(INT(P_20号様式!U169),"#,##0"),"")</f>
        <v/>
      </c>
      <c r="N211" s="27" t="str">
        <f aca="false">IF(P_20号様式!U169="","",IF(VALUE(FIXED(P_20号様式!U169,0,TRUE()))&lt;&gt;P_20号様式!U169,RIGHT(FIXED(P_20号様式!U169,3,FALSE()),4),""))</f>
        <v/>
      </c>
      <c r="O211" s="28" t="str">
        <f aca="false">IF(P_20号様式!X169&lt;&gt;"",TEXT(INT(P_20号様式!X169),"#,##0"),"")</f>
        <v/>
      </c>
      <c r="P211" s="27" t="str">
        <f aca="false">IF(P_20号様式!X169="","",IF(VALUE(FIXED(P_20号様式!X169,0,TRUE()))&lt;&gt;P_20号様式!X169,RIGHT(FIXED(P_20号様式!X169,3,FALSE()),4),""))</f>
        <v/>
      </c>
      <c r="Q211" s="28" t="str">
        <f aca="false">IF(P_20号様式!AA169&lt;&gt;"",TEXT(INT(P_20号様式!AA169),"#,##0"),"")</f>
        <v/>
      </c>
      <c r="R211" s="27" t="str">
        <f aca="false">IF(P_20号様式!AA169="","",IF(VALUE(FIXED(P_20号様式!AA169,0,TRUE()))&lt;&gt;P_20号様式!AA169,RIGHT(FIXED(P_20号様式!AA169,3,FALSE()),4),""))</f>
        <v/>
      </c>
      <c r="S211" s="28" t="str">
        <f aca="false">IF(P_20号様式!AD169&lt;&gt;"",TEXT(INT(P_20号様式!AD169),"#,##0"),"")</f>
        <v/>
      </c>
      <c r="T211" s="27" t="str">
        <f aca="false">IF(P_20号様式!AD169="","",IF(VALUE(FIXED(P_20号様式!AD169,0,TRUE()))&lt;&gt;P_20号様式!AD169,RIGHT(FIXED(P_20号様式!AD169,3,FALSE()),4),""))</f>
        <v/>
      </c>
      <c r="U211" s="28" t="str">
        <f aca="false">IF(P_20号様式!AG169&lt;&gt;"",TEXT(INT(P_20号様式!AG169),"#,##0"),"")</f>
        <v/>
      </c>
      <c r="V211" s="27" t="str">
        <f aca="false">IF(P_20号様式!AG169="","",IF(VALUE(FIXED(P_20号様式!AG169,0,TRUE()))&lt;&gt;P_20号様式!AG169,RIGHT(FIXED(P_20号様式!AG169,3,FALSE()),4),""))</f>
        <v/>
      </c>
      <c r="W211" s="28" t="str">
        <f aca="false">IF(P_20号様式!AH169&lt;&gt;"",TEXT(INT(P_20号様式!AH169),"#,##0"),"")</f>
        <v/>
      </c>
      <c r="X211" s="27" t="str">
        <f aca="false">IF(P_20号様式!AH169="","",IF(VALUE(FIXED(P_20号様式!AH169,0,TRUE()))&lt;&gt;P_20号様式!AH169,RIGHT(FIXED(P_20号様式!AH169,3,FALSE()),4),""))</f>
        <v/>
      </c>
    </row>
    <row r="212" customFormat="false" ht="12.75" hidden="false" customHeight="true" outlineLevel="0" collapsed="false">
      <c r="A212" s="25" t="str">
        <f aca="false">IF(P_20号様式!C170="","",P_20号様式!C170)</f>
        <v/>
      </c>
      <c r="B212" s="25"/>
      <c r="C212" s="26" t="str">
        <f aca="false">IF(P_20号様式!F170&lt;&gt;"",TEXT(INT(P_20号様式!F170),"#,##0"),"")</f>
        <v/>
      </c>
      <c r="D212" s="27" t="str">
        <f aca="false">IF(P_20号様式!F170="","",IF(VALUE(FIXED(P_20号様式!F170,0,TRUE()))&lt;&gt;P_20号様式!F170,RIGHT(FIXED(P_20号様式!F170,3,FALSE()),4),""))</f>
        <v/>
      </c>
      <c r="E212" s="28" t="str">
        <f aca="false">IF(P_20号様式!I170&lt;&gt;"",TEXT(INT(P_20号様式!I170),"#,##0"),"")</f>
        <v/>
      </c>
      <c r="F212" s="27" t="str">
        <f aca="false">IF(P_20号様式!I170="","",IF(VALUE(FIXED(P_20号様式!I170,0,TRUE()))&lt;&gt;P_20号様式!I170,RIGHT(FIXED(P_20号様式!I170,3,FALSE()),4),""))</f>
        <v/>
      </c>
      <c r="G212" s="28" t="str">
        <f aca="false">IF(P_20号様式!L170&lt;&gt;"",TEXT(INT(P_20号様式!L170),"#,##0"),"")</f>
        <v/>
      </c>
      <c r="H212" s="27" t="str">
        <f aca="false">IF(P_20号様式!L170="","",IF(VALUE(FIXED(P_20号様式!L170,0,TRUE()))&lt;&gt;P_20号様式!L170,RIGHT(FIXED(P_20号様式!L170,3,FALSE()),4),""))</f>
        <v/>
      </c>
      <c r="I212" s="28" t="str">
        <f aca="false">IF(P_20号様式!O170&lt;&gt;"",TEXT(INT(P_20号様式!O170),"#,##0"),"")</f>
        <v/>
      </c>
      <c r="J212" s="27" t="str">
        <f aca="false">IF(P_20号様式!O170="","",IF(VALUE(FIXED(P_20号様式!O170,0,TRUE()))&lt;&gt;P_20号様式!O170,RIGHT(FIXED(P_20号様式!O170,3,FALSE()),4),""))</f>
        <v/>
      </c>
      <c r="K212" s="28" t="str">
        <f aca="false">IF(P_20号様式!R170&lt;&gt;"",TEXT(INT(P_20号様式!R170),"#,##0"),"")</f>
        <v/>
      </c>
      <c r="L212" s="27" t="str">
        <f aca="false">IF(P_20号様式!R170="","",IF(VALUE(FIXED(P_20号様式!R170,0,TRUE()))&lt;&gt;P_20号様式!R170,RIGHT(FIXED(P_20号様式!R170,3,FALSE()),4),""))</f>
        <v/>
      </c>
      <c r="M212" s="28" t="str">
        <f aca="false">IF(P_20号様式!U170&lt;&gt;"",TEXT(INT(P_20号様式!U170),"#,##0"),"")</f>
        <v/>
      </c>
      <c r="N212" s="27" t="str">
        <f aca="false">IF(P_20号様式!U170="","",IF(VALUE(FIXED(P_20号様式!U170,0,TRUE()))&lt;&gt;P_20号様式!U170,RIGHT(FIXED(P_20号様式!U170,3,FALSE()),4),""))</f>
        <v/>
      </c>
      <c r="O212" s="28" t="str">
        <f aca="false">IF(P_20号様式!X170&lt;&gt;"",TEXT(INT(P_20号様式!X170),"#,##0"),"")</f>
        <v/>
      </c>
      <c r="P212" s="27" t="str">
        <f aca="false">IF(P_20号様式!X170="","",IF(VALUE(FIXED(P_20号様式!X170,0,TRUE()))&lt;&gt;P_20号様式!X170,RIGHT(FIXED(P_20号様式!X170,3,FALSE()),4),""))</f>
        <v/>
      </c>
      <c r="Q212" s="28" t="str">
        <f aca="false">IF(P_20号様式!AA170&lt;&gt;"",TEXT(INT(P_20号様式!AA170),"#,##0"),"")</f>
        <v/>
      </c>
      <c r="R212" s="27" t="str">
        <f aca="false">IF(P_20号様式!AA170="","",IF(VALUE(FIXED(P_20号様式!AA170,0,TRUE()))&lt;&gt;P_20号様式!AA170,RIGHT(FIXED(P_20号様式!AA170,3,FALSE()),4),""))</f>
        <v/>
      </c>
      <c r="S212" s="28" t="str">
        <f aca="false">IF(P_20号様式!AD170&lt;&gt;"",TEXT(INT(P_20号様式!AD170),"#,##0"),"")</f>
        <v/>
      </c>
      <c r="T212" s="27" t="str">
        <f aca="false">IF(P_20号様式!AD170="","",IF(VALUE(FIXED(P_20号様式!AD170,0,TRUE()))&lt;&gt;P_20号様式!AD170,RIGHT(FIXED(P_20号様式!AD170,3,FALSE()),4),""))</f>
        <v/>
      </c>
      <c r="U212" s="28" t="str">
        <f aca="false">IF(P_20号様式!AG170&lt;&gt;"",TEXT(INT(P_20号様式!AG170),"#,##0"),"")</f>
        <v/>
      </c>
      <c r="V212" s="27" t="str">
        <f aca="false">IF(P_20号様式!AG170="","",IF(VALUE(FIXED(P_20号様式!AG170,0,TRUE()))&lt;&gt;P_20号様式!AG170,RIGHT(FIXED(P_20号様式!AG170,3,FALSE()),4),""))</f>
        <v/>
      </c>
      <c r="W212" s="28" t="str">
        <f aca="false">IF(P_20号様式!AH170&lt;&gt;"",TEXT(INT(P_20号様式!AH170),"#,##0"),"")</f>
        <v/>
      </c>
      <c r="X212" s="27" t="str">
        <f aca="false">IF(P_20号様式!AH170="","",IF(VALUE(FIXED(P_20号様式!AH170,0,TRUE()))&lt;&gt;P_20号様式!AH170,RIGHT(FIXED(P_20号様式!AH170,3,FALSE()),4),""))</f>
        <v/>
      </c>
    </row>
    <row r="213" customFormat="false" ht="12.75" hidden="false" customHeight="true" outlineLevel="0" collapsed="false">
      <c r="A213" s="25" t="str">
        <f aca="false">IF(P_20号様式!C171="","",P_20号様式!C171)</f>
        <v/>
      </c>
      <c r="B213" s="25"/>
      <c r="C213" s="26" t="str">
        <f aca="false">IF(P_20号様式!F171&lt;&gt;"",TEXT(INT(P_20号様式!F171),"#,##0"),"")</f>
        <v/>
      </c>
      <c r="D213" s="27" t="str">
        <f aca="false">IF(P_20号様式!F171="","",IF(VALUE(FIXED(P_20号様式!F171,0,TRUE()))&lt;&gt;P_20号様式!F171,RIGHT(FIXED(P_20号様式!F171,3,FALSE()),4),""))</f>
        <v/>
      </c>
      <c r="E213" s="28" t="str">
        <f aca="false">IF(P_20号様式!I171&lt;&gt;"",TEXT(INT(P_20号様式!I171),"#,##0"),"")</f>
        <v/>
      </c>
      <c r="F213" s="27" t="str">
        <f aca="false">IF(P_20号様式!I171="","",IF(VALUE(FIXED(P_20号様式!I171,0,TRUE()))&lt;&gt;P_20号様式!I171,RIGHT(FIXED(P_20号様式!I171,3,FALSE()),4),""))</f>
        <v/>
      </c>
      <c r="G213" s="28" t="str">
        <f aca="false">IF(P_20号様式!L171&lt;&gt;"",TEXT(INT(P_20号様式!L171),"#,##0"),"")</f>
        <v/>
      </c>
      <c r="H213" s="27" t="str">
        <f aca="false">IF(P_20号様式!L171="","",IF(VALUE(FIXED(P_20号様式!L171,0,TRUE()))&lt;&gt;P_20号様式!L171,RIGHT(FIXED(P_20号様式!L171,3,FALSE()),4),""))</f>
        <v/>
      </c>
      <c r="I213" s="28" t="str">
        <f aca="false">IF(P_20号様式!O171&lt;&gt;"",TEXT(INT(P_20号様式!O171),"#,##0"),"")</f>
        <v/>
      </c>
      <c r="J213" s="27" t="str">
        <f aca="false">IF(P_20号様式!O171="","",IF(VALUE(FIXED(P_20号様式!O171,0,TRUE()))&lt;&gt;P_20号様式!O171,RIGHT(FIXED(P_20号様式!O171,3,FALSE()),4),""))</f>
        <v/>
      </c>
      <c r="K213" s="28" t="str">
        <f aca="false">IF(P_20号様式!R171&lt;&gt;"",TEXT(INT(P_20号様式!R171),"#,##0"),"")</f>
        <v/>
      </c>
      <c r="L213" s="27" t="str">
        <f aca="false">IF(P_20号様式!R171="","",IF(VALUE(FIXED(P_20号様式!R171,0,TRUE()))&lt;&gt;P_20号様式!R171,RIGHT(FIXED(P_20号様式!R171,3,FALSE()),4),""))</f>
        <v/>
      </c>
      <c r="M213" s="28" t="str">
        <f aca="false">IF(P_20号様式!U171&lt;&gt;"",TEXT(INT(P_20号様式!U171),"#,##0"),"")</f>
        <v/>
      </c>
      <c r="N213" s="27" t="str">
        <f aca="false">IF(P_20号様式!U171="","",IF(VALUE(FIXED(P_20号様式!U171,0,TRUE()))&lt;&gt;P_20号様式!U171,RIGHT(FIXED(P_20号様式!U171,3,FALSE()),4),""))</f>
        <v/>
      </c>
      <c r="O213" s="28" t="str">
        <f aca="false">IF(P_20号様式!X171&lt;&gt;"",TEXT(INT(P_20号様式!X171),"#,##0"),"")</f>
        <v/>
      </c>
      <c r="P213" s="27" t="str">
        <f aca="false">IF(P_20号様式!X171="","",IF(VALUE(FIXED(P_20号様式!X171,0,TRUE()))&lt;&gt;P_20号様式!X171,RIGHT(FIXED(P_20号様式!X171,3,FALSE()),4),""))</f>
        <v/>
      </c>
      <c r="Q213" s="28" t="str">
        <f aca="false">IF(P_20号様式!AA171&lt;&gt;"",TEXT(INT(P_20号様式!AA171),"#,##0"),"")</f>
        <v/>
      </c>
      <c r="R213" s="27" t="str">
        <f aca="false">IF(P_20号様式!AA171="","",IF(VALUE(FIXED(P_20号様式!AA171,0,TRUE()))&lt;&gt;P_20号様式!AA171,RIGHT(FIXED(P_20号様式!AA171,3,FALSE()),4),""))</f>
        <v/>
      </c>
      <c r="S213" s="28" t="str">
        <f aca="false">IF(P_20号様式!AD171&lt;&gt;"",TEXT(INT(P_20号様式!AD171),"#,##0"),"")</f>
        <v/>
      </c>
      <c r="T213" s="27" t="str">
        <f aca="false">IF(P_20号様式!AD171="","",IF(VALUE(FIXED(P_20号様式!AD171,0,TRUE()))&lt;&gt;P_20号様式!AD171,RIGHT(FIXED(P_20号様式!AD171,3,FALSE()),4),""))</f>
        <v/>
      </c>
      <c r="U213" s="28" t="str">
        <f aca="false">IF(P_20号様式!AG171&lt;&gt;"",TEXT(INT(P_20号様式!AG171),"#,##0"),"")</f>
        <v/>
      </c>
      <c r="V213" s="27" t="str">
        <f aca="false">IF(P_20号様式!AG171="","",IF(VALUE(FIXED(P_20号様式!AG171,0,TRUE()))&lt;&gt;P_20号様式!AG171,RIGHT(FIXED(P_20号様式!AG171,3,FALSE()),4),""))</f>
        <v/>
      </c>
      <c r="W213" s="28" t="str">
        <f aca="false">IF(P_20号様式!AH171&lt;&gt;"",TEXT(INT(P_20号様式!AH171),"#,##0"),"")</f>
        <v/>
      </c>
      <c r="X213" s="27" t="str">
        <f aca="false">IF(P_20号様式!AH171="","",IF(VALUE(FIXED(P_20号様式!AH171,0,TRUE()))&lt;&gt;P_20号様式!AH171,RIGHT(FIXED(P_20号様式!AH171,3,FALSE()),4),""))</f>
        <v/>
      </c>
    </row>
    <row r="214" customFormat="false" ht="12.75" hidden="false" customHeight="true" outlineLevel="0" collapsed="false">
      <c r="A214" s="25" t="str">
        <f aca="false">IF(P_20号様式!C172="","",P_20号様式!C172)</f>
        <v/>
      </c>
      <c r="B214" s="25"/>
      <c r="C214" s="26" t="str">
        <f aca="false">IF(P_20号様式!F172&lt;&gt;"",TEXT(INT(P_20号様式!F172),"#,##0"),"")</f>
        <v/>
      </c>
      <c r="D214" s="27" t="str">
        <f aca="false">IF(P_20号様式!F172="","",IF(VALUE(FIXED(P_20号様式!F172,0,TRUE()))&lt;&gt;P_20号様式!F172,RIGHT(FIXED(P_20号様式!F172,3,FALSE()),4),""))</f>
        <v/>
      </c>
      <c r="E214" s="28" t="str">
        <f aca="false">IF(P_20号様式!I172&lt;&gt;"",TEXT(INT(P_20号様式!I172),"#,##0"),"")</f>
        <v/>
      </c>
      <c r="F214" s="27" t="str">
        <f aca="false">IF(P_20号様式!I172="","",IF(VALUE(FIXED(P_20号様式!I172,0,TRUE()))&lt;&gt;P_20号様式!I172,RIGHT(FIXED(P_20号様式!I172,3,FALSE()),4),""))</f>
        <v/>
      </c>
      <c r="G214" s="28" t="str">
        <f aca="false">IF(P_20号様式!L172&lt;&gt;"",TEXT(INT(P_20号様式!L172),"#,##0"),"")</f>
        <v/>
      </c>
      <c r="H214" s="27" t="str">
        <f aca="false">IF(P_20号様式!L172="","",IF(VALUE(FIXED(P_20号様式!L172,0,TRUE()))&lt;&gt;P_20号様式!L172,RIGHT(FIXED(P_20号様式!L172,3,FALSE()),4),""))</f>
        <v/>
      </c>
      <c r="I214" s="28" t="str">
        <f aca="false">IF(P_20号様式!O172&lt;&gt;"",TEXT(INT(P_20号様式!O172),"#,##0"),"")</f>
        <v/>
      </c>
      <c r="J214" s="27" t="str">
        <f aca="false">IF(P_20号様式!O172="","",IF(VALUE(FIXED(P_20号様式!O172,0,TRUE()))&lt;&gt;P_20号様式!O172,RIGHT(FIXED(P_20号様式!O172,3,FALSE()),4),""))</f>
        <v/>
      </c>
      <c r="K214" s="28" t="str">
        <f aca="false">IF(P_20号様式!R172&lt;&gt;"",TEXT(INT(P_20号様式!R172),"#,##0"),"")</f>
        <v/>
      </c>
      <c r="L214" s="27" t="str">
        <f aca="false">IF(P_20号様式!R172="","",IF(VALUE(FIXED(P_20号様式!R172,0,TRUE()))&lt;&gt;P_20号様式!R172,RIGHT(FIXED(P_20号様式!R172,3,FALSE()),4),""))</f>
        <v/>
      </c>
      <c r="M214" s="28" t="str">
        <f aca="false">IF(P_20号様式!U172&lt;&gt;"",TEXT(INT(P_20号様式!U172),"#,##0"),"")</f>
        <v/>
      </c>
      <c r="N214" s="27" t="str">
        <f aca="false">IF(P_20号様式!U172="","",IF(VALUE(FIXED(P_20号様式!U172,0,TRUE()))&lt;&gt;P_20号様式!U172,RIGHT(FIXED(P_20号様式!U172,3,FALSE()),4),""))</f>
        <v/>
      </c>
      <c r="O214" s="28" t="str">
        <f aca="false">IF(P_20号様式!X172&lt;&gt;"",TEXT(INT(P_20号様式!X172),"#,##0"),"")</f>
        <v/>
      </c>
      <c r="P214" s="27" t="str">
        <f aca="false">IF(P_20号様式!X172="","",IF(VALUE(FIXED(P_20号様式!X172,0,TRUE()))&lt;&gt;P_20号様式!X172,RIGHT(FIXED(P_20号様式!X172,3,FALSE()),4),""))</f>
        <v/>
      </c>
      <c r="Q214" s="28" t="str">
        <f aca="false">IF(P_20号様式!AA172&lt;&gt;"",TEXT(INT(P_20号様式!AA172),"#,##0"),"")</f>
        <v/>
      </c>
      <c r="R214" s="27" t="str">
        <f aca="false">IF(P_20号様式!AA172="","",IF(VALUE(FIXED(P_20号様式!AA172,0,TRUE()))&lt;&gt;P_20号様式!AA172,RIGHT(FIXED(P_20号様式!AA172,3,FALSE()),4),""))</f>
        <v/>
      </c>
      <c r="S214" s="28" t="str">
        <f aca="false">IF(P_20号様式!AD172&lt;&gt;"",TEXT(INT(P_20号様式!AD172),"#,##0"),"")</f>
        <v/>
      </c>
      <c r="T214" s="27" t="str">
        <f aca="false">IF(P_20号様式!AD172="","",IF(VALUE(FIXED(P_20号様式!AD172,0,TRUE()))&lt;&gt;P_20号様式!AD172,RIGHT(FIXED(P_20号様式!AD172,3,FALSE()),4),""))</f>
        <v/>
      </c>
      <c r="U214" s="28" t="str">
        <f aca="false">IF(P_20号様式!AG172&lt;&gt;"",TEXT(INT(P_20号様式!AG172),"#,##0"),"")</f>
        <v/>
      </c>
      <c r="V214" s="27" t="str">
        <f aca="false">IF(P_20号様式!AG172="","",IF(VALUE(FIXED(P_20号様式!AG172,0,TRUE()))&lt;&gt;P_20号様式!AG172,RIGHT(FIXED(P_20号様式!AG172,3,FALSE()),4),""))</f>
        <v/>
      </c>
      <c r="W214" s="28" t="str">
        <f aca="false">IF(P_20号様式!AH172&lt;&gt;"",TEXT(INT(P_20号様式!AH172),"#,##0"),"")</f>
        <v/>
      </c>
      <c r="X214" s="27" t="str">
        <f aca="false">IF(P_20号様式!AH172="","",IF(VALUE(FIXED(P_20号様式!AH172,0,TRUE()))&lt;&gt;P_20号様式!AH172,RIGHT(FIXED(P_20号様式!AH172,3,FALSE()),4),""))</f>
        <v/>
      </c>
    </row>
    <row r="215" customFormat="false" ht="12.75" hidden="false" customHeight="true" outlineLevel="0" collapsed="false">
      <c r="A215" s="25" t="str">
        <f aca="false">IF(P_20号様式!C173="","",P_20号様式!C173)</f>
        <v/>
      </c>
      <c r="B215" s="25"/>
      <c r="C215" s="26" t="str">
        <f aca="false">IF(P_20号様式!F173&lt;&gt;"",TEXT(INT(P_20号様式!F173),"#,##0"),"")</f>
        <v/>
      </c>
      <c r="D215" s="27" t="str">
        <f aca="false">IF(P_20号様式!F173="","",IF(VALUE(FIXED(P_20号様式!F173,0,TRUE()))&lt;&gt;P_20号様式!F173,RIGHT(FIXED(P_20号様式!F173,3,FALSE()),4),""))</f>
        <v/>
      </c>
      <c r="E215" s="28" t="str">
        <f aca="false">IF(P_20号様式!I173&lt;&gt;"",TEXT(INT(P_20号様式!I173),"#,##0"),"")</f>
        <v/>
      </c>
      <c r="F215" s="27" t="str">
        <f aca="false">IF(P_20号様式!I173="","",IF(VALUE(FIXED(P_20号様式!I173,0,TRUE()))&lt;&gt;P_20号様式!I173,RIGHT(FIXED(P_20号様式!I173,3,FALSE()),4),""))</f>
        <v/>
      </c>
      <c r="G215" s="28" t="str">
        <f aca="false">IF(P_20号様式!L173&lt;&gt;"",TEXT(INT(P_20号様式!L173),"#,##0"),"")</f>
        <v/>
      </c>
      <c r="H215" s="27" t="str">
        <f aca="false">IF(P_20号様式!L173="","",IF(VALUE(FIXED(P_20号様式!L173,0,TRUE()))&lt;&gt;P_20号様式!L173,RIGHT(FIXED(P_20号様式!L173,3,FALSE()),4),""))</f>
        <v/>
      </c>
      <c r="I215" s="28" t="str">
        <f aca="false">IF(P_20号様式!O173&lt;&gt;"",TEXT(INT(P_20号様式!O173),"#,##0"),"")</f>
        <v/>
      </c>
      <c r="J215" s="27" t="str">
        <f aca="false">IF(P_20号様式!O173="","",IF(VALUE(FIXED(P_20号様式!O173,0,TRUE()))&lt;&gt;P_20号様式!O173,RIGHT(FIXED(P_20号様式!O173,3,FALSE()),4),""))</f>
        <v/>
      </c>
      <c r="K215" s="28" t="str">
        <f aca="false">IF(P_20号様式!R173&lt;&gt;"",TEXT(INT(P_20号様式!R173),"#,##0"),"")</f>
        <v/>
      </c>
      <c r="L215" s="27" t="str">
        <f aca="false">IF(P_20号様式!R173="","",IF(VALUE(FIXED(P_20号様式!R173,0,TRUE()))&lt;&gt;P_20号様式!R173,RIGHT(FIXED(P_20号様式!R173,3,FALSE()),4),""))</f>
        <v/>
      </c>
      <c r="M215" s="28" t="str">
        <f aca="false">IF(P_20号様式!U173&lt;&gt;"",TEXT(INT(P_20号様式!U173),"#,##0"),"")</f>
        <v/>
      </c>
      <c r="N215" s="27" t="str">
        <f aca="false">IF(P_20号様式!U173="","",IF(VALUE(FIXED(P_20号様式!U173,0,TRUE()))&lt;&gt;P_20号様式!U173,RIGHT(FIXED(P_20号様式!U173,3,FALSE()),4),""))</f>
        <v/>
      </c>
      <c r="O215" s="28" t="str">
        <f aca="false">IF(P_20号様式!X173&lt;&gt;"",TEXT(INT(P_20号様式!X173),"#,##0"),"")</f>
        <v/>
      </c>
      <c r="P215" s="27" t="str">
        <f aca="false">IF(P_20号様式!X173="","",IF(VALUE(FIXED(P_20号様式!X173,0,TRUE()))&lt;&gt;P_20号様式!X173,RIGHT(FIXED(P_20号様式!X173,3,FALSE()),4),""))</f>
        <v/>
      </c>
      <c r="Q215" s="28" t="str">
        <f aca="false">IF(P_20号様式!AA173&lt;&gt;"",TEXT(INT(P_20号様式!AA173),"#,##0"),"")</f>
        <v/>
      </c>
      <c r="R215" s="27" t="str">
        <f aca="false">IF(P_20号様式!AA173="","",IF(VALUE(FIXED(P_20号様式!AA173,0,TRUE()))&lt;&gt;P_20号様式!AA173,RIGHT(FIXED(P_20号様式!AA173,3,FALSE()),4),""))</f>
        <v/>
      </c>
      <c r="S215" s="28" t="str">
        <f aca="false">IF(P_20号様式!AD173&lt;&gt;"",TEXT(INT(P_20号様式!AD173),"#,##0"),"")</f>
        <v/>
      </c>
      <c r="T215" s="27" t="str">
        <f aca="false">IF(P_20号様式!AD173="","",IF(VALUE(FIXED(P_20号様式!AD173,0,TRUE()))&lt;&gt;P_20号様式!AD173,RIGHT(FIXED(P_20号様式!AD173,3,FALSE()),4),""))</f>
        <v/>
      </c>
      <c r="U215" s="28" t="str">
        <f aca="false">IF(P_20号様式!AG173&lt;&gt;"",TEXT(INT(P_20号様式!AG173),"#,##0"),"")</f>
        <v/>
      </c>
      <c r="V215" s="27" t="str">
        <f aca="false">IF(P_20号様式!AG173="","",IF(VALUE(FIXED(P_20号様式!AG173,0,TRUE()))&lt;&gt;P_20号様式!AG173,RIGHT(FIXED(P_20号様式!AG173,3,FALSE()),4),""))</f>
        <v/>
      </c>
      <c r="W215" s="28" t="str">
        <f aca="false">IF(P_20号様式!AH173&lt;&gt;"",TEXT(INT(P_20号様式!AH173),"#,##0"),"")</f>
        <v/>
      </c>
      <c r="X215" s="27" t="str">
        <f aca="false">IF(P_20号様式!AH173="","",IF(VALUE(FIXED(P_20号様式!AH173,0,TRUE()))&lt;&gt;P_20号様式!AH173,RIGHT(FIXED(P_20号様式!AH173,3,FALSE()),4),""))</f>
        <v/>
      </c>
    </row>
    <row r="216" customFormat="false" ht="9.75" hidden="false" customHeight="true" outlineLevel="0" collapsed="false">
      <c r="A216" s="21"/>
      <c r="B216" s="21"/>
      <c r="C216" s="29"/>
      <c r="D216" s="30"/>
      <c r="E216" s="31"/>
      <c r="F216" s="30"/>
      <c r="G216" s="31"/>
      <c r="H216" s="30"/>
      <c r="I216" s="31"/>
      <c r="J216" s="30"/>
      <c r="K216" s="31"/>
      <c r="L216" s="30"/>
      <c r="M216" s="31"/>
      <c r="N216" s="30"/>
      <c r="O216" s="31"/>
      <c r="P216" s="30"/>
      <c r="Q216" s="31"/>
      <c r="R216" s="30"/>
      <c r="S216" s="31"/>
      <c r="T216" s="30"/>
      <c r="U216" s="31"/>
      <c r="V216" s="30"/>
      <c r="W216" s="31"/>
      <c r="X216" s="30"/>
    </row>
    <row r="217" customFormat="false" ht="12.75" hidden="false" customHeight="true" outlineLevel="0" collapsed="false">
      <c r="A217" s="20" t="s">
        <v>8</v>
      </c>
      <c r="B217" s="20"/>
      <c r="C217" s="28" t="str">
        <f aca="false">IF(P_20号様式!AI131&lt;&gt;"",TEXT(INT(P_20号様式!AI131),"#,##0"),"")</f>
        <v/>
      </c>
      <c r="D217" s="27" t="str">
        <f aca="false">IF(P_20号様式!AI131="","",IF(VALUE(FIXED(P_20号様式!AI131,0,TRUE()))&lt;&gt;P_20号様式!AI131,RIGHT(FIXED(P_20号様式!AI131,3,FALSE()),4),""))</f>
        <v/>
      </c>
      <c r="E217" s="28" t="str">
        <f aca="false">IF(P_20号様式!AJ131&lt;&gt;"",TEXT(INT(P_20号様式!AJ131),"#,##0"),"")</f>
        <v/>
      </c>
      <c r="F217" s="27" t="str">
        <f aca="false">IF(P_20号様式!AJ131="","",IF(VALUE(FIXED(P_20号様式!AJ131,0,TRUE()))&lt;&gt;P_20号様式!AJ131,RIGHT(FIXED(P_20号様式!AJ131,3,FALSE()),4),""))</f>
        <v/>
      </c>
      <c r="G217" s="28" t="str">
        <f aca="false">IF(P_20号様式!AK131&lt;&gt;"",TEXT(INT(P_20号様式!AK131),"#,##0"),"")</f>
        <v/>
      </c>
      <c r="H217" s="27" t="str">
        <f aca="false">IF(P_20号様式!AK131="","",IF(VALUE(FIXED(P_20号様式!AK131,0,TRUE()))&lt;&gt;P_20号様式!AK131,RIGHT(FIXED(P_20号様式!AK131,3,FALSE()),4),""))</f>
        <v/>
      </c>
      <c r="I217" s="28" t="str">
        <f aca="false">IF(P_20号様式!AL131&lt;&gt;"",TEXT(INT(P_20号様式!AL131),"#,##0"),"")</f>
        <v/>
      </c>
      <c r="J217" s="27" t="str">
        <f aca="false">IF(P_20号様式!AL131="","",IF(VALUE(FIXED(P_20号様式!AL131,0,TRUE()))&lt;&gt;P_20号様式!AL131,RIGHT(FIXED(P_20号様式!AL131,3,FALSE()),4),""))</f>
        <v/>
      </c>
      <c r="K217" s="28" t="str">
        <f aca="false">IF(P_20号様式!AM131&lt;&gt;"",TEXT(INT(P_20号様式!AM131),"#,##0"),"")</f>
        <v/>
      </c>
      <c r="L217" s="27" t="str">
        <f aca="false">IF(P_20号様式!AM131="","",IF(VALUE(FIXED(P_20号様式!AM131,0,TRUE()))&lt;&gt;P_20号様式!AM131,RIGHT(FIXED(P_20号様式!AM131,3,FALSE()),4),""))</f>
        <v/>
      </c>
      <c r="M217" s="28" t="str">
        <f aca="false">IF(P_20号様式!AN131&lt;&gt;"",TEXT(INT(P_20号様式!AN131),"#,##0"),"")</f>
        <v/>
      </c>
      <c r="N217" s="27" t="str">
        <f aca="false">IF(P_20号様式!AN131="","",IF(VALUE(FIXED(P_20号様式!AN131,0,TRUE()))&lt;&gt;P_20号様式!AN131,RIGHT(FIXED(P_20号様式!AN131,3,FALSE()),4),""))</f>
        <v/>
      </c>
      <c r="O217" s="28" t="str">
        <f aca="false">IF(P_20号様式!AO131&lt;&gt;"",TEXT(INT(P_20号様式!AO131),"#,##0"),"")</f>
        <v/>
      </c>
      <c r="P217" s="27" t="str">
        <f aca="false">IF(P_20号様式!AO131="","",IF(VALUE(FIXED(P_20号様式!AO131,0,TRUE()))&lt;&gt;P_20号様式!AO131,RIGHT(FIXED(P_20号様式!AO131,3,FALSE()),4),""))</f>
        <v/>
      </c>
      <c r="Q217" s="28" t="str">
        <f aca="false">IF(P_20号様式!AP131&lt;&gt;"",TEXT(INT(P_20号様式!AP131),"#,##0"),"")</f>
        <v/>
      </c>
      <c r="R217" s="27" t="str">
        <f aca="false">IF(P_20号様式!AP131="","",IF(VALUE(FIXED(P_20号様式!AP131,0,TRUE()))&lt;&gt;P_20号様式!AP131,RIGHT(FIXED(P_20号様式!AP131,3,FALSE()),4),""))</f>
        <v/>
      </c>
      <c r="S217" s="28" t="str">
        <f aca="false">IF(P_20号様式!AQ131&lt;&gt;"",TEXT(INT(P_20号様式!AQ131),"#,##0"),"")</f>
        <v/>
      </c>
      <c r="T217" s="27" t="str">
        <f aca="false">IF(P_20号様式!AQ131="","",IF(VALUE(FIXED(P_20号様式!AQ131,0,TRUE()))&lt;&gt;P_20号様式!AQ131,RIGHT(FIXED(P_20号様式!AQ131,3,FALSE()),4),""))</f>
        <v/>
      </c>
      <c r="U217" s="28" t="str">
        <f aca="false">IF(P_20号様式!AR131&lt;&gt;"",TEXT(INT(P_20号様式!AR131),"#,##0"),"")</f>
        <v/>
      </c>
      <c r="V217" s="27" t="str">
        <f aca="false">IF(P_20号様式!AR131="","",IF(VALUE(FIXED(P_20号様式!AR131,0,TRUE()))&lt;&gt;P_20号様式!AR131,RIGHT(FIXED(P_20号様式!AR131,3,FALSE()),4),""))</f>
        <v/>
      </c>
      <c r="W217" s="28" t="str">
        <f aca="false">IF(P_20号様式!AS131&lt;&gt;"",TEXT(INT(P_20号様式!AS131),"#,##0"),"")</f>
        <v>0</v>
      </c>
      <c r="X217" s="27" t="str">
        <f aca="false">IF(P_20号様式!AS131="","",IF(VALUE(FIXED(P_20号様式!AS131,0,TRUE()))&lt;&gt;P_20号様式!AS131,RIGHT(FIXED(P_20号様式!AS131,3,FALSE()),4),""))</f>
        <v/>
      </c>
    </row>
    <row r="218" customFormat="false" ht="12.75" hidden="false" customHeight="true" outlineLevel="0" collapsed="false">
      <c r="A218" s="20" t="s">
        <v>9</v>
      </c>
      <c r="B218" s="20"/>
      <c r="C218" s="28" t="str">
        <f aca="false">IF(P_20号様式!AT131&lt;&gt;"",TEXT(INT(P_20号様式!AT131),"#,##0"),"")</f>
        <v>107,491</v>
      </c>
      <c r="D218" s="27" t="str">
        <f aca="false">IF(P_20号様式!AT131="","",IF(VALUE(FIXED(P_20号様式!AT131,0,TRUE()))&lt;&gt;P_20号様式!AT131,RIGHT(FIXED(P_20号様式!AT131,3,FALSE()),4),""))</f>
        <v>.505</v>
      </c>
      <c r="E218" s="28" t="str">
        <f aca="false">IF(P_20号様式!AU131&lt;&gt;"",TEXT(INT(P_20号様式!AU131),"#,##0"),"")</f>
        <v>7,437</v>
      </c>
      <c r="F218" s="27" t="str">
        <f aca="false">IF(P_20号様式!AU131="","",IF(VALUE(FIXED(P_20号様式!AU131,0,TRUE()))&lt;&gt;P_20号様式!AU131,RIGHT(FIXED(P_20号様式!AU131,3,FALSE()),4),""))</f>
        <v>.800</v>
      </c>
      <c r="G218" s="28" t="str">
        <f aca="false">IF(P_20号様式!AV131&lt;&gt;"",TEXT(INT(P_20号様式!AV131),"#,##0"),"")</f>
        <v/>
      </c>
      <c r="H218" s="27" t="str">
        <f aca="false">IF(P_20号様式!AV131="","",IF(VALUE(FIXED(P_20号様式!AV131,0,TRUE()))&lt;&gt;P_20号様式!AV131,RIGHT(FIXED(P_20号様式!AV131,3,FALSE()),4),""))</f>
        <v/>
      </c>
      <c r="I218" s="28" t="str">
        <f aca="false">IF(P_20号様式!AW131&lt;&gt;"",TEXT(INT(P_20号様式!AW131),"#,##0"),"")</f>
        <v/>
      </c>
      <c r="J218" s="27" t="str">
        <f aca="false">IF(P_20号様式!AW131="","",IF(VALUE(FIXED(P_20号様式!AW131,0,TRUE()))&lt;&gt;P_20号様式!AW131,RIGHT(FIXED(P_20号様式!AW131,3,FALSE()),4),""))</f>
        <v/>
      </c>
      <c r="K218" s="28" t="str">
        <f aca="false">IF(P_20号様式!AX131&lt;&gt;"",TEXT(INT(P_20号様式!AX131),"#,##0"),"")</f>
        <v/>
      </c>
      <c r="L218" s="27" t="str">
        <f aca="false">IF(P_20号様式!AX131="","",IF(VALUE(FIXED(P_20号様式!AX131,0,TRUE()))&lt;&gt;P_20号様式!AX131,RIGHT(FIXED(P_20号様式!AX131,3,FALSE()),4),""))</f>
        <v/>
      </c>
      <c r="M218" s="28" t="str">
        <f aca="false">IF(P_20号様式!AY131&lt;&gt;"",TEXT(INT(P_20号様式!AY131),"#,##0"),"")</f>
        <v/>
      </c>
      <c r="N218" s="27" t="str">
        <f aca="false">IF(P_20号様式!AY131="","",IF(VALUE(FIXED(P_20号様式!AY131,0,TRUE()))&lt;&gt;P_20号様式!AY131,RIGHT(FIXED(P_20号様式!AY131,3,FALSE()),4),""))</f>
        <v/>
      </c>
      <c r="O218" s="28" t="str">
        <f aca="false">IF(P_20号様式!AZ131&lt;&gt;"",TEXT(INT(P_20号様式!AZ131),"#,##0"),"")</f>
        <v/>
      </c>
      <c r="P218" s="27" t="str">
        <f aca="false">IF(P_20号様式!AZ131="","",IF(VALUE(FIXED(P_20号様式!AZ131,0,TRUE()))&lt;&gt;P_20号様式!AZ131,RIGHT(FIXED(P_20号様式!AZ131,3,FALSE()),4),""))</f>
        <v/>
      </c>
      <c r="Q218" s="28" t="str">
        <f aca="false">IF(P_20号様式!BA131&lt;&gt;"",TEXT(INT(P_20号様式!BA131),"#,##0"),"")</f>
        <v/>
      </c>
      <c r="R218" s="27" t="str">
        <f aca="false">IF(P_20号様式!BA131="","",IF(VALUE(FIXED(P_20号様式!BA131,0,TRUE()))&lt;&gt;P_20号様式!BA131,RIGHT(FIXED(P_20号様式!BA131,3,FALSE()),4),""))</f>
        <v/>
      </c>
      <c r="S218" s="28" t="str">
        <f aca="false">IF(P_20号様式!BB131&lt;&gt;"",TEXT(INT(P_20号様式!BB131),"#,##0"),"")</f>
        <v/>
      </c>
      <c r="T218" s="27" t="str">
        <f aca="false">IF(P_20号様式!BB131="","",IF(VALUE(FIXED(P_20号様式!BB131,0,TRUE()))&lt;&gt;P_20号様式!BB131,RIGHT(FIXED(P_20号様式!BB131,3,FALSE()),4),""))</f>
        <v/>
      </c>
      <c r="U218" s="28" t="str">
        <f aca="false">IF(P_20号様式!BC131&lt;&gt;"",TEXT(INT(P_20号様式!BC131),"#,##0"),"")</f>
        <v/>
      </c>
      <c r="V218" s="27" t="str">
        <f aca="false">IF(P_20号様式!BC131="","",IF(VALUE(FIXED(P_20号様式!BC131,0,TRUE()))&lt;&gt;P_20号様式!BC131,RIGHT(FIXED(P_20号様式!BC131,3,FALSE()),4),""))</f>
        <v/>
      </c>
      <c r="W218" s="28" t="str">
        <f aca="false">IF(P_20号様式!BD131&lt;&gt;"",TEXT(INT(P_20号様式!BD131),"#,##0"),"")</f>
        <v>114,929</v>
      </c>
      <c r="X218" s="27" t="str">
        <f aca="false">IF(P_20号様式!BD131="","",IF(VALUE(FIXED(P_20号様式!BD131,0,TRUE()))&lt;&gt;P_20号様式!BD131,RIGHT(FIXED(P_20号様式!BD131,3,FALSE()),4),""))</f>
        <v>.305</v>
      </c>
    </row>
    <row r="219" customFormat="false" ht="12.75" hidden="false" customHeight="true" outlineLevel="0" collapsed="false">
      <c r="A219" s="20" t="s">
        <v>10</v>
      </c>
      <c r="B219" s="20"/>
      <c r="C219" s="28" t="str">
        <f aca="false">IF(P_20号様式!BE131&lt;&gt;"",TEXT(INT(P_20号様式!BE131),"#,##0"),"")</f>
        <v>12,450</v>
      </c>
      <c r="D219" s="27" t="str">
        <f aca="false">IF(P_20号様式!BE131="","",IF(VALUE(FIXED(P_20号様式!BE131,0,TRUE()))&lt;&gt;P_20号様式!BE131,RIGHT(FIXED(P_20号様式!BE131,3,FALSE()),4),""))</f>
        <v>.348</v>
      </c>
      <c r="E219" s="28" t="str">
        <f aca="false">IF(P_20号様式!BF131&lt;&gt;"",TEXT(INT(P_20号様式!BF131),"#,##0"),"")</f>
        <v>766</v>
      </c>
      <c r="F219" s="27" t="str">
        <f aca="false">IF(P_20号様式!BF131="","",IF(VALUE(FIXED(P_20号様式!BF131,0,TRUE()))&lt;&gt;P_20号様式!BF131,RIGHT(FIXED(P_20号様式!BF131,3,FALSE()),4),""))</f>
        <v/>
      </c>
      <c r="G219" s="28" t="str">
        <f aca="false">IF(P_20号様式!BG131&lt;&gt;"",TEXT(INT(P_20号様式!BG131),"#,##0"),"")</f>
        <v/>
      </c>
      <c r="H219" s="27" t="str">
        <f aca="false">IF(P_20号様式!BG131="","",IF(VALUE(FIXED(P_20号様式!BG131,0,TRUE()))&lt;&gt;P_20号様式!BG131,RIGHT(FIXED(P_20号様式!BG131,3,FALSE()),4),""))</f>
        <v/>
      </c>
      <c r="I219" s="28" t="str">
        <f aca="false">IF(P_20号様式!BH131&lt;&gt;"",TEXT(INT(P_20号様式!BH131),"#,##0"),"")</f>
        <v/>
      </c>
      <c r="J219" s="27" t="str">
        <f aca="false">IF(P_20号様式!BH131="","",IF(VALUE(FIXED(P_20号様式!BH131,0,TRUE()))&lt;&gt;P_20号様式!BH131,RIGHT(FIXED(P_20号様式!BH131,3,FALSE()),4),""))</f>
        <v/>
      </c>
      <c r="K219" s="28" t="str">
        <f aca="false">IF(P_20号様式!BI131&lt;&gt;"",TEXT(INT(P_20号様式!BI131),"#,##0"),"")</f>
        <v/>
      </c>
      <c r="L219" s="27" t="str">
        <f aca="false">IF(P_20号様式!BI131="","",IF(VALUE(FIXED(P_20号様式!BI131,0,TRUE()))&lt;&gt;P_20号様式!BI131,RIGHT(FIXED(P_20号様式!BI131,3,FALSE()),4),""))</f>
        <v/>
      </c>
      <c r="M219" s="28" t="str">
        <f aca="false">IF(P_20号様式!BJ131&lt;&gt;"",TEXT(INT(P_20号様式!BJ131),"#,##0"),"")</f>
        <v/>
      </c>
      <c r="N219" s="27" t="str">
        <f aca="false">IF(P_20号様式!BJ131="","",IF(VALUE(FIXED(P_20号様式!BJ131,0,TRUE()))&lt;&gt;P_20号様式!BJ131,RIGHT(FIXED(P_20号様式!BJ131,3,FALSE()),4),""))</f>
        <v/>
      </c>
      <c r="O219" s="28" t="str">
        <f aca="false">IF(P_20号様式!BK131&lt;&gt;"",TEXT(INT(P_20号様式!BK131),"#,##0"),"")</f>
        <v/>
      </c>
      <c r="P219" s="27" t="str">
        <f aca="false">IF(P_20号様式!BK131="","",IF(VALUE(FIXED(P_20号様式!BK131,0,TRUE()))&lt;&gt;P_20号様式!BK131,RIGHT(FIXED(P_20号様式!BK131,3,FALSE()),4),""))</f>
        <v/>
      </c>
      <c r="Q219" s="28" t="str">
        <f aca="false">IF(P_20号様式!BL131&lt;&gt;"",TEXT(INT(P_20号様式!BL131),"#,##0"),"")</f>
        <v/>
      </c>
      <c r="R219" s="27" t="str">
        <f aca="false">IF(P_20号様式!BL131="","",IF(VALUE(FIXED(P_20号様式!BL131,0,TRUE()))&lt;&gt;P_20号様式!BL131,RIGHT(FIXED(P_20号様式!BL131,3,FALSE()),4),""))</f>
        <v/>
      </c>
      <c r="S219" s="28" t="str">
        <f aca="false">IF(P_20号様式!BM131&lt;&gt;"",TEXT(INT(P_20号様式!BM131),"#,##0"),"")</f>
        <v/>
      </c>
      <c r="T219" s="27" t="str">
        <f aca="false">IF(P_20号様式!BM131="","",IF(VALUE(FIXED(P_20号様式!BM131,0,TRUE()))&lt;&gt;P_20号様式!BM131,RIGHT(FIXED(P_20号様式!BM131,3,FALSE()),4),""))</f>
        <v/>
      </c>
      <c r="U219" s="28" t="str">
        <f aca="false">IF(P_20号様式!BN131&lt;&gt;"",TEXT(INT(P_20号様式!BN131),"#,##0"),"")</f>
        <v/>
      </c>
      <c r="V219" s="27" t="str">
        <f aca="false">IF(P_20号様式!BN131="","",IF(VALUE(FIXED(P_20号様式!BN131,0,TRUE()))&lt;&gt;P_20号様式!BN131,RIGHT(FIXED(P_20号様式!BN131,3,FALSE()),4),""))</f>
        <v/>
      </c>
      <c r="W219" s="28" t="str">
        <f aca="false">IF(P_20号様式!BO131&lt;&gt;"",TEXT(INT(P_20号様式!BO131),"#,##0"),"")</f>
        <v>13,216</v>
      </c>
      <c r="X219" s="27" t="str">
        <f aca="false">IF(P_20号様式!BO131="","",IF(VALUE(FIXED(P_20号様式!BO131,0,TRUE()))&lt;&gt;P_20号様式!BO131,RIGHT(FIXED(P_20号様式!BO131,3,FALSE()),4),""))</f>
        <v>.348</v>
      </c>
    </row>
    <row r="220" customFormat="false" ht="12.75" hidden="false" customHeight="true" outlineLevel="0" collapsed="false">
      <c r="A220" s="20" t="s">
        <v>11</v>
      </c>
      <c r="B220" s="20"/>
      <c r="C220" s="28" t="str">
        <f aca="false">IF(P_20号様式!BP131&lt;&gt;"",TEXT(INT(P_20号様式!BP131),"#,##0"),"")</f>
        <v>119,941</v>
      </c>
      <c r="D220" s="27" t="str">
        <f aca="false">IF(P_20号様式!BP131="","",IF(VALUE(FIXED(P_20号様式!BP131,0,TRUE()))&lt;&gt;P_20号様式!BP131,RIGHT(FIXED(P_20号様式!BP131,3,FALSE()),4),""))</f>
        <v>.853</v>
      </c>
      <c r="E220" s="28" t="str">
        <f aca="false">IF(P_20号様式!BQ131&lt;&gt;"",TEXT(INT(P_20号様式!BQ131),"#,##0"),"")</f>
        <v>8,203</v>
      </c>
      <c r="F220" s="27" t="str">
        <f aca="false">IF(P_20号様式!BQ131="","",IF(VALUE(FIXED(P_20号様式!BQ131,0,TRUE()))&lt;&gt;P_20号様式!BQ131,RIGHT(FIXED(P_20号様式!BQ131,3,FALSE()),4),""))</f>
        <v>.800</v>
      </c>
      <c r="G220" s="28" t="str">
        <f aca="false">IF(P_20号様式!BR131&lt;&gt;"",TEXT(INT(P_20号様式!BR131),"#,##0"),"")</f>
        <v/>
      </c>
      <c r="H220" s="27" t="str">
        <f aca="false">IF(P_20号様式!BR131="","",IF(VALUE(FIXED(P_20号様式!BR131,0,TRUE()))&lt;&gt;P_20号様式!BR131,RIGHT(FIXED(P_20号様式!BR131,3,FALSE()),4),""))</f>
        <v/>
      </c>
      <c r="I220" s="28" t="str">
        <f aca="false">IF(P_20号様式!BS131&lt;&gt;"",TEXT(INT(P_20号様式!BS131),"#,##0"),"")</f>
        <v/>
      </c>
      <c r="J220" s="27" t="str">
        <f aca="false">IF(P_20号様式!BS131="","",IF(VALUE(FIXED(P_20号様式!BS131,0,TRUE()))&lt;&gt;P_20号様式!BS131,RIGHT(FIXED(P_20号様式!BS131,3,FALSE()),4),""))</f>
        <v/>
      </c>
      <c r="K220" s="28" t="str">
        <f aca="false">IF(P_20号様式!BT131&lt;&gt;"",TEXT(INT(P_20号様式!BT131),"#,##0"),"")</f>
        <v/>
      </c>
      <c r="L220" s="27" t="str">
        <f aca="false">IF(P_20号様式!BT131="","",IF(VALUE(FIXED(P_20号様式!BT131,0,TRUE()))&lt;&gt;P_20号様式!BT131,RIGHT(FIXED(P_20号様式!BT131,3,FALSE()),4),""))</f>
        <v/>
      </c>
      <c r="M220" s="28" t="str">
        <f aca="false">IF(P_20号様式!BU131&lt;&gt;"",TEXT(INT(P_20号様式!BU131),"#,##0"),"")</f>
        <v/>
      </c>
      <c r="N220" s="27" t="str">
        <f aca="false">IF(P_20号様式!BU131="","",IF(VALUE(FIXED(P_20号様式!BU131,0,TRUE()))&lt;&gt;P_20号様式!BU131,RIGHT(FIXED(P_20号様式!BU131,3,FALSE()),4),""))</f>
        <v/>
      </c>
      <c r="O220" s="28" t="str">
        <f aca="false">IF(P_20号様式!BV131&lt;&gt;"",TEXT(INT(P_20号様式!BV131),"#,##0"),"")</f>
        <v/>
      </c>
      <c r="P220" s="27" t="str">
        <f aca="false">IF(P_20号様式!BV131="","",IF(VALUE(FIXED(P_20号様式!BV131,0,TRUE()))&lt;&gt;P_20号様式!BV131,RIGHT(FIXED(P_20号様式!BV131,3,FALSE()),4),""))</f>
        <v/>
      </c>
      <c r="Q220" s="28" t="str">
        <f aca="false">IF(P_20号様式!BW131&lt;&gt;"",TEXT(INT(P_20号様式!BW131),"#,##0"),"")</f>
        <v/>
      </c>
      <c r="R220" s="27" t="str">
        <f aca="false">IF(P_20号様式!BW131="","",IF(VALUE(FIXED(P_20号様式!BW131,0,TRUE()))&lt;&gt;P_20号様式!BW131,RIGHT(FIXED(P_20号様式!BW131,3,FALSE()),4),""))</f>
        <v/>
      </c>
      <c r="S220" s="28" t="str">
        <f aca="false">IF(P_20号様式!BX131&lt;&gt;"",TEXT(INT(P_20号様式!BX131),"#,##0"),"")</f>
        <v/>
      </c>
      <c r="T220" s="27" t="str">
        <f aca="false">IF(P_20号様式!BX131="","",IF(VALUE(FIXED(P_20号様式!BX131,0,TRUE()))&lt;&gt;P_20号様式!BX131,RIGHT(FIXED(P_20号様式!BX131,3,FALSE()),4),""))</f>
        <v/>
      </c>
      <c r="U220" s="28" t="str">
        <f aca="false">IF(P_20号様式!BY131&lt;&gt;"",TEXT(INT(P_20号様式!BY131),"#,##0"),"")</f>
        <v/>
      </c>
      <c r="V220" s="27" t="str">
        <f aca="false">IF(P_20号様式!BY131="","",IF(VALUE(FIXED(P_20号様式!BY131,0,TRUE()))&lt;&gt;P_20号様式!BY131,RIGHT(FIXED(P_20号様式!BY131,3,FALSE()),4),""))</f>
        <v/>
      </c>
      <c r="W220" s="28" t="str">
        <f aca="false">IF(P_20号様式!BZ131&lt;&gt;"",TEXT(INT(P_20号様式!BZ131),"#,##0"),"")</f>
        <v>128,145</v>
      </c>
      <c r="X220" s="27" t="str">
        <f aca="false">IF(P_20号様式!BZ131="","",IF(VALUE(FIXED(P_20号様式!BZ131,0,TRUE()))&lt;&gt;P_20号様式!BZ131,RIGHT(FIXED(P_20号様式!BZ131,3,FALSE()),4),""))</f>
        <v>.653</v>
      </c>
    </row>
  </sheetData>
  <mergeCells count="324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K111:O113"/>
    <mergeCell ref="W111:X111"/>
    <mergeCell ref="W112:X112"/>
    <mergeCell ref="B113:E113"/>
    <mergeCell ref="Q113:R113"/>
    <mergeCell ref="S113:T113"/>
    <mergeCell ref="U113:X113"/>
    <mergeCell ref="B114:F114"/>
    <mergeCell ref="Q114:R114"/>
    <mergeCell ref="S114:T114"/>
    <mergeCell ref="U114:X114"/>
    <mergeCell ref="A116:B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3:B163"/>
    <mergeCell ref="A164:B164"/>
    <mergeCell ref="A165:B165"/>
    <mergeCell ref="A166:B166"/>
    <mergeCell ref="K166:O168"/>
    <mergeCell ref="W166:X166"/>
    <mergeCell ref="W167:X167"/>
    <mergeCell ref="B168:E168"/>
    <mergeCell ref="Q168:R168"/>
    <mergeCell ref="S168:T168"/>
    <mergeCell ref="U168:X168"/>
    <mergeCell ref="B169:F169"/>
    <mergeCell ref="Q169:R169"/>
    <mergeCell ref="S169:T169"/>
    <mergeCell ref="U169:X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3" width="10.28"/>
    <col collapsed="false" customWidth="true" hidden="false" outlineLevel="0" max="2" min="2" style="33" width="13.28"/>
    <col collapsed="false" customWidth="false" hidden="false" outlineLevel="0" max="257" min="3" style="33" width="10.28"/>
  </cols>
  <sheetData>
    <row r="1" customFormat="false" ht="13.5" hidden="false" customHeight="false" outlineLevel="0" collapsed="false">
      <c r="A1" s="34" t="s">
        <v>12</v>
      </c>
      <c r="B1" s="35" t="n">
        <v>42561</v>
      </c>
    </row>
    <row r="2" customFormat="false" ht="13.5" hidden="false" customHeight="false" outlineLevel="0" collapsed="false">
      <c r="A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7" width="9.13"/>
    <col collapsed="false" customWidth="true" hidden="false" outlineLevel="0" max="82" min="82" style="37" width="17.42"/>
  </cols>
  <sheetData>
    <row r="1" customFormat="false" ht="12" hidden="false" customHeight="false" outlineLevel="0" collapsed="false">
      <c r="A1" s="38" t="s">
        <v>13</v>
      </c>
      <c r="B1" s="38" t="s">
        <v>14</v>
      </c>
      <c r="C1" s="38" t="s">
        <v>6</v>
      </c>
      <c r="D1" s="38" t="s">
        <v>15</v>
      </c>
      <c r="E1" s="38" t="s">
        <v>16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22</v>
      </c>
      <c r="L1" s="38" t="s">
        <v>23</v>
      </c>
      <c r="M1" s="38" t="s">
        <v>24</v>
      </c>
      <c r="N1" s="38" t="s">
        <v>25</v>
      </c>
      <c r="O1" s="38" t="s">
        <v>26</v>
      </c>
      <c r="P1" s="38" t="s">
        <v>27</v>
      </c>
      <c r="Q1" s="38" t="s">
        <v>28</v>
      </c>
      <c r="R1" s="38" t="s">
        <v>29</v>
      </c>
      <c r="S1" s="38" t="s">
        <v>30</v>
      </c>
      <c r="T1" s="38" t="s">
        <v>31</v>
      </c>
      <c r="U1" s="38" t="s">
        <v>32</v>
      </c>
      <c r="V1" s="38" t="s">
        <v>33</v>
      </c>
      <c r="W1" s="38" t="s">
        <v>34</v>
      </c>
      <c r="X1" s="38" t="s">
        <v>35</v>
      </c>
      <c r="Y1" s="38" t="s">
        <v>36</v>
      </c>
      <c r="Z1" s="38" t="s">
        <v>37</v>
      </c>
      <c r="AA1" s="38" t="s">
        <v>38</v>
      </c>
      <c r="AB1" s="38" t="s">
        <v>39</v>
      </c>
      <c r="AC1" s="38" t="s">
        <v>40</v>
      </c>
      <c r="AD1" s="38" t="s">
        <v>41</v>
      </c>
      <c r="AE1" s="38" t="s">
        <v>42</v>
      </c>
      <c r="AF1" s="38" t="s">
        <v>43</v>
      </c>
      <c r="AG1" s="38" t="s">
        <v>44</v>
      </c>
      <c r="AH1" s="38" t="s">
        <v>45</v>
      </c>
      <c r="AI1" s="38" t="s">
        <v>46</v>
      </c>
      <c r="AJ1" s="38" t="s">
        <v>47</v>
      </c>
      <c r="AK1" s="38" t="s">
        <v>48</v>
      </c>
      <c r="AL1" s="38" t="s">
        <v>49</v>
      </c>
      <c r="AM1" s="38" t="s">
        <v>50</v>
      </c>
      <c r="AN1" s="38" t="s">
        <v>51</v>
      </c>
      <c r="AO1" s="38" t="s">
        <v>52</v>
      </c>
      <c r="AP1" s="38" t="s">
        <v>53</v>
      </c>
      <c r="AQ1" s="38" t="s">
        <v>54</v>
      </c>
      <c r="AR1" s="38" t="s">
        <v>55</v>
      </c>
      <c r="AS1" s="38" t="s">
        <v>56</v>
      </c>
      <c r="AT1" s="38" t="s">
        <v>57</v>
      </c>
      <c r="AU1" s="38" t="s">
        <v>58</v>
      </c>
      <c r="AV1" s="38" t="s">
        <v>59</v>
      </c>
      <c r="AW1" s="38" t="s">
        <v>60</v>
      </c>
      <c r="AX1" s="38" t="s">
        <v>61</v>
      </c>
      <c r="AY1" s="38" t="s">
        <v>62</v>
      </c>
      <c r="AZ1" s="38" t="s">
        <v>63</v>
      </c>
      <c r="BA1" s="38" t="s">
        <v>64</v>
      </c>
      <c r="BB1" s="38" t="s">
        <v>65</v>
      </c>
      <c r="BC1" s="38" t="s">
        <v>66</v>
      </c>
      <c r="BD1" s="38" t="s">
        <v>67</v>
      </c>
      <c r="BE1" s="38" t="s">
        <v>68</v>
      </c>
      <c r="BF1" s="38" t="s">
        <v>69</v>
      </c>
      <c r="BG1" s="38" t="s">
        <v>70</v>
      </c>
      <c r="BH1" s="38" t="s">
        <v>71</v>
      </c>
      <c r="BI1" s="38" t="s">
        <v>72</v>
      </c>
      <c r="BJ1" s="38" t="s">
        <v>73</v>
      </c>
      <c r="BK1" s="38" t="s">
        <v>74</v>
      </c>
      <c r="BL1" s="38" t="s">
        <v>75</v>
      </c>
      <c r="BM1" s="38" t="s">
        <v>76</v>
      </c>
      <c r="BN1" s="38" t="s">
        <v>77</v>
      </c>
      <c r="BO1" s="38" t="s">
        <v>78</v>
      </c>
      <c r="BP1" s="38" t="s">
        <v>79</v>
      </c>
      <c r="BQ1" s="38" t="s">
        <v>80</v>
      </c>
      <c r="BR1" s="38" t="s">
        <v>81</v>
      </c>
      <c r="BS1" s="38" t="s">
        <v>82</v>
      </c>
      <c r="BT1" s="38" t="s">
        <v>83</v>
      </c>
      <c r="BU1" s="38" t="s">
        <v>84</v>
      </c>
      <c r="BV1" s="38" t="s">
        <v>85</v>
      </c>
      <c r="BW1" s="38" t="s">
        <v>86</v>
      </c>
      <c r="BX1" s="38" t="s">
        <v>87</v>
      </c>
      <c r="BY1" s="38" t="s">
        <v>88</v>
      </c>
      <c r="BZ1" s="38" t="s">
        <v>89</v>
      </c>
      <c r="CA1" s="38" t="s">
        <v>90</v>
      </c>
      <c r="CB1" s="38" t="s">
        <v>91</v>
      </c>
      <c r="CC1" s="38" t="s">
        <v>92</v>
      </c>
      <c r="CD1" s="38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8" t="s">
        <v>94</v>
      </c>
      <c r="D2" s="0" t="s">
        <v>95</v>
      </c>
      <c r="E2" s="38" t="s">
        <v>96</v>
      </c>
      <c r="F2" s="0" t="n">
        <v>10340.882</v>
      </c>
      <c r="G2" s="0" t="s">
        <v>97</v>
      </c>
      <c r="H2" s="38" t="s">
        <v>98</v>
      </c>
      <c r="I2" s="0" t="n">
        <v>1771.793</v>
      </c>
      <c r="J2" s="0" t="s">
        <v>99</v>
      </c>
      <c r="K2" s="38" t="s">
        <v>100</v>
      </c>
      <c r="L2" s="0" t="n">
        <v>18738.014</v>
      </c>
      <c r="M2" s="0" t="s">
        <v>101</v>
      </c>
      <c r="N2" s="38" t="s">
        <v>102</v>
      </c>
      <c r="O2" s="0" t="n">
        <v>32104.367</v>
      </c>
      <c r="P2" s="0" t="s">
        <v>103</v>
      </c>
      <c r="Q2" s="38" t="s">
        <v>104</v>
      </c>
      <c r="R2" s="0" t="n">
        <v>18594.246</v>
      </c>
      <c r="S2" s="0" t="s">
        <v>105</v>
      </c>
      <c r="T2" s="38" t="s">
        <v>106</v>
      </c>
      <c r="U2" s="0" t="n">
        <v>1931</v>
      </c>
      <c r="V2" s="0" t="s">
        <v>107</v>
      </c>
      <c r="W2" s="38" t="s">
        <v>108</v>
      </c>
      <c r="X2" s="0" t="n">
        <v>107870.828</v>
      </c>
      <c r="Y2" s="0" t="s">
        <v>109</v>
      </c>
      <c r="Z2" s="38" t="s">
        <v>110</v>
      </c>
      <c r="AA2" s="0" t="n">
        <v>3309.372</v>
      </c>
      <c r="AB2" s="0" t="s">
        <v>111</v>
      </c>
      <c r="AC2" s="38" t="s">
        <v>112</v>
      </c>
      <c r="AD2" s="0" t="n">
        <v>3374.287</v>
      </c>
      <c r="AE2" s="0" t="s">
        <v>113</v>
      </c>
      <c r="AF2" s="38" t="s">
        <v>114</v>
      </c>
      <c r="AG2" s="0" t="n">
        <v>4707</v>
      </c>
      <c r="AH2" s="0" t="n">
        <v>202741.789</v>
      </c>
      <c r="AS2" s="0" t="n">
        <v>0</v>
      </c>
      <c r="AT2" s="0" t="n">
        <v>24530.319</v>
      </c>
      <c r="AU2" s="0" t="n">
        <v>4002.584</v>
      </c>
      <c r="AV2" s="0" t="n">
        <v>43286.511</v>
      </c>
      <c r="AW2" s="0" t="n">
        <v>87928.322</v>
      </c>
      <c r="AX2" s="0" t="n">
        <v>43042.124</v>
      </c>
      <c r="AY2" s="0" t="n">
        <v>5551</v>
      </c>
      <c r="AZ2" s="0" t="n">
        <v>292015.57</v>
      </c>
      <c r="BA2" s="0" t="n">
        <v>8750.533</v>
      </c>
      <c r="BB2" s="0" t="n">
        <v>7735.523</v>
      </c>
      <c r="BC2" s="0" t="n">
        <v>10606</v>
      </c>
      <c r="BD2" s="0" t="n">
        <v>527448.486</v>
      </c>
      <c r="BE2" s="0" t="n">
        <v>2301.062</v>
      </c>
      <c r="BF2" s="0" t="n">
        <v>469.436</v>
      </c>
      <c r="BG2" s="0" t="n">
        <v>4672.445</v>
      </c>
      <c r="BH2" s="0" t="n">
        <v>19424.639</v>
      </c>
      <c r="BI2" s="0" t="n">
        <v>5292.591</v>
      </c>
      <c r="BJ2" s="0" t="n">
        <v>760</v>
      </c>
      <c r="BK2" s="0" t="n">
        <v>48535.133</v>
      </c>
      <c r="BL2" s="0" t="n">
        <v>1287.605</v>
      </c>
      <c r="BM2" s="0" t="n">
        <v>869.657</v>
      </c>
      <c r="BN2" s="0" t="n">
        <v>1638</v>
      </c>
      <c r="BO2" s="0" t="n">
        <v>85250.568</v>
      </c>
      <c r="BP2" s="0" t="n">
        <v>26831.381</v>
      </c>
      <c r="BQ2" s="0" t="n">
        <v>4472.02</v>
      </c>
      <c r="BR2" s="0" t="n">
        <v>47958.956</v>
      </c>
      <c r="BS2" s="0" t="n">
        <v>107352.961</v>
      </c>
      <c r="BT2" s="0" t="n">
        <v>48334.715</v>
      </c>
      <c r="BU2" s="0" t="n">
        <v>6311</v>
      </c>
      <c r="BV2" s="0" t="n">
        <v>340550.703</v>
      </c>
      <c r="BW2" s="0" t="n">
        <v>10038.138</v>
      </c>
      <c r="BX2" s="0" t="n">
        <v>8605.18</v>
      </c>
      <c r="BY2" s="0" t="n">
        <v>12244</v>
      </c>
      <c r="BZ2" s="0" t="n">
        <v>612699.054</v>
      </c>
      <c r="CA2" s="38" t="s">
        <v>115</v>
      </c>
      <c r="CB2" s="0" t="s">
        <v>116</v>
      </c>
      <c r="CD2" s="39" t="n">
        <v>0.198611111111111</v>
      </c>
    </row>
    <row r="3" customFormat="false" ht="12" hidden="false" customHeight="false" outlineLevel="0" collapsed="false">
      <c r="A3" s="0" t="n">
        <v>1</v>
      </c>
      <c r="B3" s="0" t="n">
        <v>2</v>
      </c>
      <c r="C3" s="38" t="s">
        <v>117</v>
      </c>
      <c r="D3" s="0" t="s">
        <v>95</v>
      </c>
      <c r="E3" s="38" t="s">
        <v>96</v>
      </c>
      <c r="F3" s="0" t="n">
        <v>1646.18</v>
      </c>
      <c r="G3" s="0" t="s">
        <v>97</v>
      </c>
      <c r="H3" s="38" t="s">
        <v>98</v>
      </c>
      <c r="I3" s="0" t="n">
        <v>273.363</v>
      </c>
      <c r="J3" s="0" t="s">
        <v>99</v>
      </c>
      <c r="K3" s="38" t="s">
        <v>100</v>
      </c>
      <c r="L3" s="0" t="n">
        <v>2551.635</v>
      </c>
      <c r="M3" s="0" t="s">
        <v>101</v>
      </c>
      <c r="N3" s="38" t="s">
        <v>102</v>
      </c>
      <c r="O3" s="0" t="n">
        <v>6810.945</v>
      </c>
      <c r="P3" s="0" t="s">
        <v>103</v>
      </c>
      <c r="Q3" s="38" t="s">
        <v>104</v>
      </c>
      <c r="R3" s="0" t="n">
        <v>2160.244</v>
      </c>
      <c r="S3" s="0" t="s">
        <v>105</v>
      </c>
      <c r="T3" s="38" t="s">
        <v>106</v>
      </c>
      <c r="U3" s="0" t="n">
        <v>360</v>
      </c>
      <c r="V3" s="0" t="s">
        <v>107</v>
      </c>
      <c r="W3" s="38" t="s">
        <v>108</v>
      </c>
      <c r="X3" s="0" t="n">
        <v>19834.751</v>
      </c>
      <c r="Y3" s="0" t="s">
        <v>109</v>
      </c>
      <c r="Z3" s="38" t="s">
        <v>110</v>
      </c>
      <c r="AA3" s="0" t="n">
        <v>575.364</v>
      </c>
      <c r="AB3" s="0" t="s">
        <v>111</v>
      </c>
      <c r="AC3" s="38" t="s">
        <v>112</v>
      </c>
      <c r="AD3" s="0" t="n">
        <v>475.392</v>
      </c>
      <c r="AE3" s="0" t="s">
        <v>113</v>
      </c>
      <c r="AF3" s="38" t="s">
        <v>114</v>
      </c>
      <c r="AG3" s="0" t="n">
        <v>646</v>
      </c>
      <c r="AH3" s="0" t="n">
        <v>35333.874</v>
      </c>
      <c r="AS3" s="0" t="n">
        <v>0</v>
      </c>
      <c r="AT3" s="0" t="n">
        <v>24530.319</v>
      </c>
      <c r="AU3" s="0" t="n">
        <v>4002.584</v>
      </c>
      <c r="AV3" s="0" t="n">
        <v>43286.511</v>
      </c>
      <c r="AW3" s="0" t="n">
        <v>87928.322</v>
      </c>
      <c r="AX3" s="0" t="n">
        <v>43042.124</v>
      </c>
      <c r="AY3" s="0" t="n">
        <v>5551</v>
      </c>
      <c r="AZ3" s="0" t="n">
        <v>292015.57</v>
      </c>
      <c r="BA3" s="0" t="n">
        <v>8750.533</v>
      </c>
      <c r="BB3" s="0" t="n">
        <v>7735.523</v>
      </c>
      <c r="BC3" s="0" t="n">
        <v>10606</v>
      </c>
      <c r="BD3" s="0" t="n">
        <v>527448.486</v>
      </c>
      <c r="BE3" s="0" t="n">
        <v>2301.062</v>
      </c>
      <c r="BF3" s="0" t="n">
        <v>469.436</v>
      </c>
      <c r="BG3" s="0" t="n">
        <v>4672.445</v>
      </c>
      <c r="BH3" s="0" t="n">
        <v>19424.639</v>
      </c>
      <c r="BI3" s="0" t="n">
        <v>5292.591</v>
      </c>
      <c r="BJ3" s="0" t="n">
        <v>760</v>
      </c>
      <c r="BK3" s="0" t="n">
        <v>48535.133</v>
      </c>
      <c r="BL3" s="0" t="n">
        <v>1287.605</v>
      </c>
      <c r="BM3" s="0" t="n">
        <v>869.657</v>
      </c>
      <c r="BN3" s="0" t="n">
        <v>1638</v>
      </c>
      <c r="BO3" s="0" t="n">
        <v>85250.568</v>
      </c>
      <c r="BP3" s="0" t="n">
        <v>26831.381</v>
      </c>
      <c r="BQ3" s="0" t="n">
        <v>4472.02</v>
      </c>
      <c r="BR3" s="0" t="n">
        <v>47958.956</v>
      </c>
      <c r="BS3" s="0" t="n">
        <v>107352.961</v>
      </c>
      <c r="BT3" s="0" t="n">
        <v>48334.715</v>
      </c>
      <c r="BU3" s="0" t="n">
        <v>6311</v>
      </c>
      <c r="BV3" s="0" t="n">
        <v>340550.703</v>
      </c>
      <c r="BW3" s="0" t="n">
        <v>10038.138</v>
      </c>
      <c r="BX3" s="0" t="n">
        <v>8605.18</v>
      </c>
      <c r="BY3" s="0" t="n">
        <v>12244</v>
      </c>
      <c r="BZ3" s="0" t="n">
        <v>612699.054</v>
      </c>
      <c r="CA3" s="38" t="s">
        <v>115</v>
      </c>
      <c r="CB3" s="0" t="s">
        <v>116</v>
      </c>
      <c r="CD3" s="39" t="n">
        <v>0.198611111111111</v>
      </c>
    </row>
    <row r="4" customFormat="false" ht="12" hidden="false" customHeight="false" outlineLevel="0" collapsed="false">
      <c r="A4" s="0" t="n">
        <v>1</v>
      </c>
      <c r="B4" s="0" t="n">
        <v>3</v>
      </c>
      <c r="C4" s="38" t="s">
        <v>118</v>
      </c>
      <c r="D4" s="0" t="s">
        <v>95</v>
      </c>
      <c r="E4" s="38" t="s">
        <v>96</v>
      </c>
      <c r="F4" s="0" t="n">
        <v>209.03</v>
      </c>
      <c r="G4" s="0" t="s">
        <v>97</v>
      </c>
      <c r="H4" s="38" t="s">
        <v>98</v>
      </c>
      <c r="I4" s="0" t="n">
        <v>43.35</v>
      </c>
      <c r="J4" s="0" t="s">
        <v>99</v>
      </c>
      <c r="K4" s="38" t="s">
        <v>100</v>
      </c>
      <c r="L4" s="0" t="n">
        <v>489.47</v>
      </c>
      <c r="M4" s="0" t="s">
        <v>101</v>
      </c>
      <c r="N4" s="38" t="s">
        <v>102</v>
      </c>
      <c r="O4" s="0" t="n">
        <v>1035</v>
      </c>
      <c r="P4" s="0" t="s">
        <v>103</v>
      </c>
      <c r="Q4" s="38" t="s">
        <v>104</v>
      </c>
      <c r="R4" s="0" t="n">
        <v>542.091</v>
      </c>
      <c r="S4" s="0" t="s">
        <v>105</v>
      </c>
      <c r="T4" s="38" t="s">
        <v>106</v>
      </c>
      <c r="U4" s="0" t="n">
        <v>94</v>
      </c>
      <c r="V4" s="0" t="s">
        <v>107</v>
      </c>
      <c r="W4" s="38" t="s">
        <v>108</v>
      </c>
      <c r="X4" s="0" t="n">
        <v>5416.578</v>
      </c>
      <c r="Y4" s="0" t="s">
        <v>109</v>
      </c>
      <c r="Z4" s="38" t="s">
        <v>110</v>
      </c>
      <c r="AA4" s="0" t="n">
        <v>153.11</v>
      </c>
      <c r="AB4" s="0" t="s">
        <v>111</v>
      </c>
      <c r="AC4" s="38" t="s">
        <v>112</v>
      </c>
      <c r="AD4" s="0" t="n">
        <v>90.333</v>
      </c>
      <c r="AE4" s="0" t="s">
        <v>113</v>
      </c>
      <c r="AF4" s="38" t="s">
        <v>114</v>
      </c>
      <c r="AG4" s="0" t="n">
        <v>119</v>
      </c>
      <c r="AH4" s="0" t="n">
        <v>8191.962</v>
      </c>
      <c r="AS4" s="0" t="n">
        <v>0</v>
      </c>
      <c r="AT4" s="0" t="n">
        <v>24530.319</v>
      </c>
      <c r="AU4" s="0" t="n">
        <v>4002.584</v>
      </c>
      <c r="AV4" s="0" t="n">
        <v>43286.511</v>
      </c>
      <c r="AW4" s="0" t="n">
        <v>87928.322</v>
      </c>
      <c r="AX4" s="0" t="n">
        <v>43042.124</v>
      </c>
      <c r="AY4" s="0" t="n">
        <v>5551</v>
      </c>
      <c r="AZ4" s="0" t="n">
        <v>292015.57</v>
      </c>
      <c r="BA4" s="0" t="n">
        <v>8750.533</v>
      </c>
      <c r="BB4" s="0" t="n">
        <v>7735.523</v>
      </c>
      <c r="BC4" s="0" t="n">
        <v>10606</v>
      </c>
      <c r="BD4" s="0" t="n">
        <v>527448.486</v>
      </c>
      <c r="BE4" s="0" t="n">
        <v>2301.062</v>
      </c>
      <c r="BF4" s="0" t="n">
        <v>469.436</v>
      </c>
      <c r="BG4" s="0" t="n">
        <v>4672.445</v>
      </c>
      <c r="BH4" s="0" t="n">
        <v>19424.639</v>
      </c>
      <c r="BI4" s="0" t="n">
        <v>5292.591</v>
      </c>
      <c r="BJ4" s="0" t="n">
        <v>760</v>
      </c>
      <c r="BK4" s="0" t="n">
        <v>48535.133</v>
      </c>
      <c r="BL4" s="0" t="n">
        <v>1287.605</v>
      </c>
      <c r="BM4" s="0" t="n">
        <v>869.657</v>
      </c>
      <c r="BN4" s="0" t="n">
        <v>1638</v>
      </c>
      <c r="BO4" s="0" t="n">
        <v>85250.568</v>
      </c>
      <c r="BP4" s="0" t="n">
        <v>26831.381</v>
      </c>
      <c r="BQ4" s="0" t="n">
        <v>4472.02</v>
      </c>
      <c r="BR4" s="0" t="n">
        <v>47958.956</v>
      </c>
      <c r="BS4" s="0" t="n">
        <v>107352.961</v>
      </c>
      <c r="BT4" s="0" t="n">
        <v>48334.715</v>
      </c>
      <c r="BU4" s="0" t="n">
        <v>6311</v>
      </c>
      <c r="BV4" s="0" t="n">
        <v>340550.703</v>
      </c>
      <c r="BW4" s="0" t="n">
        <v>10038.138</v>
      </c>
      <c r="BX4" s="0" t="n">
        <v>8605.18</v>
      </c>
      <c r="BY4" s="0" t="n">
        <v>12244</v>
      </c>
      <c r="BZ4" s="0" t="n">
        <v>612699.054</v>
      </c>
      <c r="CA4" s="38" t="s">
        <v>115</v>
      </c>
      <c r="CB4" s="0" t="s">
        <v>116</v>
      </c>
      <c r="CD4" s="39" t="n">
        <v>0.198611111111111</v>
      </c>
    </row>
    <row r="5" customFormat="false" ht="12" hidden="false" customHeight="false" outlineLevel="0" collapsed="false">
      <c r="A5" s="0" t="n">
        <v>1</v>
      </c>
      <c r="B5" s="0" t="n">
        <v>4</v>
      </c>
      <c r="C5" s="38" t="s">
        <v>119</v>
      </c>
      <c r="D5" s="0" t="s">
        <v>95</v>
      </c>
      <c r="E5" s="38" t="s">
        <v>96</v>
      </c>
      <c r="F5" s="0" t="n">
        <v>373.286</v>
      </c>
      <c r="G5" s="0" t="s">
        <v>97</v>
      </c>
      <c r="H5" s="38" t="s">
        <v>98</v>
      </c>
      <c r="I5" s="0" t="n">
        <v>66.976</v>
      </c>
      <c r="J5" s="0" t="s">
        <v>99</v>
      </c>
      <c r="K5" s="38" t="s">
        <v>100</v>
      </c>
      <c r="L5" s="0" t="n">
        <v>686.745</v>
      </c>
      <c r="M5" s="0" t="s">
        <v>101</v>
      </c>
      <c r="N5" s="38" t="s">
        <v>102</v>
      </c>
      <c r="O5" s="0" t="n">
        <v>1392.052</v>
      </c>
      <c r="P5" s="0" t="s">
        <v>103</v>
      </c>
      <c r="Q5" s="38" t="s">
        <v>104</v>
      </c>
      <c r="R5" s="0" t="n">
        <v>582.401</v>
      </c>
      <c r="S5" s="0" t="s">
        <v>105</v>
      </c>
      <c r="T5" s="38" t="s">
        <v>106</v>
      </c>
      <c r="U5" s="0" t="n">
        <v>84</v>
      </c>
      <c r="V5" s="0" t="s">
        <v>107</v>
      </c>
      <c r="W5" s="38" t="s">
        <v>108</v>
      </c>
      <c r="X5" s="0" t="n">
        <v>5470.056</v>
      </c>
      <c r="Y5" s="0" t="s">
        <v>109</v>
      </c>
      <c r="Z5" s="38" t="s">
        <v>110</v>
      </c>
      <c r="AA5" s="0" t="n">
        <v>171.204</v>
      </c>
      <c r="AB5" s="0" t="s">
        <v>111</v>
      </c>
      <c r="AC5" s="38" t="s">
        <v>112</v>
      </c>
      <c r="AD5" s="0" t="n">
        <v>115.363</v>
      </c>
      <c r="AE5" s="0" t="s">
        <v>113</v>
      </c>
      <c r="AF5" s="38" t="s">
        <v>114</v>
      </c>
      <c r="AG5" s="0" t="n">
        <v>134</v>
      </c>
      <c r="AH5" s="0" t="n">
        <v>9076.083</v>
      </c>
      <c r="AS5" s="0" t="n">
        <v>0</v>
      </c>
      <c r="AT5" s="0" t="n">
        <v>24530.319</v>
      </c>
      <c r="AU5" s="0" t="n">
        <v>4002.584</v>
      </c>
      <c r="AV5" s="0" t="n">
        <v>43286.511</v>
      </c>
      <c r="AW5" s="0" t="n">
        <v>87928.322</v>
      </c>
      <c r="AX5" s="0" t="n">
        <v>43042.124</v>
      </c>
      <c r="AY5" s="0" t="n">
        <v>5551</v>
      </c>
      <c r="AZ5" s="0" t="n">
        <v>292015.57</v>
      </c>
      <c r="BA5" s="0" t="n">
        <v>8750.533</v>
      </c>
      <c r="BB5" s="0" t="n">
        <v>7735.523</v>
      </c>
      <c r="BC5" s="0" t="n">
        <v>10606</v>
      </c>
      <c r="BD5" s="0" t="n">
        <v>527448.486</v>
      </c>
      <c r="BE5" s="0" t="n">
        <v>2301.062</v>
      </c>
      <c r="BF5" s="0" t="n">
        <v>469.436</v>
      </c>
      <c r="BG5" s="0" t="n">
        <v>4672.445</v>
      </c>
      <c r="BH5" s="0" t="n">
        <v>19424.639</v>
      </c>
      <c r="BI5" s="0" t="n">
        <v>5292.591</v>
      </c>
      <c r="BJ5" s="0" t="n">
        <v>760</v>
      </c>
      <c r="BK5" s="0" t="n">
        <v>48535.133</v>
      </c>
      <c r="BL5" s="0" t="n">
        <v>1287.605</v>
      </c>
      <c r="BM5" s="0" t="n">
        <v>869.657</v>
      </c>
      <c r="BN5" s="0" t="n">
        <v>1638</v>
      </c>
      <c r="BO5" s="0" t="n">
        <v>85250.568</v>
      </c>
      <c r="BP5" s="0" t="n">
        <v>26831.381</v>
      </c>
      <c r="BQ5" s="0" t="n">
        <v>4472.02</v>
      </c>
      <c r="BR5" s="0" t="n">
        <v>47958.956</v>
      </c>
      <c r="BS5" s="0" t="n">
        <v>107352.961</v>
      </c>
      <c r="BT5" s="0" t="n">
        <v>48334.715</v>
      </c>
      <c r="BU5" s="0" t="n">
        <v>6311</v>
      </c>
      <c r="BV5" s="0" t="n">
        <v>340550.703</v>
      </c>
      <c r="BW5" s="0" t="n">
        <v>10038.138</v>
      </c>
      <c r="BX5" s="0" t="n">
        <v>8605.18</v>
      </c>
      <c r="BY5" s="0" t="n">
        <v>12244</v>
      </c>
      <c r="BZ5" s="0" t="n">
        <v>612699.054</v>
      </c>
      <c r="CA5" s="38" t="s">
        <v>115</v>
      </c>
      <c r="CB5" s="0" t="s">
        <v>116</v>
      </c>
      <c r="CD5" s="39" t="n">
        <v>0.198611111111111</v>
      </c>
    </row>
    <row r="6" customFormat="false" ht="12" hidden="false" customHeight="false" outlineLevel="0" collapsed="false">
      <c r="A6" s="0" t="n">
        <v>1</v>
      </c>
      <c r="B6" s="0" t="n">
        <v>5</v>
      </c>
      <c r="C6" s="38" t="s">
        <v>120</v>
      </c>
      <c r="D6" s="0" t="s">
        <v>95</v>
      </c>
      <c r="E6" s="38" t="s">
        <v>96</v>
      </c>
      <c r="F6" s="0" t="n">
        <v>1048.987</v>
      </c>
      <c r="G6" s="0" t="s">
        <v>97</v>
      </c>
      <c r="H6" s="38" t="s">
        <v>98</v>
      </c>
      <c r="I6" s="0" t="n">
        <v>170.687</v>
      </c>
      <c r="J6" s="0" t="s">
        <v>99</v>
      </c>
      <c r="K6" s="38" t="s">
        <v>100</v>
      </c>
      <c r="L6" s="0" t="n">
        <v>1649.666</v>
      </c>
      <c r="M6" s="0" t="s">
        <v>101</v>
      </c>
      <c r="N6" s="38" t="s">
        <v>102</v>
      </c>
      <c r="O6" s="0" t="n">
        <v>2986.425</v>
      </c>
      <c r="P6" s="0" t="s">
        <v>103</v>
      </c>
      <c r="Q6" s="38" t="s">
        <v>104</v>
      </c>
      <c r="R6" s="0" t="n">
        <v>1583.702</v>
      </c>
      <c r="S6" s="0" t="s">
        <v>105</v>
      </c>
      <c r="T6" s="38" t="s">
        <v>106</v>
      </c>
      <c r="U6" s="0" t="n">
        <v>220</v>
      </c>
      <c r="V6" s="0" t="s">
        <v>107</v>
      </c>
      <c r="W6" s="38" t="s">
        <v>108</v>
      </c>
      <c r="X6" s="0" t="n">
        <v>11873.295</v>
      </c>
      <c r="Y6" s="0" t="s">
        <v>109</v>
      </c>
      <c r="Z6" s="38" t="s">
        <v>110</v>
      </c>
      <c r="AA6" s="0" t="n">
        <v>375.822</v>
      </c>
      <c r="AB6" s="0" t="s">
        <v>111</v>
      </c>
      <c r="AC6" s="38" t="s">
        <v>112</v>
      </c>
      <c r="AD6" s="0" t="n">
        <v>274</v>
      </c>
      <c r="AE6" s="0" t="s">
        <v>113</v>
      </c>
      <c r="AF6" s="38" t="s">
        <v>114</v>
      </c>
      <c r="AG6" s="0" t="n">
        <v>343</v>
      </c>
      <c r="AH6" s="0" t="n">
        <v>20525.584</v>
      </c>
      <c r="AS6" s="0" t="n">
        <v>0</v>
      </c>
      <c r="AT6" s="0" t="n">
        <v>24530.319</v>
      </c>
      <c r="AU6" s="0" t="n">
        <v>4002.584</v>
      </c>
      <c r="AV6" s="0" t="n">
        <v>43286.511</v>
      </c>
      <c r="AW6" s="0" t="n">
        <v>87928.322</v>
      </c>
      <c r="AX6" s="0" t="n">
        <v>43042.124</v>
      </c>
      <c r="AY6" s="0" t="n">
        <v>5551</v>
      </c>
      <c r="AZ6" s="0" t="n">
        <v>292015.57</v>
      </c>
      <c r="BA6" s="0" t="n">
        <v>8750.533</v>
      </c>
      <c r="BB6" s="0" t="n">
        <v>7735.523</v>
      </c>
      <c r="BC6" s="0" t="n">
        <v>10606</v>
      </c>
      <c r="BD6" s="0" t="n">
        <v>527448.486</v>
      </c>
      <c r="BE6" s="0" t="n">
        <v>2301.062</v>
      </c>
      <c r="BF6" s="0" t="n">
        <v>469.436</v>
      </c>
      <c r="BG6" s="0" t="n">
        <v>4672.445</v>
      </c>
      <c r="BH6" s="0" t="n">
        <v>19424.639</v>
      </c>
      <c r="BI6" s="0" t="n">
        <v>5292.591</v>
      </c>
      <c r="BJ6" s="0" t="n">
        <v>760</v>
      </c>
      <c r="BK6" s="0" t="n">
        <v>48535.133</v>
      </c>
      <c r="BL6" s="0" t="n">
        <v>1287.605</v>
      </c>
      <c r="BM6" s="0" t="n">
        <v>869.657</v>
      </c>
      <c r="BN6" s="0" t="n">
        <v>1638</v>
      </c>
      <c r="BO6" s="0" t="n">
        <v>85250.568</v>
      </c>
      <c r="BP6" s="0" t="n">
        <v>26831.381</v>
      </c>
      <c r="BQ6" s="0" t="n">
        <v>4472.02</v>
      </c>
      <c r="BR6" s="0" t="n">
        <v>47958.956</v>
      </c>
      <c r="BS6" s="0" t="n">
        <v>107352.961</v>
      </c>
      <c r="BT6" s="0" t="n">
        <v>48334.715</v>
      </c>
      <c r="BU6" s="0" t="n">
        <v>6311</v>
      </c>
      <c r="BV6" s="0" t="n">
        <v>340550.703</v>
      </c>
      <c r="BW6" s="0" t="n">
        <v>10038.138</v>
      </c>
      <c r="BX6" s="0" t="n">
        <v>8605.18</v>
      </c>
      <c r="BY6" s="0" t="n">
        <v>12244</v>
      </c>
      <c r="BZ6" s="0" t="n">
        <v>612699.054</v>
      </c>
      <c r="CA6" s="38" t="s">
        <v>115</v>
      </c>
      <c r="CB6" s="0" t="s">
        <v>116</v>
      </c>
      <c r="CD6" s="39" t="n">
        <v>0.198611111111111</v>
      </c>
    </row>
    <row r="7" customFormat="false" ht="12" hidden="false" customHeight="false" outlineLevel="0" collapsed="false">
      <c r="A7" s="0" t="n">
        <v>1</v>
      </c>
      <c r="B7" s="0" t="n">
        <v>6</v>
      </c>
      <c r="C7" s="38" t="s">
        <v>121</v>
      </c>
      <c r="D7" s="0" t="s">
        <v>95</v>
      </c>
      <c r="E7" s="38" t="s">
        <v>96</v>
      </c>
      <c r="F7" s="0" t="n">
        <v>514.014</v>
      </c>
      <c r="G7" s="0" t="s">
        <v>97</v>
      </c>
      <c r="H7" s="38" t="s">
        <v>98</v>
      </c>
      <c r="I7" s="0" t="n">
        <v>82.608</v>
      </c>
      <c r="J7" s="0" t="s">
        <v>99</v>
      </c>
      <c r="K7" s="38" t="s">
        <v>100</v>
      </c>
      <c r="L7" s="0" t="n">
        <v>1021.1</v>
      </c>
      <c r="M7" s="0" t="s">
        <v>101</v>
      </c>
      <c r="N7" s="38" t="s">
        <v>102</v>
      </c>
      <c r="O7" s="0" t="n">
        <v>2167.125</v>
      </c>
      <c r="P7" s="0" t="s">
        <v>103</v>
      </c>
      <c r="Q7" s="38" t="s">
        <v>104</v>
      </c>
      <c r="R7" s="0" t="n">
        <v>1133.179</v>
      </c>
      <c r="S7" s="0" t="s">
        <v>105</v>
      </c>
      <c r="T7" s="38" t="s">
        <v>106</v>
      </c>
      <c r="U7" s="0" t="n">
        <v>266</v>
      </c>
      <c r="V7" s="0" t="s">
        <v>107</v>
      </c>
      <c r="W7" s="38" t="s">
        <v>108</v>
      </c>
      <c r="X7" s="0" t="n">
        <v>10237.769</v>
      </c>
      <c r="Y7" s="0" t="s">
        <v>109</v>
      </c>
      <c r="Z7" s="38" t="s">
        <v>110</v>
      </c>
      <c r="AA7" s="0" t="n">
        <v>211.336</v>
      </c>
      <c r="AB7" s="0" t="s">
        <v>111</v>
      </c>
      <c r="AC7" s="38" t="s">
        <v>112</v>
      </c>
      <c r="AD7" s="0" t="n">
        <v>166</v>
      </c>
      <c r="AE7" s="0" t="s">
        <v>113</v>
      </c>
      <c r="AF7" s="38" t="s">
        <v>114</v>
      </c>
      <c r="AG7" s="0" t="n">
        <v>234</v>
      </c>
      <c r="AH7" s="0" t="n">
        <v>16033.131</v>
      </c>
      <c r="AS7" s="0" t="n">
        <v>0</v>
      </c>
      <c r="AT7" s="0" t="n">
        <v>24530.319</v>
      </c>
      <c r="AU7" s="0" t="n">
        <v>4002.584</v>
      </c>
      <c r="AV7" s="0" t="n">
        <v>43286.511</v>
      </c>
      <c r="AW7" s="0" t="n">
        <v>87928.322</v>
      </c>
      <c r="AX7" s="0" t="n">
        <v>43042.124</v>
      </c>
      <c r="AY7" s="0" t="n">
        <v>5551</v>
      </c>
      <c r="AZ7" s="0" t="n">
        <v>292015.57</v>
      </c>
      <c r="BA7" s="0" t="n">
        <v>8750.533</v>
      </c>
      <c r="BB7" s="0" t="n">
        <v>7735.523</v>
      </c>
      <c r="BC7" s="0" t="n">
        <v>10606</v>
      </c>
      <c r="BD7" s="0" t="n">
        <v>527448.486</v>
      </c>
      <c r="BE7" s="0" t="n">
        <v>2301.062</v>
      </c>
      <c r="BF7" s="0" t="n">
        <v>469.436</v>
      </c>
      <c r="BG7" s="0" t="n">
        <v>4672.445</v>
      </c>
      <c r="BH7" s="0" t="n">
        <v>19424.639</v>
      </c>
      <c r="BI7" s="0" t="n">
        <v>5292.591</v>
      </c>
      <c r="BJ7" s="0" t="n">
        <v>760</v>
      </c>
      <c r="BK7" s="0" t="n">
        <v>48535.133</v>
      </c>
      <c r="BL7" s="0" t="n">
        <v>1287.605</v>
      </c>
      <c r="BM7" s="0" t="n">
        <v>869.657</v>
      </c>
      <c r="BN7" s="0" t="n">
        <v>1638</v>
      </c>
      <c r="BO7" s="0" t="n">
        <v>85250.568</v>
      </c>
      <c r="BP7" s="0" t="n">
        <v>26831.381</v>
      </c>
      <c r="BQ7" s="0" t="n">
        <v>4472.02</v>
      </c>
      <c r="BR7" s="0" t="n">
        <v>47958.956</v>
      </c>
      <c r="BS7" s="0" t="n">
        <v>107352.961</v>
      </c>
      <c r="BT7" s="0" t="n">
        <v>48334.715</v>
      </c>
      <c r="BU7" s="0" t="n">
        <v>6311</v>
      </c>
      <c r="BV7" s="0" t="n">
        <v>340550.703</v>
      </c>
      <c r="BW7" s="0" t="n">
        <v>10038.138</v>
      </c>
      <c r="BX7" s="0" t="n">
        <v>8605.18</v>
      </c>
      <c r="BY7" s="0" t="n">
        <v>12244</v>
      </c>
      <c r="BZ7" s="0" t="n">
        <v>612699.054</v>
      </c>
      <c r="CA7" s="38" t="s">
        <v>115</v>
      </c>
      <c r="CB7" s="0" t="s">
        <v>116</v>
      </c>
      <c r="CD7" s="39" t="n">
        <v>0.198611111111111</v>
      </c>
    </row>
    <row r="8" customFormat="false" ht="12" hidden="false" customHeight="false" outlineLevel="0" collapsed="false">
      <c r="A8" s="0" t="n">
        <v>1</v>
      </c>
      <c r="B8" s="0" t="n">
        <v>7</v>
      </c>
      <c r="C8" s="38" t="s">
        <v>122</v>
      </c>
      <c r="D8" s="0" t="s">
        <v>95</v>
      </c>
      <c r="E8" s="38" t="s">
        <v>96</v>
      </c>
      <c r="F8" s="0" t="n">
        <v>243.968</v>
      </c>
      <c r="G8" s="0" t="s">
        <v>97</v>
      </c>
      <c r="H8" s="38" t="s">
        <v>98</v>
      </c>
      <c r="I8" s="0" t="n">
        <v>22.04</v>
      </c>
      <c r="J8" s="0" t="s">
        <v>99</v>
      </c>
      <c r="K8" s="38" t="s">
        <v>100</v>
      </c>
      <c r="L8" s="0" t="n">
        <v>305.333</v>
      </c>
      <c r="M8" s="0" t="s">
        <v>101</v>
      </c>
      <c r="N8" s="38" t="s">
        <v>102</v>
      </c>
      <c r="O8" s="0" t="n">
        <v>1064.333</v>
      </c>
      <c r="P8" s="0" t="s">
        <v>103</v>
      </c>
      <c r="Q8" s="38" t="s">
        <v>104</v>
      </c>
      <c r="R8" s="0" t="n">
        <v>780.092</v>
      </c>
      <c r="S8" s="0" t="s">
        <v>105</v>
      </c>
      <c r="T8" s="38" t="s">
        <v>106</v>
      </c>
      <c r="U8" s="0" t="n">
        <v>51</v>
      </c>
      <c r="V8" s="0" t="s">
        <v>107</v>
      </c>
      <c r="W8" s="38" t="s">
        <v>108</v>
      </c>
      <c r="X8" s="0" t="n">
        <v>3537.364</v>
      </c>
      <c r="Y8" s="0" t="s">
        <v>109</v>
      </c>
      <c r="Z8" s="38" t="s">
        <v>110</v>
      </c>
      <c r="AA8" s="0" t="n">
        <v>85.862</v>
      </c>
      <c r="AB8" s="0" t="s">
        <v>111</v>
      </c>
      <c r="AC8" s="38" t="s">
        <v>112</v>
      </c>
      <c r="AD8" s="0" t="n">
        <v>74</v>
      </c>
      <c r="AE8" s="0" t="s">
        <v>113</v>
      </c>
      <c r="AF8" s="38" t="s">
        <v>114</v>
      </c>
      <c r="AG8" s="0" t="n">
        <v>138</v>
      </c>
      <c r="AH8" s="0" t="n">
        <v>6301.992</v>
      </c>
      <c r="AS8" s="0" t="n">
        <v>0</v>
      </c>
      <c r="AT8" s="0" t="n">
        <v>24530.319</v>
      </c>
      <c r="AU8" s="0" t="n">
        <v>4002.584</v>
      </c>
      <c r="AV8" s="0" t="n">
        <v>43286.511</v>
      </c>
      <c r="AW8" s="0" t="n">
        <v>87928.322</v>
      </c>
      <c r="AX8" s="0" t="n">
        <v>43042.124</v>
      </c>
      <c r="AY8" s="0" t="n">
        <v>5551</v>
      </c>
      <c r="AZ8" s="0" t="n">
        <v>292015.57</v>
      </c>
      <c r="BA8" s="0" t="n">
        <v>8750.533</v>
      </c>
      <c r="BB8" s="0" t="n">
        <v>7735.523</v>
      </c>
      <c r="BC8" s="0" t="n">
        <v>10606</v>
      </c>
      <c r="BD8" s="0" t="n">
        <v>527448.486</v>
      </c>
      <c r="BE8" s="0" t="n">
        <v>2301.062</v>
      </c>
      <c r="BF8" s="0" t="n">
        <v>469.436</v>
      </c>
      <c r="BG8" s="0" t="n">
        <v>4672.445</v>
      </c>
      <c r="BH8" s="0" t="n">
        <v>19424.639</v>
      </c>
      <c r="BI8" s="0" t="n">
        <v>5292.591</v>
      </c>
      <c r="BJ8" s="0" t="n">
        <v>760</v>
      </c>
      <c r="BK8" s="0" t="n">
        <v>48535.133</v>
      </c>
      <c r="BL8" s="0" t="n">
        <v>1287.605</v>
      </c>
      <c r="BM8" s="0" t="n">
        <v>869.657</v>
      </c>
      <c r="BN8" s="0" t="n">
        <v>1638</v>
      </c>
      <c r="BO8" s="0" t="n">
        <v>85250.568</v>
      </c>
      <c r="BP8" s="0" t="n">
        <v>26831.381</v>
      </c>
      <c r="BQ8" s="0" t="n">
        <v>4472.02</v>
      </c>
      <c r="BR8" s="0" t="n">
        <v>47958.956</v>
      </c>
      <c r="BS8" s="0" t="n">
        <v>107352.961</v>
      </c>
      <c r="BT8" s="0" t="n">
        <v>48334.715</v>
      </c>
      <c r="BU8" s="0" t="n">
        <v>6311</v>
      </c>
      <c r="BV8" s="0" t="n">
        <v>340550.703</v>
      </c>
      <c r="BW8" s="0" t="n">
        <v>10038.138</v>
      </c>
      <c r="BX8" s="0" t="n">
        <v>8605.18</v>
      </c>
      <c r="BY8" s="0" t="n">
        <v>12244</v>
      </c>
      <c r="BZ8" s="0" t="n">
        <v>612699.054</v>
      </c>
      <c r="CA8" s="38" t="s">
        <v>115</v>
      </c>
      <c r="CB8" s="0" t="s">
        <v>116</v>
      </c>
      <c r="CD8" s="39" t="n">
        <v>0.198611111111111</v>
      </c>
    </row>
    <row r="9" customFormat="false" ht="12" hidden="false" customHeight="false" outlineLevel="0" collapsed="false">
      <c r="A9" s="0" t="n">
        <v>1</v>
      </c>
      <c r="B9" s="0" t="n">
        <v>8</v>
      </c>
      <c r="C9" s="38" t="s">
        <v>123</v>
      </c>
      <c r="D9" s="0" t="s">
        <v>95</v>
      </c>
      <c r="E9" s="38" t="s">
        <v>96</v>
      </c>
      <c r="F9" s="0" t="n">
        <v>271.25</v>
      </c>
      <c r="G9" s="0" t="s">
        <v>97</v>
      </c>
      <c r="H9" s="38" t="s">
        <v>98</v>
      </c>
      <c r="I9" s="0" t="n">
        <v>32.2</v>
      </c>
      <c r="J9" s="0" t="s">
        <v>99</v>
      </c>
      <c r="K9" s="38" t="s">
        <v>100</v>
      </c>
      <c r="L9" s="0" t="n">
        <v>291</v>
      </c>
      <c r="M9" s="0" t="s">
        <v>101</v>
      </c>
      <c r="N9" s="38" t="s">
        <v>102</v>
      </c>
      <c r="O9" s="0" t="n">
        <v>1799</v>
      </c>
      <c r="P9" s="0" t="s">
        <v>103</v>
      </c>
      <c r="Q9" s="38" t="s">
        <v>104</v>
      </c>
      <c r="R9" s="0" t="n">
        <v>645</v>
      </c>
      <c r="S9" s="0" t="s">
        <v>105</v>
      </c>
      <c r="T9" s="38" t="s">
        <v>106</v>
      </c>
      <c r="U9" s="0" t="n">
        <v>40</v>
      </c>
      <c r="V9" s="0" t="s">
        <v>107</v>
      </c>
      <c r="W9" s="38" t="s">
        <v>108</v>
      </c>
      <c r="X9" s="0" t="n">
        <v>3242.99</v>
      </c>
      <c r="Y9" s="0" t="s">
        <v>109</v>
      </c>
      <c r="Z9" s="38" t="s">
        <v>110</v>
      </c>
      <c r="AA9" s="0" t="n">
        <v>84.758</v>
      </c>
      <c r="AB9" s="0" t="s">
        <v>111</v>
      </c>
      <c r="AC9" s="38" t="s">
        <v>112</v>
      </c>
      <c r="AD9" s="0" t="n">
        <v>76.166</v>
      </c>
      <c r="AE9" s="0" t="s">
        <v>113</v>
      </c>
      <c r="AF9" s="38" t="s">
        <v>114</v>
      </c>
      <c r="AG9" s="0" t="n">
        <v>80</v>
      </c>
      <c r="AH9" s="0" t="n">
        <v>6562.364</v>
      </c>
      <c r="AS9" s="0" t="n">
        <v>0</v>
      </c>
      <c r="AT9" s="0" t="n">
        <v>24530.319</v>
      </c>
      <c r="AU9" s="0" t="n">
        <v>4002.584</v>
      </c>
      <c r="AV9" s="0" t="n">
        <v>43286.511</v>
      </c>
      <c r="AW9" s="0" t="n">
        <v>87928.322</v>
      </c>
      <c r="AX9" s="0" t="n">
        <v>43042.124</v>
      </c>
      <c r="AY9" s="0" t="n">
        <v>5551</v>
      </c>
      <c r="AZ9" s="0" t="n">
        <v>292015.57</v>
      </c>
      <c r="BA9" s="0" t="n">
        <v>8750.533</v>
      </c>
      <c r="BB9" s="0" t="n">
        <v>7735.523</v>
      </c>
      <c r="BC9" s="0" t="n">
        <v>10606</v>
      </c>
      <c r="BD9" s="0" t="n">
        <v>527448.486</v>
      </c>
      <c r="BE9" s="0" t="n">
        <v>2301.062</v>
      </c>
      <c r="BF9" s="0" t="n">
        <v>469.436</v>
      </c>
      <c r="BG9" s="0" t="n">
        <v>4672.445</v>
      </c>
      <c r="BH9" s="0" t="n">
        <v>19424.639</v>
      </c>
      <c r="BI9" s="0" t="n">
        <v>5292.591</v>
      </c>
      <c r="BJ9" s="0" t="n">
        <v>760</v>
      </c>
      <c r="BK9" s="0" t="n">
        <v>48535.133</v>
      </c>
      <c r="BL9" s="0" t="n">
        <v>1287.605</v>
      </c>
      <c r="BM9" s="0" t="n">
        <v>869.657</v>
      </c>
      <c r="BN9" s="0" t="n">
        <v>1638</v>
      </c>
      <c r="BO9" s="0" t="n">
        <v>85250.568</v>
      </c>
      <c r="BP9" s="0" t="n">
        <v>26831.381</v>
      </c>
      <c r="BQ9" s="0" t="n">
        <v>4472.02</v>
      </c>
      <c r="BR9" s="0" t="n">
        <v>47958.956</v>
      </c>
      <c r="BS9" s="0" t="n">
        <v>107352.961</v>
      </c>
      <c r="BT9" s="0" t="n">
        <v>48334.715</v>
      </c>
      <c r="BU9" s="0" t="n">
        <v>6311</v>
      </c>
      <c r="BV9" s="0" t="n">
        <v>340550.703</v>
      </c>
      <c r="BW9" s="0" t="n">
        <v>10038.138</v>
      </c>
      <c r="BX9" s="0" t="n">
        <v>8605.18</v>
      </c>
      <c r="BY9" s="0" t="n">
        <v>12244</v>
      </c>
      <c r="BZ9" s="0" t="n">
        <v>612699.054</v>
      </c>
      <c r="CA9" s="38" t="s">
        <v>115</v>
      </c>
      <c r="CB9" s="0" t="s">
        <v>116</v>
      </c>
      <c r="CD9" s="39" t="n">
        <v>0.198611111111111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8" t="s">
        <v>124</v>
      </c>
      <c r="D10" s="0" t="s">
        <v>95</v>
      </c>
      <c r="E10" s="38" t="s">
        <v>96</v>
      </c>
      <c r="F10" s="0" t="n">
        <v>1450.807</v>
      </c>
      <c r="G10" s="0" t="s">
        <v>97</v>
      </c>
      <c r="H10" s="38" t="s">
        <v>98</v>
      </c>
      <c r="I10" s="0" t="n">
        <v>214.585</v>
      </c>
      <c r="J10" s="0" t="s">
        <v>99</v>
      </c>
      <c r="K10" s="38" t="s">
        <v>100</v>
      </c>
      <c r="L10" s="0" t="n">
        <v>2756.448</v>
      </c>
      <c r="M10" s="0" t="s">
        <v>101</v>
      </c>
      <c r="N10" s="38" t="s">
        <v>102</v>
      </c>
      <c r="O10" s="0" t="n">
        <v>4871.648</v>
      </c>
      <c r="P10" s="0" t="s">
        <v>103</v>
      </c>
      <c r="Q10" s="38" t="s">
        <v>104</v>
      </c>
      <c r="R10" s="0" t="n">
        <v>2259.083</v>
      </c>
      <c r="S10" s="0" t="s">
        <v>105</v>
      </c>
      <c r="T10" s="38" t="s">
        <v>106</v>
      </c>
      <c r="U10" s="0" t="n">
        <v>489</v>
      </c>
      <c r="V10" s="0" t="s">
        <v>107</v>
      </c>
      <c r="W10" s="38" t="s">
        <v>108</v>
      </c>
      <c r="X10" s="0" t="n">
        <v>19247.082</v>
      </c>
      <c r="Y10" s="0" t="s">
        <v>109</v>
      </c>
      <c r="Z10" s="38" t="s">
        <v>110</v>
      </c>
      <c r="AA10" s="0" t="n">
        <v>615.755</v>
      </c>
      <c r="AB10" s="0" t="s">
        <v>111</v>
      </c>
      <c r="AC10" s="38" t="s">
        <v>112</v>
      </c>
      <c r="AD10" s="0" t="n">
        <v>434</v>
      </c>
      <c r="AE10" s="0" t="s">
        <v>113</v>
      </c>
      <c r="AF10" s="38" t="s">
        <v>114</v>
      </c>
      <c r="AG10" s="0" t="n">
        <v>605</v>
      </c>
      <c r="AH10" s="0" t="n">
        <v>32943.408</v>
      </c>
      <c r="AS10" s="0" t="n">
        <v>0</v>
      </c>
      <c r="AT10" s="0" t="n">
        <v>24530.319</v>
      </c>
      <c r="AU10" s="0" t="n">
        <v>4002.584</v>
      </c>
      <c r="AV10" s="0" t="n">
        <v>43286.511</v>
      </c>
      <c r="AW10" s="0" t="n">
        <v>87928.322</v>
      </c>
      <c r="AX10" s="0" t="n">
        <v>43042.124</v>
      </c>
      <c r="AY10" s="0" t="n">
        <v>5551</v>
      </c>
      <c r="AZ10" s="0" t="n">
        <v>292015.57</v>
      </c>
      <c r="BA10" s="0" t="n">
        <v>8750.533</v>
      </c>
      <c r="BB10" s="0" t="n">
        <v>7735.523</v>
      </c>
      <c r="BC10" s="0" t="n">
        <v>10606</v>
      </c>
      <c r="BD10" s="0" t="n">
        <v>527448.486</v>
      </c>
      <c r="BE10" s="0" t="n">
        <v>2301.062</v>
      </c>
      <c r="BF10" s="0" t="n">
        <v>469.436</v>
      </c>
      <c r="BG10" s="0" t="n">
        <v>4672.445</v>
      </c>
      <c r="BH10" s="0" t="n">
        <v>19424.639</v>
      </c>
      <c r="BI10" s="0" t="n">
        <v>5292.591</v>
      </c>
      <c r="BJ10" s="0" t="n">
        <v>760</v>
      </c>
      <c r="BK10" s="0" t="n">
        <v>48535.133</v>
      </c>
      <c r="BL10" s="0" t="n">
        <v>1287.605</v>
      </c>
      <c r="BM10" s="0" t="n">
        <v>869.657</v>
      </c>
      <c r="BN10" s="0" t="n">
        <v>1638</v>
      </c>
      <c r="BO10" s="0" t="n">
        <v>85250.568</v>
      </c>
      <c r="BP10" s="0" t="n">
        <v>26831.381</v>
      </c>
      <c r="BQ10" s="0" t="n">
        <v>4472.02</v>
      </c>
      <c r="BR10" s="0" t="n">
        <v>47958.956</v>
      </c>
      <c r="BS10" s="0" t="n">
        <v>107352.961</v>
      </c>
      <c r="BT10" s="0" t="n">
        <v>48334.715</v>
      </c>
      <c r="BU10" s="0" t="n">
        <v>6311</v>
      </c>
      <c r="BV10" s="0" t="n">
        <v>340550.703</v>
      </c>
      <c r="BW10" s="0" t="n">
        <v>10038.138</v>
      </c>
      <c r="BX10" s="0" t="n">
        <v>8605.18</v>
      </c>
      <c r="BY10" s="0" t="n">
        <v>12244</v>
      </c>
      <c r="BZ10" s="0" t="n">
        <v>612699.054</v>
      </c>
      <c r="CA10" s="38" t="s">
        <v>115</v>
      </c>
      <c r="CB10" s="0" t="s">
        <v>116</v>
      </c>
      <c r="CD10" s="39" t="n">
        <v>0.198611111111111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8" t="s">
        <v>125</v>
      </c>
      <c r="D11" s="0" t="s">
        <v>95</v>
      </c>
      <c r="E11" s="38" t="s">
        <v>96</v>
      </c>
      <c r="F11" s="0" t="n">
        <v>38.666</v>
      </c>
      <c r="G11" s="0" t="s">
        <v>97</v>
      </c>
      <c r="H11" s="38" t="s">
        <v>98</v>
      </c>
      <c r="I11" s="0" t="n">
        <v>6.142</v>
      </c>
      <c r="J11" s="0" t="s">
        <v>99</v>
      </c>
      <c r="K11" s="38" t="s">
        <v>100</v>
      </c>
      <c r="L11" s="0" t="n">
        <v>57.111</v>
      </c>
      <c r="M11" s="0" t="s">
        <v>101</v>
      </c>
      <c r="N11" s="38" t="s">
        <v>102</v>
      </c>
      <c r="O11" s="0" t="n">
        <v>231</v>
      </c>
      <c r="P11" s="0" t="s">
        <v>103</v>
      </c>
      <c r="Q11" s="38" t="s">
        <v>104</v>
      </c>
      <c r="R11" s="0" t="n">
        <v>70</v>
      </c>
      <c r="S11" s="0" t="s">
        <v>105</v>
      </c>
      <c r="T11" s="38" t="s">
        <v>106</v>
      </c>
      <c r="U11" s="0" t="n">
        <v>16</v>
      </c>
      <c r="V11" s="0" t="s">
        <v>107</v>
      </c>
      <c r="W11" s="38" t="s">
        <v>108</v>
      </c>
      <c r="X11" s="0" t="n">
        <v>775.553</v>
      </c>
      <c r="Y11" s="0" t="s">
        <v>109</v>
      </c>
      <c r="Z11" s="38" t="s">
        <v>110</v>
      </c>
      <c r="AA11" s="0" t="n">
        <v>12.666</v>
      </c>
      <c r="AB11" s="0" t="s">
        <v>111</v>
      </c>
      <c r="AC11" s="38" t="s">
        <v>112</v>
      </c>
      <c r="AD11" s="0" t="n">
        <v>5</v>
      </c>
      <c r="AE11" s="0" t="s">
        <v>113</v>
      </c>
      <c r="AF11" s="38" t="s">
        <v>114</v>
      </c>
      <c r="AG11" s="0" t="n">
        <v>14</v>
      </c>
      <c r="AH11" s="0" t="n">
        <v>1226.138</v>
      </c>
      <c r="AS11" s="0" t="n">
        <v>0</v>
      </c>
      <c r="AT11" s="0" t="n">
        <v>24530.319</v>
      </c>
      <c r="AU11" s="0" t="n">
        <v>4002.584</v>
      </c>
      <c r="AV11" s="0" t="n">
        <v>43286.511</v>
      </c>
      <c r="AW11" s="0" t="n">
        <v>87928.322</v>
      </c>
      <c r="AX11" s="0" t="n">
        <v>43042.124</v>
      </c>
      <c r="AY11" s="0" t="n">
        <v>5551</v>
      </c>
      <c r="AZ11" s="0" t="n">
        <v>292015.57</v>
      </c>
      <c r="BA11" s="0" t="n">
        <v>8750.533</v>
      </c>
      <c r="BB11" s="0" t="n">
        <v>7735.523</v>
      </c>
      <c r="BC11" s="0" t="n">
        <v>10606</v>
      </c>
      <c r="BD11" s="0" t="n">
        <v>527448.486</v>
      </c>
      <c r="BE11" s="0" t="n">
        <v>2301.062</v>
      </c>
      <c r="BF11" s="0" t="n">
        <v>469.436</v>
      </c>
      <c r="BG11" s="0" t="n">
        <v>4672.445</v>
      </c>
      <c r="BH11" s="0" t="n">
        <v>19424.639</v>
      </c>
      <c r="BI11" s="0" t="n">
        <v>5292.591</v>
      </c>
      <c r="BJ11" s="0" t="n">
        <v>760</v>
      </c>
      <c r="BK11" s="0" t="n">
        <v>48535.133</v>
      </c>
      <c r="BL11" s="0" t="n">
        <v>1287.605</v>
      </c>
      <c r="BM11" s="0" t="n">
        <v>869.657</v>
      </c>
      <c r="BN11" s="0" t="n">
        <v>1638</v>
      </c>
      <c r="BO11" s="0" t="n">
        <v>85250.568</v>
      </c>
      <c r="BP11" s="0" t="n">
        <v>26831.381</v>
      </c>
      <c r="BQ11" s="0" t="n">
        <v>4472.02</v>
      </c>
      <c r="BR11" s="0" t="n">
        <v>47958.956</v>
      </c>
      <c r="BS11" s="0" t="n">
        <v>107352.961</v>
      </c>
      <c r="BT11" s="0" t="n">
        <v>48334.715</v>
      </c>
      <c r="BU11" s="0" t="n">
        <v>6311</v>
      </c>
      <c r="BV11" s="0" t="n">
        <v>340550.703</v>
      </c>
      <c r="BW11" s="0" t="n">
        <v>10038.138</v>
      </c>
      <c r="BX11" s="0" t="n">
        <v>8605.18</v>
      </c>
      <c r="BY11" s="0" t="n">
        <v>12244</v>
      </c>
      <c r="BZ11" s="0" t="n">
        <v>612699.054</v>
      </c>
      <c r="CA11" s="38" t="s">
        <v>115</v>
      </c>
      <c r="CB11" s="0" t="s">
        <v>116</v>
      </c>
      <c r="CD11" s="39" t="n">
        <v>0.198611111111111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8" t="s">
        <v>126</v>
      </c>
      <c r="D12" s="0" t="s">
        <v>95</v>
      </c>
      <c r="E12" s="38" t="s">
        <v>96</v>
      </c>
      <c r="F12" s="0" t="n">
        <v>27</v>
      </c>
      <c r="G12" s="0" t="s">
        <v>97</v>
      </c>
      <c r="H12" s="38" t="s">
        <v>98</v>
      </c>
      <c r="I12" s="0" t="n">
        <v>7</v>
      </c>
      <c r="J12" s="0" t="s">
        <v>99</v>
      </c>
      <c r="K12" s="38" t="s">
        <v>100</v>
      </c>
      <c r="L12" s="0" t="n">
        <v>66</v>
      </c>
      <c r="M12" s="0" t="s">
        <v>101</v>
      </c>
      <c r="N12" s="38" t="s">
        <v>102</v>
      </c>
      <c r="O12" s="0" t="n">
        <v>189</v>
      </c>
      <c r="P12" s="0" t="s">
        <v>103</v>
      </c>
      <c r="Q12" s="38" t="s">
        <v>104</v>
      </c>
      <c r="R12" s="0" t="n">
        <v>48</v>
      </c>
      <c r="S12" s="0" t="s">
        <v>105</v>
      </c>
      <c r="T12" s="38" t="s">
        <v>106</v>
      </c>
      <c r="U12" s="0" t="n">
        <v>7</v>
      </c>
      <c r="V12" s="0" t="s">
        <v>107</v>
      </c>
      <c r="W12" s="38" t="s">
        <v>108</v>
      </c>
      <c r="X12" s="0" t="n">
        <v>735</v>
      </c>
      <c r="Y12" s="0" t="s">
        <v>109</v>
      </c>
      <c r="Z12" s="38" t="s">
        <v>110</v>
      </c>
      <c r="AA12" s="0" t="n">
        <v>12</v>
      </c>
      <c r="AB12" s="0" t="s">
        <v>111</v>
      </c>
      <c r="AC12" s="38" t="s">
        <v>112</v>
      </c>
      <c r="AD12" s="0" t="n">
        <v>16</v>
      </c>
      <c r="AE12" s="0" t="s">
        <v>113</v>
      </c>
      <c r="AF12" s="38" t="s">
        <v>114</v>
      </c>
      <c r="AG12" s="0" t="n">
        <v>16</v>
      </c>
      <c r="AH12" s="0" t="n">
        <v>1123</v>
      </c>
      <c r="AS12" s="0" t="n">
        <v>0</v>
      </c>
      <c r="AT12" s="0" t="n">
        <v>24530.319</v>
      </c>
      <c r="AU12" s="0" t="n">
        <v>4002.584</v>
      </c>
      <c r="AV12" s="0" t="n">
        <v>43286.511</v>
      </c>
      <c r="AW12" s="0" t="n">
        <v>87928.322</v>
      </c>
      <c r="AX12" s="0" t="n">
        <v>43042.124</v>
      </c>
      <c r="AY12" s="0" t="n">
        <v>5551</v>
      </c>
      <c r="AZ12" s="0" t="n">
        <v>292015.57</v>
      </c>
      <c r="BA12" s="0" t="n">
        <v>8750.533</v>
      </c>
      <c r="BB12" s="0" t="n">
        <v>7735.523</v>
      </c>
      <c r="BC12" s="0" t="n">
        <v>10606</v>
      </c>
      <c r="BD12" s="0" t="n">
        <v>527448.486</v>
      </c>
      <c r="BE12" s="0" t="n">
        <v>2301.062</v>
      </c>
      <c r="BF12" s="0" t="n">
        <v>469.436</v>
      </c>
      <c r="BG12" s="0" t="n">
        <v>4672.445</v>
      </c>
      <c r="BH12" s="0" t="n">
        <v>19424.639</v>
      </c>
      <c r="BI12" s="0" t="n">
        <v>5292.591</v>
      </c>
      <c r="BJ12" s="0" t="n">
        <v>760</v>
      </c>
      <c r="BK12" s="0" t="n">
        <v>48535.133</v>
      </c>
      <c r="BL12" s="0" t="n">
        <v>1287.605</v>
      </c>
      <c r="BM12" s="0" t="n">
        <v>869.657</v>
      </c>
      <c r="BN12" s="0" t="n">
        <v>1638</v>
      </c>
      <c r="BO12" s="0" t="n">
        <v>85250.568</v>
      </c>
      <c r="BP12" s="0" t="n">
        <v>26831.381</v>
      </c>
      <c r="BQ12" s="0" t="n">
        <v>4472.02</v>
      </c>
      <c r="BR12" s="0" t="n">
        <v>47958.956</v>
      </c>
      <c r="BS12" s="0" t="n">
        <v>107352.961</v>
      </c>
      <c r="BT12" s="0" t="n">
        <v>48334.715</v>
      </c>
      <c r="BU12" s="0" t="n">
        <v>6311</v>
      </c>
      <c r="BV12" s="0" t="n">
        <v>340550.703</v>
      </c>
      <c r="BW12" s="0" t="n">
        <v>10038.138</v>
      </c>
      <c r="BX12" s="0" t="n">
        <v>8605.18</v>
      </c>
      <c r="BY12" s="0" t="n">
        <v>12244</v>
      </c>
      <c r="BZ12" s="0" t="n">
        <v>612699.054</v>
      </c>
      <c r="CA12" s="38" t="s">
        <v>115</v>
      </c>
      <c r="CB12" s="0" t="s">
        <v>116</v>
      </c>
      <c r="CD12" s="39" t="n">
        <v>0.198611111111111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8" t="s">
        <v>127</v>
      </c>
      <c r="D13" s="0" t="s">
        <v>95</v>
      </c>
      <c r="E13" s="38" t="s">
        <v>96</v>
      </c>
      <c r="F13" s="0" t="n">
        <v>1516.473</v>
      </c>
      <c r="G13" s="0" t="s">
        <v>97</v>
      </c>
      <c r="H13" s="38" t="s">
        <v>98</v>
      </c>
      <c r="I13" s="0" t="n">
        <v>227.727</v>
      </c>
      <c r="J13" s="0" t="s">
        <v>99</v>
      </c>
      <c r="K13" s="38" t="s">
        <v>100</v>
      </c>
      <c r="L13" s="0" t="n">
        <v>2879.559</v>
      </c>
      <c r="M13" s="0" t="s">
        <v>101</v>
      </c>
      <c r="N13" s="38" t="s">
        <v>102</v>
      </c>
      <c r="O13" s="0" t="n">
        <v>5291.648</v>
      </c>
      <c r="P13" s="0" t="s">
        <v>103</v>
      </c>
      <c r="Q13" s="38" t="s">
        <v>104</v>
      </c>
      <c r="R13" s="0" t="n">
        <v>2377.083</v>
      </c>
      <c r="S13" s="0" t="s">
        <v>105</v>
      </c>
      <c r="T13" s="38" t="s">
        <v>106</v>
      </c>
      <c r="U13" s="0" t="n">
        <v>512</v>
      </c>
      <c r="V13" s="0" t="s">
        <v>107</v>
      </c>
      <c r="W13" s="38" t="s">
        <v>108</v>
      </c>
      <c r="X13" s="0" t="n">
        <v>20757.635</v>
      </c>
      <c r="Y13" s="0" t="s">
        <v>109</v>
      </c>
      <c r="Z13" s="38" t="s">
        <v>110</v>
      </c>
      <c r="AA13" s="0" t="n">
        <v>640.421</v>
      </c>
      <c r="AB13" s="0" t="s">
        <v>111</v>
      </c>
      <c r="AC13" s="38" t="s">
        <v>112</v>
      </c>
      <c r="AD13" s="0" t="n">
        <v>455</v>
      </c>
      <c r="AE13" s="0" t="s">
        <v>113</v>
      </c>
      <c r="AF13" s="38" t="s">
        <v>114</v>
      </c>
      <c r="AG13" s="0" t="n">
        <v>635</v>
      </c>
      <c r="AH13" s="0" t="n">
        <v>35292.546</v>
      </c>
      <c r="AS13" s="0" t="n">
        <v>0</v>
      </c>
      <c r="AT13" s="0" t="n">
        <v>24530.319</v>
      </c>
      <c r="AU13" s="0" t="n">
        <v>4002.584</v>
      </c>
      <c r="AV13" s="0" t="n">
        <v>43286.511</v>
      </c>
      <c r="AW13" s="0" t="n">
        <v>87928.322</v>
      </c>
      <c r="AX13" s="0" t="n">
        <v>43042.124</v>
      </c>
      <c r="AY13" s="0" t="n">
        <v>5551</v>
      </c>
      <c r="AZ13" s="0" t="n">
        <v>292015.57</v>
      </c>
      <c r="BA13" s="0" t="n">
        <v>8750.533</v>
      </c>
      <c r="BB13" s="0" t="n">
        <v>7735.523</v>
      </c>
      <c r="BC13" s="0" t="n">
        <v>10606</v>
      </c>
      <c r="BD13" s="0" t="n">
        <v>527448.486</v>
      </c>
      <c r="BE13" s="0" t="n">
        <v>2301.062</v>
      </c>
      <c r="BF13" s="0" t="n">
        <v>469.436</v>
      </c>
      <c r="BG13" s="0" t="n">
        <v>4672.445</v>
      </c>
      <c r="BH13" s="0" t="n">
        <v>19424.639</v>
      </c>
      <c r="BI13" s="0" t="n">
        <v>5292.591</v>
      </c>
      <c r="BJ13" s="0" t="n">
        <v>760</v>
      </c>
      <c r="BK13" s="0" t="n">
        <v>48535.133</v>
      </c>
      <c r="BL13" s="0" t="n">
        <v>1287.605</v>
      </c>
      <c r="BM13" s="0" t="n">
        <v>869.657</v>
      </c>
      <c r="BN13" s="0" t="n">
        <v>1638</v>
      </c>
      <c r="BO13" s="0" t="n">
        <v>85250.568</v>
      </c>
      <c r="BP13" s="0" t="n">
        <v>26831.381</v>
      </c>
      <c r="BQ13" s="0" t="n">
        <v>4472.02</v>
      </c>
      <c r="BR13" s="0" t="n">
        <v>47958.956</v>
      </c>
      <c r="BS13" s="0" t="n">
        <v>107352.961</v>
      </c>
      <c r="BT13" s="0" t="n">
        <v>48334.715</v>
      </c>
      <c r="BU13" s="0" t="n">
        <v>6311</v>
      </c>
      <c r="BV13" s="0" t="n">
        <v>340550.703</v>
      </c>
      <c r="BW13" s="0" t="n">
        <v>10038.138</v>
      </c>
      <c r="BX13" s="0" t="n">
        <v>8605.18</v>
      </c>
      <c r="BY13" s="0" t="n">
        <v>12244</v>
      </c>
      <c r="BZ13" s="0" t="n">
        <v>612699.054</v>
      </c>
      <c r="CA13" s="38" t="s">
        <v>115</v>
      </c>
      <c r="CB13" s="0" t="s">
        <v>116</v>
      </c>
      <c r="CD13" s="39" t="n">
        <v>0.198611111111111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8" t="s">
        <v>128</v>
      </c>
      <c r="D14" s="0" t="s">
        <v>95</v>
      </c>
      <c r="E14" s="38" t="s">
        <v>96</v>
      </c>
      <c r="F14" s="0" t="n">
        <v>936.873</v>
      </c>
      <c r="G14" s="0" t="s">
        <v>97</v>
      </c>
      <c r="H14" s="38" t="s">
        <v>98</v>
      </c>
      <c r="I14" s="0" t="n">
        <v>162.896</v>
      </c>
      <c r="J14" s="0" t="s">
        <v>99</v>
      </c>
      <c r="K14" s="38" t="s">
        <v>100</v>
      </c>
      <c r="L14" s="0" t="n">
        <v>1457.442</v>
      </c>
      <c r="M14" s="0" t="s">
        <v>101</v>
      </c>
      <c r="N14" s="38" t="s">
        <v>102</v>
      </c>
      <c r="O14" s="0" t="n">
        <v>3408.134</v>
      </c>
      <c r="P14" s="0" t="s">
        <v>103</v>
      </c>
      <c r="Q14" s="38" t="s">
        <v>104</v>
      </c>
      <c r="R14" s="0" t="n">
        <v>1351.625</v>
      </c>
      <c r="S14" s="0" t="s">
        <v>105</v>
      </c>
      <c r="T14" s="38" t="s">
        <v>106</v>
      </c>
      <c r="U14" s="0" t="n">
        <v>231</v>
      </c>
      <c r="V14" s="0" t="s">
        <v>107</v>
      </c>
      <c r="W14" s="38" t="s">
        <v>108</v>
      </c>
      <c r="X14" s="0" t="n">
        <v>11271.905</v>
      </c>
      <c r="Y14" s="0" t="s">
        <v>109</v>
      </c>
      <c r="Z14" s="38" t="s">
        <v>110</v>
      </c>
      <c r="AA14" s="0" t="n">
        <v>327.212</v>
      </c>
      <c r="AB14" s="0" t="s">
        <v>111</v>
      </c>
      <c r="AC14" s="38" t="s">
        <v>112</v>
      </c>
      <c r="AD14" s="0" t="n">
        <v>251</v>
      </c>
      <c r="AE14" s="0" t="s">
        <v>113</v>
      </c>
      <c r="AF14" s="38" t="s">
        <v>114</v>
      </c>
      <c r="AG14" s="0" t="n">
        <v>379</v>
      </c>
      <c r="AH14" s="0" t="n">
        <v>19777.087</v>
      </c>
      <c r="AS14" s="0" t="n">
        <v>0</v>
      </c>
      <c r="AT14" s="0" t="n">
        <v>24530.319</v>
      </c>
      <c r="AU14" s="0" t="n">
        <v>4002.584</v>
      </c>
      <c r="AV14" s="0" t="n">
        <v>43286.511</v>
      </c>
      <c r="AW14" s="0" t="n">
        <v>87928.322</v>
      </c>
      <c r="AX14" s="0" t="n">
        <v>43042.124</v>
      </c>
      <c r="AY14" s="0" t="n">
        <v>5551</v>
      </c>
      <c r="AZ14" s="0" t="n">
        <v>292015.57</v>
      </c>
      <c r="BA14" s="0" t="n">
        <v>8750.533</v>
      </c>
      <c r="BB14" s="0" t="n">
        <v>7735.523</v>
      </c>
      <c r="BC14" s="0" t="n">
        <v>10606</v>
      </c>
      <c r="BD14" s="0" t="n">
        <v>527448.486</v>
      </c>
      <c r="BE14" s="0" t="n">
        <v>2301.062</v>
      </c>
      <c r="BF14" s="0" t="n">
        <v>469.436</v>
      </c>
      <c r="BG14" s="0" t="n">
        <v>4672.445</v>
      </c>
      <c r="BH14" s="0" t="n">
        <v>19424.639</v>
      </c>
      <c r="BI14" s="0" t="n">
        <v>5292.591</v>
      </c>
      <c r="BJ14" s="0" t="n">
        <v>760</v>
      </c>
      <c r="BK14" s="0" t="n">
        <v>48535.133</v>
      </c>
      <c r="BL14" s="0" t="n">
        <v>1287.605</v>
      </c>
      <c r="BM14" s="0" t="n">
        <v>869.657</v>
      </c>
      <c r="BN14" s="0" t="n">
        <v>1638</v>
      </c>
      <c r="BO14" s="0" t="n">
        <v>85250.568</v>
      </c>
      <c r="BP14" s="0" t="n">
        <v>26831.381</v>
      </c>
      <c r="BQ14" s="0" t="n">
        <v>4472.02</v>
      </c>
      <c r="BR14" s="0" t="n">
        <v>47958.956</v>
      </c>
      <c r="BS14" s="0" t="n">
        <v>107352.961</v>
      </c>
      <c r="BT14" s="0" t="n">
        <v>48334.715</v>
      </c>
      <c r="BU14" s="0" t="n">
        <v>6311</v>
      </c>
      <c r="BV14" s="0" t="n">
        <v>340550.703</v>
      </c>
      <c r="BW14" s="0" t="n">
        <v>10038.138</v>
      </c>
      <c r="BX14" s="0" t="n">
        <v>8605.18</v>
      </c>
      <c r="BY14" s="0" t="n">
        <v>12244</v>
      </c>
      <c r="BZ14" s="0" t="n">
        <v>612699.054</v>
      </c>
      <c r="CA14" s="38" t="s">
        <v>115</v>
      </c>
      <c r="CB14" s="0" t="s">
        <v>116</v>
      </c>
      <c r="CD14" s="39" t="n">
        <v>0.198611111111111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8" t="s">
        <v>129</v>
      </c>
      <c r="D15" s="0" t="s">
        <v>95</v>
      </c>
      <c r="E15" s="38" t="s">
        <v>96</v>
      </c>
      <c r="F15" s="0" t="n">
        <v>419.284</v>
      </c>
      <c r="G15" s="0" t="s">
        <v>97</v>
      </c>
      <c r="H15" s="38" t="s">
        <v>98</v>
      </c>
      <c r="I15" s="0" t="n">
        <v>68.512</v>
      </c>
      <c r="J15" s="0" t="s">
        <v>99</v>
      </c>
      <c r="K15" s="38" t="s">
        <v>100</v>
      </c>
      <c r="L15" s="0" t="n">
        <v>713.235</v>
      </c>
      <c r="M15" s="0" t="s">
        <v>101</v>
      </c>
      <c r="N15" s="38" t="s">
        <v>102</v>
      </c>
      <c r="O15" s="0" t="n">
        <v>2355</v>
      </c>
      <c r="P15" s="0" t="s">
        <v>103</v>
      </c>
      <c r="Q15" s="38" t="s">
        <v>104</v>
      </c>
      <c r="R15" s="0" t="n">
        <v>1195.744</v>
      </c>
      <c r="S15" s="0" t="s">
        <v>105</v>
      </c>
      <c r="T15" s="38" t="s">
        <v>106</v>
      </c>
      <c r="U15" s="0" t="n">
        <v>122</v>
      </c>
      <c r="V15" s="0" t="s">
        <v>107</v>
      </c>
      <c r="W15" s="38" t="s">
        <v>108</v>
      </c>
      <c r="X15" s="0" t="n">
        <v>9385.983</v>
      </c>
      <c r="Y15" s="0" t="s">
        <v>109</v>
      </c>
      <c r="Z15" s="38" t="s">
        <v>110</v>
      </c>
      <c r="AA15" s="0" t="n">
        <v>223.437</v>
      </c>
      <c r="AB15" s="0" t="s">
        <v>111</v>
      </c>
      <c r="AC15" s="38" t="s">
        <v>112</v>
      </c>
      <c r="AD15" s="0" t="n">
        <v>181</v>
      </c>
      <c r="AE15" s="0" t="s">
        <v>113</v>
      </c>
      <c r="AF15" s="38" t="s">
        <v>114</v>
      </c>
      <c r="AG15" s="0" t="n">
        <v>209</v>
      </c>
      <c r="AH15" s="0" t="n">
        <v>14873.195</v>
      </c>
      <c r="AS15" s="0" t="n">
        <v>0</v>
      </c>
      <c r="AT15" s="0" t="n">
        <v>24530.319</v>
      </c>
      <c r="AU15" s="0" t="n">
        <v>4002.584</v>
      </c>
      <c r="AV15" s="0" t="n">
        <v>43286.511</v>
      </c>
      <c r="AW15" s="0" t="n">
        <v>87928.322</v>
      </c>
      <c r="AX15" s="0" t="n">
        <v>43042.124</v>
      </c>
      <c r="AY15" s="0" t="n">
        <v>5551</v>
      </c>
      <c r="AZ15" s="0" t="n">
        <v>292015.57</v>
      </c>
      <c r="BA15" s="0" t="n">
        <v>8750.533</v>
      </c>
      <c r="BB15" s="0" t="n">
        <v>7735.523</v>
      </c>
      <c r="BC15" s="0" t="n">
        <v>10606</v>
      </c>
      <c r="BD15" s="0" t="n">
        <v>527448.486</v>
      </c>
      <c r="BE15" s="0" t="n">
        <v>2301.062</v>
      </c>
      <c r="BF15" s="0" t="n">
        <v>469.436</v>
      </c>
      <c r="BG15" s="0" t="n">
        <v>4672.445</v>
      </c>
      <c r="BH15" s="0" t="n">
        <v>19424.639</v>
      </c>
      <c r="BI15" s="0" t="n">
        <v>5292.591</v>
      </c>
      <c r="BJ15" s="0" t="n">
        <v>760</v>
      </c>
      <c r="BK15" s="0" t="n">
        <v>48535.133</v>
      </c>
      <c r="BL15" s="0" t="n">
        <v>1287.605</v>
      </c>
      <c r="BM15" s="0" t="n">
        <v>869.657</v>
      </c>
      <c r="BN15" s="0" t="n">
        <v>1638</v>
      </c>
      <c r="BO15" s="0" t="n">
        <v>85250.568</v>
      </c>
      <c r="BP15" s="0" t="n">
        <v>26831.381</v>
      </c>
      <c r="BQ15" s="0" t="n">
        <v>4472.02</v>
      </c>
      <c r="BR15" s="0" t="n">
        <v>47958.956</v>
      </c>
      <c r="BS15" s="0" t="n">
        <v>107352.961</v>
      </c>
      <c r="BT15" s="0" t="n">
        <v>48334.715</v>
      </c>
      <c r="BU15" s="0" t="n">
        <v>6311</v>
      </c>
      <c r="BV15" s="0" t="n">
        <v>340550.703</v>
      </c>
      <c r="BW15" s="0" t="n">
        <v>10038.138</v>
      </c>
      <c r="BX15" s="0" t="n">
        <v>8605.18</v>
      </c>
      <c r="BY15" s="0" t="n">
        <v>12244</v>
      </c>
      <c r="BZ15" s="0" t="n">
        <v>612699.054</v>
      </c>
      <c r="CA15" s="38" t="s">
        <v>115</v>
      </c>
      <c r="CB15" s="0" t="s">
        <v>116</v>
      </c>
      <c r="CD15" s="39" t="n">
        <v>0.198611111111111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8" t="s">
        <v>130</v>
      </c>
      <c r="D16" s="0" t="s">
        <v>95</v>
      </c>
      <c r="E16" s="38" t="s">
        <v>96</v>
      </c>
      <c r="F16" s="0" t="n">
        <v>2143.953</v>
      </c>
      <c r="G16" s="0" t="s">
        <v>97</v>
      </c>
      <c r="H16" s="38" t="s">
        <v>98</v>
      </c>
      <c r="I16" s="0" t="n">
        <v>347.421</v>
      </c>
      <c r="J16" s="0" t="s">
        <v>99</v>
      </c>
      <c r="K16" s="38" t="s">
        <v>100</v>
      </c>
      <c r="L16" s="0" t="n">
        <v>3980.794</v>
      </c>
      <c r="M16" s="0" t="s">
        <v>101</v>
      </c>
      <c r="N16" s="38" t="s">
        <v>102</v>
      </c>
      <c r="O16" s="0" t="n">
        <v>8025.269</v>
      </c>
      <c r="P16" s="0" t="s">
        <v>103</v>
      </c>
      <c r="Q16" s="38" t="s">
        <v>104</v>
      </c>
      <c r="R16" s="0" t="n">
        <v>3531.438</v>
      </c>
      <c r="S16" s="0" t="s">
        <v>105</v>
      </c>
      <c r="T16" s="38" t="s">
        <v>106</v>
      </c>
      <c r="U16" s="0" t="n">
        <v>467</v>
      </c>
      <c r="V16" s="0" t="s">
        <v>107</v>
      </c>
      <c r="W16" s="38" t="s">
        <v>108</v>
      </c>
      <c r="X16" s="0" t="n">
        <v>23201.227</v>
      </c>
      <c r="Y16" s="0" t="s">
        <v>109</v>
      </c>
      <c r="Z16" s="38" t="s">
        <v>110</v>
      </c>
      <c r="AA16" s="0" t="n">
        <v>738.039</v>
      </c>
      <c r="AB16" s="0" t="s">
        <v>111</v>
      </c>
      <c r="AC16" s="38" t="s">
        <v>112</v>
      </c>
      <c r="AD16" s="0" t="n">
        <v>760</v>
      </c>
      <c r="AE16" s="0" t="s">
        <v>113</v>
      </c>
      <c r="AF16" s="38" t="s">
        <v>114</v>
      </c>
      <c r="AG16" s="0" t="n">
        <v>926</v>
      </c>
      <c r="AH16" s="0" t="n">
        <v>44121.141</v>
      </c>
      <c r="AS16" s="0" t="n">
        <v>0</v>
      </c>
      <c r="AT16" s="0" t="n">
        <v>24530.319</v>
      </c>
      <c r="AU16" s="0" t="n">
        <v>4002.584</v>
      </c>
      <c r="AV16" s="0" t="n">
        <v>43286.511</v>
      </c>
      <c r="AW16" s="0" t="n">
        <v>87928.322</v>
      </c>
      <c r="AX16" s="0" t="n">
        <v>43042.124</v>
      </c>
      <c r="AY16" s="0" t="n">
        <v>5551</v>
      </c>
      <c r="AZ16" s="0" t="n">
        <v>292015.57</v>
      </c>
      <c r="BA16" s="0" t="n">
        <v>8750.533</v>
      </c>
      <c r="BB16" s="0" t="n">
        <v>7735.523</v>
      </c>
      <c r="BC16" s="0" t="n">
        <v>10606</v>
      </c>
      <c r="BD16" s="0" t="n">
        <v>527448.486</v>
      </c>
      <c r="BE16" s="0" t="n">
        <v>2301.062</v>
      </c>
      <c r="BF16" s="0" t="n">
        <v>469.436</v>
      </c>
      <c r="BG16" s="0" t="n">
        <v>4672.445</v>
      </c>
      <c r="BH16" s="0" t="n">
        <v>19424.639</v>
      </c>
      <c r="BI16" s="0" t="n">
        <v>5292.591</v>
      </c>
      <c r="BJ16" s="0" t="n">
        <v>760</v>
      </c>
      <c r="BK16" s="0" t="n">
        <v>48535.133</v>
      </c>
      <c r="BL16" s="0" t="n">
        <v>1287.605</v>
      </c>
      <c r="BM16" s="0" t="n">
        <v>869.657</v>
      </c>
      <c r="BN16" s="0" t="n">
        <v>1638</v>
      </c>
      <c r="BO16" s="0" t="n">
        <v>85250.568</v>
      </c>
      <c r="BP16" s="0" t="n">
        <v>26831.381</v>
      </c>
      <c r="BQ16" s="0" t="n">
        <v>4472.02</v>
      </c>
      <c r="BR16" s="0" t="n">
        <v>47958.956</v>
      </c>
      <c r="BS16" s="0" t="n">
        <v>107352.961</v>
      </c>
      <c r="BT16" s="0" t="n">
        <v>48334.715</v>
      </c>
      <c r="BU16" s="0" t="n">
        <v>6311</v>
      </c>
      <c r="BV16" s="0" t="n">
        <v>340550.703</v>
      </c>
      <c r="BW16" s="0" t="n">
        <v>10038.138</v>
      </c>
      <c r="BX16" s="0" t="n">
        <v>8605.18</v>
      </c>
      <c r="BY16" s="0" t="n">
        <v>12244</v>
      </c>
      <c r="BZ16" s="0" t="n">
        <v>612699.054</v>
      </c>
      <c r="CA16" s="38" t="s">
        <v>115</v>
      </c>
      <c r="CB16" s="0" t="s">
        <v>116</v>
      </c>
      <c r="CD16" s="39" t="n">
        <v>0.198611111111111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8" t="s">
        <v>131</v>
      </c>
      <c r="D17" s="0" t="s">
        <v>95</v>
      </c>
      <c r="E17" s="38" t="s">
        <v>96</v>
      </c>
      <c r="F17" s="0" t="n">
        <v>620.558</v>
      </c>
      <c r="G17" s="0" t="s">
        <v>97</v>
      </c>
      <c r="H17" s="38" t="s">
        <v>98</v>
      </c>
      <c r="I17" s="0" t="n">
        <v>59.361</v>
      </c>
      <c r="J17" s="0" t="s">
        <v>99</v>
      </c>
      <c r="K17" s="38" t="s">
        <v>100</v>
      </c>
      <c r="L17" s="0" t="n">
        <v>1614.209</v>
      </c>
      <c r="M17" s="0" t="s">
        <v>101</v>
      </c>
      <c r="N17" s="38" t="s">
        <v>102</v>
      </c>
      <c r="O17" s="0" t="n">
        <v>2179.464</v>
      </c>
      <c r="P17" s="0" t="s">
        <v>103</v>
      </c>
      <c r="Q17" s="38" t="s">
        <v>104</v>
      </c>
      <c r="R17" s="0" t="n">
        <v>794.03</v>
      </c>
      <c r="S17" s="0" t="s">
        <v>105</v>
      </c>
      <c r="T17" s="38" t="s">
        <v>106</v>
      </c>
      <c r="U17" s="0" t="n">
        <v>147</v>
      </c>
      <c r="V17" s="0" t="s">
        <v>107</v>
      </c>
      <c r="W17" s="38" t="s">
        <v>108</v>
      </c>
      <c r="X17" s="0" t="n">
        <v>5985.369</v>
      </c>
      <c r="Y17" s="0" t="s">
        <v>109</v>
      </c>
      <c r="Z17" s="38" t="s">
        <v>110</v>
      </c>
      <c r="AA17" s="0" t="n">
        <v>199.708</v>
      </c>
      <c r="AB17" s="0" t="s">
        <v>111</v>
      </c>
      <c r="AC17" s="38" t="s">
        <v>112</v>
      </c>
      <c r="AD17" s="0" t="n">
        <v>156</v>
      </c>
      <c r="AE17" s="0" t="s">
        <v>113</v>
      </c>
      <c r="AF17" s="38" t="s">
        <v>114</v>
      </c>
      <c r="AG17" s="0" t="n">
        <v>221</v>
      </c>
      <c r="AH17" s="0" t="n">
        <v>11976.699</v>
      </c>
      <c r="AS17" s="0" t="n">
        <v>0</v>
      </c>
      <c r="AT17" s="0" t="n">
        <v>24530.319</v>
      </c>
      <c r="AU17" s="0" t="n">
        <v>4002.584</v>
      </c>
      <c r="AV17" s="0" t="n">
        <v>43286.511</v>
      </c>
      <c r="AW17" s="0" t="n">
        <v>87928.322</v>
      </c>
      <c r="AX17" s="0" t="n">
        <v>43042.124</v>
      </c>
      <c r="AY17" s="0" t="n">
        <v>5551</v>
      </c>
      <c r="AZ17" s="0" t="n">
        <v>292015.57</v>
      </c>
      <c r="BA17" s="0" t="n">
        <v>8750.533</v>
      </c>
      <c r="BB17" s="0" t="n">
        <v>7735.523</v>
      </c>
      <c r="BC17" s="0" t="n">
        <v>10606</v>
      </c>
      <c r="BD17" s="0" t="n">
        <v>527448.486</v>
      </c>
      <c r="BE17" s="0" t="n">
        <v>2301.062</v>
      </c>
      <c r="BF17" s="0" t="n">
        <v>469.436</v>
      </c>
      <c r="BG17" s="0" t="n">
        <v>4672.445</v>
      </c>
      <c r="BH17" s="0" t="n">
        <v>19424.639</v>
      </c>
      <c r="BI17" s="0" t="n">
        <v>5292.591</v>
      </c>
      <c r="BJ17" s="0" t="n">
        <v>760</v>
      </c>
      <c r="BK17" s="0" t="n">
        <v>48535.133</v>
      </c>
      <c r="BL17" s="0" t="n">
        <v>1287.605</v>
      </c>
      <c r="BM17" s="0" t="n">
        <v>869.657</v>
      </c>
      <c r="BN17" s="0" t="n">
        <v>1638</v>
      </c>
      <c r="BO17" s="0" t="n">
        <v>85250.568</v>
      </c>
      <c r="BP17" s="0" t="n">
        <v>26831.381</v>
      </c>
      <c r="BQ17" s="0" t="n">
        <v>4472.02</v>
      </c>
      <c r="BR17" s="0" t="n">
        <v>47958.956</v>
      </c>
      <c r="BS17" s="0" t="n">
        <v>107352.961</v>
      </c>
      <c r="BT17" s="0" t="n">
        <v>48334.715</v>
      </c>
      <c r="BU17" s="0" t="n">
        <v>6311</v>
      </c>
      <c r="BV17" s="0" t="n">
        <v>340550.703</v>
      </c>
      <c r="BW17" s="0" t="n">
        <v>10038.138</v>
      </c>
      <c r="BX17" s="0" t="n">
        <v>8605.18</v>
      </c>
      <c r="BY17" s="0" t="n">
        <v>12244</v>
      </c>
      <c r="BZ17" s="0" t="n">
        <v>612699.054</v>
      </c>
      <c r="CA17" s="38" t="s">
        <v>115</v>
      </c>
      <c r="CB17" s="0" t="s">
        <v>116</v>
      </c>
      <c r="CD17" s="39" t="n">
        <v>0.198611111111111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8" t="s">
        <v>132</v>
      </c>
      <c r="D18" s="0" t="s">
        <v>95</v>
      </c>
      <c r="E18" s="38" t="s">
        <v>96</v>
      </c>
      <c r="F18" s="0" t="n">
        <v>558.456</v>
      </c>
      <c r="G18" s="0" t="s">
        <v>97</v>
      </c>
      <c r="H18" s="38" t="s">
        <v>98</v>
      </c>
      <c r="I18" s="0" t="n">
        <v>92.143</v>
      </c>
      <c r="J18" s="0" t="s">
        <v>99</v>
      </c>
      <c r="K18" s="38" t="s">
        <v>100</v>
      </c>
      <c r="L18" s="0" t="n">
        <v>942.869</v>
      </c>
      <c r="M18" s="0" t="s">
        <v>101</v>
      </c>
      <c r="N18" s="38" t="s">
        <v>102</v>
      </c>
      <c r="O18" s="0" t="n">
        <v>1642.733</v>
      </c>
      <c r="P18" s="0" t="s">
        <v>103</v>
      </c>
      <c r="Q18" s="38" t="s">
        <v>104</v>
      </c>
      <c r="R18" s="0" t="n">
        <v>940.466</v>
      </c>
      <c r="S18" s="0" t="s">
        <v>105</v>
      </c>
      <c r="T18" s="38" t="s">
        <v>106</v>
      </c>
      <c r="U18" s="0" t="n">
        <v>156</v>
      </c>
      <c r="V18" s="0" t="s">
        <v>107</v>
      </c>
      <c r="W18" s="38" t="s">
        <v>108</v>
      </c>
      <c r="X18" s="0" t="n">
        <v>9319.056</v>
      </c>
      <c r="Y18" s="0" t="s">
        <v>109</v>
      </c>
      <c r="Z18" s="38" t="s">
        <v>110</v>
      </c>
      <c r="AA18" s="0" t="n">
        <v>309.63</v>
      </c>
      <c r="AB18" s="0" t="s">
        <v>111</v>
      </c>
      <c r="AC18" s="38" t="s">
        <v>112</v>
      </c>
      <c r="AD18" s="0" t="n">
        <v>210</v>
      </c>
      <c r="AE18" s="0" t="s">
        <v>113</v>
      </c>
      <c r="AF18" s="38" t="s">
        <v>114</v>
      </c>
      <c r="AG18" s="0" t="n">
        <v>213</v>
      </c>
      <c r="AH18" s="0" t="n">
        <v>14384.353</v>
      </c>
      <c r="AS18" s="0" t="n">
        <v>0</v>
      </c>
      <c r="AT18" s="0" t="n">
        <v>24530.319</v>
      </c>
      <c r="AU18" s="0" t="n">
        <v>4002.584</v>
      </c>
      <c r="AV18" s="0" t="n">
        <v>43286.511</v>
      </c>
      <c r="AW18" s="0" t="n">
        <v>87928.322</v>
      </c>
      <c r="AX18" s="0" t="n">
        <v>43042.124</v>
      </c>
      <c r="AY18" s="0" t="n">
        <v>5551</v>
      </c>
      <c r="AZ18" s="0" t="n">
        <v>292015.57</v>
      </c>
      <c r="BA18" s="0" t="n">
        <v>8750.533</v>
      </c>
      <c r="BB18" s="0" t="n">
        <v>7735.523</v>
      </c>
      <c r="BC18" s="0" t="n">
        <v>10606</v>
      </c>
      <c r="BD18" s="0" t="n">
        <v>527448.486</v>
      </c>
      <c r="BE18" s="0" t="n">
        <v>2301.062</v>
      </c>
      <c r="BF18" s="0" t="n">
        <v>469.436</v>
      </c>
      <c r="BG18" s="0" t="n">
        <v>4672.445</v>
      </c>
      <c r="BH18" s="0" t="n">
        <v>19424.639</v>
      </c>
      <c r="BI18" s="0" t="n">
        <v>5292.591</v>
      </c>
      <c r="BJ18" s="0" t="n">
        <v>760</v>
      </c>
      <c r="BK18" s="0" t="n">
        <v>48535.133</v>
      </c>
      <c r="BL18" s="0" t="n">
        <v>1287.605</v>
      </c>
      <c r="BM18" s="0" t="n">
        <v>869.657</v>
      </c>
      <c r="BN18" s="0" t="n">
        <v>1638</v>
      </c>
      <c r="BO18" s="0" t="n">
        <v>85250.568</v>
      </c>
      <c r="BP18" s="0" t="n">
        <v>26831.381</v>
      </c>
      <c r="BQ18" s="0" t="n">
        <v>4472.02</v>
      </c>
      <c r="BR18" s="0" t="n">
        <v>47958.956</v>
      </c>
      <c r="BS18" s="0" t="n">
        <v>107352.961</v>
      </c>
      <c r="BT18" s="0" t="n">
        <v>48334.715</v>
      </c>
      <c r="BU18" s="0" t="n">
        <v>6311</v>
      </c>
      <c r="BV18" s="0" t="n">
        <v>340550.703</v>
      </c>
      <c r="BW18" s="0" t="n">
        <v>10038.138</v>
      </c>
      <c r="BX18" s="0" t="n">
        <v>8605.18</v>
      </c>
      <c r="BY18" s="0" t="n">
        <v>12244</v>
      </c>
      <c r="BZ18" s="0" t="n">
        <v>612699.054</v>
      </c>
      <c r="CA18" s="38" t="s">
        <v>115</v>
      </c>
      <c r="CB18" s="0" t="s">
        <v>116</v>
      </c>
      <c r="CD18" s="39" t="n">
        <v>0.198611111111111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8" t="s">
        <v>133</v>
      </c>
      <c r="D19" s="0" t="s">
        <v>95</v>
      </c>
      <c r="E19" s="38" t="s">
        <v>96</v>
      </c>
      <c r="F19" s="0" t="n">
        <v>386.928</v>
      </c>
      <c r="G19" s="0" t="s">
        <v>97</v>
      </c>
      <c r="H19" s="38" t="s">
        <v>98</v>
      </c>
      <c r="I19" s="0" t="n">
        <v>60.602</v>
      </c>
      <c r="J19" s="0" t="s">
        <v>99</v>
      </c>
      <c r="K19" s="38" t="s">
        <v>100</v>
      </c>
      <c r="L19" s="0" t="n">
        <v>737.999</v>
      </c>
      <c r="M19" s="0" t="s">
        <v>101</v>
      </c>
      <c r="N19" s="38" t="s">
        <v>102</v>
      </c>
      <c r="O19" s="0" t="n">
        <v>2376</v>
      </c>
      <c r="P19" s="0" t="s">
        <v>103</v>
      </c>
      <c r="Q19" s="38" t="s">
        <v>104</v>
      </c>
      <c r="R19" s="0" t="n">
        <v>808.035</v>
      </c>
      <c r="S19" s="0" t="s">
        <v>105</v>
      </c>
      <c r="T19" s="38" t="s">
        <v>106</v>
      </c>
      <c r="U19" s="0" t="n">
        <v>158</v>
      </c>
      <c r="V19" s="0" t="s">
        <v>107</v>
      </c>
      <c r="W19" s="38" t="s">
        <v>108</v>
      </c>
      <c r="X19" s="0" t="n">
        <v>7568.021</v>
      </c>
      <c r="Y19" s="0" t="s">
        <v>109</v>
      </c>
      <c r="Z19" s="38" t="s">
        <v>110</v>
      </c>
      <c r="AA19" s="0" t="n">
        <v>157.307</v>
      </c>
      <c r="AB19" s="0" t="s">
        <v>111</v>
      </c>
      <c r="AC19" s="38" t="s">
        <v>112</v>
      </c>
      <c r="AD19" s="0" t="n">
        <v>129.375</v>
      </c>
      <c r="AE19" s="0" t="s">
        <v>113</v>
      </c>
      <c r="AF19" s="38" t="s">
        <v>114</v>
      </c>
      <c r="AG19" s="0" t="n">
        <v>194</v>
      </c>
      <c r="AH19" s="0" t="n">
        <v>12576.267</v>
      </c>
      <c r="AS19" s="0" t="n">
        <v>0</v>
      </c>
      <c r="AT19" s="0" t="n">
        <v>24530.319</v>
      </c>
      <c r="AU19" s="0" t="n">
        <v>4002.584</v>
      </c>
      <c r="AV19" s="0" t="n">
        <v>43286.511</v>
      </c>
      <c r="AW19" s="0" t="n">
        <v>87928.322</v>
      </c>
      <c r="AX19" s="0" t="n">
        <v>43042.124</v>
      </c>
      <c r="AY19" s="0" t="n">
        <v>5551</v>
      </c>
      <c r="AZ19" s="0" t="n">
        <v>292015.57</v>
      </c>
      <c r="BA19" s="0" t="n">
        <v>8750.533</v>
      </c>
      <c r="BB19" s="0" t="n">
        <v>7735.523</v>
      </c>
      <c r="BC19" s="0" t="n">
        <v>10606</v>
      </c>
      <c r="BD19" s="0" t="n">
        <v>527448.486</v>
      </c>
      <c r="BE19" s="0" t="n">
        <v>2301.062</v>
      </c>
      <c r="BF19" s="0" t="n">
        <v>469.436</v>
      </c>
      <c r="BG19" s="0" t="n">
        <v>4672.445</v>
      </c>
      <c r="BH19" s="0" t="n">
        <v>19424.639</v>
      </c>
      <c r="BI19" s="0" t="n">
        <v>5292.591</v>
      </c>
      <c r="BJ19" s="0" t="n">
        <v>760</v>
      </c>
      <c r="BK19" s="0" t="n">
        <v>48535.133</v>
      </c>
      <c r="BL19" s="0" t="n">
        <v>1287.605</v>
      </c>
      <c r="BM19" s="0" t="n">
        <v>869.657</v>
      </c>
      <c r="BN19" s="0" t="n">
        <v>1638</v>
      </c>
      <c r="BO19" s="0" t="n">
        <v>85250.568</v>
      </c>
      <c r="BP19" s="0" t="n">
        <v>26831.381</v>
      </c>
      <c r="BQ19" s="0" t="n">
        <v>4472.02</v>
      </c>
      <c r="BR19" s="0" t="n">
        <v>47958.956</v>
      </c>
      <c r="BS19" s="0" t="n">
        <v>107352.961</v>
      </c>
      <c r="BT19" s="0" t="n">
        <v>48334.715</v>
      </c>
      <c r="BU19" s="0" t="n">
        <v>6311</v>
      </c>
      <c r="BV19" s="0" t="n">
        <v>340550.703</v>
      </c>
      <c r="BW19" s="0" t="n">
        <v>10038.138</v>
      </c>
      <c r="BX19" s="0" t="n">
        <v>8605.18</v>
      </c>
      <c r="BY19" s="0" t="n">
        <v>12244</v>
      </c>
      <c r="BZ19" s="0" t="n">
        <v>612699.054</v>
      </c>
      <c r="CA19" s="38" t="s">
        <v>115</v>
      </c>
      <c r="CB19" s="0" t="s">
        <v>116</v>
      </c>
      <c r="CD19" s="39" t="n">
        <v>0.198611111111111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8" t="s">
        <v>134</v>
      </c>
      <c r="D20" s="0" t="s">
        <v>95</v>
      </c>
      <c r="E20" s="38" t="s">
        <v>96</v>
      </c>
      <c r="F20" s="0" t="n">
        <v>552.14</v>
      </c>
      <c r="G20" s="0" t="s">
        <v>97</v>
      </c>
      <c r="H20" s="38" t="s">
        <v>98</v>
      </c>
      <c r="I20" s="0" t="n">
        <v>97.659</v>
      </c>
      <c r="J20" s="0" t="s">
        <v>99</v>
      </c>
      <c r="K20" s="38" t="s">
        <v>100</v>
      </c>
      <c r="L20" s="0" t="n">
        <v>991.282</v>
      </c>
      <c r="M20" s="0" t="s">
        <v>101</v>
      </c>
      <c r="N20" s="38" t="s">
        <v>102</v>
      </c>
      <c r="O20" s="0" t="n">
        <v>5486.992</v>
      </c>
      <c r="P20" s="0" t="s">
        <v>103</v>
      </c>
      <c r="Q20" s="38" t="s">
        <v>104</v>
      </c>
      <c r="R20" s="0" t="n">
        <v>1811.312</v>
      </c>
      <c r="S20" s="0" t="s">
        <v>105</v>
      </c>
      <c r="T20" s="38" t="s">
        <v>106</v>
      </c>
      <c r="U20" s="0" t="n">
        <v>126</v>
      </c>
      <c r="V20" s="0" t="s">
        <v>107</v>
      </c>
      <c r="W20" s="38" t="s">
        <v>108</v>
      </c>
      <c r="X20" s="0" t="n">
        <v>7394.772</v>
      </c>
      <c r="Y20" s="0" t="s">
        <v>109</v>
      </c>
      <c r="Z20" s="38" t="s">
        <v>110</v>
      </c>
      <c r="AA20" s="0" t="n">
        <v>287.626</v>
      </c>
      <c r="AB20" s="0" t="s">
        <v>111</v>
      </c>
      <c r="AC20" s="38" t="s">
        <v>112</v>
      </c>
      <c r="AD20" s="0" t="n">
        <v>180.5</v>
      </c>
      <c r="AE20" s="0" t="s">
        <v>113</v>
      </c>
      <c r="AF20" s="38" t="s">
        <v>114</v>
      </c>
      <c r="AG20" s="0" t="n">
        <v>435</v>
      </c>
      <c r="AH20" s="0" t="n">
        <v>17363.283</v>
      </c>
      <c r="AS20" s="0" t="n">
        <v>0</v>
      </c>
      <c r="AT20" s="0" t="n">
        <v>24530.319</v>
      </c>
      <c r="AU20" s="0" t="n">
        <v>4002.584</v>
      </c>
      <c r="AV20" s="0" t="n">
        <v>43286.511</v>
      </c>
      <c r="AW20" s="0" t="n">
        <v>87928.322</v>
      </c>
      <c r="AX20" s="0" t="n">
        <v>43042.124</v>
      </c>
      <c r="AY20" s="0" t="n">
        <v>5551</v>
      </c>
      <c r="AZ20" s="0" t="n">
        <v>292015.57</v>
      </c>
      <c r="BA20" s="0" t="n">
        <v>8750.533</v>
      </c>
      <c r="BB20" s="0" t="n">
        <v>7735.523</v>
      </c>
      <c r="BC20" s="0" t="n">
        <v>10606</v>
      </c>
      <c r="BD20" s="0" t="n">
        <v>527448.486</v>
      </c>
      <c r="BE20" s="0" t="n">
        <v>2301.062</v>
      </c>
      <c r="BF20" s="0" t="n">
        <v>469.436</v>
      </c>
      <c r="BG20" s="0" t="n">
        <v>4672.445</v>
      </c>
      <c r="BH20" s="0" t="n">
        <v>19424.639</v>
      </c>
      <c r="BI20" s="0" t="n">
        <v>5292.591</v>
      </c>
      <c r="BJ20" s="0" t="n">
        <v>760</v>
      </c>
      <c r="BK20" s="0" t="n">
        <v>48535.133</v>
      </c>
      <c r="BL20" s="0" t="n">
        <v>1287.605</v>
      </c>
      <c r="BM20" s="0" t="n">
        <v>869.657</v>
      </c>
      <c r="BN20" s="0" t="n">
        <v>1638</v>
      </c>
      <c r="BO20" s="0" t="n">
        <v>85250.568</v>
      </c>
      <c r="BP20" s="0" t="n">
        <v>26831.381</v>
      </c>
      <c r="BQ20" s="0" t="n">
        <v>4472.02</v>
      </c>
      <c r="BR20" s="0" t="n">
        <v>47958.956</v>
      </c>
      <c r="BS20" s="0" t="n">
        <v>107352.961</v>
      </c>
      <c r="BT20" s="0" t="n">
        <v>48334.715</v>
      </c>
      <c r="BU20" s="0" t="n">
        <v>6311</v>
      </c>
      <c r="BV20" s="0" t="n">
        <v>340550.703</v>
      </c>
      <c r="BW20" s="0" t="n">
        <v>10038.138</v>
      </c>
      <c r="BX20" s="0" t="n">
        <v>8605.18</v>
      </c>
      <c r="BY20" s="0" t="n">
        <v>12244</v>
      </c>
      <c r="BZ20" s="0" t="n">
        <v>612699.054</v>
      </c>
      <c r="CA20" s="38" t="s">
        <v>115</v>
      </c>
      <c r="CB20" s="0" t="s">
        <v>116</v>
      </c>
      <c r="CD20" s="39" t="n">
        <v>0.198611111111111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8" t="s">
        <v>135</v>
      </c>
      <c r="D21" s="0" t="s">
        <v>95</v>
      </c>
      <c r="E21" s="38" t="s">
        <v>96</v>
      </c>
      <c r="F21" s="0" t="n">
        <v>397.951</v>
      </c>
      <c r="G21" s="0" t="s">
        <v>97</v>
      </c>
      <c r="H21" s="38" t="s">
        <v>98</v>
      </c>
      <c r="I21" s="0" t="n">
        <v>88.349</v>
      </c>
      <c r="J21" s="0" t="s">
        <v>99</v>
      </c>
      <c r="K21" s="38" t="s">
        <v>100</v>
      </c>
      <c r="L21" s="0" t="n">
        <v>837.486</v>
      </c>
      <c r="M21" s="0" t="s">
        <v>101</v>
      </c>
      <c r="N21" s="38" t="s">
        <v>102</v>
      </c>
      <c r="O21" s="0" t="n">
        <v>1523</v>
      </c>
      <c r="P21" s="0" t="s">
        <v>103</v>
      </c>
      <c r="Q21" s="38" t="s">
        <v>104</v>
      </c>
      <c r="R21" s="0" t="n">
        <v>1047.727</v>
      </c>
      <c r="S21" s="0" t="s">
        <v>105</v>
      </c>
      <c r="T21" s="38" t="s">
        <v>106</v>
      </c>
      <c r="U21" s="0" t="n">
        <v>153</v>
      </c>
      <c r="V21" s="0" t="s">
        <v>107</v>
      </c>
      <c r="W21" s="38" t="s">
        <v>108</v>
      </c>
      <c r="X21" s="0" t="n">
        <v>10283.891</v>
      </c>
      <c r="Y21" s="0" t="s">
        <v>109</v>
      </c>
      <c r="Z21" s="38" t="s">
        <v>110</v>
      </c>
      <c r="AA21" s="0" t="n">
        <v>215.505</v>
      </c>
      <c r="AB21" s="0" t="s">
        <v>111</v>
      </c>
      <c r="AC21" s="38" t="s">
        <v>112</v>
      </c>
      <c r="AD21" s="0" t="n">
        <v>142</v>
      </c>
      <c r="AE21" s="0" t="s">
        <v>113</v>
      </c>
      <c r="AF21" s="38" t="s">
        <v>114</v>
      </c>
      <c r="AG21" s="0" t="n">
        <v>179</v>
      </c>
      <c r="AH21" s="0" t="n">
        <v>14867.909</v>
      </c>
      <c r="AS21" s="0" t="n">
        <v>0</v>
      </c>
      <c r="AT21" s="0" t="n">
        <v>24530.319</v>
      </c>
      <c r="AU21" s="0" t="n">
        <v>4002.584</v>
      </c>
      <c r="AV21" s="0" t="n">
        <v>43286.511</v>
      </c>
      <c r="AW21" s="0" t="n">
        <v>87928.322</v>
      </c>
      <c r="AX21" s="0" t="n">
        <v>43042.124</v>
      </c>
      <c r="AY21" s="0" t="n">
        <v>5551</v>
      </c>
      <c r="AZ21" s="0" t="n">
        <v>292015.57</v>
      </c>
      <c r="BA21" s="0" t="n">
        <v>8750.533</v>
      </c>
      <c r="BB21" s="0" t="n">
        <v>7735.523</v>
      </c>
      <c r="BC21" s="0" t="n">
        <v>10606</v>
      </c>
      <c r="BD21" s="0" t="n">
        <v>527448.486</v>
      </c>
      <c r="BE21" s="0" t="n">
        <v>2301.062</v>
      </c>
      <c r="BF21" s="0" t="n">
        <v>469.436</v>
      </c>
      <c r="BG21" s="0" t="n">
        <v>4672.445</v>
      </c>
      <c r="BH21" s="0" t="n">
        <v>19424.639</v>
      </c>
      <c r="BI21" s="0" t="n">
        <v>5292.591</v>
      </c>
      <c r="BJ21" s="0" t="n">
        <v>760</v>
      </c>
      <c r="BK21" s="0" t="n">
        <v>48535.133</v>
      </c>
      <c r="BL21" s="0" t="n">
        <v>1287.605</v>
      </c>
      <c r="BM21" s="0" t="n">
        <v>869.657</v>
      </c>
      <c r="BN21" s="0" t="n">
        <v>1638</v>
      </c>
      <c r="BO21" s="0" t="n">
        <v>85250.568</v>
      </c>
      <c r="BP21" s="0" t="n">
        <v>26831.381</v>
      </c>
      <c r="BQ21" s="0" t="n">
        <v>4472.02</v>
      </c>
      <c r="BR21" s="0" t="n">
        <v>47958.956</v>
      </c>
      <c r="BS21" s="0" t="n">
        <v>107352.961</v>
      </c>
      <c r="BT21" s="0" t="n">
        <v>48334.715</v>
      </c>
      <c r="BU21" s="0" t="n">
        <v>6311</v>
      </c>
      <c r="BV21" s="0" t="n">
        <v>340550.703</v>
      </c>
      <c r="BW21" s="0" t="n">
        <v>10038.138</v>
      </c>
      <c r="BX21" s="0" t="n">
        <v>8605.18</v>
      </c>
      <c r="BY21" s="0" t="n">
        <v>12244</v>
      </c>
      <c r="BZ21" s="0" t="n">
        <v>612699.054</v>
      </c>
      <c r="CA21" s="38" t="s">
        <v>115</v>
      </c>
      <c r="CB21" s="0" t="s">
        <v>116</v>
      </c>
      <c r="CD21" s="39" t="n">
        <v>0.198611111111111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8" t="s">
        <v>136</v>
      </c>
      <c r="D22" s="0" t="s">
        <v>95</v>
      </c>
      <c r="E22" s="38" t="s">
        <v>96</v>
      </c>
      <c r="F22" s="0" t="n">
        <v>461.565</v>
      </c>
      <c r="G22" s="0" t="s">
        <v>97</v>
      </c>
      <c r="H22" s="38" t="s">
        <v>98</v>
      </c>
      <c r="I22" s="0" t="n">
        <v>72.363</v>
      </c>
      <c r="J22" s="0" t="s">
        <v>99</v>
      </c>
      <c r="K22" s="38" t="s">
        <v>100</v>
      </c>
      <c r="L22" s="0" t="n">
        <v>624.32</v>
      </c>
      <c r="M22" s="0" t="s">
        <v>101</v>
      </c>
      <c r="N22" s="38" t="s">
        <v>102</v>
      </c>
      <c r="O22" s="0" t="n">
        <v>1827</v>
      </c>
      <c r="P22" s="0" t="s">
        <v>103</v>
      </c>
      <c r="Q22" s="38" t="s">
        <v>104</v>
      </c>
      <c r="R22" s="0" t="n">
        <v>937.883</v>
      </c>
      <c r="S22" s="0" t="s">
        <v>105</v>
      </c>
      <c r="T22" s="38" t="s">
        <v>106</v>
      </c>
      <c r="U22" s="0" t="n">
        <v>118</v>
      </c>
      <c r="V22" s="0" t="s">
        <v>107</v>
      </c>
      <c r="W22" s="38" t="s">
        <v>108</v>
      </c>
      <c r="X22" s="0" t="n">
        <v>6056.637</v>
      </c>
      <c r="Y22" s="0" t="s">
        <v>109</v>
      </c>
      <c r="Z22" s="38" t="s">
        <v>110</v>
      </c>
      <c r="AA22" s="0" t="n">
        <v>149.751</v>
      </c>
      <c r="AB22" s="0" t="s">
        <v>111</v>
      </c>
      <c r="AC22" s="38" t="s">
        <v>112</v>
      </c>
      <c r="AD22" s="0" t="n">
        <v>115.5</v>
      </c>
      <c r="AE22" s="0" t="s">
        <v>113</v>
      </c>
      <c r="AF22" s="38" t="s">
        <v>114</v>
      </c>
      <c r="AG22" s="0" t="n">
        <v>144</v>
      </c>
      <c r="AH22" s="0" t="n">
        <v>10507.019</v>
      </c>
      <c r="AS22" s="0" t="n">
        <v>0</v>
      </c>
      <c r="AT22" s="0" t="n">
        <v>24530.319</v>
      </c>
      <c r="AU22" s="0" t="n">
        <v>4002.584</v>
      </c>
      <c r="AV22" s="0" t="n">
        <v>43286.511</v>
      </c>
      <c r="AW22" s="0" t="n">
        <v>87928.322</v>
      </c>
      <c r="AX22" s="0" t="n">
        <v>43042.124</v>
      </c>
      <c r="AY22" s="0" t="n">
        <v>5551</v>
      </c>
      <c r="AZ22" s="0" t="n">
        <v>292015.57</v>
      </c>
      <c r="BA22" s="0" t="n">
        <v>8750.533</v>
      </c>
      <c r="BB22" s="0" t="n">
        <v>7735.523</v>
      </c>
      <c r="BC22" s="0" t="n">
        <v>10606</v>
      </c>
      <c r="BD22" s="0" t="n">
        <v>527448.486</v>
      </c>
      <c r="BE22" s="0" t="n">
        <v>2301.062</v>
      </c>
      <c r="BF22" s="0" t="n">
        <v>469.436</v>
      </c>
      <c r="BG22" s="0" t="n">
        <v>4672.445</v>
      </c>
      <c r="BH22" s="0" t="n">
        <v>19424.639</v>
      </c>
      <c r="BI22" s="0" t="n">
        <v>5292.591</v>
      </c>
      <c r="BJ22" s="0" t="n">
        <v>760</v>
      </c>
      <c r="BK22" s="0" t="n">
        <v>48535.133</v>
      </c>
      <c r="BL22" s="0" t="n">
        <v>1287.605</v>
      </c>
      <c r="BM22" s="0" t="n">
        <v>869.657</v>
      </c>
      <c r="BN22" s="0" t="n">
        <v>1638</v>
      </c>
      <c r="BO22" s="0" t="n">
        <v>85250.568</v>
      </c>
      <c r="BP22" s="0" t="n">
        <v>26831.381</v>
      </c>
      <c r="BQ22" s="0" t="n">
        <v>4472.02</v>
      </c>
      <c r="BR22" s="0" t="n">
        <v>47958.956</v>
      </c>
      <c r="BS22" s="0" t="n">
        <v>107352.961</v>
      </c>
      <c r="BT22" s="0" t="n">
        <v>48334.715</v>
      </c>
      <c r="BU22" s="0" t="n">
        <v>6311</v>
      </c>
      <c r="BV22" s="0" t="n">
        <v>340550.703</v>
      </c>
      <c r="BW22" s="0" t="n">
        <v>10038.138</v>
      </c>
      <c r="BX22" s="0" t="n">
        <v>8605.18</v>
      </c>
      <c r="BY22" s="0" t="n">
        <v>12244</v>
      </c>
      <c r="BZ22" s="0" t="n">
        <v>612699.054</v>
      </c>
      <c r="CA22" s="38" t="s">
        <v>115</v>
      </c>
      <c r="CB22" s="0" t="s">
        <v>116</v>
      </c>
      <c r="CD22" s="39" t="n">
        <v>0.198611111111111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8" t="s">
        <v>137</v>
      </c>
      <c r="D23" s="0" t="s">
        <v>95</v>
      </c>
      <c r="E23" s="38" t="s">
        <v>96</v>
      </c>
      <c r="F23" s="0" t="n">
        <v>1888.541</v>
      </c>
      <c r="G23" s="0" t="s">
        <v>97</v>
      </c>
      <c r="H23" s="38" t="s">
        <v>98</v>
      </c>
      <c r="I23" s="0" t="n">
        <v>262.534</v>
      </c>
      <c r="J23" s="0" t="s">
        <v>99</v>
      </c>
      <c r="K23" s="38" t="s">
        <v>100</v>
      </c>
      <c r="L23" s="0" t="n">
        <v>2774.353</v>
      </c>
      <c r="M23" s="0" t="s">
        <v>101</v>
      </c>
      <c r="N23" s="38" t="s">
        <v>102</v>
      </c>
      <c r="O23" s="0" t="n">
        <v>4453.835</v>
      </c>
      <c r="P23" s="0" t="s">
        <v>103</v>
      </c>
      <c r="Q23" s="38" t="s">
        <v>104</v>
      </c>
      <c r="R23" s="0" t="n">
        <v>2225.826</v>
      </c>
      <c r="S23" s="0" t="s">
        <v>105</v>
      </c>
      <c r="T23" s="38" t="s">
        <v>106</v>
      </c>
      <c r="U23" s="0" t="n">
        <v>315</v>
      </c>
      <c r="V23" s="0" t="s">
        <v>107</v>
      </c>
      <c r="W23" s="38" t="s">
        <v>108</v>
      </c>
      <c r="X23" s="0" t="n">
        <v>13307.443</v>
      </c>
      <c r="Y23" s="0" t="s">
        <v>109</v>
      </c>
      <c r="Z23" s="38" t="s">
        <v>110</v>
      </c>
      <c r="AA23" s="0" t="n">
        <v>535.069</v>
      </c>
      <c r="AB23" s="0" t="s">
        <v>111</v>
      </c>
      <c r="AC23" s="38" t="s">
        <v>112</v>
      </c>
      <c r="AD23" s="0" t="n">
        <v>509.607</v>
      </c>
      <c r="AE23" s="0" t="s">
        <v>113</v>
      </c>
      <c r="AF23" s="38" t="s">
        <v>114</v>
      </c>
      <c r="AG23" s="0" t="n">
        <v>670</v>
      </c>
      <c r="AH23" s="0" t="n">
        <v>26942.208</v>
      </c>
      <c r="AS23" s="0" t="n">
        <v>0</v>
      </c>
      <c r="AT23" s="0" t="n">
        <v>24530.319</v>
      </c>
      <c r="AU23" s="0" t="n">
        <v>4002.584</v>
      </c>
      <c r="AV23" s="0" t="n">
        <v>43286.511</v>
      </c>
      <c r="AW23" s="0" t="n">
        <v>87928.322</v>
      </c>
      <c r="AX23" s="0" t="n">
        <v>43042.124</v>
      </c>
      <c r="AY23" s="0" t="n">
        <v>5551</v>
      </c>
      <c r="AZ23" s="0" t="n">
        <v>292015.57</v>
      </c>
      <c r="BA23" s="0" t="n">
        <v>8750.533</v>
      </c>
      <c r="BB23" s="0" t="n">
        <v>7735.523</v>
      </c>
      <c r="BC23" s="0" t="n">
        <v>10606</v>
      </c>
      <c r="BD23" s="0" t="n">
        <v>527448.486</v>
      </c>
      <c r="BE23" s="0" t="n">
        <v>2301.062</v>
      </c>
      <c r="BF23" s="0" t="n">
        <v>469.436</v>
      </c>
      <c r="BG23" s="0" t="n">
        <v>4672.445</v>
      </c>
      <c r="BH23" s="0" t="n">
        <v>19424.639</v>
      </c>
      <c r="BI23" s="0" t="n">
        <v>5292.591</v>
      </c>
      <c r="BJ23" s="0" t="n">
        <v>760</v>
      </c>
      <c r="BK23" s="0" t="n">
        <v>48535.133</v>
      </c>
      <c r="BL23" s="0" t="n">
        <v>1287.605</v>
      </c>
      <c r="BM23" s="0" t="n">
        <v>869.657</v>
      </c>
      <c r="BN23" s="0" t="n">
        <v>1638</v>
      </c>
      <c r="BO23" s="0" t="n">
        <v>85250.568</v>
      </c>
      <c r="BP23" s="0" t="n">
        <v>26831.381</v>
      </c>
      <c r="BQ23" s="0" t="n">
        <v>4472.02</v>
      </c>
      <c r="BR23" s="0" t="n">
        <v>47958.956</v>
      </c>
      <c r="BS23" s="0" t="n">
        <v>107352.961</v>
      </c>
      <c r="BT23" s="0" t="n">
        <v>48334.715</v>
      </c>
      <c r="BU23" s="0" t="n">
        <v>6311</v>
      </c>
      <c r="BV23" s="0" t="n">
        <v>340550.703</v>
      </c>
      <c r="BW23" s="0" t="n">
        <v>10038.138</v>
      </c>
      <c r="BX23" s="0" t="n">
        <v>8605.18</v>
      </c>
      <c r="BY23" s="0" t="n">
        <v>12244</v>
      </c>
      <c r="BZ23" s="0" t="n">
        <v>612699.054</v>
      </c>
      <c r="CA23" s="38" t="s">
        <v>115</v>
      </c>
      <c r="CB23" s="0" t="s">
        <v>116</v>
      </c>
      <c r="CD23" s="39" t="n">
        <v>0.198611111111111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8" t="s">
        <v>138</v>
      </c>
      <c r="D24" s="0" t="s">
        <v>95</v>
      </c>
      <c r="E24" s="38" t="s">
        <v>96</v>
      </c>
      <c r="F24" s="0" t="n">
        <v>1</v>
      </c>
      <c r="G24" s="0" t="s">
        <v>97</v>
      </c>
      <c r="H24" s="38" t="s">
        <v>98</v>
      </c>
      <c r="I24" s="0" t="n">
        <v>3</v>
      </c>
      <c r="J24" s="0" t="s">
        <v>99</v>
      </c>
      <c r="K24" s="38" t="s">
        <v>100</v>
      </c>
      <c r="L24" s="0" t="n">
        <v>13</v>
      </c>
      <c r="M24" s="0" t="s">
        <v>101</v>
      </c>
      <c r="N24" s="38" t="s">
        <v>102</v>
      </c>
      <c r="O24" s="0" t="n">
        <v>58</v>
      </c>
      <c r="P24" s="0" t="s">
        <v>103</v>
      </c>
      <c r="Q24" s="38" t="s">
        <v>104</v>
      </c>
      <c r="R24" s="0" t="n">
        <v>5</v>
      </c>
      <c r="S24" s="0" t="s">
        <v>105</v>
      </c>
      <c r="T24" s="38" t="s">
        <v>106</v>
      </c>
      <c r="U24" s="0" t="n">
        <v>3</v>
      </c>
      <c r="V24" s="0" t="s">
        <v>107</v>
      </c>
      <c r="W24" s="38" t="s">
        <v>108</v>
      </c>
      <c r="X24" s="0" t="n">
        <v>106</v>
      </c>
      <c r="Y24" s="0" t="s">
        <v>109</v>
      </c>
      <c r="Z24" s="38" t="s">
        <v>110</v>
      </c>
      <c r="AA24" s="0" t="n">
        <v>2</v>
      </c>
      <c r="AB24" s="0" t="s">
        <v>111</v>
      </c>
      <c r="AC24" s="38" t="s">
        <v>112</v>
      </c>
      <c r="AD24" s="0" t="n">
        <v>2</v>
      </c>
      <c r="AE24" s="0" t="s">
        <v>113</v>
      </c>
      <c r="AF24" s="38" t="s">
        <v>114</v>
      </c>
      <c r="AG24" s="0" t="n">
        <v>6</v>
      </c>
      <c r="AH24" s="0" t="n">
        <v>199</v>
      </c>
      <c r="AS24" s="0" t="n">
        <v>0</v>
      </c>
      <c r="AT24" s="0" t="n">
        <v>24530.319</v>
      </c>
      <c r="AU24" s="0" t="n">
        <v>4002.584</v>
      </c>
      <c r="AV24" s="0" t="n">
        <v>43286.511</v>
      </c>
      <c r="AW24" s="0" t="n">
        <v>87928.322</v>
      </c>
      <c r="AX24" s="0" t="n">
        <v>43042.124</v>
      </c>
      <c r="AY24" s="0" t="n">
        <v>5551</v>
      </c>
      <c r="AZ24" s="0" t="n">
        <v>292015.57</v>
      </c>
      <c r="BA24" s="0" t="n">
        <v>8750.533</v>
      </c>
      <c r="BB24" s="0" t="n">
        <v>7735.523</v>
      </c>
      <c r="BC24" s="0" t="n">
        <v>10606</v>
      </c>
      <c r="BD24" s="0" t="n">
        <v>527448.486</v>
      </c>
      <c r="BE24" s="0" t="n">
        <v>2301.062</v>
      </c>
      <c r="BF24" s="0" t="n">
        <v>469.436</v>
      </c>
      <c r="BG24" s="0" t="n">
        <v>4672.445</v>
      </c>
      <c r="BH24" s="0" t="n">
        <v>19424.639</v>
      </c>
      <c r="BI24" s="0" t="n">
        <v>5292.591</v>
      </c>
      <c r="BJ24" s="0" t="n">
        <v>760</v>
      </c>
      <c r="BK24" s="0" t="n">
        <v>48535.133</v>
      </c>
      <c r="BL24" s="0" t="n">
        <v>1287.605</v>
      </c>
      <c r="BM24" s="0" t="n">
        <v>869.657</v>
      </c>
      <c r="BN24" s="0" t="n">
        <v>1638</v>
      </c>
      <c r="BO24" s="0" t="n">
        <v>85250.568</v>
      </c>
      <c r="BP24" s="0" t="n">
        <v>26831.381</v>
      </c>
      <c r="BQ24" s="0" t="n">
        <v>4472.02</v>
      </c>
      <c r="BR24" s="0" t="n">
        <v>47958.956</v>
      </c>
      <c r="BS24" s="0" t="n">
        <v>107352.961</v>
      </c>
      <c r="BT24" s="0" t="n">
        <v>48334.715</v>
      </c>
      <c r="BU24" s="0" t="n">
        <v>6311</v>
      </c>
      <c r="BV24" s="0" t="n">
        <v>340550.703</v>
      </c>
      <c r="BW24" s="0" t="n">
        <v>10038.138</v>
      </c>
      <c r="BX24" s="0" t="n">
        <v>8605.18</v>
      </c>
      <c r="BY24" s="0" t="n">
        <v>12244</v>
      </c>
      <c r="BZ24" s="0" t="n">
        <v>612699.054</v>
      </c>
      <c r="CA24" s="38" t="s">
        <v>115</v>
      </c>
      <c r="CB24" s="0" t="s">
        <v>116</v>
      </c>
      <c r="CD24" s="39" t="n">
        <v>0.198611111111111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8" t="s">
        <v>139</v>
      </c>
      <c r="D25" s="0" t="s">
        <v>95</v>
      </c>
      <c r="E25" s="38" t="s">
        <v>96</v>
      </c>
      <c r="F25" s="0" t="n">
        <v>5</v>
      </c>
      <c r="G25" s="0" t="s">
        <v>97</v>
      </c>
      <c r="H25" s="38" t="s">
        <v>98</v>
      </c>
      <c r="I25" s="0" t="n">
        <v>2</v>
      </c>
      <c r="J25" s="0" t="s">
        <v>99</v>
      </c>
      <c r="K25" s="38" t="s">
        <v>100</v>
      </c>
      <c r="L25" s="0" t="n">
        <v>24</v>
      </c>
      <c r="M25" s="0" t="s">
        <v>101</v>
      </c>
      <c r="N25" s="38" t="s">
        <v>102</v>
      </c>
      <c r="O25" s="0" t="n">
        <v>111</v>
      </c>
      <c r="P25" s="0" t="s">
        <v>103</v>
      </c>
      <c r="Q25" s="38" t="s">
        <v>104</v>
      </c>
      <c r="R25" s="0" t="n">
        <v>18</v>
      </c>
      <c r="S25" s="0" t="s">
        <v>105</v>
      </c>
      <c r="T25" s="38" t="s">
        <v>106</v>
      </c>
      <c r="U25" s="0" t="n">
        <v>8</v>
      </c>
      <c r="V25" s="0" t="s">
        <v>107</v>
      </c>
      <c r="W25" s="38" t="s">
        <v>108</v>
      </c>
      <c r="X25" s="0" t="n">
        <v>192</v>
      </c>
      <c r="Y25" s="0" t="s">
        <v>109</v>
      </c>
      <c r="Z25" s="38" t="s">
        <v>110</v>
      </c>
      <c r="AA25" s="0" t="n">
        <v>4</v>
      </c>
      <c r="AB25" s="0" t="s">
        <v>111</v>
      </c>
      <c r="AC25" s="38" t="s">
        <v>112</v>
      </c>
      <c r="AD25" s="0" t="n">
        <v>2</v>
      </c>
      <c r="AE25" s="0" t="s">
        <v>113</v>
      </c>
      <c r="AF25" s="38" t="s">
        <v>114</v>
      </c>
      <c r="AG25" s="0" t="n">
        <v>17</v>
      </c>
      <c r="AH25" s="0" t="n">
        <v>383</v>
      </c>
      <c r="AS25" s="0" t="n">
        <v>0</v>
      </c>
      <c r="AT25" s="0" t="n">
        <v>24530.319</v>
      </c>
      <c r="AU25" s="0" t="n">
        <v>4002.584</v>
      </c>
      <c r="AV25" s="0" t="n">
        <v>43286.511</v>
      </c>
      <c r="AW25" s="0" t="n">
        <v>87928.322</v>
      </c>
      <c r="AX25" s="0" t="n">
        <v>43042.124</v>
      </c>
      <c r="AY25" s="0" t="n">
        <v>5551</v>
      </c>
      <c r="AZ25" s="0" t="n">
        <v>292015.57</v>
      </c>
      <c r="BA25" s="0" t="n">
        <v>8750.533</v>
      </c>
      <c r="BB25" s="0" t="n">
        <v>7735.523</v>
      </c>
      <c r="BC25" s="0" t="n">
        <v>10606</v>
      </c>
      <c r="BD25" s="0" t="n">
        <v>527448.486</v>
      </c>
      <c r="BE25" s="0" t="n">
        <v>2301.062</v>
      </c>
      <c r="BF25" s="0" t="n">
        <v>469.436</v>
      </c>
      <c r="BG25" s="0" t="n">
        <v>4672.445</v>
      </c>
      <c r="BH25" s="0" t="n">
        <v>19424.639</v>
      </c>
      <c r="BI25" s="0" t="n">
        <v>5292.591</v>
      </c>
      <c r="BJ25" s="0" t="n">
        <v>760</v>
      </c>
      <c r="BK25" s="0" t="n">
        <v>48535.133</v>
      </c>
      <c r="BL25" s="0" t="n">
        <v>1287.605</v>
      </c>
      <c r="BM25" s="0" t="n">
        <v>869.657</v>
      </c>
      <c r="BN25" s="0" t="n">
        <v>1638</v>
      </c>
      <c r="BO25" s="0" t="n">
        <v>85250.568</v>
      </c>
      <c r="BP25" s="0" t="n">
        <v>26831.381</v>
      </c>
      <c r="BQ25" s="0" t="n">
        <v>4472.02</v>
      </c>
      <c r="BR25" s="0" t="n">
        <v>47958.956</v>
      </c>
      <c r="BS25" s="0" t="n">
        <v>107352.961</v>
      </c>
      <c r="BT25" s="0" t="n">
        <v>48334.715</v>
      </c>
      <c r="BU25" s="0" t="n">
        <v>6311</v>
      </c>
      <c r="BV25" s="0" t="n">
        <v>340550.703</v>
      </c>
      <c r="BW25" s="0" t="n">
        <v>10038.138</v>
      </c>
      <c r="BX25" s="0" t="n">
        <v>8605.18</v>
      </c>
      <c r="BY25" s="0" t="n">
        <v>12244</v>
      </c>
      <c r="BZ25" s="0" t="n">
        <v>612699.054</v>
      </c>
      <c r="CA25" s="38" t="s">
        <v>115</v>
      </c>
      <c r="CB25" s="0" t="s">
        <v>116</v>
      </c>
      <c r="CD25" s="39" t="n">
        <v>0.198611111111111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8" t="s">
        <v>140</v>
      </c>
      <c r="D26" s="0" t="s">
        <v>95</v>
      </c>
      <c r="E26" s="38" t="s">
        <v>96</v>
      </c>
      <c r="F26" s="0" t="n">
        <v>6</v>
      </c>
      <c r="G26" s="0" t="s">
        <v>97</v>
      </c>
      <c r="H26" s="38" t="s">
        <v>98</v>
      </c>
      <c r="I26" s="0" t="n">
        <v>5</v>
      </c>
      <c r="J26" s="0" t="s">
        <v>99</v>
      </c>
      <c r="K26" s="38" t="s">
        <v>100</v>
      </c>
      <c r="L26" s="0" t="n">
        <v>37</v>
      </c>
      <c r="M26" s="0" t="s">
        <v>101</v>
      </c>
      <c r="N26" s="38" t="s">
        <v>102</v>
      </c>
      <c r="O26" s="0" t="n">
        <v>169</v>
      </c>
      <c r="P26" s="0" t="s">
        <v>103</v>
      </c>
      <c r="Q26" s="38" t="s">
        <v>104</v>
      </c>
      <c r="R26" s="0" t="n">
        <v>23</v>
      </c>
      <c r="S26" s="0" t="s">
        <v>105</v>
      </c>
      <c r="T26" s="38" t="s">
        <v>106</v>
      </c>
      <c r="U26" s="0" t="n">
        <v>11</v>
      </c>
      <c r="V26" s="0" t="s">
        <v>107</v>
      </c>
      <c r="W26" s="38" t="s">
        <v>108</v>
      </c>
      <c r="X26" s="0" t="n">
        <v>298</v>
      </c>
      <c r="Y26" s="0" t="s">
        <v>109</v>
      </c>
      <c r="Z26" s="38" t="s">
        <v>110</v>
      </c>
      <c r="AA26" s="0" t="n">
        <v>6</v>
      </c>
      <c r="AB26" s="0" t="s">
        <v>111</v>
      </c>
      <c r="AC26" s="38" t="s">
        <v>112</v>
      </c>
      <c r="AD26" s="0" t="n">
        <v>4</v>
      </c>
      <c r="AE26" s="0" t="s">
        <v>113</v>
      </c>
      <c r="AF26" s="38" t="s">
        <v>114</v>
      </c>
      <c r="AG26" s="0" t="n">
        <v>23</v>
      </c>
      <c r="AH26" s="0" t="n">
        <v>582</v>
      </c>
      <c r="AS26" s="0" t="n">
        <v>0</v>
      </c>
      <c r="AT26" s="0" t="n">
        <v>24530.319</v>
      </c>
      <c r="AU26" s="0" t="n">
        <v>4002.584</v>
      </c>
      <c r="AV26" s="0" t="n">
        <v>43286.511</v>
      </c>
      <c r="AW26" s="0" t="n">
        <v>87928.322</v>
      </c>
      <c r="AX26" s="0" t="n">
        <v>43042.124</v>
      </c>
      <c r="AY26" s="0" t="n">
        <v>5551</v>
      </c>
      <c r="AZ26" s="0" t="n">
        <v>292015.57</v>
      </c>
      <c r="BA26" s="0" t="n">
        <v>8750.533</v>
      </c>
      <c r="BB26" s="0" t="n">
        <v>7735.523</v>
      </c>
      <c r="BC26" s="0" t="n">
        <v>10606</v>
      </c>
      <c r="BD26" s="0" t="n">
        <v>527448.486</v>
      </c>
      <c r="BE26" s="0" t="n">
        <v>2301.062</v>
      </c>
      <c r="BF26" s="0" t="n">
        <v>469.436</v>
      </c>
      <c r="BG26" s="0" t="n">
        <v>4672.445</v>
      </c>
      <c r="BH26" s="0" t="n">
        <v>19424.639</v>
      </c>
      <c r="BI26" s="0" t="n">
        <v>5292.591</v>
      </c>
      <c r="BJ26" s="0" t="n">
        <v>760</v>
      </c>
      <c r="BK26" s="0" t="n">
        <v>48535.133</v>
      </c>
      <c r="BL26" s="0" t="n">
        <v>1287.605</v>
      </c>
      <c r="BM26" s="0" t="n">
        <v>869.657</v>
      </c>
      <c r="BN26" s="0" t="n">
        <v>1638</v>
      </c>
      <c r="BO26" s="0" t="n">
        <v>85250.568</v>
      </c>
      <c r="BP26" s="0" t="n">
        <v>26831.381</v>
      </c>
      <c r="BQ26" s="0" t="n">
        <v>4472.02</v>
      </c>
      <c r="BR26" s="0" t="n">
        <v>47958.956</v>
      </c>
      <c r="BS26" s="0" t="n">
        <v>107352.961</v>
      </c>
      <c r="BT26" s="0" t="n">
        <v>48334.715</v>
      </c>
      <c r="BU26" s="0" t="n">
        <v>6311</v>
      </c>
      <c r="BV26" s="0" t="n">
        <v>340550.703</v>
      </c>
      <c r="BW26" s="0" t="n">
        <v>10038.138</v>
      </c>
      <c r="BX26" s="0" t="n">
        <v>8605.18</v>
      </c>
      <c r="BY26" s="0" t="n">
        <v>12244</v>
      </c>
      <c r="BZ26" s="0" t="n">
        <v>612699.054</v>
      </c>
      <c r="CA26" s="38" t="s">
        <v>115</v>
      </c>
      <c r="CB26" s="0" t="s">
        <v>116</v>
      </c>
      <c r="CD26" s="39" t="n">
        <v>0.198611111111111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8" t="s">
        <v>141</v>
      </c>
      <c r="D27" s="0" t="s">
        <v>95</v>
      </c>
      <c r="E27" s="38" t="s">
        <v>96</v>
      </c>
      <c r="F27" s="0" t="n">
        <v>256.583</v>
      </c>
      <c r="G27" s="0" t="s">
        <v>97</v>
      </c>
      <c r="H27" s="38" t="s">
        <v>98</v>
      </c>
      <c r="I27" s="0" t="n">
        <v>47.45</v>
      </c>
      <c r="J27" s="0" t="s">
        <v>99</v>
      </c>
      <c r="K27" s="38" t="s">
        <v>100</v>
      </c>
      <c r="L27" s="0" t="n">
        <v>571.736</v>
      </c>
      <c r="M27" s="0" t="s">
        <v>101</v>
      </c>
      <c r="N27" s="38" t="s">
        <v>102</v>
      </c>
      <c r="O27" s="0" t="n">
        <v>1450.333</v>
      </c>
      <c r="P27" s="0" t="s">
        <v>103</v>
      </c>
      <c r="Q27" s="38" t="s">
        <v>104</v>
      </c>
      <c r="R27" s="0" t="n">
        <v>447.435</v>
      </c>
      <c r="S27" s="0" t="s">
        <v>105</v>
      </c>
      <c r="T27" s="38" t="s">
        <v>106</v>
      </c>
      <c r="U27" s="0" t="n">
        <v>107</v>
      </c>
      <c r="V27" s="0" t="s">
        <v>107</v>
      </c>
      <c r="W27" s="38" t="s">
        <v>108</v>
      </c>
      <c r="X27" s="0" t="n">
        <v>6343.451</v>
      </c>
      <c r="Y27" s="0" t="s">
        <v>109</v>
      </c>
      <c r="Z27" s="38" t="s">
        <v>110</v>
      </c>
      <c r="AA27" s="0" t="n">
        <v>156.168</v>
      </c>
      <c r="AB27" s="0" t="s">
        <v>111</v>
      </c>
      <c r="AC27" s="38" t="s">
        <v>112</v>
      </c>
      <c r="AD27" s="0" t="n">
        <v>122</v>
      </c>
      <c r="AE27" s="0" t="s">
        <v>113</v>
      </c>
      <c r="AF27" s="38" t="s">
        <v>114</v>
      </c>
      <c r="AG27" s="0" t="n">
        <v>109</v>
      </c>
      <c r="AH27" s="0" t="n">
        <v>9611.156</v>
      </c>
      <c r="AS27" s="0" t="n">
        <v>0</v>
      </c>
      <c r="AT27" s="0" t="n">
        <v>24530.319</v>
      </c>
      <c r="AU27" s="0" t="n">
        <v>4002.584</v>
      </c>
      <c r="AV27" s="0" t="n">
        <v>43286.511</v>
      </c>
      <c r="AW27" s="0" t="n">
        <v>87928.322</v>
      </c>
      <c r="AX27" s="0" t="n">
        <v>43042.124</v>
      </c>
      <c r="AY27" s="0" t="n">
        <v>5551</v>
      </c>
      <c r="AZ27" s="0" t="n">
        <v>292015.57</v>
      </c>
      <c r="BA27" s="0" t="n">
        <v>8750.533</v>
      </c>
      <c r="BB27" s="0" t="n">
        <v>7735.523</v>
      </c>
      <c r="BC27" s="0" t="n">
        <v>10606</v>
      </c>
      <c r="BD27" s="0" t="n">
        <v>527448.486</v>
      </c>
      <c r="BE27" s="0" t="n">
        <v>2301.062</v>
      </c>
      <c r="BF27" s="0" t="n">
        <v>469.436</v>
      </c>
      <c r="BG27" s="0" t="n">
        <v>4672.445</v>
      </c>
      <c r="BH27" s="0" t="n">
        <v>19424.639</v>
      </c>
      <c r="BI27" s="0" t="n">
        <v>5292.591</v>
      </c>
      <c r="BJ27" s="0" t="n">
        <v>760</v>
      </c>
      <c r="BK27" s="0" t="n">
        <v>48535.133</v>
      </c>
      <c r="BL27" s="0" t="n">
        <v>1287.605</v>
      </c>
      <c r="BM27" s="0" t="n">
        <v>869.657</v>
      </c>
      <c r="BN27" s="0" t="n">
        <v>1638</v>
      </c>
      <c r="BO27" s="0" t="n">
        <v>85250.568</v>
      </c>
      <c r="BP27" s="0" t="n">
        <v>26831.381</v>
      </c>
      <c r="BQ27" s="0" t="n">
        <v>4472.02</v>
      </c>
      <c r="BR27" s="0" t="n">
        <v>47958.956</v>
      </c>
      <c r="BS27" s="0" t="n">
        <v>107352.961</v>
      </c>
      <c r="BT27" s="0" t="n">
        <v>48334.715</v>
      </c>
      <c r="BU27" s="0" t="n">
        <v>6311</v>
      </c>
      <c r="BV27" s="0" t="n">
        <v>340550.703</v>
      </c>
      <c r="BW27" s="0" t="n">
        <v>10038.138</v>
      </c>
      <c r="BX27" s="0" t="n">
        <v>8605.18</v>
      </c>
      <c r="BY27" s="0" t="n">
        <v>12244</v>
      </c>
      <c r="BZ27" s="0" t="n">
        <v>612699.054</v>
      </c>
      <c r="CA27" s="38" t="s">
        <v>115</v>
      </c>
      <c r="CB27" s="0" t="s">
        <v>116</v>
      </c>
      <c r="CD27" s="39" t="n">
        <v>0.198611111111111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8" t="s">
        <v>142</v>
      </c>
      <c r="D28" s="0" t="s">
        <v>95</v>
      </c>
      <c r="E28" s="38" t="s">
        <v>96</v>
      </c>
      <c r="F28" s="0" t="n">
        <v>256.583</v>
      </c>
      <c r="G28" s="0" t="s">
        <v>97</v>
      </c>
      <c r="H28" s="38" t="s">
        <v>98</v>
      </c>
      <c r="I28" s="0" t="n">
        <v>47.45</v>
      </c>
      <c r="J28" s="0" t="s">
        <v>99</v>
      </c>
      <c r="K28" s="38" t="s">
        <v>100</v>
      </c>
      <c r="L28" s="0" t="n">
        <v>571.736</v>
      </c>
      <c r="M28" s="0" t="s">
        <v>101</v>
      </c>
      <c r="N28" s="38" t="s">
        <v>102</v>
      </c>
      <c r="O28" s="0" t="n">
        <v>1450.333</v>
      </c>
      <c r="P28" s="0" t="s">
        <v>103</v>
      </c>
      <c r="Q28" s="38" t="s">
        <v>104</v>
      </c>
      <c r="R28" s="0" t="n">
        <v>447.435</v>
      </c>
      <c r="S28" s="0" t="s">
        <v>105</v>
      </c>
      <c r="T28" s="38" t="s">
        <v>106</v>
      </c>
      <c r="U28" s="0" t="n">
        <v>107</v>
      </c>
      <c r="V28" s="0" t="s">
        <v>107</v>
      </c>
      <c r="W28" s="38" t="s">
        <v>108</v>
      </c>
      <c r="X28" s="0" t="n">
        <v>6343.451</v>
      </c>
      <c r="Y28" s="0" t="s">
        <v>109</v>
      </c>
      <c r="Z28" s="38" t="s">
        <v>110</v>
      </c>
      <c r="AA28" s="0" t="n">
        <v>156.168</v>
      </c>
      <c r="AB28" s="0" t="s">
        <v>111</v>
      </c>
      <c r="AC28" s="38" t="s">
        <v>112</v>
      </c>
      <c r="AD28" s="0" t="n">
        <v>122</v>
      </c>
      <c r="AE28" s="0" t="s">
        <v>113</v>
      </c>
      <c r="AF28" s="38" t="s">
        <v>114</v>
      </c>
      <c r="AG28" s="0" t="n">
        <v>109</v>
      </c>
      <c r="AH28" s="0" t="n">
        <v>9611.156</v>
      </c>
      <c r="AS28" s="0" t="n">
        <v>0</v>
      </c>
      <c r="AT28" s="0" t="n">
        <v>24530.319</v>
      </c>
      <c r="AU28" s="0" t="n">
        <v>4002.584</v>
      </c>
      <c r="AV28" s="0" t="n">
        <v>43286.511</v>
      </c>
      <c r="AW28" s="0" t="n">
        <v>87928.322</v>
      </c>
      <c r="AX28" s="0" t="n">
        <v>43042.124</v>
      </c>
      <c r="AY28" s="0" t="n">
        <v>5551</v>
      </c>
      <c r="AZ28" s="0" t="n">
        <v>292015.57</v>
      </c>
      <c r="BA28" s="0" t="n">
        <v>8750.533</v>
      </c>
      <c r="BB28" s="0" t="n">
        <v>7735.523</v>
      </c>
      <c r="BC28" s="0" t="n">
        <v>10606</v>
      </c>
      <c r="BD28" s="0" t="n">
        <v>527448.486</v>
      </c>
      <c r="BE28" s="0" t="n">
        <v>2301.062</v>
      </c>
      <c r="BF28" s="0" t="n">
        <v>469.436</v>
      </c>
      <c r="BG28" s="0" t="n">
        <v>4672.445</v>
      </c>
      <c r="BH28" s="0" t="n">
        <v>19424.639</v>
      </c>
      <c r="BI28" s="0" t="n">
        <v>5292.591</v>
      </c>
      <c r="BJ28" s="0" t="n">
        <v>760</v>
      </c>
      <c r="BK28" s="0" t="n">
        <v>48535.133</v>
      </c>
      <c r="BL28" s="0" t="n">
        <v>1287.605</v>
      </c>
      <c r="BM28" s="0" t="n">
        <v>869.657</v>
      </c>
      <c r="BN28" s="0" t="n">
        <v>1638</v>
      </c>
      <c r="BO28" s="0" t="n">
        <v>85250.568</v>
      </c>
      <c r="BP28" s="0" t="n">
        <v>26831.381</v>
      </c>
      <c r="BQ28" s="0" t="n">
        <v>4472.02</v>
      </c>
      <c r="BR28" s="0" t="n">
        <v>47958.956</v>
      </c>
      <c r="BS28" s="0" t="n">
        <v>107352.961</v>
      </c>
      <c r="BT28" s="0" t="n">
        <v>48334.715</v>
      </c>
      <c r="BU28" s="0" t="n">
        <v>6311</v>
      </c>
      <c r="BV28" s="0" t="n">
        <v>340550.703</v>
      </c>
      <c r="BW28" s="0" t="n">
        <v>10038.138</v>
      </c>
      <c r="BX28" s="0" t="n">
        <v>8605.18</v>
      </c>
      <c r="BY28" s="0" t="n">
        <v>12244</v>
      </c>
      <c r="BZ28" s="0" t="n">
        <v>612699.054</v>
      </c>
      <c r="CA28" s="38" t="s">
        <v>115</v>
      </c>
      <c r="CB28" s="0" t="s">
        <v>116</v>
      </c>
      <c r="CD28" s="39" t="n">
        <v>0.198611111111111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8" t="s">
        <v>143</v>
      </c>
      <c r="D29" s="0" t="s">
        <v>95</v>
      </c>
      <c r="E29" s="38" t="s">
        <v>96</v>
      </c>
      <c r="F29" s="0" t="n">
        <v>98.35</v>
      </c>
      <c r="G29" s="0" t="s">
        <v>97</v>
      </c>
      <c r="H29" s="38" t="s">
        <v>98</v>
      </c>
      <c r="I29" s="0" t="n">
        <v>29</v>
      </c>
      <c r="J29" s="0" t="s">
        <v>99</v>
      </c>
      <c r="K29" s="38" t="s">
        <v>100</v>
      </c>
      <c r="L29" s="0" t="n">
        <v>734.621</v>
      </c>
      <c r="M29" s="0" t="s">
        <v>101</v>
      </c>
      <c r="N29" s="38" t="s">
        <v>102</v>
      </c>
      <c r="O29" s="0" t="n">
        <v>1101.5</v>
      </c>
      <c r="P29" s="0" t="s">
        <v>103</v>
      </c>
      <c r="Q29" s="38" t="s">
        <v>104</v>
      </c>
      <c r="R29" s="0" t="n">
        <v>234.627</v>
      </c>
      <c r="S29" s="0" t="s">
        <v>105</v>
      </c>
      <c r="T29" s="38" t="s">
        <v>106</v>
      </c>
      <c r="U29" s="0" t="n">
        <v>63</v>
      </c>
      <c r="V29" s="0" t="s">
        <v>107</v>
      </c>
      <c r="W29" s="38" t="s">
        <v>108</v>
      </c>
      <c r="X29" s="0" t="n">
        <v>2945.102</v>
      </c>
      <c r="Y29" s="0" t="s">
        <v>109</v>
      </c>
      <c r="Z29" s="38" t="s">
        <v>110</v>
      </c>
      <c r="AA29" s="0" t="n">
        <v>96.794</v>
      </c>
      <c r="AB29" s="0" t="s">
        <v>111</v>
      </c>
      <c r="AC29" s="38" t="s">
        <v>112</v>
      </c>
      <c r="AD29" s="0" t="n">
        <v>47</v>
      </c>
      <c r="AE29" s="0" t="s">
        <v>113</v>
      </c>
      <c r="AF29" s="38" t="s">
        <v>114</v>
      </c>
      <c r="AG29" s="0" t="n">
        <v>67</v>
      </c>
      <c r="AH29" s="0" t="n">
        <v>5416.994</v>
      </c>
      <c r="AS29" s="0" t="n">
        <v>0</v>
      </c>
      <c r="AT29" s="0" t="n">
        <v>24530.319</v>
      </c>
      <c r="AU29" s="0" t="n">
        <v>4002.584</v>
      </c>
      <c r="AV29" s="0" t="n">
        <v>43286.511</v>
      </c>
      <c r="AW29" s="0" t="n">
        <v>87928.322</v>
      </c>
      <c r="AX29" s="0" t="n">
        <v>43042.124</v>
      </c>
      <c r="AY29" s="0" t="n">
        <v>5551</v>
      </c>
      <c r="AZ29" s="0" t="n">
        <v>292015.57</v>
      </c>
      <c r="BA29" s="0" t="n">
        <v>8750.533</v>
      </c>
      <c r="BB29" s="0" t="n">
        <v>7735.523</v>
      </c>
      <c r="BC29" s="0" t="n">
        <v>10606</v>
      </c>
      <c r="BD29" s="0" t="n">
        <v>527448.486</v>
      </c>
      <c r="BE29" s="0" t="n">
        <v>2301.062</v>
      </c>
      <c r="BF29" s="0" t="n">
        <v>469.436</v>
      </c>
      <c r="BG29" s="0" t="n">
        <v>4672.445</v>
      </c>
      <c r="BH29" s="0" t="n">
        <v>19424.639</v>
      </c>
      <c r="BI29" s="0" t="n">
        <v>5292.591</v>
      </c>
      <c r="BJ29" s="0" t="n">
        <v>760</v>
      </c>
      <c r="BK29" s="0" t="n">
        <v>48535.133</v>
      </c>
      <c r="BL29" s="0" t="n">
        <v>1287.605</v>
      </c>
      <c r="BM29" s="0" t="n">
        <v>869.657</v>
      </c>
      <c r="BN29" s="0" t="n">
        <v>1638</v>
      </c>
      <c r="BO29" s="0" t="n">
        <v>85250.568</v>
      </c>
      <c r="BP29" s="0" t="n">
        <v>26831.381</v>
      </c>
      <c r="BQ29" s="0" t="n">
        <v>4472.02</v>
      </c>
      <c r="BR29" s="0" t="n">
        <v>47958.956</v>
      </c>
      <c r="BS29" s="0" t="n">
        <v>107352.961</v>
      </c>
      <c r="BT29" s="0" t="n">
        <v>48334.715</v>
      </c>
      <c r="BU29" s="0" t="n">
        <v>6311</v>
      </c>
      <c r="BV29" s="0" t="n">
        <v>340550.703</v>
      </c>
      <c r="BW29" s="0" t="n">
        <v>10038.138</v>
      </c>
      <c r="BX29" s="0" t="n">
        <v>8605.18</v>
      </c>
      <c r="BY29" s="0" t="n">
        <v>12244</v>
      </c>
      <c r="BZ29" s="0" t="n">
        <v>612699.054</v>
      </c>
      <c r="CA29" s="38" t="s">
        <v>115</v>
      </c>
      <c r="CB29" s="0" t="s">
        <v>116</v>
      </c>
      <c r="CD29" s="39" t="n">
        <v>0.198611111111111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8" t="s">
        <v>144</v>
      </c>
      <c r="D30" s="0" t="s">
        <v>95</v>
      </c>
      <c r="E30" s="38" t="s">
        <v>96</v>
      </c>
      <c r="F30" s="0" t="n">
        <v>98.35</v>
      </c>
      <c r="G30" s="0" t="s">
        <v>97</v>
      </c>
      <c r="H30" s="38" t="s">
        <v>98</v>
      </c>
      <c r="I30" s="0" t="n">
        <v>29</v>
      </c>
      <c r="J30" s="0" t="s">
        <v>99</v>
      </c>
      <c r="K30" s="38" t="s">
        <v>100</v>
      </c>
      <c r="L30" s="0" t="n">
        <v>734.621</v>
      </c>
      <c r="M30" s="0" t="s">
        <v>101</v>
      </c>
      <c r="N30" s="38" t="s">
        <v>102</v>
      </c>
      <c r="O30" s="0" t="n">
        <v>1101.5</v>
      </c>
      <c r="P30" s="0" t="s">
        <v>103</v>
      </c>
      <c r="Q30" s="38" t="s">
        <v>104</v>
      </c>
      <c r="R30" s="0" t="n">
        <v>234.627</v>
      </c>
      <c r="S30" s="0" t="s">
        <v>105</v>
      </c>
      <c r="T30" s="38" t="s">
        <v>106</v>
      </c>
      <c r="U30" s="0" t="n">
        <v>63</v>
      </c>
      <c r="V30" s="0" t="s">
        <v>107</v>
      </c>
      <c r="W30" s="38" t="s">
        <v>108</v>
      </c>
      <c r="X30" s="0" t="n">
        <v>2945.102</v>
      </c>
      <c r="Y30" s="0" t="s">
        <v>109</v>
      </c>
      <c r="Z30" s="38" t="s">
        <v>110</v>
      </c>
      <c r="AA30" s="0" t="n">
        <v>96.794</v>
      </c>
      <c r="AB30" s="0" t="s">
        <v>111</v>
      </c>
      <c r="AC30" s="38" t="s">
        <v>112</v>
      </c>
      <c r="AD30" s="0" t="n">
        <v>47</v>
      </c>
      <c r="AE30" s="0" t="s">
        <v>113</v>
      </c>
      <c r="AF30" s="38" t="s">
        <v>114</v>
      </c>
      <c r="AG30" s="0" t="n">
        <v>67</v>
      </c>
      <c r="AH30" s="0" t="n">
        <v>5416.994</v>
      </c>
      <c r="AS30" s="0" t="n">
        <v>0</v>
      </c>
      <c r="AT30" s="0" t="n">
        <v>24530.319</v>
      </c>
      <c r="AU30" s="0" t="n">
        <v>4002.584</v>
      </c>
      <c r="AV30" s="0" t="n">
        <v>43286.511</v>
      </c>
      <c r="AW30" s="0" t="n">
        <v>87928.322</v>
      </c>
      <c r="AX30" s="0" t="n">
        <v>43042.124</v>
      </c>
      <c r="AY30" s="0" t="n">
        <v>5551</v>
      </c>
      <c r="AZ30" s="0" t="n">
        <v>292015.57</v>
      </c>
      <c r="BA30" s="0" t="n">
        <v>8750.533</v>
      </c>
      <c r="BB30" s="0" t="n">
        <v>7735.523</v>
      </c>
      <c r="BC30" s="0" t="n">
        <v>10606</v>
      </c>
      <c r="BD30" s="0" t="n">
        <v>527448.486</v>
      </c>
      <c r="BE30" s="0" t="n">
        <v>2301.062</v>
      </c>
      <c r="BF30" s="0" t="n">
        <v>469.436</v>
      </c>
      <c r="BG30" s="0" t="n">
        <v>4672.445</v>
      </c>
      <c r="BH30" s="0" t="n">
        <v>19424.639</v>
      </c>
      <c r="BI30" s="0" t="n">
        <v>5292.591</v>
      </c>
      <c r="BJ30" s="0" t="n">
        <v>760</v>
      </c>
      <c r="BK30" s="0" t="n">
        <v>48535.133</v>
      </c>
      <c r="BL30" s="0" t="n">
        <v>1287.605</v>
      </c>
      <c r="BM30" s="0" t="n">
        <v>869.657</v>
      </c>
      <c r="BN30" s="0" t="n">
        <v>1638</v>
      </c>
      <c r="BO30" s="0" t="n">
        <v>85250.568</v>
      </c>
      <c r="BP30" s="0" t="n">
        <v>26831.381</v>
      </c>
      <c r="BQ30" s="0" t="n">
        <v>4472.02</v>
      </c>
      <c r="BR30" s="0" t="n">
        <v>47958.956</v>
      </c>
      <c r="BS30" s="0" t="n">
        <v>107352.961</v>
      </c>
      <c r="BT30" s="0" t="n">
        <v>48334.715</v>
      </c>
      <c r="BU30" s="0" t="n">
        <v>6311</v>
      </c>
      <c r="BV30" s="0" t="n">
        <v>340550.703</v>
      </c>
      <c r="BW30" s="0" t="n">
        <v>10038.138</v>
      </c>
      <c r="BX30" s="0" t="n">
        <v>8605.18</v>
      </c>
      <c r="BY30" s="0" t="n">
        <v>12244</v>
      </c>
      <c r="BZ30" s="0" t="n">
        <v>612699.054</v>
      </c>
      <c r="CA30" s="38" t="s">
        <v>115</v>
      </c>
      <c r="CB30" s="0" t="s">
        <v>116</v>
      </c>
      <c r="CD30" s="39" t="n">
        <v>0.198611111111111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8" t="s">
        <v>145</v>
      </c>
      <c r="D31" s="0" t="s">
        <v>95</v>
      </c>
      <c r="E31" s="38" t="s">
        <v>96</v>
      </c>
      <c r="F31" s="0" t="n">
        <v>259</v>
      </c>
      <c r="G31" s="0" t="s">
        <v>97</v>
      </c>
      <c r="H31" s="38" t="s">
        <v>98</v>
      </c>
      <c r="I31" s="0" t="n">
        <v>20.23</v>
      </c>
      <c r="J31" s="0" t="s">
        <v>99</v>
      </c>
      <c r="K31" s="38" t="s">
        <v>100</v>
      </c>
      <c r="L31" s="0" t="n">
        <v>215</v>
      </c>
      <c r="M31" s="0" t="s">
        <v>101</v>
      </c>
      <c r="N31" s="38" t="s">
        <v>102</v>
      </c>
      <c r="O31" s="0" t="n">
        <v>719.991</v>
      </c>
      <c r="P31" s="0" t="s">
        <v>103</v>
      </c>
      <c r="Q31" s="38" t="s">
        <v>104</v>
      </c>
      <c r="R31" s="0" t="n">
        <v>221.2</v>
      </c>
      <c r="S31" s="0" t="s">
        <v>105</v>
      </c>
      <c r="T31" s="38" t="s">
        <v>106</v>
      </c>
      <c r="U31" s="0" t="n">
        <v>55</v>
      </c>
      <c r="V31" s="0" t="s">
        <v>107</v>
      </c>
      <c r="W31" s="38" t="s">
        <v>108</v>
      </c>
      <c r="X31" s="0" t="n">
        <v>2221.599</v>
      </c>
      <c r="Y31" s="0" t="s">
        <v>109</v>
      </c>
      <c r="Z31" s="38" t="s">
        <v>110</v>
      </c>
      <c r="AA31" s="0" t="n">
        <v>62.608</v>
      </c>
      <c r="AB31" s="0" t="s">
        <v>111</v>
      </c>
      <c r="AC31" s="38" t="s">
        <v>112</v>
      </c>
      <c r="AD31" s="0" t="n">
        <v>60</v>
      </c>
      <c r="AE31" s="0" t="s">
        <v>113</v>
      </c>
      <c r="AF31" s="38" t="s">
        <v>114</v>
      </c>
      <c r="AG31" s="0" t="n">
        <v>72</v>
      </c>
      <c r="AH31" s="0" t="n">
        <v>3906.628</v>
      </c>
      <c r="AS31" s="0" t="n">
        <v>0</v>
      </c>
      <c r="AT31" s="0" t="n">
        <v>24530.319</v>
      </c>
      <c r="AU31" s="0" t="n">
        <v>4002.584</v>
      </c>
      <c r="AV31" s="0" t="n">
        <v>43286.511</v>
      </c>
      <c r="AW31" s="0" t="n">
        <v>87928.322</v>
      </c>
      <c r="AX31" s="0" t="n">
        <v>43042.124</v>
      </c>
      <c r="AY31" s="0" t="n">
        <v>5551</v>
      </c>
      <c r="AZ31" s="0" t="n">
        <v>292015.57</v>
      </c>
      <c r="BA31" s="0" t="n">
        <v>8750.533</v>
      </c>
      <c r="BB31" s="0" t="n">
        <v>7735.523</v>
      </c>
      <c r="BC31" s="0" t="n">
        <v>10606</v>
      </c>
      <c r="BD31" s="0" t="n">
        <v>527448.486</v>
      </c>
      <c r="BE31" s="0" t="n">
        <v>2301.062</v>
      </c>
      <c r="BF31" s="0" t="n">
        <v>469.436</v>
      </c>
      <c r="BG31" s="0" t="n">
        <v>4672.445</v>
      </c>
      <c r="BH31" s="0" t="n">
        <v>19424.639</v>
      </c>
      <c r="BI31" s="0" t="n">
        <v>5292.591</v>
      </c>
      <c r="BJ31" s="0" t="n">
        <v>760</v>
      </c>
      <c r="BK31" s="0" t="n">
        <v>48535.133</v>
      </c>
      <c r="BL31" s="0" t="n">
        <v>1287.605</v>
      </c>
      <c r="BM31" s="0" t="n">
        <v>869.657</v>
      </c>
      <c r="BN31" s="0" t="n">
        <v>1638</v>
      </c>
      <c r="BO31" s="0" t="n">
        <v>85250.568</v>
      </c>
      <c r="BP31" s="0" t="n">
        <v>26831.381</v>
      </c>
      <c r="BQ31" s="0" t="n">
        <v>4472.02</v>
      </c>
      <c r="BR31" s="0" t="n">
        <v>47958.956</v>
      </c>
      <c r="BS31" s="0" t="n">
        <v>107352.961</v>
      </c>
      <c r="BT31" s="0" t="n">
        <v>48334.715</v>
      </c>
      <c r="BU31" s="0" t="n">
        <v>6311</v>
      </c>
      <c r="BV31" s="0" t="n">
        <v>340550.703</v>
      </c>
      <c r="BW31" s="0" t="n">
        <v>10038.138</v>
      </c>
      <c r="BX31" s="0" t="n">
        <v>8605.18</v>
      </c>
      <c r="BY31" s="0" t="n">
        <v>12244</v>
      </c>
      <c r="BZ31" s="0" t="n">
        <v>612699.054</v>
      </c>
      <c r="CA31" s="38" t="s">
        <v>115</v>
      </c>
      <c r="CB31" s="0" t="s">
        <v>116</v>
      </c>
      <c r="CD31" s="39" t="n">
        <v>0.198611111111111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8" t="s">
        <v>146</v>
      </c>
      <c r="D32" s="0" t="s">
        <v>95</v>
      </c>
      <c r="E32" s="38" t="s">
        <v>96</v>
      </c>
      <c r="F32" s="0" t="n">
        <v>259</v>
      </c>
      <c r="G32" s="0" t="s">
        <v>97</v>
      </c>
      <c r="H32" s="38" t="s">
        <v>98</v>
      </c>
      <c r="I32" s="0" t="n">
        <v>20.23</v>
      </c>
      <c r="J32" s="0" t="s">
        <v>99</v>
      </c>
      <c r="K32" s="38" t="s">
        <v>100</v>
      </c>
      <c r="L32" s="0" t="n">
        <v>215</v>
      </c>
      <c r="M32" s="0" t="s">
        <v>101</v>
      </c>
      <c r="N32" s="38" t="s">
        <v>102</v>
      </c>
      <c r="O32" s="0" t="n">
        <v>719.991</v>
      </c>
      <c r="P32" s="0" t="s">
        <v>103</v>
      </c>
      <c r="Q32" s="38" t="s">
        <v>104</v>
      </c>
      <c r="R32" s="0" t="n">
        <v>221.2</v>
      </c>
      <c r="S32" s="0" t="s">
        <v>105</v>
      </c>
      <c r="T32" s="38" t="s">
        <v>106</v>
      </c>
      <c r="U32" s="0" t="n">
        <v>55</v>
      </c>
      <c r="V32" s="0" t="s">
        <v>107</v>
      </c>
      <c r="W32" s="38" t="s">
        <v>108</v>
      </c>
      <c r="X32" s="0" t="n">
        <v>2221.599</v>
      </c>
      <c r="Y32" s="0" t="s">
        <v>109</v>
      </c>
      <c r="Z32" s="38" t="s">
        <v>110</v>
      </c>
      <c r="AA32" s="0" t="n">
        <v>62.608</v>
      </c>
      <c r="AB32" s="0" t="s">
        <v>111</v>
      </c>
      <c r="AC32" s="38" t="s">
        <v>112</v>
      </c>
      <c r="AD32" s="0" t="n">
        <v>60</v>
      </c>
      <c r="AE32" s="0" t="s">
        <v>113</v>
      </c>
      <c r="AF32" s="38" t="s">
        <v>114</v>
      </c>
      <c r="AG32" s="0" t="n">
        <v>72</v>
      </c>
      <c r="AH32" s="0" t="n">
        <v>3906.628</v>
      </c>
      <c r="AS32" s="0" t="n">
        <v>0</v>
      </c>
      <c r="AT32" s="0" t="n">
        <v>24530.319</v>
      </c>
      <c r="AU32" s="0" t="n">
        <v>4002.584</v>
      </c>
      <c r="AV32" s="0" t="n">
        <v>43286.511</v>
      </c>
      <c r="AW32" s="0" t="n">
        <v>87928.322</v>
      </c>
      <c r="AX32" s="0" t="n">
        <v>43042.124</v>
      </c>
      <c r="AY32" s="0" t="n">
        <v>5551</v>
      </c>
      <c r="AZ32" s="0" t="n">
        <v>292015.57</v>
      </c>
      <c r="BA32" s="0" t="n">
        <v>8750.533</v>
      </c>
      <c r="BB32" s="0" t="n">
        <v>7735.523</v>
      </c>
      <c r="BC32" s="0" t="n">
        <v>10606</v>
      </c>
      <c r="BD32" s="0" t="n">
        <v>527448.486</v>
      </c>
      <c r="BE32" s="0" t="n">
        <v>2301.062</v>
      </c>
      <c r="BF32" s="0" t="n">
        <v>469.436</v>
      </c>
      <c r="BG32" s="0" t="n">
        <v>4672.445</v>
      </c>
      <c r="BH32" s="0" t="n">
        <v>19424.639</v>
      </c>
      <c r="BI32" s="0" t="n">
        <v>5292.591</v>
      </c>
      <c r="BJ32" s="0" t="n">
        <v>760</v>
      </c>
      <c r="BK32" s="0" t="n">
        <v>48535.133</v>
      </c>
      <c r="BL32" s="0" t="n">
        <v>1287.605</v>
      </c>
      <c r="BM32" s="0" t="n">
        <v>869.657</v>
      </c>
      <c r="BN32" s="0" t="n">
        <v>1638</v>
      </c>
      <c r="BO32" s="0" t="n">
        <v>85250.568</v>
      </c>
      <c r="BP32" s="0" t="n">
        <v>26831.381</v>
      </c>
      <c r="BQ32" s="0" t="n">
        <v>4472.02</v>
      </c>
      <c r="BR32" s="0" t="n">
        <v>47958.956</v>
      </c>
      <c r="BS32" s="0" t="n">
        <v>107352.961</v>
      </c>
      <c r="BT32" s="0" t="n">
        <v>48334.715</v>
      </c>
      <c r="BU32" s="0" t="n">
        <v>6311</v>
      </c>
      <c r="BV32" s="0" t="n">
        <v>340550.703</v>
      </c>
      <c r="BW32" s="0" t="n">
        <v>10038.138</v>
      </c>
      <c r="BX32" s="0" t="n">
        <v>8605.18</v>
      </c>
      <c r="BY32" s="0" t="n">
        <v>12244</v>
      </c>
      <c r="BZ32" s="0" t="n">
        <v>612699.054</v>
      </c>
      <c r="CA32" s="38" t="s">
        <v>115</v>
      </c>
      <c r="CB32" s="0" t="s">
        <v>116</v>
      </c>
      <c r="CD32" s="39" t="n">
        <v>0.198611111111111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8" t="s">
        <v>147</v>
      </c>
      <c r="D33" s="0" t="s">
        <v>95</v>
      </c>
      <c r="E33" s="38" t="s">
        <v>96</v>
      </c>
      <c r="F33" s="0" t="n">
        <v>120</v>
      </c>
      <c r="G33" s="0" t="s">
        <v>97</v>
      </c>
      <c r="H33" s="38" t="s">
        <v>98</v>
      </c>
      <c r="I33" s="0" t="n">
        <v>33.315</v>
      </c>
      <c r="J33" s="0" t="s">
        <v>99</v>
      </c>
      <c r="K33" s="38" t="s">
        <v>100</v>
      </c>
      <c r="L33" s="0" t="n">
        <v>284</v>
      </c>
      <c r="M33" s="0" t="s">
        <v>101</v>
      </c>
      <c r="N33" s="38" t="s">
        <v>102</v>
      </c>
      <c r="O33" s="0" t="n">
        <v>1259</v>
      </c>
      <c r="P33" s="0" t="s">
        <v>103</v>
      </c>
      <c r="Q33" s="38" t="s">
        <v>104</v>
      </c>
      <c r="R33" s="0" t="n">
        <v>413.173</v>
      </c>
      <c r="S33" s="0" t="s">
        <v>105</v>
      </c>
      <c r="T33" s="38" t="s">
        <v>106</v>
      </c>
      <c r="U33" s="0" t="n">
        <v>50</v>
      </c>
      <c r="V33" s="0" t="s">
        <v>107</v>
      </c>
      <c r="W33" s="38" t="s">
        <v>108</v>
      </c>
      <c r="X33" s="0" t="n">
        <v>3170.86</v>
      </c>
      <c r="Y33" s="0" t="s">
        <v>109</v>
      </c>
      <c r="Z33" s="38" t="s">
        <v>110</v>
      </c>
      <c r="AA33" s="0" t="n">
        <v>109.677</v>
      </c>
      <c r="AB33" s="0" t="s">
        <v>111</v>
      </c>
      <c r="AC33" s="38" t="s">
        <v>112</v>
      </c>
      <c r="AD33" s="0" t="n">
        <v>59</v>
      </c>
      <c r="AE33" s="0" t="s">
        <v>113</v>
      </c>
      <c r="AF33" s="38" t="s">
        <v>114</v>
      </c>
      <c r="AG33" s="0" t="n">
        <v>80</v>
      </c>
      <c r="AH33" s="0" t="n">
        <v>5579.025</v>
      </c>
      <c r="AS33" s="0" t="n">
        <v>0</v>
      </c>
      <c r="AT33" s="0" t="n">
        <v>24530.319</v>
      </c>
      <c r="AU33" s="0" t="n">
        <v>4002.584</v>
      </c>
      <c r="AV33" s="0" t="n">
        <v>43286.511</v>
      </c>
      <c r="AW33" s="0" t="n">
        <v>87928.322</v>
      </c>
      <c r="AX33" s="0" t="n">
        <v>43042.124</v>
      </c>
      <c r="AY33" s="0" t="n">
        <v>5551</v>
      </c>
      <c r="AZ33" s="0" t="n">
        <v>292015.57</v>
      </c>
      <c r="BA33" s="0" t="n">
        <v>8750.533</v>
      </c>
      <c r="BB33" s="0" t="n">
        <v>7735.523</v>
      </c>
      <c r="BC33" s="0" t="n">
        <v>10606</v>
      </c>
      <c r="BD33" s="0" t="n">
        <v>527448.486</v>
      </c>
      <c r="BE33" s="0" t="n">
        <v>2301.062</v>
      </c>
      <c r="BF33" s="0" t="n">
        <v>469.436</v>
      </c>
      <c r="BG33" s="0" t="n">
        <v>4672.445</v>
      </c>
      <c r="BH33" s="0" t="n">
        <v>19424.639</v>
      </c>
      <c r="BI33" s="0" t="n">
        <v>5292.591</v>
      </c>
      <c r="BJ33" s="0" t="n">
        <v>760</v>
      </c>
      <c r="BK33" s="0" t="n">
        <v>48535.133</v>
      </c>
      <c r="BL33" s="0" t="n">
        <v>1287.605</v>
      </c>
      <c r="BM33" s="0" t="n">
        <v>869.657</v>
      </c>
      <c r="BN33" s="0" t="n">
        <v>1638</v>
      </c>
      <c r="BO33" s="0" t="n">
        <v>85250.568</v>
      </c>
      <c r="BP33" s="0" t="n">
        <v>26831.381</v>
      </c>
      <c r="BQ33" s="0" t="n">
        <v>4472.02</v>
      </c>
      <c r="BR33" s="0" t="n">
        <v>47958.956</v>
      </c>
      <c r="BS33" s="0" t="n">
        <v>107352.961</v>
      </c>
      <c r="BT33" s="0" t="n">
        <v>48334.715</v>
      </c>
      <c r="BU33" s="0" t="n">
        <v>6311</v>
      </c>
      <c r="BV33" s="0" t="n">
        <v>340550.703</v>
      </c>
      <c r="BW33" s="0" t="n">
        <v>10038.138</v>
      </c>
      <c r="BX33" s="0" t="n">
        <v>8605.18</v>
      </c>
      <c r="BY33" s="0" t="n">
        <v>12244</v>
      </c>
      <c r="BZ33" s="0" t="n">
        <v>612699.054</v>
      </c>
      <c r="CA33" s="38" t="s">
        <v>115</v>
      </c>
      <c r="CB33" s="0" t="s">
        <v>116</v>
      </c>
      <c r="CD33" s="39" t="n">
        <v>0.198611111111111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8" t="s">
        <v>148</v>
      </c>
      <c r="D34" s="0" t="s">
        <v>95</v>
      </c>
      <c r="E34" s="38" t="s">
        <v>96</v>
      </c>
      <c r="F34" s="0" t="n">
        <v>120</v>
      </c>
      <c r="G34" s="0" t="s">
        <v>97</v>
      </c>
      <c r="H34" s="38" t="s">
        <v>98</v>
      </c>
      <c r="I34" s="0" t="n">
        <v>33.315</v>
      </c>
      <c r="J34" s="0" t="s">
        <v>99</v>
      </c>
      <c r="K34" s="38" t="s">
        <v>100</v>
      </c>
      <c r="L34" s="0" t="n">
        <v>284</v>
      </c>
      <c r="M34" s="0" t="s">
        <v>101</v>
      </c>
      <c r="N34" s="38" t="s">
        <v>102</v>
      </c>
      <c r="O34" s="0" t="n">
        <v>1259</v>
      </c>
      <c r="P34" s="0" t="s">
        <v>103</v>
      </c>
      <c r="Q34" s="38" t="s">
        <v>104</v>
      </c>
      <c r="R34" s="0" t="n">
        <v>413.173</v>
      </c>
      <c r="S34" s="0" t="s">
        <v>105</v>
      </c>
      <c r="T34" s="38" t="s">
        <v>106</v>
      </c>
      <c r="U34" s="0" t="n">
        <v>50</v>
      </c>
      <c r="V34" s="0" t="s">
        <v>107</v>
      </c>
      <c r="W34" s="38" t="s">
        <v>108</v>
      </c>
      <c r="X34" s="0" t="n">
        <v>3170.86</v>
      </c>
      <c r="Y34" s="0" t="s">
        <v>109</v>
      </c>
      <c r="Z34" s="38" t="s">
        <v>110</v>
      </c>
      <c r="AA34" s="0" t="n">
        <v>109.677</v>
      </c>
      <c r="AB34" s="0" t="s">
        <v>111</v>
      </c>
      <c r="AC34" s="38" t="s">
        <v>112</v>
      </c>
      <c r="AD34" s="0" t="n">
        <v>59</v>
      </c>
      <c r="AE34" s="0" t="s">
        <v>113</v>
      </c>
      <c r="AF34" s="38" t="s">
        <v>114</v>
      </c>
      <c r="AG34" s="0" t="n">
        <v>80</v>
      </c>
      <c r="AH34" s="0" t="n">
        <v>5579.025</v>
      </c>
      <c r="AS34" s="0" t="n">
        <v>0</v>
      </c>
      <c r="AT34" s="0" t="n">
        <v>24530.319</v>
      </c>
      <c r="AU34" s="0" t="n">
        <v>4002.584</v>
      </c>
      <c r="AV34" s="0" t="n">
        <v>43286.511</v>
      </c>
      <c r="AW34" s="0" t="n">
        <v>87928.322</v>
      </c>
      <c r="AX34" s="0" t="n">
        <v>43042.124</v>
      </c>
      <c r="AY34" s="0" t="n">
        <v>5551</v>
      </c>
      <c r="AZ34" s="0" t="n">
        <v>292015.57</v>
      </c>
      <c r="BA34" s="0" t="n">
        <v>8750.533</v>
      </c>
      <c r="BB34" s="0" t="n">
        <v>7735.523</v>
      </c>
      <c r="BC34" s="0" t="n">
        <v>10606</v>
      </c>
      <c r="BD34" s="0" t="n">
        <v>527448.486</v>
      </c>
      <c r="BE34" s="0" t="n">
        <v>2301.062</v>
      </c>
      <c r="BF34" s="0" t="n">
        <v>469.436</v>
      </c>
      <c r="BG34" s="0" t="n">
        <v>4672.445</v>
      </c>
      <c r="BH34" s="0" t="n">
        <v>19424.639</v>
      </c>
      <c r="BI34" s="0" t="n">
        <v>5292.591</v>
      </c>
      <c r="BJ34" s="0" t="n">
        <v>760</v>
      </c>
      <c r="BK34" s="0" t="n">
        <v>48535.133</v>
      </c>
      <c r="BL34" s="0" t="n">
        <v>1287.605</v>
      </c>
      <c r="BM34" s="0" t="n">
        <v>869.657</v>
      </c>
      <c r="BN34" s="0" t="n">
        <v>1638</v>
      </c>
      <c r="BO34" s="0" t="n">
        <v>85250.568</v>
      </c>
      <c r="BP34" s="0" t="n">
        <v>26831.381</v>
      </c>
      <c r="BQ34" s="0" t="n">
        <v>4472.02</v>
      </c>
      <c r="BR34" s="0" t="n">
        <v>47958.956</v>
      </c>
      <c r="BS34" s="0" t="n">
        <v>107352.961</v>
      </c>
      <c r="BT34" s="0" t="n">
        <v>48334.715</v>
      </c>
      <c r="BU34" s="0" t="n">
        <v>6311</v>
      </c>
      <c r="BV34" s="0" t="n">
        <v>340550.703</v>
      </c>
      <c r="BW34" s="0" t="n">
        <v>10038.138</v>
      </c>
      <c r="BX34" s="0" t="n">
        <v>8605.18</v>
      </c>
      <c r="BY34" s="0" t="n">
        <v>12244</v>
      </c>
      <c r="BZ34" s="0" t="n">
        <v>612699.054</v>
      </c>
      <c r="CA34" s="38" t="s">
        <v>115</v>
      </c>
      <c r="CB34" s="0" t="s">
        <v>116</v>
      </c>
      <c r="CD34" s="39" t="n">
        <v>0.198611111111111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8" t="s">
        <v>149</v>
      </c>
      <c r="D35" s="0" t="s">
        <v>95</v>
      </c>
      <c r="E35" s="38" t="s">
        <v>96</v>
      </c>
      <c r="F35" s="0" t="n">
        <v>74.085</v>
      </c>
      <c r="G35" s="0" t="s">
        <v>97</v>
      </c>
      <c r="H35" s="38" t="s">
        <v>98</v>
      </c>
      <c r="I35" s="0" t="n">
        <v>12.3</v>
      </c>
      <c r="J35" s="0" t="s">
        <v>99</v>
      </c>
      <c r="K35" s="38" t="s">
        <v>100</v>
      </c>
      <c r="L35" s="0" t="n">
        <v>131.166</v>
      </c>
      <c r="M35" s="0" t="s">
        <v>101</v>
      </c>
      <c r="N35" s="38" t="s">
        <v>102</v>
      </c>
      <c r="O35" s="0" t="n">
        <v>528</v>
      </c>
      <c r="P35" s="0" t="s">
        <v>103</v>
      </c>
      <c r="Q35" s="38" t="s">
        <v>104</v>
      </c>
      <c r="R35" s="0" t="n">
        <v>216.057</v>
      </c>
      <c r="S35" s="0" t="s">
        <v>105</v>
      </c>
      <c r="T35" s="38" t="s">
        <v>106</v>
      </c>
      <c r="U35" s="0" t="n">
        <v>16</v>
      </c>
      <c r="V35" s="0" t="s">
        <v>107</v>
      </c>
      <c r="W35" s="38" t="s">
        <v>108</v>
      </c>
      <c r="X35" s="0" t="n">
        <v>1612.942</v>
      </c>
      <c r="Y35" s="0" t="s">
        <v>109</v>
      </c>
      <c r="Z35" s="38" t="s">
        <v>110</v>
      </c>
      <c r="AA35" s="0" t="n">
        <v>27.746</v>
      </c>
      <c r="AB35" s="0" t="s">
        <v>111</v>
      </c>
      <c r="AC35" s="38" t="s">
        <v>112</v>
      </c>
      <c r="AD35" s="0" t="n">
        <v>28</v>
      </c>
      <c r="AE35" s="0" t="s">
        <v>113</v>
      </c>
      <c r="AF35" s="38" t="s">
        <v>114</v>
      </c>
      <c r="AG35" s="0" t="n">
        <v>36</v>
      </c>
      <c r="AH35" s="0" t="n">
        <v>2682.296</v>
      </c>
      <c r="AS35" s="0" t="n">
        <v>0</v>
      </c>
      <c r="AT35" s="0" t="n">
        <v>24530.319</v>
      </c>
      <c r="AU35" s="0" t="n">
        <v>4002.584</v>
      </c>
      <c r="AV35" s="0" t="n">
        <v>43286.511</v>
      </c>
      <c r="AW35" s="0" t="n">
        <v>87928.322</v>
      </c>
      <c r="AX35" s="0" t="n">
        <v>43042.124</v>
      </c>
      <c r="AY35" s="0" t="n">
        <v>5551</v>
      </c>
      <c r="AZ35" s="0" t="n">
        <v>292015.57</v>
      </c>
      <c r="BA35" s="0" t="n">
        <v>8750.533</v>
      </c>
      <c r="BB35" s="0" t="n">
        <v>7735.523</v>
      </c>
      <c r="BC35" s="0" t="n">
        <v>10606</v>
      </c>
      <c r="BD35" s="0" t="n">
        <v>527448.486</v>
      </c>
      <c r="BE35" s="0" t="n">
        <v>2301.062</v>
      </c>
      <c r="BF35" s="0" t="n">
        <v>469.436</v>
      </c>
      <c r="BG35" s="0" t="n">
        <v>4672.445</v>
      </c>
      <c r="BH35" s="0" t="n">
        <v>19424.639</v>
      </c>
      <c r="BI35" s="0" t="n">
        <v>5292.591</v>
      </c>
      <c r="BJ35" s="0" t="n">
        <v>760</v>
      </c>
      <c r="BK35" s="0" t="n">
        <v>48535.133</v>
      </c>
      <c r="BL35" s="0" t="n">
        <v>1287.605</v>
      </c>
      <c r="BM35" s="0" t="n">
        <v>869.657</v>
      </c>
      <c r="BN35" s="0" t="n">
        <v>1638</v>
      </c>
      <c r="BO35" s="0" t="n">
        <v>85250.568</v>
      </c>
      <c r="BP35" s="0" t="n">
        <v>26831.381</v>
      </c>
      <c r="BQ35" s="0" t="n">
        <v>4472.02</v>
      </c>
      <c r="BR35" s="0" t="n">
        <v>47958.956</v>
      </c>
      <c r="BS35" s="0" t="n">
        <v>107352.961</v>
      </c>
      <c r="BT35" s="0" t="n">
        <v>48334.715</v>
      </c>
      <c r="BU35" s="0" t="n">
        <v>6311</v>
      </c>
      <c r="BV35" s="0" t="n">
        <v>340550.703</v>
      </c>
      <c r="BW35" s="0" t="n">
        <v>10038.138</v>
      </c>
      <c r="BX35" s="0" t="n">
        <v>8605.18</v>
      </c>
      <c r="BY35" s="0" t="n">
        <v>12244</v>
      </c>
      <c r="BZ35" s="0" t="n">
        <v>612699.054</v>
      </c>
      <c r="CA35" s="38" t="s">
        <v>115</v>
      </c>
      <c r="CB35" s="0" t="s">
        <v>116</v>
      </c>
      <c r="CD35" s="39" t="n">
        <v>0.198611111111111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8" t="s">
        <v>150</v>
      </c>
      <c r="D36" s="0" t="s">
        <v>95</v>
      </c>
      <c r="E36" s="38" t="s">
        <v>96</v>
      </c>
      <c r="F36" s="0" t="n">
        <v>110</v>
      </c>
      <c r="G36" s="0" t="s">
        <v>97</v>
      </c>
      <c r="H36" s="38" t="s">
        <v>98</v>
      </c>
      <c r="I36" s="0" t="n">
        <v>14.272</v>
      </c>
      <c r="J36" s="0" t="s">
        <v>99</v>
      </c>
      <c r="K36" s="38" t="s">
        <v>100</v>
      </c>
      <c r="L36" s="0" t="n">
        <v>180</v>
      </c>
      <c r="M36" s="0" t="s">
        <v>101</v>
      </c>
      <c r="N36" s="38" t="s">
        <v>102</v>
      </c>
      <c r="O36" s="0" t="n">
        <v>727.997</v>
      </c>
      <c r="P36" s="0" t="s">
        <v>103</v>
      </c>
      <c r="Q36" s="38" t="s">
        <v>104</v>
      </c>
      <c r="R36" s="0" t="n">
        <v>140</v>
      </c>
      <c r="S36" s="0" t="s">
        <v>105</v>
      </c>
      <c r="T36" s="38" t="s">
        <v>106</v>
      </c>
      <c r="U36" s="0" t="n">
        <v>40</v>
      </c>
      <c r="V36" s="0" t="s">
        <v>107</v>
      </c>
      <c r="W36" s="38" t="s">
        <v>108</v>
      </c>
      <c r="X36" s="0" t="n">
        <v>2246.336</v>
      </c>
      <c r="Y36" s="0" t="s">
        <v>109</v>
      </c>
      <c r="Z36" s="38" t="s">
        <v>110</v>
      </c>
      <c r="AA36" s="0" t="n">
        <v>43.935</v>
      </c>
      <c r="AB36" s="0" t="s">
        <v>111</v>
      </c>
      <c r="AC36" s="38" t="s">
        <v>112</v>
      </c>
      <c r="AD36" s="0" t="n">
        <v>54</v>
      </c>
      <c r="AE36" s="0" t="s">
        <v>113</v>
      </c>
      <c r="AF36" s="38" t="s">
        <v>114</v>
      </c>
      <c r="AG36" s="0" t="n">
        <v>31</v>
      </c>
      <c r="AH36" s="0" t="n">
        <v>3587.54</v>
      </c>
      <c r="AS36" s="0" t="n">
        <v>0</v>
      </c>
      <c r="AT36" s="0" t="n">
        <v>24530.319</v>
      </c>
      <c r="AU36" s="0" t="n">
        <v>4002.584</v>
      </c>
      <c r="AV36" s="0" t="n">
        <v>43286.511</v>
      </c>
      <c r="AW36" s="0" t="n">
        <v>87928.322</v>
      </c>
      <c r="AX36" s="0" t="n">
        <v>43042.124</v>
      </c>
      <c r="AY36" s="0" t="n">
        <v>5551</v>
      </c>
      <c r="AZ36" s="0" t="n">
        <v>292015.57</v>
      </c>
      <c r="BA36" s="0" t="n">
        <v>8750.533</v>
      </c>
      <c r="BB36" s="0" t="n">
        <v>7735.523</v>
      </c>
      <c r="BC36" s="0" t="n">
        <v>10606</v>
      </c>
      <c r="BD36" s="0" t="n">
        <v>527448.486</v>
      </c>
      <c r="BE36" s="0" t="n">
        <v>2301.062</v>
      </c>
      <c r="BF36" s="0" t="n">
        <v>469.436</v>
      </c>
      <c r="BG36" s="0" t="n">
        <v>4672.445</v>
      </c>
      <c r="BH36" s="0" t="n">
        <v>19424.639</v>
      </c>
      <c r="BI36" s="0" t="n">
        <v>5292.591</v>
      </c>
      <c r="BJ36" s="0" t="n">
        <v>760</v>
      </c>
      <c r="BK36" s="0" t="n">
        <v>48535.133</v>
      </c>
      <c r="BL36" s="0" t="n">
        <v>1287.605</v>
      </c>
      <c r="BM36" s="0" t="n">
        <v>869.657</v>
      </c>
      <c r="BN36" s="0" t="n">
        <v>1638</v>
      </c>
      <c r="BO36" s="0" t="n">
        <v>85250.568</v>
      </c>
      <c r="BP36" s="0" t="n">
        <v>26831.381</v>
      </c>
      <c r="BQ36" s="0" t="n">
        <v>4472.02</v>
      </c>
      <c r="BR36" s="0" t="n">
        <v>47958.956</v>
      </c>
      <c r="BS36" s="0" t="n">
        <v>107352.961</v>
      </c>
      <c r="BT36" s="0" t="n">
        <v>48334.715</v>
      </c>
      <c r="BU36" s="0" t="n">
        <v>6311</v>
      </c>
      <c r="BV36" s="0" t="n">
        <v>340550.703</v>
      </c>
      <c r="BW36" s="0" t="n">
        <v>10038.138</v>
      </c>
      <c r="BX36" s="0" t="n">
        <v>8605.18</v>
      </c>
      <c r="BY36" s="0" t="n">
        <v>12244</v>
      </c>
      <c r="BZ36" s="0" t="n">
        <v>612699.054</v>
      </c>
      <c r="CA36" s="38" t="s">
        <v>115</v>
      </c>
      <c r="CB36" s="0" t="s">
        <v>116</v>
      </c>
      <c r="CD36" s="39" t="n">
        <v>0.198611111111111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8" t="s">
        <v>151</v>
      </c>
      <c r="D37" s="0" t="s">
        <v>95</v>
      </c>
      <c r="E37" s="38" t="s">
        <v>96</v>
      </c>
      <c r="F37" s="0" t="n">
        <v>108.659</v>
      </c>
      <c r="G37" s="0" t="s">
        <v>97</v>
      </c>
      <c r="H37" s="38" t="s">
        <v>98</v>
      </c>
      <c r="I37" s="0" t="n">
        <v>17.166</v>
      </c>
      <c r="J37" s="0" t="s">
        <v>99</v>
      </c>
      <c r="K37" s="38" t="s">
        <v>100</v>
      </c>
      <c r="L37" s="0" t="n">
        <v>123</v>
      </c>
      <c r="M37" s="0" t="s">
        <v>101</v>
      </c>
      <c r="N37" s="38" t="s">
        <v>102</v>
      </c>
      <c r="O37" s="0" t="n">
        <v>863.2</v>
      </c>
      <c r="P37" s="0" t="s">
        <v>103</v>
      </c>
      <c r="Q37" s="38" t="s">
        <v>104</v>
      </c>
      <c r="R37" s="0" t="n">
        <v>174.136</v>
      </c>
      <c r="S37" s="0" t="s">
        <v>105</v>
      </c>
      <c r="T37" s="38" t="s">
        <v>106</v>
      </c>
      <c r="U37" s="0" t="n">
        <v>31</v>
      </c>
      <c r="V37" s="0" t="s">
        <v>107</v>
      </c>
      <c r="W37" s="38" t="s">
        <v>108</v>
      </c>
      <c r="X37" s="0" t="n">
        <v>2198.821</v>
      </c>
      <c r="Y37" s="0" t="s">
        <v>109</v>
      </c>
      <c r="Z37" s="38" t="s">
        <v>110</v>
      </c>
      <c r="AA37" s="0" t="n">
        <v>69.177</v>
      </c>
      <c r="AB37" s="0" t="s">
        <v>111</v>
      </c>
      <c r="AC37" s="38" t="s">
        <v>112</v>
      </c>
      <c r="AD37" s="0" t="n">
        <v>32</v>
      </c>
      <c r="AE37" s="0" t="s">
        <v>113</v>
      </c>
      <c r="AF37" s="38" t="s">
        <v>114</v>
      </c>
      <c r="AG37" s="0" t="n">
        <v>59</v>
      </c>
      <c r="AH37" s="0" t="n">
        <v>3676.159</v>
      </c>
      <c r="AS37" s="0" t="n">
        <v>0</v>
      </c>
      <c r="AT37" s="0" t="n">
        <v>24530.319</v>
      </c>
      <c r="AU37" s="0" t="n">
        <v>4002.584</v>
      </c>
      <c r="AV37" s="0" t="n">
        <v>43286.511</v>
      </c>
      <c r="AW37" s="0" t="n">
        <v>87928.322</v>
      </c>
      <c r="AX37" s="0" t="n">
        <v>43042.124</v>
      </c>
      <c r="AY37" s="0" t="n">
        <v>5551</v>
      </c>
      <c r="AZ37" s="0" t="n">
        <v>292015.57</v>
      </c>
      <c r="BA37" s="0" t="n">
        <v>8750.533</v>
      </c>
      <c r="BB37" s="0" t="n">
        <v>7735.523</v>
      </c>
      <c r="BC37" s="0" t="n">
        <v>10606</v>
      </c>
      <c r="BD37" s="0" t="n">
        <v>527448.486</v>
      </c>
      <c r="BE37" s="0" t="n">
        <v>2301.062</v>
      </c>
      <c r="BF37" s="0" t="n">
        <v>469.436</v>
      </c>
      <c r="BG37" s="0" t="n">
        <v>4672.445</v>
      </c>
      <c r="BH37" s="0" t="n">
        <v>19424.639</v>
      </c>
      <c r="BI37" s="0" t="n">
        <v>5292.591</v>
      </c>
      <c r="BJ37" s="0" t="n">
        <v>760</v>
      </c>
      <c r="BK37" s="0" t="n">
        <v>48535.133</v>
      </c>
      <c r="BL37" s="0" t="n">
        <v>1287.605</v>
      </c>
      <c r="BM37" s="0" t="n">
        <v>869.657</v>
      </c>
      <c r="BN37" s="0" t="n">
        <v>1638</v>
      </c>
      <c r="BO37" s="0" t="n">
        <v>85250.568</v>
      </c>
      <c r="BP37" s="0" t="n">
        <v>26831.381</v>
      </c>
      <c r="BQ37" s="0" t="n">
        <v>4472.02</v>
      </c>
      <c r="BR37" s="0" t="n">
        <v>47958.956</v>
      </c>
      <c r="BS37" s="0" t="n">
        <v>107352.961</v>
      </c>
      <c r="BT37" s="0" t="n">
        <v>48334.715</v>
      </c>
      <c r="BU37" s="0" t="n">
        <v>6311</v>
      </c>
      <c r="BV37" s="0" t="n">
        <v>340550.703</v>
      </c>
      <c r="BW37" s="0" t="n">
        <v>10038.138</v>
      </c>
      <c r="BX37" s="0" t="n">
        <v>8605.18</v>
      </c>
      <c r="BY37" s="0" t="n">
        <v>12244</v>
      </c>
      <c r="BZ37" s="0" t="n">
        <v>612699.054</v>
      </c>
      <c r="CA37" s="38" t="s">
        <v>115</v>
      </c>
      <c r="CB37" s="0" t="s">
        <v>116</v>
      </c>
      <c r="CD37" s="39" t="n">
        <v>0.198611111111111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8" t="s">
        <v>152</v>
      </c>
      <c r="D38" s="0" t="s">
        <v>95</v>
      </c>
      <c r="E38" s="38" t="s">
        <v>96</v>
      </c>
      <c r="F38" s="0" t="n">
        <v>288.88</v>
      </c>
      <c r="G38" s="0" t="s">
        <v>97</v>
      </c>
      <c r="H38" s="38" t="s">
        <v>98</v>
      </c>
      <c r="I38" s="0" t="n">
        <v>38.12</v>
      </c>
      <c r="J38" s="0" t="s">
        <v>99</v>
      </c>
      <c r="K38" s="38" t="s">
        <v>100</v>
      </c>
      <c r="L38" s="0" t="n">
        <v>376</v>
      </c>
      <c r="M38" s="0" t="s">
        <v>101</v>
      </c>
      <c r="N38" s="38" t="s">
        <v>102</v>
      </c>
      <c r="O38" s="0" t="n">
        <v>1527</v>
      </c>
      <c r="P38" s="0" t="s">
        <v>103</v>
      </c>
      <c r="Q38" s="38" t="s">
        <v>104</v>
      </c>
      <c r="R38" s="0" t="n">
        <v>350.063</v>
      </c>
      <c r="S38" s="0" t="s">
        <v>105</v>
      </c>
      <c r="T38" s="38" t="s">
        <v>106</v>
      </c>
      <c r="U38" s="0" t="n">
        <v>41</v>
      </c>
      <c r="V38" s="0" t="s">
        <v>107</v>
      </c>
      <c r="W38" s="38" t="s">
        <v>108</v>
      </c>
      <c r="X38" s="0" t="n">
        <v>3147.839</v>
      </c>
      <c r="Y38" s="0" t="s">
        <v>109</v>
      </c>
      <c r="Z38" s="38" t="s">
        <v>110</v>
      </c>
      <c r="AA38" s="0" t="n">
        <v>88.095</v>
      </c>
      <c r="AB38" s="0" t="s">
        <v>111</v>
      </c>
      <c r="AC38" s="38" t="s">
        <v>112</v>
      </c>
      <c r="AD38" s="0" t="n">
        <v>86</v>
      </c>
      <c r="AE38" s="0" t="s">
        <v>113</v>
      </c>
      <c r="AF38" s="38" t="s">
        <v>114</v>
      </c>
      <c r="AG38" s="0" t="n">
        <v>95</v>
      </c>
      <c r="AH38" s="0" t="n">
        <v>6037.997</v>
      </c>
      <c r="AS38" s="0" t="n">
        <v>0</v>
      </c>
      <c r="AT38" s="0" t="n">
        <v>24530.319</v>
      </c>
      <c r="AU38" s="0" t="n">
        <v>4002.584</v>
      </c>
      <c r="AV38" s="0" t="n">
        <v>43286.511</v>
      </c>
      <c r="AW38" s="0" t="n">
        <v>87928.322</v>
      </c>
      <c r="AX38" s="0" t="n">
        <v>43042.124</v>
      </c>
      <c r="AY38" s="0" t="n">
        <v>5551</v>
      </c>
      <c r="AZ38" s="0" t="n">
        <v>292015.57</v>
      </c>
      <c r="BA38" s="0" t="n">
        <v>8750.533</v>
      </c>
      <c r="BB38" s="0" t="n">
        <v>7735.523</v>
      </c>
      <c r="BC38" s="0" t="n">
        <v>10606</v>
      </c>
      <c r="BD38" s="0" t="n">
        <v>527448.486</v>
      </c>
      <c r="BE38" s="0" t="n">
        <v>2301.062</v>
      </c>
      <c r="BF38" s="0" t="n">
        <v>469.436</v>
      </c>
      <c r="BG38" s="0" t="n">
        <v>4672.445</v>
      </c>
      <c r="BH38" s="0" t="n">
        <v>19424.639</v>
      </c>
      <c r="BI38" s="0" t="n">
        <v>5292.591</v>
      </c>
      <c r="BJ38" s="0" t="n">
        <v>760</v>
      </c>
      <c r="BK38" s="0" t="n">
        <v>48535.133</v>
      </c>
      <c r="BL38" s="0" t="n">
        <v>1287.605</v>
      </c>
      <c r="BM38" s="0" t="n">
        <v>869.657</v>
      </c>
      <c r="BN38" s="0" t="n">
        <v>1638</v>
      </c>
      <c r="BO38" s="0" t="n">
        <v>85250.568</v>
      </c>
      <c r="BP38" s="0" t="n">
        <v>26831.381</v>
      </c>
      <c r="BQ38" s="0" t="n">
        <v>4472.02</v>
      </c>
      <c r="BR38" s="0" t="n">
        <v>47958.956</v>
      </c>
      <c r="BS38" s="0" t="n">
        <v>107352.961</v>
      </c>
      <c r="BT38" s="0" t="n">
        <v>48334.715</v>
      </c>
      <c r="BU38" s="0" t="n">
        <v>6311</v>
      </c>
      <c r="BV38" s="0" t="n">
        <v>340550.703</v>
      </c>
      <c r="BW38" s="0" t="n">
        <v>10038.138</v>
      </c>
      <c r="BX38" s="0" t="n">
        <v>8605.18</v>
      </c>
      <c r="BY38" s="0" t="n">
        <v>12244</v>
      </c>
      <c r="BZ38" s="0" t="n">
        <v>612699.054</v>
      </c>
      <c r="CA38" s="38" t="s">
        <v>115</v>
      </c>
      <c r="CB38" s="0" t="s">
        <v>116</v>
      </c>
      <c r="CD38" s="39" t="n">
        <v>0.198611111111111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8" t="s">
        <v>153</v>
      </c>
      <c r="D39" s="0" t="s">
        <v>95</v>
      </c>
      <c r="E39" s="38" t="s">
        <v>96</v>
      </c>
      <c r="F39" s="0" t="n">
        <v>581.624</v>
      </c>
      <c r="G39" s="0" t="s">
        <v>97</v>
      </c>
      <c r="H39" s="38" t="s">
        <v>98</v>
      </c>
      <c r="I39" s="0" t="n">
        <v>81.858</v>
      </c>
      <c r="J39" s="0" t="s">
        <v>99</v>
      </c>
      <c r="K39" s="38" t="s">
        <v>100</v>
      </c>
      <c r="L39" s="0" t="n">
        <v>810.166</v>
      </c>
      <c r="M39" s="0" t="s">
        <v>101</v>
      </c>
      <c r="N39" s="38" t="s">
        <v>102</v>
      </c>
      <c r="O39" s="0" t="n">
        <v>3646.197</v>
      </c>
      <c r="P39" s="0" t="s">
        <v>103</v>
      </c>
      <c r="Q39" s="38" t="s">
        <v>104</v>
      </c>
      <c r="R39" s="0" t="n">
        <v>880.256</v>
      </c>
      <c r="S39" s="0" t="s">
        <v>105</v>
      </c>
      <c r="T39" s="38" t="s">
        <v>106</v>
      </c>
      <c r="U39" s="0" t="n">
        <v>128</v>
      </c>
      <c r="V39" s="0" t="s">
        <v>107</v>
      </c>
      <c r="W39" s="38" t="s">
        <v>108</v>
      </c>
      <c r="X39" s="0" t="n">
        <v>9205.938</v>
      </c>
      <c r="Y39" s="0" t="s">
        <v>109</v>
      </c>
      <c r="Z39" s="38" t="s">
        <v>110</v>
      </c>
      <c r="AA39" s="0" t="n">
        <v>228.953</v>
      </c>
      <c r="AB39" s="0" t="s">
        <v>111</v>
      </c>
      <c r="AC39" s="38" t="s">
        <v>112</v>
      </c>
      <c r="AD39" s="0" t="n">
        <v>200</v>
      </c>
      <c r="AE39" s="0" t="s">
        <v>113</v>
      </c>
      <c r="AF39" s="38" t="s">
        <v>114</v>
      </c>
      <c r="AG39" s="0" t="n">
        <v>221</v>
      </c>
      <c r="AH39" s="0" t="n">
        <v>15983.992</v>
      </c>
      <c r="AS39" s="0" t="n">
        <v>0</v>
      </c>
      <c r="AT39" s="0" t="n">
        <v>24530.319</v>
      </c>
      <c r="AU39" s="0" t="n">
        <v>4002.584</v>
      </c>
      <c r="AV39" s="0" t="n">
        <v>43286.511</v>
      </c>
      <c r="AW39" s="0" t="n">
        <v>87928.322</v>
      </c>
      <c r="AX39" s="0" t="n">
        <v>43042.124</v>
      </c>
      <c r="AY39" s="0" t="n">
        <v>5551</v>
      </c>
      <c r="AZ39" s="0" t="n">
        <v>292015.57</v>
      </c>
      <c r="BA39" s="0" t="n">
        <v>8750.533</v>
      </c>
      <c r="BB39" s="0" t="n">
        <v>7735.523</v>
      </c>
      <c r="BC39" s="0" t="n">
        <v>10606</v>
      </c>
      <c r="BD39" s="0" t="n">
        <v>527448.486</v>
      </c>
      <c r="BE39" s="0" t="n">
        <v>2301.062</v>
      </c>
      <c r="BF39" s="0" t="n">
        <v>469.436</v>
      </c>
      <c r="BG39" s="0" t="n">
        <v>4672.445</v>
      </c>
      <c r="BH39" s="0" t="n">
        <v>19424.639</v>
      </c>
      <c r="BI39" s="0" t="n">
        <v>5292.591</v>
      </c>
      <c r="BJ39" s="0" t="n">
        <v>760</v>
      </c>
      <c r="BK39" s="0" t="n">
        <v>48535.133</v>
      </c>
      <c r="BL39" s="0" t="n">
        <v>1287.605</v>
      </c>
      <c r="BM39" s="0" t="n">
        <v>869.657</v>
      </c>
      <c r="BN39" s="0" t="n">
        <v>1638</v>
      </c>
      <c r="BO39" s="0" t="n">
        <v>85250.568</v>
      </c>
      <c r="BP39" s="0" t="n">
        <v>26831.381</v>
      </c>
      <c r="BQ39" s="0" t="n">
        <v>4472.02</v>
      </c>
      <c r="BR39" s="0" t="n">
        <v>47958.956</v>
      </c>
      <c r="BS39" s="0" t="n">
        <v>107352.961</v>
      </c>
      <c r="BT39" s="0" t="n">
        <v>48334.715</v>
      </c>
      <c r="BU39" s="0" t="n">
        <v>6311</v>
      </c>
      <c r="BV39" s="0" t="n">
        <v>340550.703</v>
      </c>
      <c r="BW39" s="0" t="n">
        <v>10038.138</v>
      </c>
      <c r="BX39" s="0" t="n">
        <v>8605.18</v>
      </c>
      <c r="BY39" s="0" t="n">
        <v>12244</v>
      </c>
      <c r="BZ39" s="0" t="n">
        <v>612699.054</v>
      </c>
      <c r="CA39" s="38" t="s">
        <v>115</v>
      </c>
      <c r="CB39" s="0" t="s">
        <v>116</v>
      </c>
      <c r="CD39" s="39" t="n">
        <v>0.198611111111111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8" t="s">
        <v>154</v>
      </c>
      <c r="D40" s="0" t="s">
        <v>95</v>
      </c>
      <c r="E40" s="38" t="s">
        <v>96</v>
      </c>
      <c r="F40" s="0" t="n">
        <v>95</v>
      </c>
      <c r="G40" s="0" t="s">
        <v>97</v>
      </c>
      <c r="H40" s="38" t="s">
        <v>98</v>
      </c>
      <c r="I40" s="0" t="n">
        <v>19</v>
      </c>
      <c r="J40" s="0" t="s">
        <v>99</v>
      </c>
      <c r="K40" s="38" t="s">
        <v>100</v>
      </c>
      <c r="L40" s="0" t="n">
        <v>147</v>
      </c>
      <c r="M40" s="0" t="s">
        <v>101</v>
      </c>
      <c r="N40" s="38" t="s">
        <v>102</v>
      </c>
      <c r="O40" s="0" t="n">
        <v>639.166</v>
      </c>
      <c r="P40" s="0" t="s">
        <v>103</v>
      </c>
      <c r="Q40" s="38" t="s">
        <v>104</v>
      </c>
      <c r="R40" s="0" t="n">
        <v>225</v>
      </c>
      <c r="S40" s="0" t="s">
        <v>105</v>
      </c>
      <c r="T40" s="38" t="s">
        <v>106</v>
      </c>
      <c r="U40" s="0" t="n">
        <v>28</v>
      </c>
      <c r="V40" s="0" t="s">
        <v>107</v>
      </c>
      <c r="W40" s="38" t="s">
        <v>108</v>
      </c>
      <c r="X40" s="0" t="n">
        <v>2377.312</v>
      </c>
      <c r="Y40" s="0" t="s">
        <v>109</v>
      </c>
      <c r="Z40" s="38" t="s">
        <v>110</v>
      </c>
      <c r="AA40" s="0" t="n">
        <v>59.27</v>
      </c>
      <c r="AB40" s="0" t="s">
        <v>111</v>
      </c>
      <c r="AC40" s="38" t="s">
        <v>112</v>
      </c>
      <c r="AD40" s="0" t="n">
        <v>48</v>
      </c>
      <c r="AE40" s="0" t="s">
        <v>113</v>
      </c>
      <c r="AF40" s="38" t="s">
        <v>114</v>
      </c>
      <c r="AG40" s="0" t="n">
        <v>94</v>
      </c>
      <c r="AH40" s="0" t="n">
        <v>3731.748</v>
      </c>
      <c r="AS40" s="0" t="n">
        <v>0</v>
      </c>
      <c r="AT40" s="0" t="n">
        <v>24530.319</v>
      </c>
      <c r="AU40" s="0" t="n">
        <v>4002.584</v>
      </c>
      <c r="AV40" s="0" t="n">
        <v>43286.511</v>
      </c>
      <c r="AW40" s="0" t="n">
        <v>87928.322</v>
      </c>
      <c r="AX40" s="0" t="n">
        <v>43042.124</v>
      </c>
      <c r="AY40" s="0" t="n">
        <v>5551</v>
      </c>
      <c r="AZ40" s="0" t="n">
        <v>292015.57</v>
      </c>
      <c r="BA40" s="0" t="n">
        <v>8750.533</v>
      </c>
      <c r="BB40" s="0" t="n">
        <v>7735.523</v>
      </c>
      <c r="BC40" s="0" t="n">
        <v>10606</v>
      </c>
      <c r="BD40" s="0" t="n">
        <v>527448.486</v>
      </c>
      <c r="BE40" s="0" t="n">
        <v>2301.062</v>
      </c>
      <c r="BF40" s="0" t="n">
        <v>469.436</v>
      </c>
      <c r="BG40" s="0" t="n">
        <v>4672.445</v>
      </c>
      <c r="BH40" s="0" t="n">
        <v>19424.639</v>
      </c>
      <c r="BI40" s="0" t="n">
        <v>5292.591</v>
      </c>
      <c r="BJ40" s="0" t="n">
        <v>760</v>
      </c>
      <c r="BK40" s="0" t="n">
        <v>48535.133</v>
      </c>
      <c r="BL40" s="0" t="n">
        <v>1287.605</v>
      </c>
      <c r="BM40" s="0" t="n">
        <v>869.657</v>
      </c>
      <c r="BN40" s="0" t="n">
        <v>1638</v>
      </c>
      <c r="BO40" s="0" t="n">
        <v>85250.568</v>
      </c>
      <c r="BP40" s="0" t="n">
        <v>26831.381</v>
      </c>
      <c r="BQ40" s="0" t="n">
        <v>4472.02</v>
      </c>
      <c r="BR40" s="0" t="n">
        <v>47958.956</v>
      </c>
      <c r="BS40" s="0" t="n">
        <v>107352.961</v>
      </c>
      <c r="BT40" s="0" t="n">
        <v>48334.715</v>
      </c>
      <c r="BU40" s="0" t="n">
        <v>6311</v>
      </c>
      <c r="BV40" s="0" t="n">
        <v>340550.703</v>
      </c>
      <c r="BW40" s="0" t="n">
        <v>10038.138</v>
      </c>
      <c r="BX40" s="0" t="n">
        <v>8605.18</v>
      </c>
      <c r="BY40" s="0" t="n">
        <v>12244</v>
      </c>
      <c r="BZ40" s="0" t="n">
        <v>612699.054</v>
      </c>
      <c r="CA40" s="38" t="s">
        <v>115</v>
      </c>
      <c r="CB40" s="0" t="s">
        <v>116</v>
      </c>
      <c r="CD40" s="39" t="n">
        <v>0.198611111111111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8" t="s">
        <v>155</v>
      </c>
      <c r="D41" s="0" t="s">
        <v>95</v>
      </c>
      <c r="E41" s="38" t="s">
        <v>96</v>
      </c>
      <c r="F41" s="0" t="n">
        <v>82.142</v>
      </c>
      <c r="G41" s="0" t="s">
        <v>97</v>
      </c>
      <c r="H41" s="38" t="s">
        <v>98</v>
      </c>
      <c r="I41" s="0" t="n">
        <v>20</v>
      </c>
      <c r="J41" s="0" t="s">
        <v>99</v>
      </c>
      <c r="K41" s="38" t="s">
        <v>100</v>
      </c>
      <c r="L41" s="0" t="n">
        <v>144.347</v>
      </c>
      <c r="M41" s="0" t="s">
        <v>101</v>
      </c>
      <c r="N41" s="38" t="s">
        <v>102</v>
      </c>
      <c r="O41" s="0" t="n">
        <v>334.5</v>
      </c>
      <c r="P41" s="0" t="s">
        <v>103</v>
      </c>
      <c r="Q41" s="38" t="s">
        <v>104</v>
      </c>
      <c r="R41" s="0" t="n">
        <v>155.142</v>
      </c>
      <c r="S41" s="0" t="s">
        <v>105</v>
      </c>
      <c r="T41" s="38" t="s">
        <v>106</v>
      </c>
      <c r="U41" s="0" t="n">
        <v>25</v>
      </c>
      <c r="V41" s="0" t="s">
        <v>107</v>
      </c>
      <c r="W41" s="38" t="s">
        <v>108</v>
      </c>
      <c r="X41" s="0" t="n">
        <v>1537.703</v>
      </c>
      <c r="Y41" s="0" t="s">
        <v>109</v>
      </c>
      <c r="Z41" s="38" t="s">
        <v>110</v>
      </c>
      <c r="AA41" s="0" t="n">
        <v>57.159</v>
      </c>
      <c r="AB41" s="0" t="s">
        <v>111</v>
      </c>
      <c r="AC41" s="38" t="s">
        <v>112</v>
      </c>
      <c r="AD41" s="0" t="n">
        <v>36</v>
      </c>
      <c r="AE41" s="0" t="s">
        <v>113</v>
      </c>
      <c r="AF41" s="38" t="s">
        <v>114</v>
      </c>
      <c r="AG41" s="0" t="n">
        <v>121</v>
      </c>
      <c r="AH41" s="0" t="n">
        <v>2512.993</v>
      </c>
      <c r="AS41" s="0" t="n">
        <v>0</v>
      </c>
      <c r="AT41" s="0" t="n">
        <v>24530.319</v>
      </c>
      <c r="AU41" s="0" t="n">
        <v>4002.584</v>
      </c>
      <c r="AV41" s="0" t="n">
        <v>43286.511</v>
      </c>
      <c r="AW41" s="0" t="n">
        <v>87928.322</v>
      </c>
      <c r="AX41" s="0" t="n">
        <v>43042.124</v>
      </c>
      <c r="AY41" s="0" t="n">
        <v>5551</v>
      </c>
      <c r="AZ41" s="0" t="n">
        <v>292015.57</v>
      </c>
      <c r="BA41" s="0" t="n">
        <v>8750.533</v>
      </c>
      <c r="BB41" s="0" t="n">
        <v>7735.523</v>
      </c>
      <c r="BC41" s="0" t="n">
        <v>10606</v>
      </c>
      <c r="BD41" s="0" t="n">
        <v>527448.486</v>
      </c>
      <c r="BE41" s="0" t="n">
        <v>2301.062</v>
      </c>
      <c r="BF41" s="0" t="n">
        <v>469.436</v>
      </c>
      <c r="BG41" s="0" t="n">
        <v>4672.445</v>
      </c>
      <c r="BH41" s="0" t="n">
        <v>19424.639</v>
      </c>
      <c r="BI41" s="0" t="n">
        <v>5292.591</v>
      </c>
      <c r="BJ41" s="0" t="n">
        <v>760</v>
      </c>
      <c r="BK41" s="0" t="n">
        <v>48535.133</v>
      </c>
      <c r="BL41" s="0" t="n">
        <v>1287.605</v>
      </c>
      <c r="BM41" s="0" t="n">
        <v>869.657</v>
      </c>
      <c r="BN41" s="0" t="n">
        <v>1638</v>
      </c>
      <c r="BO41" s="0" t="n">
        <v>85250.568</v>
      </c>
      <c r="BP41" s="0" t="n">
        <v>26831.381</v>
      </c>
      <c r="BQ41" s="0" t="n">
        <v>4472.02</v>
      </c>
      <c r="BR41" s="0" t="n">
        <v>47958.956</v>
      </c>
      <c r="BS41" s="0" t="n">
        <v>107352.961</v>
      </c>
      <c r="BT41" s="0" t="n">
        <v>48334.715</v>
      </c>
      <c r="BU41" s="0" t="n">
        <v>6311</v>
      </c>
      <c r="BV41" s="0" t="n">
        <v>340550.703</v>
      </c>
      <c r="BW41" s="0" t="n">
        <v>10038.138</v>
      </c>
      <c r="BX41" s="0" t="n">
        <v>8605.18</v>
      </c>
      <c r="BY41" s="0" t="n">
        <v>12244</v>
      </c>
      <c r="BZ41" s="0" t="n">
        <v>612699.054</v>
      </c>
      <c r="CA41" s="38" t="s">
        <v>115</v>
      </c>
      <c r="CB41" s="0" t="s">
        <v>116</v>
      </c>
      <c r="CD41" s="39" t="n">
        <v>0.198611111111111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8" t="s">
        <v>156</v>
      </c>
      <c r="D42" s="0" t="s">
        <v>95</v>
      </c>
      <c r="E42" s="38" t="s">
        <v>96</v>
      </c>
      <c r="F42" s="0" t="n">
        <v>241.144</v>
      </c>
      <c r="G42" s="0" t="s">
        <v>97</v>
      </c>
      <c r="H42" s="38" t="s">
        <v>98</v>
      </c>
      <c r="I42" s="0" t="n">
        <v>59</v>
      </c>
      <c r="J42" s="0" t="s">
        <v>99</v>
      </c>
      <c r="K42" s="38" t="s">
        <v>100</v>
      </c>
      <c r="L42" s="0" t="n">
        <v>356.574</v>
      </c>
      <c r="M42" s="0" t="s">
        <v>101</v>
      </c>
      <c r="N42" s="38" t="s">
        <v>102</v>
      </c>
      <c r="O42" s="0" t="n">
        <v>1384</v>
      </c>
      <c r="P42" s="0" t="s">
        <v>103</v>
      </c>
      <c r="Q42" s="38" t="s">
        <v>104</v>
      </c>
      <c r="R42" s="0" t="n">
        <v>665.23</v>
      </c>
      <c r="S42" s="0" t="s">
        <v>105</v>
      </c>
      <c r="T42" s="38" t="s">
        <v>106</v>
      </c>
      <c r="U42" s="0" t="n">
        <v>49</v>
      </c>
      <c r="V42" s="0" t="s">
        <v>107</v>
      </c>
      <c r="W42" s="38" t="s">
        <v>108</v>
      </c>
      <c r="X42" s="0" t="n">
        <v>2704.326</v>
      </c>
      <c r="Y42" s="0" t="s">
        <v>109</v>
      </c>
      <c r="Z42" s="38" t="s">
        <v>110</v>
      </c>
      <c r="AA42" s="0" t="n">
        <v>80.722</v>
      </c>
      <c r="AB42" s="0" t="s">
        <v>111</v>
      </c>
      <c r="AC42" s="38" t="s">
        <v>112</v>
      </c>
      <c r="AD42" s="0" t="n">
        <v>70.8</v>
      </c>
      <c r="AE42" s="0" t="s">
        <v>113</v>
      </c>
      <c r="AF42" s="38" t="s">
        <v>114</v>
      </c>
      <c r="AG42" s="0" t="n">
        <v>278</v>
      </c>
      <c r="AH42" s="0" t="n">
        <v>5888.796</v>
      </c>
      <c r="AS42" s="0" t="n">
        <v>0</v>
      </c>
      <c r="AT42" s="0" t="n">
        <v>24530.319</v>
      </c>
      <c r="AU42" s="0" t="n">
        <v>4002.584</v>
      </c>
      <c r="AV42" s="0" t="n">
        <v>43286.511</v>
      </c>
      <c r="AW42" s="0" t="n">
        <v>87928.322</v>
      </c>
      <c r="AX42" s="0" t="n">
        <v>43042.124</v>
      </c>
      <c r="AY42" s="0" t="n">
        <v>5551</v>
      </c>
      <c r="AZ42" s="0" t="n">
        <v>292015.57</v>
      </c>
      <c r="BA42" s="0" t="n">
        <v>8750.533</v>
      </c>
      <c r="BB42" s="0" t="n">
        <v>7735.523</v>
      </c>
      <c r="BC42" s="0" t="n">
        <v>10606</v>
      </c>
      <c r="BD42" s="0" t="n">
        <v>527448.486</v>
      </c>
      <c r="BE42" s="0" t="n">
        <v>2301.062</v>
      </c>
      <c r="BF42" s="0" t="n">
        <v>469.436</v>
      </c>
      <c r="BG42" s="0" t="n">
        <v>4672.445</v>
      </c>
      <c r="BH42" s="0" t="n">
        <v>19424.639</v>
      </c>
      <c r="BI42" s="0" t="n">
        <v>5292.591</v>
      </c>
      <c r="BJ42" s="0" t="n">
        <v>760</v>
      </c>
      <c r="BK42" s="0" t="n">
        <v>48535.133</v>
      </c>
      <c r="BL42" s="0" t="n">
        <v>1287.605</v>
      </c>
      <c r="BM42" s="0" t="n">
        <v>869.657</v>
      </c>
      <c r="BN42" s="0" t="n">
        <v>1638</v>
      </c>
      <c r="BO42" s="0" t="n">
        <v>85250.568</v>
      </c>
      <c r="BP42" s="0" t="n">
        <v>26831.381</v>
      </c>
      <c r="BQ42" s="0" t="n">
        <v>4472.02</v>
      </c>
      <c r="BR42" s="0" t="n">
        <v>47958.956</v>
      </c>
      <c r="BS42" s="0" t="n">
        <v>107352.961</v>
      </c>
      <c r="BT42" s="0" t="n">
        <v>48334.715</v>
      </c>
      <c r="BU42" s="0" t="n">
        <v>6311</v>
      </c>
      <c r="BV42" s="0" t="n">
        <v>340550.703</v>
      </c>
      <c r="BW42" s="0" t="n">
        <v>10038.138</v>
      </c>
      <c r="BX42" s="0" t="n">
        <v>8605.18</v>
      </c>
      <c r="BY42" s="0" t="n">
        <v>12244</v>
      </c>
      <c r="BZ42" s="0" t="n">
        <v>612699.054</v>
      </c>
      <c r="CA42" s="38" t="s">
        <v>115</v>
      </c>
      <c r="CB42" s="0" t="s">
        <v>116</v>
      </c>
      <c r="CD42" s="39" t="n">
        <v>0.198611111111111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8" t="s">
        <v>157</v>
      </c>
      <c r="D43" s="0" t="s">
        <v>95</v>
      </c>
      <c r="E43" s="38" t="s">
        <v>96</v>
      </c>
      <c r="F43" s="0" t="n">
        <v>418.286</v>
      </c>
      <c r="G43" s="0" t="s">
        <v>97</v>
      </c>
      <c r="H43" s="38" t="s">
        <v>98</v>
      </c>
      <c r="I43" s="0" t="n">
        <v>98</v>
      </c>
      <c r="J43" s="0" t="s">
        <v>99</v>
      </c>
      <c r="K43" s="38" t="s">
        <v>100</v>
      </c>
      <c r="L43" s="0" t="n">
        <v>647.921</v>
      </c>
      <c r="M43" s="0" t="s">
        <v>101</v>
      </c>
      <c r="N43" s="38" t="s">
        <v>102</v>
      </c>
      <c r="O43" s="0" t="n">
        <v>2357.666</v>
      </c>
      <c r="P43" s="0" t="s">
        <v>103</v>
      </c>
      <c r="Q43" s="38" t="s">
        <v>104</v>
      </c>
      <c r="R43" s="0" t="n">
        <v>1045.372</v>
      </c>
      <c r="S43" s="0" t="s">
        <v>105</v>
      </c>
      <c r="T43" s="38" t="s">
        <v>106</v>
      </c>
      <c r="U43" s="0" t="n">
        <v>102</v>
      </c>
      <c r="V43" s="0" t="s">
        <v>107</v>
      </c>
      <c r="W43" s="38" t="s">
        <v>108</v>
      </c>
      <c r="X43" s="0" t="n">
        <v>6619.341</v>
      </c>
      <c r="Y43" s="0" t="s">
        <v>109</v>
      </c>
      <c r="Z43" s="38" t="s">
        <v>110</v>
      </c>
      <c r="AA43" s="0" t="n">
        <v>197.151</v>
      </c>
      <c r="AB43" s="0" t="s">
        <v>111</v>
      </c>
      <c r="AC43" s="38" t="s">
        <v>112</v>
      </c>
      <c r="AD43" s="0" t="n">
        <v>154.8</v>
      </c>
      <c r="AE43" s="0" t="s">
        <v>113</v>
      </c>
      <c r="AF43" s="38" t="s">
        <v>114</v>
      </c>
      <c r="AG43" s="0" t="n">
        <v>493</v>
      </c>
      <c r="AH43" s="0" t="n">
        <v>12133.537</v>
      </c>
      <c r="AS43" s="0" t="n">
        <v>0</v>
      </c>
      <c r="AT43" s="0" t="n">
        <v>24530.319</v>
      </c>
      <c r="AU43" s="0" t="n">
        <v>4002.584</v>
      </c>
      <c r="AV43" s="0" t="n">
        <v>43286.511</v>
      </c>
      <c r="AW43" s="0" t="n">
        <v>87928.322</v>
      </c>
      <c r="AX43" s="0" t="n">
        <v>43042.124</v>
      </c>
      <c r="AY43" s="0" t="n">
        <v>5551</v>
      </c>
      <c r="AZ43" s="0" t="n">
        <v>292015.57</v>
      </c>
      <c r="BA43" s="0" t="n">
        <v>8750.533</v>
      </c>
      <c r="BB43" s="0" t="n">
        <v>7735.523</v>
      </c>
      <c r="BC43" s="0" t="n">
        <v>10606</v>
      </c>
      <c r="BD43" s="0" t="n">
        <v>527448.486</v>
      </c>
      <c r="BE43" s="0" t="n">
        <v>2301.062</v>
      </c>
      <c r="BF43" s="0" t="n">
        <v>469.436</v>
      </c>
      <c r="BG43" s="0" t="n">
        <v>4672.445</v>
      </c>
      <c r="BH43" s="0" t="n">
        <v>19424.639</v>
      </c>
      <c r="BI43" s="0" t="n">
        <v>5292.591</v>
      </c>
      <c r="BJ43" s="0" t="n">
        <v>760</v>
      </c>
      <c r="BK43" s="0" t="n">
        <v>48535.133</v>
      </c>
      <c r="BL43" s="0" t="n">
        <v>1287.605</v>
      </c>
      <c r="BM43" s="0" t="n">
        <v>869.657</v>
      </c>
      <c r="BN43" s="0" t="n">
        <v>1638</v>
      </c>
      <c r="BO43" s="0" t="n">
        <v>85250.568</v>
      </c>
      <c r="BP43" s="0" t="n">
        <v>26831.381</v>
      </c>
      <c r="BQ43" s="0" t="n">
        <v>4472.02</v>
      </c>
      <c r="BR43" s="0" t="n">
        <v>47958.956</v>
      </c>
      <c r="BS43" s="0" t="n">
        <v>107352.961</v>
      </c>
      <c r="BT43" s="0" t="n">
        <v>48334.715</v>
      </c>
      <c r="BU43" s="0" t="n">
        <v>6311</v>
      </c>
      <c r="BV43" s="0" t="n">
        <v>340550.703</v>
      </c>
      <c r="BW43" s="0" t="n">
        <v>10038.138</v>
      </c>
      <c r="BX43" s="0" t="n">
        <v>8605.18</v>
      </c>
      <c r="BY43" s="0" t="n">
        <v>12244</v>
      </c>
      <c r="BZ43" s="0" t="n">
        <v>612699.054</v>
      </c>
      <c r="CA43" s="38" t="s">
        <v>115</v>
      </c>
      <c r="CB43" s="0" t="s">
        <v>116</v>
      </c>
      <c r="CD43" s="39" t="n">
        <v>0.198611111111111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8" t="s">
        <v>158</v>
      </c>
      <c r="D44" s="0" t="s">
        <v>95</v>
      </c>
      <c r="E44" s="38" t="s">
        <v>96</v>
      </c>
      <c r="F44" s="0" t="n">
        <v>20</v>
      </c>
      <c r="G44" s="0" t="s">
        <v>97</v>
      </c>
      <c r="H44" s="38" t="s">
        <v>98</v>
      </c>
      <c r="I44" s="0" t="n">
        <v>3</v>
      </c>
      <c r="J44" s="0" t="s">
        <v>99</v>
      </c>
      <c r="K44" s="38" t="s">
        <v>100</v>
      </c>
      <c r="L44" s="0" t="n">
        <v>25</v>
      </c>
      <c r="M44" s="0" t="s">
        <v>101</v>
      </c>
      <c r="N44" s="38" t="s">
        <v>102</v>
      </c>
      <c r="O44" s="0" t="n">
        <v>318</v>
      </c>
      <c r="P44" s="0" t="s">
        <v>103</v>
      </c>
      <c r="Q44" s="38" t="s">
        <v>104</v>
      </c>
      <c r="R44" s="0" t="n">
        <v>60</v>
      </c>
      <c r="S44" s="0" t="s">
        <v>105</v>
      </c>
      <c r="T44" s="38" t="s">
        <v>106</v>
      </c>
      <c r="U44" s="0" t="n">
        <v>3</v>
      </c>
      <c r="V44" s="0" t="s">
        <v>107</v>
      </c>
      <c r="W44" s="38" t="s">
        <v>108</v>
      </c>
      <c r="X44" s="0" t="n">
        <v>399</v>
      </c>
      <c r="Y44" s="0" t="s">
        <v>109</v>
      </c>
      <c r="Z44" s="38" t="s">
        <v>110</v>
      </c>
      <c r="AA44" s="0" t="n">
        <v>21</v>
      </c>
      <c r="AB44" s="0" t="s">
        <v>111</v>
      </c>
      <c r="AC44" s="38" t="s">
        <v>112</v>
      </c>
      <c r="AD44" s="0" t="n">
        <v>3</v>
      </c>
      <c r="AE44" s="0" t="s">
        <v>113</v>
      </c>
      <c r="AF44" s="38" t="s">
        <v>114</v>
      </c>
      <c r="AG44" s="0" t="n">
        <v>15</v>
      </c>
      <c r="AH44" s="0" t="n">
        <v>867</v>
      </c>
      <c r="AS44" s="0" t="n">
        <v>0</v>
      </c>
      <c r="AT44" s="0" t="n">
        <v>24530.319</v>
      </c>
      <c r="AU44" s="0" t="n">
        <v>4002.584</v>
      </c>
      <c r="AV44" s="0" t="n">
        <v>43286.511</v>
      </c>
      <c r="AW44" s="0" t="n">
        <v>87928.322</v>
      </c>
      <c r="AX44" s="0" t="n">
        <v>43042.124</v>
      </c>
      <c r="AY44" s="0" t="n">
        <v>5551</v>
      </c>
      <c r="AZ44" s="0" t="n">
        <v>292015.57</v>
      </c>
      <c r="BA44" s="0" t="n">
        <v>8750.533</v>
      </c>
      <c r="BB44" s="0" t="n">
        <v>7735.523</v>
      </c>
      <c r="BC44" s="0" t="n">
        <v>10606</v>
      </c>
      <c r="BD44" s="0" t="n">
        <v>527448.486</v>
      </c>
      <c r="BE44" s="0" t="n">
        <v>2301.062</v>
      </c>
      <c r="BF44" s="0" t="n">
        <v>469.436</v>
      </c>
      <c r="BG44" s="0" t="n">
        <v>4672.445</v>
      </c>
      <c r="BH44" s="0" t="n">
        <v>19424.639</v>
      </c>
      <c r="BI44" s="0" t="n">
        <v>5292.591</v>
      </c>
      <c r="BJ44" s="0" t="n">
        <v>760</v>
      </c>
      <c r="BK44" s="0" t="n">
        <v>48535.133</v>
      </c>
      <c r="BL44" s="0" t="n">
        <v>1287.605</v>
      </c>
      <c r="BM44" s="0" t="n">
        <v>869.657</v>
      </c>
      <c r="BN44" s="0" t="n">
        <v>1638</v>
      </c>
      <c r="BO44" s="0" t="n">
        <v>85250.568</v>
      </c>
      <c r="BP44" s="0" t="n">
        <v>26831.381</v>
      </c>
      <c r="BQ44" s="0" t="n">
        <v>4472.02</v>
      </c>
      <c r="BR44" s="0" t="n">
        <v>47958.956</v>
      </c>
      <c r="BS44" s="0" t="n">
        <v>107352.961</v>
      </c>
      <c r="BT44" s="0" t="n">
        <v>48334.715</v>
      </c>
      <c r="BU44" s="0" t="n">
        <v>6311</v>
      </c>
      <c r="BV44" s="0" t="n">
        <v>340550.703</v>
      </c>
      <c r="BW44" s="0" t="n">
        <v>10038.138</v>
      </c>
      <c r="BX44" s="0" t="n">
        <v>8605.18</v>
      </c>
      <c r="BY44" s="0" t="n">
        <v>12244</v>
      </c>
      <c r="BZ44" s="0" t="n">
        <v>612699.054</v>
      </c>
      <c r="CA44" s="38" t="s">
        <v>115</v>
      </c>
      <c r="CB44" s="0" t="s">
        <v>116</v>
      </c>
      <c r="CD44" s="39" t="n">
        <v>0.198611111111111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8" t="s">
        <v>94</v>
      </c>
      <c r="D45" s="0" t="s">
        <v>159</v>
      </c>
      <c r="E45" s="38" t="s">
        <v>160</v>
      </c>
      <c r="F45" s="0" t="n">
        <v>43816.188</v>
      </c>
      <c r="G45" s="0" t="s">
        <v>161</v>
      </c>
      <c r="H45" s="38" t="s">
        <v>162</v>
      </c>
      <c r="I45" s="0" t="n">
        <v>2882</v>
      </c>
      <c r="AH45" s="0" t="n">
        <v>46698.188</v>
      </c>
      <c r="AS45" s="0" t="n">
        <v>0</v>
      </c>
      <c r="AT45" s="0" t="n">
        <v>107491.505</v>
      </c>
      <c r="AU45" s="0" t="n">
        <v>7437.8</v>
      </c>
      <c r="BD45" s="0" t="n">
        <v>114929.305</v>
      </c>
      <c r="BE45" s="0" t="n">
        <v>12450.348</v>
      </c>
      <c r="BF45" s="0" t="n">
        <v>766</v>
      </c>
      <c r="BO45" s="0" t="n">
        <v>13216.348</v>
      </c>
      <c r="BP45" s="0" t="n">
        <v>119941.853</v>
      </c>
      <c r="BQ45" s="0" t="n">
        <v>8203.8</v>
      </c>
      <c r="BZ45" s="0" t="n">
        <v>128145.653</v>
      </c>
      <c r="CA45" s="38" t="s">
        <v>115</v>
      </c>
      <c r="CB45" s="0" t="s">
        <v>116</v>
      </c>
      <c r="CD45" s="39" t="n">
        <v>0.198611111111111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8" t="s">
        <v>117</v>
      </c>
      <c r="D46" s="0" t="s">
        <v>159</v>
      </c>
      <c r="E46" s="38" t="s">
        <v>160</v>
      </c>
      <c r="F46" s="0" t="n">
        <v>6002.111</v>
      </c>
      <c r="G46" s="0" t="s">
        <v>161</v>
      </c>
      <c r="H46" s="38" t="s">
        <v>162</v>
      </c>
      <c r="I46" s="0" t="n">
        <v>428</v>
      </c>
      <c r="AH46" s="0" t="n">
        <v>6430.111</v>
      </c>
      <c r="AS46" s="0" t="n">
        <v>0</v>
      </c>
      <c r="AT46" s="0" t="n">
        <v>107491.505</v>
      </c>
      <c r="AU46" s="0" t="n">
        <v>7437.8</v>
      </c>
      <c r="BD46" s="0" t="n">
        <v>114929.305</v>
      </c>
      <c r="BE46" s="0" t="n">
        <v>12450.348</v>
      </c>
      <c r="BF46" s="0" t="n">
        <v>766</v>
      </c>
      <c r="BO46" s="0" t="n">
        <v>13216.348</v>
      </c>
      <c r="BP46" s="0" t="n">
        <v>119941.853</v>
      </c>
      <c r="BQ46" s="0" t="n">
        <v>8203.8</v>
      </c>
      <c r="BZ46" s="0" t="n">
        <v>128145.653</v>
      </c>
      <c r="CA46" s="38" t="s">
        <v>115</v>
      </c>
      <c r="CB46" s="0" t="s">
        <v>116</v>
      </c>
      <c r="CD46" s="39" t="n">
        <v>0.198611111111111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8" t="s">
        <v>118</v>
      </c>
      <c r="D47" s="0" t="s">
        <v>159</v>
      </c>
      <c r="E47" s="38" t="s">
        <v>160</v>
      </c>
      <c r="F47" s="0" t="n">
        <v>1462.031</v>
      </c>
      <c r="G47" s="0" t="s">
        <v>161</v>
      </c>
      <c r="H47" s="38" t="s">
        <v>162</v>
      </c>
      <c r="I47" s="0" t="n">
        <v>87</v>
      </c>
      <c r="AH47" s="0" t="n">
        <v>1549.031</v>
      </c>
      <c r="AS47" s="0" t="n">
        <v>0</v>
      </c>
      <c r="AT47" s="0" t="n">
        <v>107491.505</v>
      </c>
      <c r="AU47" s="0" t="n">
        <v>7437.8</v>
      </c>
      <c r="BD47" s="0" t="n">
        <v>114929.305</v>
      </c>
      <c r="BE47" s="0" t="n">
        <v>12450.348</v>
      </c>
      <c r="BF47" s="0" t="n">
        <v>766</v>
      </c>
      <c r="BO47" s="0" t="n">
        <v>13216.348</v>
      </c>
      <c r="BP47" s="0" t="n">
        <v>119941.853</v>
      </c>
      <c r="BQ47" s="0" t="n">
        <v>8203.8</v>
      </c>
      <c r="BZ47" s="0" t="n">
        <v>128145.653</v>
      </c>
      <c r="CA47" s="38" t="s">
        <v>115</v>
      </c>
      <c r="CB47" s="0" t="s">
        <v>116</v>
      </c>
      <c r="CD47" s="39" t="n">
        <v>0.198611111111111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8" t="s">
        <v>119</v>
      </c>
      <c r="D48" s="0" t="s">
        <v>159</v>
      </c>
      <c r="E48" s="38" t="s">
        <v>160</v>
      </c>
      <c r="F48" s="0" t="n">
        <v>1519.906</v>
      </c>
      <c r="G48" s="0" t="s">
        <v>161</v>
      </c>
      <c r="H48" s="38" t="s">
        <v>162</v>
      </c>
      <c r="I48" s="0" t="n">
        <v>106</v>
      </c>
      <c r="AH48" s="0" t="n">
        <v>1625.906</v>
      </c>
      <c r="AS48" s="0" t="n">
        <v>0</v>
      </c>
      <c r="AT48" s="0" t="n">
        <v>107491.505</v>
      </c>
      <c r="AU48" s="0" t="n">
        <v>7437.8</v>
      </c>
      <c r="BD48" s="0" t="n">
        <v>114929.305</v>
      </c>
      <c r="BE48" s="0" t="n">
        <v>12450.348</v>
      </c>
      <c r="BF48" s="0" t="n">
        <v>766</v>
      </c>
      <c r="BO48" s="0" t="n">
        <v>13216.348</v>
      </c>
      <c r="BP48" s="0" t="n">
        <v>119941.853</v>
      </c>
      <c r="BQ48" s="0" t="n">
        <v>8203.8</v>
      </c>
      <c r="BZ48" s="0" t="n">
        <v>128145.653</v>
      </c>
      <c r="CA48" s="38" t="s">
        <v>115</v>
      </c>
      <c r="CB48" s="0" t="s">
        <v>116</v>
      </c>
      <c r="CD48" s="39" t="n">
        <v>0.198611111111111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8" t="s">
        <v>120</v>
      </c>
      <c r="D49" s="0" t="s">
        <v>159</v>
      </c>
      <c r="E49" s="38" t="s">
        <v>160</v>
      </c>
      <c r="F49" s="0" t="n">
        <v>3754.41</v>
      </c>
      <c r="G49" s="0" t="s">
        <v>161</v>
      </c>
      <c r="H49" s="38" t="s">
        <v>162</v>
      </c>
      <c r="I49" s="0" t="n">
        <v>342</v>
      </c>
      <c r="AH49" s="0" t="n">
        <v>4096.41</v>
      </c>
      <c r="AS49" s="0" t="n">
        <v>0</v>
      </c>
      <c r="AT49" s="0" t="n">
        <v>107491.505</v>
      </c>
      <c r="AU49" s="0" t="n">
        <v>7437.8</v>
      </c>
      <c r="BD49" s="0" t="n">
        <v>114929.305</v>
      </c>
      <c r="BE49" s="0" t="n">
        <v>12450.348</v>
      </c>
      <c r="BF49" s="0" t="n">
        <v>766</v>
      </c>
      <c r="BO49" s="0" t="n">
        <v>13216.348</v>
      </c>
      <c r="BP49" s="0" t="n">
        <v>119941.853</v>
      </c>
      <c r="BQ49" s="0" t="n">
        <v>8203.8</v>
      </c>
      <c r="BZ49" s="0" t="n">
        <v>128145.653</v>
      </c>
      <c r="CA49" s="38" t="s">
        <v>115</v>
      </c>
      <c r="CB49" s="0" t="s">
        <v>116</v>
      </c>
      <c r="CD49" s="39" t="n">
        <v>0.198611111111111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8" t="s">
        <v>121</v>
      </c>
      <c r="D50" s="0" t="s">
        <v>159</v>
      </c>
      <c r="E50" s="38" t="s">
        <v>160</v>
      </c>
      <c r="F50" s="0" t="n">
        <v>3579.859</v>
      </c>
      <c r="G50" s="0" t="s">
        <v>161</v>
      </c>
      <c r="H50" s="38" t="s">
        <v>162</v>
      </c>
      <c r="I50" s="0" t="n">
        <v>204</v>
      </c>
      <c r="AH50" s="0" t="n">
        <v>3783.859</v>
      </c>
      <c r="AS50" s="0" t="n">
        <v>0</v>
      </c>
      <c r="AT50" s="0" t="n">
        <v>107491.505</v>
      </c>
      <c r="AU50" s="0" t="n">
        <v>7437.8</v>
      </c>
      <c r="BD50" s="0" t="n">
        <v>114929.305</v>
      </c>
      <c r="BE50" s="0" t="n">
        <v>12450.348</v>
      </c>
      <c r="BF50" s="0" t="n">
        <v>766</v>
      </c>
      <c r="BO50" s="0" t="n">
        <v>13216.348</v>
      </c>
      <c r="BP50" s="0" t="n">
        <v>119941.853</v>
      </c>
      <c r="BQ50" s="0" t="n">
        <v>8203.8</v>
      </c>
      <c r="BZ50" s="0" t="n">
        <v>128145.653</v>
      </c>
      <c r="CA50" s="38" t="s">
        <v>115</v>
      </c>
      <c r="CB50" s="0" t="s">
        <v>116</v>
      </c>
      <c r="CD50" s="39" t="n">
        <v>0.198611111111111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8" t="s">
        <v>122</v>
      </c>
      <c r="D51" s="0" t="s">
        <v>159</v>
      </c>
      <c r="E51" s="38" t="s">
        <v>160</v>
      </c>
      <c r="F51" s="0" t="n">
        <v>1060</v>
      </c>
      <c r="G51" s="0" t="s">
        <v>161</v>
      </c>
      <c r="H51" s="38" t="s">
        <v>162</v>
      </c>
      <c r="I51" s="0" t="n">
        <v>73</v>
      </c>
      <c r="AH51" s="0" t="n">
        <v>1133</v>
      </c>
      <c r="AS51" s="0" t="n">
        <v>0</v>
      </c>
      <c r="AT51" s="0" t="n">
        <v>107491.505</v>
      </c>
      <c r="AU51" s="0" t="n">
        <v>7437.8</v>
      </c>
      <c r="BD51" s="0" t="n">
        <v>114929.305</v>
      </c>
      <c r="BE51" s="0" t="n">
        <v>12450.348</v>
      </c>
      <c r="BF51" s="0" t="n">
        <v>766</v>
      </c>
      <c r="BO51" s="0" t="n">
        <v>13216.348</v>
      </c>
      <c r="BP51" s="0" t="n">
        <v>119941.853</v>
      </c>
      <c r="BQ51" s="0" t="n">
        <v>8203.8</v>
      </c>
      <c r="BZ51" s="0" t="n">
        <v>128145.653</v>
      </c>
      <c r="CA51" s="38" t="s">
        <v>115</v>
      </c>
      <c r="CB51" s="0" t="s">
        <v>116</v>
      </c>
      <c r="CD51" s="39" t="n">
        <v>0.198611111111111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8" t="s">
        <v>123</v>
      </c>
      <c r="D52" s="0" t="s">
        <v>159</v>
      </c>
      <c r="E52" s="38" t="s">
        <v>160</v>
      </c>
      <c r="F52" s="0" t="n">
        <v>893.633</v>
      </c>
      <c r="G52" s="0" t="s">
        <v>161</v>
      </c>
      <c r="H52" s="38" t="s">
        <v>162</v>
      </c>
      <c r="I52" s="0" t="n">
        <v>54</v>
      </c>
      <c r="AH52" s="0" t="n">
        <v>947.633</v>
      </c>
      <c r="AS52" s="0" t="n">
        <v>0</v>
      </c>
      <c r="AT52" s="0" t="n">
        <v>107491.505</v>
      </c>
      <c r="AU52" s="0" t="n">
        <v>7437.8</v>
      </c>
      <c r="BD52" s="0" t="n">
        <v>114929.305</v>
      </c>
      <c r="BE52" s="0" t="n">
        <v>12450.348</v>
      </c>
      <c r="BF52" s="0" t="n">
        <v>766</v>
      </c>
      <c r="BO52" s="0" t="n">
        <v>13216.348</v>
      </c>
      <c r="BP52" s="0" t="n">
        <v>119941.853</v>
      </c>
      <c r="BQ52" s="0" t="n">
        <v>8203.8</v>
      </c>
      <c r="BZ52" s="0" t="n">
        <v>128145.653</v>
      </c>
      <c r="CA52" s="38" t="s">
        <v>115</v>
      </c>
      <c r="CB52" s="0" t="s">
        <v>116</v>
      </c>
      <c r="CD52" s="39" t="n">
        <v>0.198611111111111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8" t="s">
        <v>124</v>
      </c>
      <c r="D53" s="0" t="s">
        <v>159</v>
      </c>
      <c r="E53" s="38" t="s">
        <v>160</v>
      </c>
      <c r="F53" s="0" t="n">
        <v>8074.58</v>
      </c>
      <c r="G53" s="0" t="s">
        <v>161</v>
      </c>
      <c r="H53" s="38" t="s">
        <v>162</v>
      </c>
      <c r="I53" s="0" t="n">
        <v>578</v>
      </c>
      <c r="AH53" s="0" t="n">
        <v>8652.58</v>
      </c>
      <c r="AS53" s="0" t="n">
        <v>0</v>
      </c>
      <c r="AT53" s="0" t="n">
        <v>107491.505</v>
      </c>
      <c r="AU53" s="0" t="n">
        <v>7437.8</v>
      </c>
      <c r="BD53" s="0" t="n">
        <v>114929.305</v>
      </c>
      <c r="BE53" s="0" t="n">
        <v>12450.348</v>
      </c>
      <c r="BF53" s="0" t="n">
        <v>766</v>
      </c>
      <c r="BO53" s="0" t="n">
        <v>13216.348</v>
      </c>
      <c r="BP53" s="0" t="n">
        <v>119941.853</v>
      </c>
      <c r="BQ53" s="0" t="n">
        <v>8203.8</v>
      </c>
      <c r="BZ53" s="0" t="n">
        <v>128145.653</v>
      </c>
      <c r="CA53" s="38" t="s">
        <v>115</v>
      </c>
      <c r="CB53" s="0" t="s">
        <v>116</v>
      </c>
      <c r="CD53" s="39" t="n">
        <v>0.198611111111111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8" t="s">
        <v>125</v>
      </c>
      <c r="D54" s="0" t="s">
        <v>159</v>
      </c>
      <c r="E54" s="38" t="s">
        <v>160</v>
      </c>
      <c r="F54" s="0" t="n">
        <v>214.857</v>
      </c>
      <c r="G54" s="0" t="s">
        <v>161</v>
      </c>
      <c r="H54" s="38" t="s">
        <v>162</v>
      </c>
      <c r="I54" s="0" t="n">
        <v>18</v>
      </c>
      <c r="AH54" s="0" t="n">
        <v>232.857</v>
      </c>
      <c r="AS54" s="0" t="n">
        <v>0</v>
      </c>
      <c r="AT54" s="0" t="n">
        <v>107491.505</v>
      </c>
      <c r="AU54" s="0" t="n">
        <v>7437.8</v>
      </c>
      <c r="BD54" s="0" t="n">
        <v>114929.305</v>
      </c>
      <c r="BE54" s="0" t="n">
        <v>12450.348</v>
      </c>
      <c r="BF54" s="0" t="n">
        <v>766</v>
      </c>
      <c r="BO54" s="0" t="n">
        <v>13216.348</v>
      </c>
      <c r="BP54" s="0" t="n">
        <v>119941.853</v>
      </c>
      <c r="BQ54" s="0" t="n">
        <v>8203.8</v>
      </c>
      <c r="BZ54" s="0" t="n">
        <v>128145.653</v>
      </c>
      <c r="CA54" s="38" t="s">
        <v>115</v>
      </c>
      <c r="CB54" s="0" t="s">
        <v>116</v>
      </c>
      <c r="CD54" s="39" t="n">
        <v>0.198611111111111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8" t="s">
        <v>126</v>
      </c>
      <c r="D55" s="0" t="s">
        <v>159</v>
      </c>
      <c r="E55" s="38" t="s">
        <v>160</v>
      </c>
      <c r="F55" s="0" t="n">
        <v>185</v>
      </c>
      <c r="G55" s="0" t="s">
        <v>161</v>
      </c>
      <c r="H55" s="38" t="s">
        <v>162</v>
      </c>
      <c r="I55" s="0" t="n">
        <v>11</v>
      </c>
      <c r="AH55" s="0" t="n">
        <v>196</v>
      </c>
      <c r="AS55" s="0" t="n">
        <v>0</v>
      </c>
      <c r="AT55" s="0" t="n">
        <v>107491.505</v>
      </c>
      <c r="AU55" s="0" t="n">
        <v>7437.8</v>
      </c>
      <c r="BD55" s="0" t="n">
        <v>114929.305</v>
      </c>
      <c r="BE55" s="0" t="n">
        <v>12450.348</v>
      </c>
      <c r="BF55" s="0" t="n">
        <v>766</v>
      </c>
      <c r="BO55" s="0" t="n">
        <v>13216.348</v>
      </c>
      <c r="BP55" s="0" t="n">
        <v>119941.853</v>
      </c>
      <c r="BQ55" s="0" t="n">
        <v>8203.8</v>
      </c>
      <c r="BZ55" s="0" t="n">
        <v>128145.653</v>
      </c>
      <c r="CA55" s="38" t="s">
        <v>115</v>
      </c>
      <c r="CB55" s="0" t="s">
        <v>116</v>
      </c>
      <c r="CD55" s="39" t="n">
        <v>0.198611111111111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8" t="s">
        <v>127</v>
      </c>
      <c r="D56" s="0" t="s">
        <v>159</v>
      </c>
      <c r="E56" s="38" t="s">
        <v>160</v>
      </c>
      <c r="F56" s="0" t="n">
        <v>8474.437</v>
      </c>
      <c r="G56" s="0" t="s">
        <v>161</v>
      </c>
      <c r="H56" s="38" t="s">
        <v>162</v>
      </c>
      <c r="I56" s="0" t="n">
        <v>607</v>
      </c>
      <c r="AH56" s="0" t="n">
        <v>9081.437</v>
      </c>
      <c r="AS56" s="0" t="n">
        <v>0</v>
      </c>
      <c r="AT56" s="0" t="n">
        <v>107491.505</v>
      </c>
      <c r="AU56" s="0" t="n">
        <v>7437.8</v>
      </c>
      <c r="BD56" s="0" t="n">
        <v>114929.305</v>
      </c>
      <c r="BE56" s="0" t="n">
        <v>12450.348</v>
      </c>
      <c r="BF56" s="0" t="n">
        <v>766</v>
      </c>
      <c r="BO56" s="0" t="n">
        <v>13216.348</v>
      </c>
      <c r="BP56" s="0" t="n">
        <v>119941.853</v>
      </c>
      <c r="BQ56" s="0" t="n">
        <v>8203.8</v>
      </c>
      <c r="BZ56" s="0" t="n">
        <v>128145.653</v>
      </c>
      <c r="CA56" s="38" t="s">
        <v>115</v>
      </c>
      <c r="CB56" s="0" t="s">
        <v>116</v>
      </c>
      <c r="CD56" s="39" t="n">
        <v>0.198611111111111</v>
      </c>
    </row>
    <row r="57" customFormat="false" ht="12" hidden="false" customHeight="false" outlineLevel="0" collapsed="false">
      <c r="A57" s="0" t="n">
        <v>2</v>
      </c>
      <c r="B57" s="0" t="n">
        <v>13</v>
      </c>
      <c r="C57" s="38" t="s">
        <v>128</v>
      </c>
      <c r="D57" s="0" t="s">
        <v>159</v>
      </c>
      <c r="E57" s="38" t="s">
        <v>160</v>
      </c>
      <c r="F57" s="0" t="n">
        <v>4225.905</v>
      </c>
      <c r="G57" s="0" t="s">
        <v>161</v>
      </c>
      <c r="H57" s="38" t="s">
        <v>162</v>
      </c>
      <c r="I57" s="0" t="n">
        <v>331</v>
      </c>
      <c r="AH57" s="0" t="n">
        <v>4556.905</v>
      </c>
      <c r="AS57" s="0" t="n">
        <v>0</v>
      </c>
      <c r="AT57" s="0" t="n">
        <v>107491.505</v>
      </c>
      <c r="AU57" s="0" t="n">
        <v>7437.8</v>
      </c>
      <c r="BD57" s="0" t="n">
        <v>114929.305</v>
      </c>
      <c r="BE57" s="0" t="n">
        <v>12450.348</v>
      </c>
      <c r="BF57" s="0" t="n">
        <v>766</v>
      </c>
      <c r="BO57" s="0" t="n">
        <v>13216.348</v>
      </c>
      <c r="BP57" s="0" t="n">
        <v>119941.853</v>
      </c>
      <c r="BQ57" s="0" t="n">
        <v>8203.8</v>
      </c>
      <c r="BZ57" s="0" t="n">
        <v>128145.653</v>
      </c>
      <c r="CA57" s="38" t="s">
        <v>115</v>
      </c>
      <c r="CB57" s="0" t="s">
        <v>116</v>
      </c>
      <c r="CD57" s="39" t="n">
        <v>0.198611111111111</v>
      </c>
    </row>
    <row r="58" customFormat="false" ht="12" hidden="false" customHeight="false" outlineLevel="0" collapsed="false">
      <c r="A58" s="0" t="n">
        <v>2</v>
      </c>
      <c r="B58" s="0" t="n">
        <v>14</v>
      </c>
      <c r="C58" s="38" t="s">
        <v>129</v>
      </c>
      <c r="D58" s="0" t="s">
        <v>159</v>
      </c>
      <c r="E58" s="38" t="s">
        <v>160</v>
      </c>
      <c r="F58" s="0" t="n">
        <v>2143.8</v>
      </c>
      <c r="G58" s="0" t="s">
        <v>161</v>
      </c>
      <c r="H58" s="38" t="s">
        <v>162</v>
      </c>
      <c r="I58" s="0" t="n">
        <v>150</v>
      </c>
      <c r="AH58" s="0" t="n">
        <v>2293.8</v>
      </c>
      <c r="AS58" s="0" t="n">
        <v>0</v>
      </c>
      <c r="AT58" s="0" t="n">
        <v>107491.505</v>
      </c>
      <c r="AU58" s="0" t="n">
        <v>7437.8</v>
      </c>
      <c r="BD58" s="0" t="n">
        <v>114929.305</v>
      </c>
      <c r="BE58" s="0" t="n">
        <v>12450.348</v>
      </c>
      <c r="BF58" s="0" t="n">
        <v>766</v>
      </c>
      <c r="BO58" s="0" t="n">
        <v>13216.348</v>
      </c>
      <c r="BP58" s="0" t="n">
        <v>119941.853</v>
      </c>
      <c r="BQ58" s="0" t="n">
        <v>8203.8</v>
      </c>
      <c r="BZ58" s="0" t="n">
        <v>128145.653</v>
      </c>
      <c r="CA58" s="38" t="s">
        <v>115</v>
      </c>
      <c r="CB58" s="0" t="s">
        <v>116</v>
      </c>
      <c r="CD58" s="39" t="n">
        <v>0.198611111111111</v>
      </c>
    </row>
    <row r="59" customFormat="false" ht="12" hidden="false" customHeight="false" outlineLevel="0" collapsed="false">
      <c r="A59" s="0" t="n">
        <v>2</v>
      </c>
      <c r="B59" s="0" t="n">
        <v>15</v>
      </c>
      <c r="C59" s="38" t="s">
        <v>130</v>
      </c>
      <c r="D59" s="0" t="s">
        <v>159</v>
      </c>
      <c r="E59" s="38" t="s">
        <v>160</v>
      </c>
      <c r="F59" s="0" t="n">
        <v>9089.043</v>
      </c>
      <c r="G59" s="0" t="s">
        <v>161</v>
      </c>
      <c r="H59" s="38" t="s">
        <v>162</v>
      </c>
      <c r="I59" s="0" t="n">
        <v>683.8</v>
      </c>
      <c r="AH59" s="0" t="n">
        <v>9772.843</v>
      </c>
      <c r="AS59" s="0" t="n">
        <v>0</v>
      </c>
      <c r="AT59" s="0" t="n">
        <v>107491.505</v>
      </c>
      <c r="AU59" s="0" t="n">
        <v>7437.8</v>
      </c>
      <c r="BD59" s="0" t="n">
        <v>114929.305</v>
      </c>
      <c r="BE59" s="0" t="n">
        <v>12450.348</v>
      </c>
      <c r="BF59" s="0" t="n">
        <v>766</v>
      </c>
      <c r="BO59" s="0" t="n">
        <v>13216.348</v>
      </c>
      <c r="BP59" s="0" t="n">
        <v>119941.853</v>
      </c>
      <c r="BQ59" s="0" t="n">
        <v>8203.8</v>
      </c>
      <c r="BZ59" s="0" t="n">
        <v>128145.653</v>
      </c>
      <c r="CA59" s="38" t="s">
        <v>115</v>
      </c>
      <c r="CB59" s="0" t="s">
        <v>116</v>
      </c>
      <c r="CD59" s="39" t="n">
        <v>0.198611111111111</v>
      </c>
    </row>
    <row r="60" customFormat="false" ht="12" hidden="false" customHeight="false" outlineLevel="0" collapsed="false">
      <c r="A60" s="0" t="n">
        <v>2</v>
      </c>
      <c r="B60" s="0" t="n">
        <v>16</v>
      </c>
      <c r="C60" s="38" t="s">
        <v>131</v>
      </c>
      <c r="D60" s="0" t="s">
        <v>159</v>
      </c>
      <c r="E60" s="38" t="s">
        <v>160</v>
      </c>
      <c r="F60" s="0" t="n">
        <v>2082.291</v>
      </c>
      <c r="G60" s="0" t="s">
        <v>161</v>
      </c>
      <c r="H60" s="38" t="s">
        <v>162</v>
      </c>
      <c r="I60" s="0" t="n">
        <v>175</v>
      </c>
      <c r="AH60" s="0" t="n">
        <v>2257.291</v>
      </c>
      <c r="AS60" s="0" t="n">
        <v>0</v>
      </c>
      <c r="AT60" s="0" t="n">
        <v>107491.505</v>
      </c>
      <c r="AU60" s="0" t="n">
        <v>7437.8</v>
      </c>
      <c r="BD60" s="0" t="n">
        <v>114929.305</v>
      </c>
      <c r="BE60" s="0" t="n">
        <v>12450.348</v>
      </c>
      <c r="BF60" s="0" t="n">
        <v>766</v>
      </c>
      <c r="BO60" s="0" t="n">
        <v>13216.348</v>
      </c>
      <c r="BP60" s="0" t="n">
        <v>119941.853</v>
      </c>
      <c r="BQ60" s="0" t="n">
        <v>8203.8</v>
      </c>
      <c r="BZ60" s="0" t="n">
        <v>128145.653</v>
      </c>
      <c r="CA60" s="38" t="s">
        <v>115</v>
      </c>
      <c r="CB60" s="0" t="s">
        <v>116</v>
      </c>
      <c r="CD60" s="39" t="n">
        <v>0.198611111111111</v>
      </c>
    </row>
    <row r="61" customFormat="false" ht="12" hidden="false" customHeight="false" outlineLevel="0" collapsed="false">
      <c r="A61" s="0" t="n">
        <v>2</v>
      </c>
      <c r="B61" s="0" t="n">
        <v>17</v>
      </c>
      <c r="C61" s="38" t="s">
        <v>132</v>
      </c>
      <c r="D61" s="0" t="s">
        <v>159</v>
      </c>
      <c r="E61" s="38" t="s">
        <v>160</v>
      </c>
      <c r="F61" s="0" t="n">
        <v>2983.637</v>
      </c>
      <c r="G61" s="0" t="s">
        <v>161</v>
      </c>
      <c r="H61" s="38" t="s">
        <v>162</v>
      </c>
      <c r="I61" s="0" t="n">
        <v>185</v>
      </c>
      <c r="AH61" s="0" t="n">
        <v>3168.637</v>
      </c>
      <c r="AS61" s="0" t="n">
        <v>0</v>
      </c>
      <c r="AT61" s="0" t="n">
        <v>107491.505</v>
      </c>
      <c r="AU61" s="0" t="n">
        <v>7437.8</v>
      </c>
      <c r="BD61" s="0" t="n">
        <v>114929.305</v>
      </c>
      <c r="BE61" s="0" t="n">
        <v>12450.348</v>
      </c>
      <c r="BF61" s="0" t="n">
        <v>766</v>
      </c>
      <c r="BO61" s="0" t="n">
        <v>13216.348</v>
      </c>
      <c r="BP61" s="0" t="n">
        <v>119941.853</v>
      </c>
      <c r="BQ61" s="0" t="n">
        <v>8203.8</v>
      </c>
      <c r="BZ61" s="0" t="n">
        <v>128145.653</v>
      </c>
      <c r="CA61" s="38" t="s">
        <v>115</v>
      </c>
      <c r="CB61" s="0" t="s">
        <v>116</v>
      </c>
      <c r="CD61" s="39" t="n">
        <v>0.198611111111111</v>
      </c>
    </row>
    <row r="62" customFormat="false" ht="12" hidden="false" customHeight="false" outlineLevel="0" collapsed="false">
      <c r="A62" s="0" t="n">
        <v>2</v>
      </c>
      <c r="B62" s="0" t="n">
        <v>18</v>
      </c>
      <c r="C62" s="38" t="s">
        <v>133</v>
      </c>
      <c r="D62" s="0" t="s">
        <v>159</v>
      </c>
      <c r="E62" s="38" t="s">
        <v>160</v>
      </c>
      <c r="F62" s="0" t="n">
        <v>1858.726</v>
      </c>
      <c r="G62" s="0" t="s">
        <v>161</v>
      </c>
      <c r="H62" s="38" t="s">
        <v>162</v>
      </c>
      <c r="I62" s="0" t="n">
        <v>161</v>
      </c>
      <c r="AH62" s="0" t="n">
        <v>2019.726</v>
      </c>
      <c r="AS62" s="0" t="n">
        <v>0</v>
      </c>
      <c r="AT62" s="0" t="n">
        <v>107491.505</v>
      </c>
      <c r="AU62" s="0" t="n">
        <v>7437.8</v>
      </c>
      <c r="BD62" s="0" t="n">
        <v>114929.305</v>
      </c>
      <c r="BE62" s="0" t="n">
        <v>12450.348</v>
      </c>
      <c r="BF62" s="0" t="n">
        <v>766</v>
      </c>
      <c r="BO62" s="0" t="n">
        <v>13216.348</v>
      </c>
      <c r="BP62" s="0" t="n">
        <v>119941.853</v>
      </c>
      <c r="BQ62" s="0" t="n">
        <v>8203.8</v>
      </c>
      <c r="BZ62" s="0" t="n">
        <v>128145.653</v>
      </c>
      <c r="CA62" s="38" t="s">
        <v>115</v>
      </c>
      <c r="CB62" s="0" t="s">
        <v>116</v>
      </c>
      <c r="CD62" s="39" t="n">
        <v>0.198611111111111</v>
      </c>
    </row>
    <row r="63" customFormat="false" ht="12" hidden="false" customHeight="false" outlineLevel="0" collapsed="false">
      <c r="A63" s="0" t="n">
        <v>2</v>
      </c>
      <c r="B63" s="0" t="n">
        <v>19</v>
      </c>
      <c r="C63" s="38" t="s">
        <v>134</v>
      </c>
      <c r="D63" s="0" t="s">
        <v>159</v>
      </c>
      <c r="E63" s="38" t="s">
        <v>160</v>
      </c>
      <c r="F63" s="0" t="n">
        <v>2643.703</v>
      </c>
      <c r="G63" s="0" t="s">
        <v>161</v>
      </c>
      <c r="H63" s="38" t="s">
        <v>162</v>
      </c>
      <c r="I63" s="0" t="n">
        <v>176</v>
      </c>
      <c r="AH63" s="0" t="n">
        <v>2819.703</v>
      </c>
      <c r="AS63" s="0" t="n">
        <v>0</v>
      </c>
      <c r="AT63" s="0" t="n">
        <v>107491.505</v>
      </c>
      <c r="AU63" s="0" t="n">
        <v>7437.8</v>
      </c>
      <c r="BD63" s="0" t="n">
        <v>114929.305</v>
      </c>
      <c r="BE63" s="0" t="n">
        <v>12450.348</v>
      </c>
      <c r="BF63" s="0" t="n">
        <v>766</v>
      </c>
      <c r="BO63" s="0" t="n">
        <v>13216.348</v>
      </c>
      <c r="BP63" s="0" t="n">
        <v>119941.853</v>
      </c>
      <c r="BQ63" s="0" t="n">
        <v>8203.8</v>
      </c>
      <c r="BZ63" s="0" t="n">
        <v>128145.653</v>
      </c>
      <c r="CA63" s="38" t="s">
        <v>115</v>
      </c>
      <c r="CB63" s="0" t="s">
        <v>116</v>
      </c>
      <c r="CD63" s="39" t="n">
        <v>0.198611111111111</v>
      </c>
    </row>
    <row r="64" customFormat="false" ht="12" hidden="false" customHeight="false" outlineLevel="0" collapsed="false">
      <c r="A64" s="0" t="n">
        <v>2</v>
      </c>
      <c r="B64" s="0" t="n">
        <v>20</v>
      </c>
      <c r="C64" s="38" t="s">
        <v>135</v>
      </c>
      <c r="D64" s="0" t="s">
        <v>159</v>
      </c>
      <c r="E64" s="38" t="s">
        <v>160</v>
      </c>
      <c r="F64" s="0" t="n">
        <v>2541.08</v>
      </c>
      <c r="G64" s="0" t="s">
        <v>161</v>
      </c>
      <c r="H64" s="38" t="s">
        <v>162</v>
      </c>
      <c r="I64" s="0" t="n">
        <v>216</v>
      </c>
      <c r="AH64" s="0" t="n">
        <v>2757.08</v>
      </c>
      <c r="AS64" s="0" t="n">
        <v>0</v>
      </c>
      <c r="AT64" s="0" t="n">
        <v>107491.505</v>
      </c>
      <c r="AU64" s="0" t="n">
        <v>7437.8</v>
      </c>
      <c r="BD64" s="0" t="n">
        <v>114929.305</v>
      </c>
      <c r="BE64" s="0" t="n">
        <v>12450.348</v>
      </c>
      <c r="BF64" s="0" t="n">
        <v>766</v>
      </c>
      <c r="BO64" s="0" t="n">
        <v>13216.348</v>
      </c>
      <c r="BP64" s="0" t="n">
        <v>119941.853</v>
      </c>
      <c r="BQ64" s="0" t="n">
        <v>8203.8</v>
      </c>
      <c r="BZ64" s="0" t="n">
        <v>128145.653</v>
      </c>
      <c r="CA64" s="38" t="s">
        <v>115</v>
      </c>
      <c r="CB64" s="0" t="s">
        <v>116</v>
      </c>
      <c r="CD64" s="39" t="n">
        <v>0.198611111111111</v>
      </c>
    </row>
    <row r="65" customFormat="false" ht="12" hidden="false" customHeight="false" outlineLevel="0" collapsed="false">
      <c r="A65" s="0" t="n">
        <v>2</v>
      </c>
      <c r="B65" s="0" t="n">
        <v>21</v>
      </c>
      <c r="C65" s="38" t="s">
        <v>136</v>
      </c>
      <c r="D65" s="0" t="s">
        <v>159</v>
      </c>
      <c r="E65" s="38" t="s">
        <v>160</v>
      </c>
      <c r="F65" s="0" t="n">
        <v>2408.971</v>
      </c>
      <c r="G65" s="0" t="s">
        <v>161</v>
      </c>
      <c r="H65" s="38" t="s">
        <v>162</v>
      </c>
      <c r="I65" s="0" t="n">
        <v>134</v>
      </c>
      <c r="AH65" s="0" t="n">
        <v>2542.971</v>
      </c>
      <c r="AS65" s="0" t="n">
        <v>0</v>
      </c>
      <c r="AT65" s="0" t="n">
        <v>107491.505</v>
      </c>
      <c r="AU65" s="0" t="n">
        <v>7437.8</v>
      </c>
      <c r="BD65" s="0" t="n">
        <v>114929.305</v>
      </c>
      <c r="BE65" s="0" t="n">
        <v>12450.348</v>
      </c>
      <c r="BF65" s="0" t="n">
        <v>766</v>
      </c>
      <c r="BO65" s="0" t="n">
        <v>13216.348</v>
      </c>
      <c r="BP65" s="0" t="n">
        <v>119941.853</v>
      </c>
      <c r="BQ65" s="0" t="n">
        <v>8203.8</v>
      </c>
      <c r="BZ65" s="0" t="n">
        <v>128145.653</v>
      </c>
      <c r="CA65" s="38" t="s">
        <v>115</v>
      </c>
      <c r="CB65" s="0" t="s">
        <v>116</v>
      </c>
      <c r="CD65" s="39" t="n">
        <v>0.198611111111111</v>
      </c>
    </row>
    <row r="66" customFormat="false" ht="12" hidden="false" customHeight="false" outlineLevel="0" collapsed="false">
      <c r="A66" s="0" t="n">
        <v>2</v>
      </c>
      <c r="B66" s="0" t="n">
        <v>22</v>
      </c>
      <c r="C66" s="38" t="s">
        <v>137</v>
      </c>
      <c r="D66" s="0" t="s">
        <v>159</v>
      </c>
      <c r="E66" s="38" t="s">
        <v>160</v>
      </c>
      <c r="F66" s="0" t="n">
        <v>6951.774</v>
      </c>
      <c r="G66" s="0" t="s">
        <v>161</v>
      </c>
      <c r="H66" s="38" t="s">
        <v>162</v>
      </c>
      <c r="I66" s="0" t="n">
        <v>443</v>
      </c>
      <c r="AH66" s="0" t="n">
        <v>7394.774</v>
      </c>
      <c r="AS66" s="0" t="n">
        <v>0</v>
      </c>
      <c r="AT66" s="0" t="n">
        <v>107491.505</v>
      </c>
      <c r="AU66" s="0" t="n">
        <v>7437.8</v>
      </c>
      <c r="BD66" s="0" t="n">
        <v>114929.305</v>
      </c>
      <c r="BE66" s="0" t="n">
        <v>12450.348</v>
      </c>
      <c r="BF66" s="0" t="n">
        <v>766</v>
      </c>
      <c r="BO66" s="0" t="n">
        <v>13216.348</v>
      </c>
      <c r="BP66" s="0" t="n">
        <v>119941.853</v>
      </c>
      <c r="BQ66" s="0" t="n">
        <v>8203.8</v>
      </c>
      <c r="BZ66" s="0" t="n">
        <v>128145.653</v>
      </c>
      <c r="CA66" s="38" t="s">
        <v>115</v>
      </c>
      <c r="CB66" s="0" t="s">
        <v>116</v>
      </c>
      <c r="CD66" s="39" t="n">
        <v>0.198611111111111</v>
      </c>
    </row>
    <row r="67" customFormat="false" ht="12" hidden="false" customHeight="false" outlineLevel="0" collapsed="false">
      <c r="A67" s="0" t="n">
        <v>2</v>
      </c>
      <c r="B67" s="0" t="n">
        <v>23</v>
      </c>
      <c r="C67" s="38" t="s">
        <v>138</v>
      </c>
      <c r="D67" s="0" t="s">
        <v>159</v>
      </c>
      <c r="E67" s="38" t="s">
        <v>160</v>
      </c>
      <c r="F67" s="0" t="n">
        <v>16</v>
      </c>
      <c r="G67" s="0" t="s">
        <v>161</v>
      </c>
      <c r="H67" s="38" t="s">
        <v>162</v>
      </c>
      <c r="I67" s="0" t="n">
        <v>0</v>
      </c>
      <c r="AH67" s="0" t="n">
        <v>16</v>
      </c>
      <c r="AS67" s="0" t="n">
        <v>0</v>
      </c>
      <c r="AT67" s="0" t="n">
        <v>107491.505</v>
      </c>
      <c r="AU67" s="0" t="n">
        <v>7437.8</v>
      </c>
      <c r="BD67" s="0" t="n">
        <v>114929.305</v>
      </c>
      <c r="BE67" s="0" t="n">
        <v>12450.348</v>
      </c>
      <c r="BF67" s="0" t="n">
        <v>766</v>
      </c>
      <c r="BO67" s="0" t="n">
        <v>13216.348</v>
      </c>
      <c r="BP67" s="0" t="n">
        <v>119941.853</v>
      </c>
      <c r="BQ67" s="0" t="n">
        <v>8203.8</v>
      </c>
      <c r="BZ67" s="0" t="n">
        <v>128145.653</v>
      </c>
      <c r="CA67" s="38" t="s">
        <v>115</v>
      </c>
      <c r="CB67" s="0" t="s">
        <v>116</v>
      </c>
      <c r="CD67" s="39" t="n">
        <v>0.198611111111111</v>
      </c>
    </row>
    <row r="68" customFormat="false" ht="12" hidden="false" customHeight="false" outlineLevel="0" collapsed="false">
      <c r="A68" s="0" t="n">
        <v>2</v>
      </c>
      <c r="B68" s="0" t="n">
        <v>24</v>
      </c>
      <c r="C68" s="38" t="s">
        <v>139</v>
      </c>
      <c r="D68" s="0" t="s">
        <v>159</v>
      </c>
      <c r="E68" s="38" t="s">
        <v>160</v>
      </c>
      <c r="F68" s="0" t="n">
        <v>32</v>
      </c>
      <c r="G68" s="0" t="s">
        <v>161</v>
      </c>
      <c r="H68" s="38" t="s">
        <v>162</v>
      </c>
      <c r="I68" s="0" t="n">
        <v>10</v>
      </c>
      <c r="AH68" s="0" t="n">
        <v>42</v>
      </c>
      <c r="AS68" s="0" t="n">
        <v>0</v>
      </c>
      <c r="AT68" s="0" t="n">
        <v>107491.505</v>
      </c>
      <c r="AU68" s="0" t="n">
        <v>7437.8</v>
      </c>
      <c r="BD68" s="0" t="n">
        <v>114929.305</v>
      </c>
      <c r="BE68" s="0" t="n">
        <v>12450.348</v>
      </c>
      <c r="BF68" s="0" t="n">
        <v>766</v>
      </c>
      <c r="BO68" s="0" t="n">
        <v>13216.348</v>
      </c>
      <c r="BP68" s="0" t="n">
        <v>119941.853</v>
      </c>
      <c r="BQ68" s="0" t="n">
        <v>8203.8</v>
      </c>
      <c r="BZ68" s="0" t="n">
        <v>128145.653</v>
      </c>
      <c r="CA68" s="38" t="s">
        <v>115</v>
      </c>
      <c r="CB68" s="0" t="s">
        <v>116</v>
      </c>
      <c r="CD68" s="39" t="n">
        <v>0.198611111111111</v>
      </c>
    </row>
    <row r="69" customFormat="false" ht="12" hidden="false" customHeight="false" outlineLevel="0" collapsed="false">
      <c r="A69" s="0" t="n">
        <v>2</v>
      </c>
      <c r="B69" s="0" t="n">
        <v>25</v>
      </c>
      <c r="C69" s="38" t="s">
        <v>140</v>
      </c>
      <c r="D69" s="0" t="s">
        <v>159</v>
      </c>
      <c r="E69" s="38" t="s">
        <v>160</v>
      </c>
      <c r="F69" s="0" t="n">
        <v>48</v>
      </c>
      <c r="G69" s="0" t="s">
        <v>161</v>
      </c>
      <c r="H69" s="38" t="s">
        <v>162</v>
      </c>
      <c r="I69" s="0" t="n">
        <v>10</v>
      </c>
      <c r="AH69" s="0" t="n">
        <v>58</v>
      </c>
      <c r="AS69" s="0" t="n">
        <v>0</v>
      </c>
      <c r="AT69" s="0" t="n">
        <v>107491.505</v>
      </c>
      <c r="AU69" s="0" t="n">
        <v>7437.8</v>
      </c>
      <c r="BD69" s="0" t="n">
        <v>114929.305</v>
      </c>
      <c r="BE69" s="0" t="n">
        <v>12450.348</v>
      </c>
      <c r="BF69" s="0" t="n">
        <v>766</v>
      </c>
      <c r="BO69" s="0" t="n">
        <v>13216.348</v>
      </c>
      <c r="BP69" s="0" t="n">
        <v>119941.853</v>
      </c>
      <c r="BQ69" s="0" t="n">
        <v>8203.8</v>
      </c>
      <c r="BZ69" s="0" t="n">
        <v>128145.653</v>
      </c>
      <c r="CA69" s="38" t="s">
        <v>115</v>
      </c>
      <c r="CB69" s="0" t="s">
        <v>116</v>
      </c>
      <c r="CD69" s="39" t="n">
        <v>0.198611111111111</v>
      </c>
    </row>
    <row r="70" customFormat="false" ht="12" hidden="false" customHeight="false" outlineLevel="0" collapsed="false">
      <c r="A70" s="0" t="n">
        <v>2</v>
      </c>
      <c r="B70" s="0" t="n">
        <v>26</v>
      </c>
      <c r="C70" s="38" t="s">
        <v>141</v>
      </c>
      <c r="D70" s="0" t="s">
        <v>159</v>
      </c>
      <c r="E70" s="38" t="s">
        <v>160</v>
      </c>
      <c r="F70" s="0" t="n">
        <v>1888.835</v>
      </c>
      <c r="G70" s="0" t="s">
        <v>161</v>
      </c>
      <c r="H70" s="38" t="s">
        <v>162</v>
      </c>
      <c r="I70" s="0" t="n">
        <v>125</v>
      </c>
      <c r="AH70" s="0" t="n">
        <v>2013.835</v>
      </c>
      <c r="AS70" s="0" t="n">
        <v>0</v>
      </c>
      <c r="AT70" s="0" t="n">
        <v>107491.505</v>
      </c>
      <c r="AU70" s="0" t="n">
        <v>7437.8</v>
      </c>
      <c r="BD70" s="0" t="n">
        <v>114929.305</v>
      </c>
      <c r="BE70" s="0" t="n">
        <v>12450.348</v>
      </c>
      <c r="BF70" s="0" t="n">
        <v>766</v>
      </c>
      <c r="BO70" s="0" t="n">
        <v>13216.348</v>
      </c>
      <c r="BP70" s="0" t="n">
        <v>119941.853</v>
      </c>
      <c r="BQ70" s="0" t="n">
        <v>8203.8</v>
      </c>
      <c r="BZ70" s="0" t="n">
        <v>128145.653</v>
      </c>
      <c r="CA70" s="38" t="s">
        <v>115</v>
      </c>
      <c r="CB70" s="0" t="s">
        <v>116</v>
      </c>
      <c r="CD70" s="39" t="n">
        <v>0.198611111111111</v>
      </c>
    </row>
    <row r="71" customFormat="false" ht="12" hidden="false" customHeight="false" outlineLevel="0" collapsed="false">
      <c r="A71" s="0" t="n">
        <v>2</v>
      </c>
      <c r="B71" s="0" t="n">
        <v>27</v>
      </c>
      <c r="C71" s="38" t="s">
        <v>142</v>
      </c>
      <c r="D71" s="0" t="s">
        <v>159</v>
      </c>
      <c r="E71" s="38" t="s">
        <v>160</v>
      </c>
      <c r="F71" s="0" t="n">
        <v>1888.835</v>
      </c>
      <c r="G71" s="0" t="s">
        <v>161</v>
      </c>
      <c r="H71" s="38" t="s">
        <v>162</v>
      </c>
      <c r="I71" s="0" t="n">
        <v>125</v>
      </c>
      <c r="AH71" s="0" t="n">
        <v>2013.835</v>
      </c>
      <c r="AS71" s="0" t="n">
        <v>0</v>
      </c>
      <c r="AT71" s="0" t="n">
        <v>107491.505</v>
      </c>
      <c r="AU71" s="0" t="n">
        <v>7437.8</v>
      </c>
      <c r="BD71" s="0" t="n">
        <v>114929.305</v>
      </c>
      <c r="BE71" s="0" t="n">
        <v>12450.348</v>
      </c>
      <c r="BF71" s="0" t="n">
        <v>766</v>
      </c>
      <c r="BO71" s="0" t="n">
        <v>13216.348</v>
      </c>
      <c r="BP71" s="0" t="n">
        <v>119941.853</v>
      </c>
      <c r="BQ71" s="0" t="n">
        <v>8203.8</v>
      </c>
      <c r="BZ71" s="0" t="n">
        <v>128145.653</v>
      </c>
      <c r="CA71" s="38" t="s">
        <v>115</v>
      </c>
      <c r="CB71" s="0" t="s">
        <v>116</v>
      </c>
      <c r="CD71" s="39" t="n">
        <v>0.198611111111111</v>
      </c>
    </row>
    <row r="72" customFormat="false" ht="12" hidden="false" customHeight="false" outlineLevel="0" collapsed="false">
      <c r="A72" s="0" t="n">
        <v>2</v>
      </c>
      <c r="B72" s="0" t="n">
        <v>28</v>
      </c>
      <c r="C72" s="38" t="s">
        <v>143</v>
      </c>
      <c r="D72" s="0" t="s">
        <v>159</v>
      </c>
      <c r="E72" s="38" t="s">
        <v>160</v>
      </c>
      <c r="F72" s="0" t="n">
        <v>614</v>
      </c>
      <c r="G72" s="0" t="s">
        <v>161</v>
      </c>
      <c r="H72" s="38" t="s">
        <v>162</v>
      </c>
      <c r="I72" s="0" t="n">
        <v>44</v>
      </c>
      <c r="AH72" s="0" t="n">
        <v>658</v>
      </c>
      <c r="AS72" s="0" t="n">
        <v>0</v>
      </c>
      <c r="AT72" s="0" t="n">
        <v>107491.505</v>
      </c>
      <c r="AU72" s="0" t="n">
        <v>7437.8</v>
      </c>
      <c r="BD72" s="0" t="n">
        <v>114929.305</v>
      </c>
      <c r="BE72" s="0" t="n">
        <v>12450.348</v>
      </c>
      <c r="BF72" s="0" t="n">
        <v>766</v>
      </c>
      <c r="BO72" s="0" t="n">
        <v>13216.348</v>
      </c>
      <c r="BP72" s="0" t="n">
        <v>119941.853</v>
      </c>
      <c r="BQ72" s="0" t="n">
        <v>8203.8</v>
      </c>
      <c r="BZ72" s="0" t="n">
        <v>128145.653</v>
      </c>
      <c r="CA72" s="38" t="s">
        <v>115</v>
      </c>
      <c r="CB72" s="0" t="s">
        <v>116</v>
      </c>
      <c r="CD72" s="39" t="n">
        <v>0.198611111111111</v>
      </c>
    </row>
    <row r="73" customFormat="false" ht="12" hidden="false" customHeight="false" outlineLevel="0" collapsed="false">
      <c r="A73" s="0" t="n">
        <v>2</v>
      </c>
      <c r="B73" s="0" t="n">
        <v>29</v>
      </c>
      <c r="C73" s="38" t="s">
        <v>144</v>
      </c>
      <c r="D73" s="0" t="s">
        <v>159</v>
      </c>
      <c r="E73" s="38" t="s">
        <v>160</v>
      </c>
      <c r="F73" s="0" t="n">
        <v>614</v>
      </c>
      <c r="G73" s="0" t="s">
        <v>161</v>
      </c>
      <c r="H73" s="38" t="s">
        <v>162</v>
      </c>
      <c r="I73" s="0" t="n">
        <v>44</v>
      </c>
      <c r="AH73" s="0" t="n">
        <v>658</v>
      </c>
      <c r="AS73" s="0" t="n">
        <v>0</v>
      </c>
      <c r="AT73" s="0" t="n">
        <v>107491.505</v>
      </c>
      <c r="AU73" s="0" t="n">
        <v>7437.8</v>
      </c>
      <c r="BD73" s="0" t="n">
        <v>114929.305</v>
      </c>
      <c r="BE73" s="0" t="n">
        <v>12450.348</v>
      </c>
      <c r="BF73" s="0" t="n">
        <v>766</v>
      </c>
      <c r="BO73" s="0" t="n">
        <v>13216.348</v>
      </c>
      <c r="BP73" s="0" t="n">
        <v>119941.853</v>
      </c>
      <c r="BQ73" s="0" t="n">
        <v>8203.8</v>
      </c>
      <c r="BZ73" s="0" t="n">
        <v>128145.653</v>
      </c>
      <c r="CA73" s="38" t="s">
        <v>115</v>
      </c>
      <c r="CB73" s="0" t="s">
        <v>116</v>
      </c>
      <c r="CD73" s="39" t="n">
        <v>0.198611111111111</v>
      </c>
    </row>
    <row r="74" customFormat="false" ht="12" hidden="false" customHeight="false" outlineLevel="0" collapsed="false">
      <c r="A74" s="0" t="n">
        <v>2</v>
      </c>
      <c r="B74" s="0" t="n">
        <v>30</v>
      </c>
      <c r="C74" s="38" t="s">
        <v>145</v>
      </c>
      <c r="D74" s="0" t="s">
        <v>159</v>
      </c>
      <c r="E74" s="38" t="s">
        <v>160</v>
      </c>
      <c r="F74" s="0" t="n">
        <v>977.369</v>
      </c>
      <c r="G74" s="0" t="s">
        <v>161</v>
      </c>
      <c r="H74" s="38" t="s">
        <v>162</v>
      </c>
      <c r="I74" s="0" t="n">
        <v>60</v>
      </c>
      <c r="AH74" s="0" t="n">
        <v>1037.369</v>
      </c>
      <c r="AS74" s="0" t="n">
        <v>0</v>
      </c>
      <c r="AT74" s="0" t="n">
        <v>107491.505</v>
      </c>
      <c r="AU74" s="0" t="n">
        <v>7437.8</v>
      </c>
      <c r="BD74" s="0" t="n">
        <v>114929.305</v>
      </c>
      <c r="BE74" s="0" t="n">
        <v>12450.348</v>
      </c>
      <c r="BF74" s="0" t="n">
        <v>766</v>
      </c>
      <c r="BO74" s="0" t="n">
        <v>13216.348</v>
      </c>
      <c r="BP74" s="0" t="n">
        <v>119941.853</v>
      </c>
      <c r="BQ74" s="0" t="n">
        <v>8203.8</v>
      </c>
      <c r="BZ74" s="0" t="n">
        <v>128145.653</v>
      </c>
      <c r="CA74" s="38" t="s">
        <v>115</v>
      </c>
      <c r="CB74" s="0" t="s">
        <v>116</v>
      </c>
      <c r="CD74" s="39" t="n">
        <v>0.198611111111111</v>
      </c>
    </row>
    <row r="75" customFormat="false" ht="12" hidden="false" customHeight="false" outlineLevel="0" collapsed="false">
      <c r="A75" s="0" t="n">
        <v>2</v>
      </c>
      <c r="B75" s="0" t="n">
        <v>31</v>
      </c>
      <c r="C75" s="38" t="s">
        <v>146</v>
      </c>
      <c r="D75" s="0" t="s">
        <v>159</v>
      </c>
      <c r="E75" s="38" t="s">
        <v>160</v>
      </c>
      <c r="F75" s="0" t="n">
        <v>977.369</v>
      </c>
      <c r="G75" s="0" t="s">
        <v>161</v>
      </c>
      <c r="H75" s="38" t="s">
        <v>162</v>
      </c>
      <c r="I75" s="0" t="n">
        <v>60</v>
      </c>
      <c r="AH75" s="0" t="n">
        <v>1037.369</v>
      </c>
      <c r="AS75" s="0" t="n">
        <v>0</v>
      </c>
      <c r="AT75" s="0" t="n">
        <v>107491.505</v>
      </c>
      <c r="AU75" s="0" t="n">
        <v>7437.8</v>
      </c>
      <c r="BD75" s="0" t="n">
        <v>114929.305</v>
      </c>
      <c r="BE75" s="0" t="n">
        <v>12450.348</v>
      </c>
      <c r="BF75" s="0" t="n">
        <v>766</v>
      </c>
      <c r="BO75" s="0" t="n">
        <v>13216.348</v>
      </c>
      <c r="BP75" s="0" t="n">
        <v>119941.853</v>
      </c>
      <c r="BQ75" s="0" t="n">
        <v>8203.8</v>
      </c>
      <c r="BZ75" s="0" t="n">
        <v>128145.653</v>
      </c>
      <c r="CA75" s="38" t="s">
        <v>115</v>
      </c>
      <c r="CB75" s="0" t="s">
        <v>116</v>
      </c>
      <c r="CD75" s="39" t="n">
        <v>0.198611111111111</v>
      </c>
    </row>
    <row r="76" customFormat="false" ht="12" hidden="false" customHeight="false" outlineLevel="0" collapsed="false">
      <c r="A76" s="0" t="n">
        <v>2</v>
      </c>
      <c r="B76" s="0" t="n">
        <v>32</v>
      </c>
      <c r="C76" s="38" t="s">
        <v>147</v>
      </c>
      <c r="D76" s="0" t="s">
        <v>159</v>
      </c>
      <c r="E76" s="38" t="s">
        <v>160</v>
      </c>
      <c r="F76" s="0" t="n">
        <v>695.969</v>
      </c>
      <c r="G76" s="0" t="s">
        <v>161</v>
      </c>
      <c r="H76" s="38" t="s">
        <v>162</v>
      </c>
      <c r="I76" s="0" t="n">
        <v>62</v>
      </c>
      <c r="AH76" s="0" t="n">
        <v>757.969</v>
      </c>
      <c r="AS76" s="0" t="n">
        <v>0</v>
      </c>
      <c r="AT76" s="0" t="n">
        <v>107491.505</v>
      </c>
      <c r="AU76" s="0" t="n">
        <v>7437.8</v>
      </c>
      <c r="BD76" s="0" t="n">
        <v>114929.305</v>
      </c>
      <c r="BE76" s="0" t="n">
        <v>12450.348</v>
      </c>
      <c r="BF76" s="0" t="n">
        <v>766</v>
      </c>
      <c r="BO76" s="0" t="n">
        <v>13216.348</v>
      </c>
      <c r="BP76" s="0" t="n">
        <v>119941.853</v>
      </c>
      <c r="BQ76" s="0" t="n">
        <v>8203.8</v>
      </c>
      <c r="BZ76" s="0" t="n">
        <v>128145.653</v>
      </c>
      <c r="CA76" s="38" t="s">
        <v>115</v>
      </c>
      <c r="CB76" s="0" t="s">
        <v>116</v>
      </c>
      <c r="CD76" s="39" t="n">
        <v>0.198611111111111</v>
      </c>
    </row>
    <row r="77" customFormat="false" ht="12" hidden="false" customHeight="false" outlineLevel="0" collapsed="false">
      <c r="A77" s="0" t="n">
        <v>2</v>
      </c>
      <c r="B77" s="0" t="n">
        <v>33</v>
      </c>
      <c r="C77" s="38" t="s">
        <v>148</v>
      </c>
      <c r="D77" s="0" t="s">
        <v>159</v>
      </c>
      <c r="E77" s="38" t="s">
        <v>160</v>
      </c>
      <c r="F77" s="0" t="n">
        <v>695.969</v>
      </c>
      <c r="G77" s="0" t="s">
        <v>161</v>
      </c>
      <c r="H77" s="38" t="s">
        <v>162</v>
      </c>
      <c r="I77" s="0" t="n">
        <v>62</v>
      </c>
      <c r="AH77" s="0" t="n">
        <v>757.969</v>
      </c>
      <c r="AS77" s="0" t="n">
        <v>0</v>
      </c>
      <c r="AT77" s="0" t="n">
        <v>107491.505</v>
      </c>
      <c r="AU77" s="0" t="n">
        <v>7437.8</v>
      </c>
      <c r="BD77" s="0" t="n">
        <v>114929.305</v>
      </c>
      <c r="BE77" s="0" t="n">
        <v>12450.348</v>
      </c>
      <c r="BF77" s="0" t="n">
        <v>766</v>
      </c>
      <c r="BO77" s="0" t="n">
        <v>13216.348</v>
      </c>
      <c r="BP77" s="0" t="n">
        <v>119941.853</v>
      </c>
      <c r="BQ77" s="0" t="n">
        <v>8203.8</v>
      </c>
      <c r="BZ77" s="0" t="n">
        <v>128145.653</v>
      </c>
      <c r="CA77" s="38" t="s">
        <v>115</v>
      </c>
      <c r="CB77" s="0" t="s">
        <v>116</v>
      </c>
      <c r="CD77" s="39" t="n">
        <v>0.198611111111111</v>
      </c>
    </row>
    <row r="78" customFormat="false" ht="12" hidden="false" customHeight="false" outlineLevel="0" collapsed="false">
      <c r="A78" s="0" t="n">
        <v>2</v>
      </c>
      <c r="B78" s="0" t="n">
        <v>34</v>
      </c>
      <c r="C78" s="38" t="s">
        <v>149</v>
      </c>
      <c r="D78" s="0" t="s">
        <v>159</v>
      </c>
      <c r="E78" s="38" t="s">
        <v>160</v>
      </c>
      <c r="F78" s="0" t="n">
        <v>360.7</v>
      </c>
      <c r="G78" s="0" t="s">
        <v>161</v>
      </c>
      <c r="H78" s="38" t="s">
        <v>162</v>
      </c>
      <c r="I78" s="0" t="n">
        <v>35</v>
      </c>
      <c r="AH78" s="0" t="n">
        <v>395.7</v>
      </c>
      <c r="AS78" s="0" t="n">
        <v>0</v>
      </c>
      <c r="AT78" s="0" t="n">
        <v>107491.505</v>
      </c>
      <c r="AU78" s="0" t="n">
        <v>7437.8</v>
      </c>
      <c r="BD78" s="0" t="n">
        <v>114929.305</v>
      </c>
      <c r="BE78" s="0" t="n">
        <v>12450.348</v>
      </c>
      <c r="BF78" s="0" t="n">
        <v>766</v>
      </c>
      <c r="BO78" s="0" t="n">
        <v>13216.348</v>
      </c>
      <c r="BP78" s="0" t="n">
        <v>119941.853</v>
      </c>
      <c r="BQ78" s="0" t="n">
        <v>8203.8</v>
      </c>
      <c r="BZ78" s="0" t="n">
        <v>128145.653</v>
      </c>
      <c r="CA78" s="38" t="s">
        <v>115</v>
      </c>
      <c r="CB78" s="0" t="s">
        <v>116</v>
      </c>
      <c r="CD78" s="39" t="n">
        <v>0.198611111111111</v>
      </c>
    </row>
    <row r="79" customFormat="false" ht="12" hidden="false" customHeight="false" outlineLevel="0" collapsed="false">
      <c r="A79" s="0" t="n">
        <v>2</v>
      </c>
      <c r="B79" s="0" t="n">
        <v>35</v>
      </c>
      <c r="C79" s="38" t="s">
        <v>150</v>
      </c>
      <c r="D79" s="0" t="s">
        <v>159</v>
      </c>
      <c r="E79" s="38" t="s">
        <v>160</v>
      </c>
      <c r="F79" s="0" t="n">
        <v>554.454</v>
      </c>
      <c r="G79" s="0" t="s">
        <v>161</v>
      </c>
      <c r="H79" s="38" t="s">
        <v>162</v>
      </c>
      <c r="I79" s="0" t="n">
        <v>24</v>
      </c>
      <c r="AH79" s="0" t="n">
        <v>578.454</v>
      </c>
      <c r="AS79" s="0" t="n">
        <v>0</v>
      </c>
      <c r="AT79" s="0" t="n">
        <v>107491.505</v>
      </c>
      <c r="AU79" s="0" t="n">
        <v>7437.8</v>
      </c>
      <c r="BD79" s="0" t="n">
        <v>114929.305</v>
      </c>
      <c r="BE79" s="0" t="n">
        <v>12450.348</v>
      </c>
      <c r="BF79" s="0" t="n">
        <v>766</v>
      </c>
      <c r="BO79" s="0" t="n">
        <v>13216.348</v>
      </c>
      <c r="BP79" s="0" t="n">
        <v>119941.853</v>
      </c>
      <c r="BQ79" s="0" t="n">
        <v>8203.8</v>
      </c>
      <c r="BZ79" s="0" t="n">
        <v>128145.653</v>
      </c>
      <c r="CA79" s="38" t="s">
        <v>115</v>
      </c>
      <c r="CB79" s="0" t="s">
        <v>116</v>
      </c>
      <c r="CD79" s="39" t="n">
        <v>0.198611111111111</v>
      </c>
    </row>
    <row r="80" customFormat="false" ht="12" hidden="false" customHeight="false" outlineLevel="0" collapsed="false">
      <c r="A80" s="0" t="n">
        <v>2</v>
      </c>
      <c r="B80" s="0" t="n">
        <v>36</v>
      </c>
      <c r="C80" s="38" t="s">
        <v>151</v>
      </c>
      <c r="D80" s="0" t="s">
        <v>159</v>
      </c>
      <c r="E80" s="38" t="s">
        <v>160</v>
      </c>
      <c r="F80" s="0" t="n">
        <v>540.833</v>
      </c>
      <c r="G80" s="0" t="s">
        <v>161</v>
      </c>
      <c r="H80" s="38" t="s">
        <v>162</v>
      </c>
      <c r="I80" s="0" t="n">
        <v>29</v>
      </c>
      <c r="AH80" s="0" t="n">
        <v>569.833</v>
      </c>
      <c r="AS80" s="0" t="n">
        <v>0</v>
      </c>
      <c r="AT80" s="0" t="n">
        <v>107491.505</v>
      </c>
      <c r="AU80" s="0" t="n">
        <v>7437.8</v>
      </c>
      <c r="BD80" s="0" t="n">
        <v>114929.305</v>
      </c>
      <c r="BE80" s="0" t="n">
        <v>12450.348</v>
      </c>
      <c r="BF80" s="0" t="n">
        <v>766</v>
      </c>
      <c r="BO80" s="0" t="n">
        <v>13216.348</v>
      </c>
      <c r="BP80" s="0" t="n">
        <v>119941.853</v>
      </c>
      <c r="BQ80" s="0" t="n">
        <v>8203.8</v>
      </c>
      <c r="BZ80" s="0" t="n">
        <v>128145.653</v>
      </c>
      <c r="CA80" s="38" t="s">
        <v>115</v>
      </c>
      <c r="CB80" s="0" t="s">
        <v>116</v>
      </c>
      <c r="CD80" s="39" t="n">
        <v>0.198611111111111</v>
      </c>
    </row>
    <row r="81" customFormat="false" ht="12" hidden="false" customHeight="false" outlineLevel="0" collapsed="false">
      <c r="A81" s="0" t="n">
        <v>2</v>
      </c>
      <c r="B81" s="0" t="n">
        <v>37</v>
      </c>
      <c r="C81" s="38" t="s">
        <v>152</v>
      </c>
      <c r="D81" s="0" t="s">
        <v>159</v>
      </c>
      <c r="E81" s="38" t="s">
        <v>160</v>
      </c>
      <c r="F81" s="0" t="n">
        <v>1270</v>
      </c>
      <c r="G81" s="0" t="s">
        <v>161</v>
      </c>
      <c r="H81" s="38" t="s">
        <v>162</v>
      </c>
      <c r="I81" s="0" t="n">
        <v>71</v>
      </c>
      <c r="AH81" s="0" t="n">
        <v>1341</v>
      </c>
      <c r="AS81" s="0" t="n">
        <v>0</v>
      </c>
      <c r="AT81" s="0" t="n">
        <v>107491.505</v>
      </c>
      <c r="AU81" s="0" t="n">
        <v>7437.8</v>
      </c>
      <c r="BD81" s="0" t="n">
        <v>114929.305</v>
      </c>
      <c r="BE81" s="0" t="n">
        <v>12450.348</v>
      </c>
      <c r="BF81" s="0" t="n">
        <v>766</v>
      </c>
      <c r="BO81" s="0" t="n">
        <v>13216.348</v>
      </c>
      <c r="BP81" s="0" t="n">
        <v>119941.853</v>
      </c>
      <c r="BQ81" s="0" t="n">
        <v>8203.8</v>
      </c>
      <c r="BZ81" s="0" t="n">
        <v>128145.653</v>
      </c>
      <c r="CA81" s="38" t="s">
        <v>115</v>
      </c>
      <c r="CB81" s="0" t="s">
        <v>116</v>
      </c>
      <c r="CD81" s="39" t="n">
        <v>0.198611111111111</v>
      </c>
    </row>
    <row r="82" customFormat="false" ht="12" hidden="false" customHeight="false" outlineLevel="0" collapsed="false">
      <c r="A82" s="0" t="n">
        <v>2</v>
      </c>
      <c r="B82" s="0" t="n">
        <v>38</v>
      </c>
      <c r="C82" s="38" t="s">
        <v>153</v>
      </c>
      <c r="D82" s="0" t="s">
        <v>159</v>
      </c>
      <c r="E82" s="38" t="s">
        <v>160</v>
      </c>
      <c r="F82" s="0" t="n">
        <v>2725.987</v>
      </c>
      <c r="G82" s="0" t="s">
        <v>161</v>
      </c>
      <c r="H82" s="38" t="s">
        <v>162</v>
      </c>
      <c r="I82" s="0" t="n">
        <v>159</v>
      </c>
      <c r="AH82" s="0" t="n">
        <v>2884.987</v>
      </c>
      <c r="AS82" s="0" t="n">
        <v>0</v>
      </c>
      <c r="AT82" s="0" t="n">
        <v>107491.505</v>
      </c>
      <c r="AU82" s="0" t="n">
        <v>7437.8</v>
      </c>
      <c r="BD82" s="0" t="n">
        <v>114929.305</v>
      </c>
      <c r="BE82" s="0" t="n">
        <v>12450.348</v>
      </c>
      <c r="BF82" s="0" t="n">
        <v>766</v>
      </c>
      <c r="BO82" s="0" t="n">
        <v>13216.348</v>
      </c>
      <c r="BP82" s="0" t="n">
        <v>119941.853</v>
      </c>
      <c r="BQ82" s="0" t="n">
        <v>8203.8</v>
      </c>
      <c r="BZ82" s="0" t="n">
        <v>128145.653</v>
      </c>
      <c r="CA82" s="38" t="s">
        <v>115</v>
      </c>
      <c r="CB82" s="0" t="s">
        <v>116</v>
      </c>
      <c r="CD82" s="39" t="n">
        <v>0.198611111111111</v>
      </c>
    </row>
    <row r="83" customFormat="false" ht="12" hidden="false" customHeight="false" outlineLevel="0" collapsed="false">
      <c r="A83" s="0" t="n">
        <v>2</v>
      </c>
      <c r="B83" s="0" t="n">
        <v>39</v>
      </c>
      <c r="C83" s="38" t="s">
        <v>154</v>
      </c>
      <c r="D83" s="0" t="s">
        <v>159</v>
      </c>
      <c r="E83" s="38" t="s">
        <v>160</v>
      </c>
      <c r="F83" s="0" t="n">
        <v>575.25</v>
      </c>
      <c r="G83" s="0" t="s">
        <v>161</v>
      </c>
      <c r="H83" s="38" t="s">
        <v>162</v>
      </c>
      <c r="I83" s="0" t="n">
        <v>38</v>
      </c>
      <c r="AH83" s="0" t="n">
        <v>613.25</v>
      </c>
      <c r="AS83" s="0" t="n">
        <v>0</v>
      </c>
      <c r="AT83" s="0" t="n">
        <v>107491.505</v>
      </c>
      <c r="AU83" s="0" t="n">
        <v>7437.8</v>
      </c>
      <c r="BD83" s="0" t="n">
        <v>114929.305</v>
      </c>
      <c r="BE83" s="0" t="n">
        <v>12450.348</v>
      </c>
      <c r="BF83" s="0" t="n">
        <v>766</v>
      </c>
      <c r="BO83" s="0" t="n">
        <v>13216.348</v>
      </c>
      <c r="BP83" s="0" t="n">
        <v>119941.853</v>
      </c>
      <c r="BQ83" s="0" t="n">
        <v>8203.8</v>
      </c>
      <c r="BZ83" s="0" t="n">
        <v>128145.653</v>
      </c>
      <c r="CA83" s="38" t="s">
        <v>115</v>
      </c>
      <c r="CB83" s="0" t="s">
        <v>116</v>
      </c>
      <c r="CD83" s="39" t="n">
        <v>0.198611111111111</v>
      </c>
    </row>
    <row r="84" customFormat="false" ht="12" hidden="false" customHeight="false" outlineLevel="0" collapsed="false">
      <c r="A84" s="0" t="n">
        <v>2</v>
      </c>
      <c r="B84" s="0" t="n">
        <v>40</v>
      </c>
      <c r="C84" s="38" t="s">
        <v>155</v>
      </c>
      <c r="D84" s="0" t="s">
        <v>159</v>
      </c>
      <c r="E84" s="38" t="s">
        <v>160</v>
      </c>
      <c r="F84" s="0" t="n">
        <v>508</v>
      </c>
      <c r="G84" s="0" t="s">
        <v>161</v>
      </c>
      <c r="H84" s="38" t="s">
        <v>162</v>
      </c>
      <c r="I84" s="0" t="n">
        <v>37</v>
      </c>
      <c r="AH84" s="0" t="n">
        <v>545</v>
      </c>
      <c r="AS84" s="0" t="n">
        <v>0</v>
      </c>
      <c r="AT84" s="0" t="n">
        <v>107491.505</v>
      </c>
      <c r="AU84" s="0" t="n">
        <v>7437.8</v>
      </c>
      <c r="BD84" s="0" t="n">
        <v>114929.305</v>
      </c>
      <c r="BE84" s="0" t="n">
        <v>12450.348</v>
      </c>
      <c r="BF84" s="0" t="n">
        <v>766</v>
      </c>
      <c r="BO84" s="0" t="n">
        <v>13216.348</v>
      </c>
      <c r="BP84" s="0" t="n">
        <v>119941.853</v>
      </c>
      <c r="BQ84" s="0" t="n">
        <v>8203.8</v>
      </c>
      <c r="BZ84" s="0" t="n">
        <v>128145.653</v>
      </c>
      <c r="CA84" s="38" t="s">
        <v>115</v>
      </c>
      <c r="CB84" s="0" t="s">
        <v>116</v>
      </c>
      <c r="CD84" s="39" t="n">
        <v>0.198611111111111</v>
      </c>
    </row>
    <row r="85" customFormat="false" ht="12" hidden="false" customHeight="false" outlineLevel="0" collapsed="false">
      <c r="A85" s="0" t="n">
        <v>2</v>
      </c>
      <c r="B85" s="0" t="n">
        <v>41</v>
      </c>
      <c r="C85" s="38" t="s">
        <v>156</v>
      </c>
      <c r="D85" s="0" t="s">
        <v>159</v>
      </c>
      <c r="E85" s="38" t="s">
        <v>160</v>
      </c>
      <c r="F85" s="0" t="n">
        <v>1063.2</v>
      </c>
      <c r="G85" s="0" t="s">
        <v>161</v>
      </c>
      <c r="H85" s="38" t="s">
        <v>162</v>
      </c>
      <c r="I85" s="0" t="n">
        <v>57</v>
      </c>
      <c r="AH85" s="0" t="n">
        <v>1120.2</v>
      </c>
      <c r="AS85" s="0" t="n">
        <v>0</v>
      </c>
      <c r="AT85" s="0" t="n">
        <v>107491.505</v>
      </c>
      <c r="AU85" s="0" t="n">
        <v>7437.8</v>
      </c>
      <c r="BD85" s="0" t="n">
        <v>114929.305</v>
      </c>
      <c r="BE85" s="0" t="n">
        <v>12450.348</v>
      </c>
      <c r="BF85" s="0" t="n">
        <v>766</v>
      </c>
      <c r="BO85" s="0" t="n">
        <v>13216.348</v>
      </c>
      <c r="BP85" s="0" t="n">
        <v>119941.853</v>
      </c>
      <c r="BQ85" s="0" t="n">
        <v>8203.8</v>
      </c>
      <c r="BZ85" s="0" t="n">
        <v>128145.653</v>
      </c>
      <c r="CA85" s="38" t="s">
        <v>115</v>
      </c>
      <c r="CB85" s="0" t="s">
        <v>116</v>
      </c>
      <c r="CD85" s="39" t="n">
        <v>0.198611111111111</v>
      </c>
    </row>
    <row r="86" customFormat="false" ht="12" hidden="false" customHeight="false" outlineLevel="0" collapsed="false">
      <c r="A86" s="0" t="n">
        <v>2</v>
      </c>
      <c r="B86" s="0" t="n">
        <v>42</v>
      </c>
      <c r="C86" s="38" t="s">
        <v>157</v>
      </c>
      <c r="D86" s="0" t="s">
        <v>159</v>
      </c>
      <c r="E86" s="38" t="s">
        <v>160</v>
      </c>
      <c r="F86" s="0" t="n">
        <v>2146.45</v>
      </c>
      <c r="G86" s="0" t="s">
        <v>161</v>
      </c>
      <c r="H86" s="38" t="s">
        <v>162</v>
      </c>
      <c r="I86" s="0" t="n">
        <v>132</v>
      </c>
      <c r="AH86" s="0" t="n">
        <v>2278.45</v>
      </c>
      <c r="AS86" s="0" t="n">
        <v>0</v>
      </c>
      <c r="AT86" s="0" t="n">
        <v>107491.505</v>
      </c>
      <c r="AU86" s="0" t="n">
        <v>7437.8</v>
      </c>
      <c r="BD86" s="0" t="n">
        <v>114929.305</v>
      </c>
      <c r="BE86" s="0" t="n">
        <v>12450.348</v>
      </c>
      <c r="BF86" s="0" t="n">
        <v>766</v>
      </c>
      <c r="BO86" s="0" t="n">
        <v>13216.348</v>
      </c>
      <c r="BP86" s="0" t="n">
        <v>119941.853</v>
      </c>
      <c r="BQ86" s="0" t="n">
        <v>8203.8</v>
      </c>
      <c r="BZ86" s="0" t="n">
        <v>128145.653</v>
      </c>
      <c r="CA86" s="38" t="s">
        <v>115</v>
      </c>
      <c r="CB86" s="0" t="s">
        <v>116</v>
      </c>
      <c r="CD86" s="39" t="n">
        <v>0.198611111111111</v>
      </c>
    </row>
    <row r="87" customFormat="false" ht="12" hidden="false" customHeight="false" outlineLevel="0" collapsed="false">
      <c r="A87" s="0" t="n">
        <v>2</v>
      </c>
      <c r="B87" s="0" t="n">
        <v>43</v>
      </c>
      <c r="C87" s="38" t="s">
        <v>158</v>
      </c>
      <c r="D87" s="0" t="s">
        <v>159</v>
      </c>
      <c r="E87" s="38" t="s">
        <v>160</v>
      </c>
      <c r="F87" s="0" t="n">
        <v>105</v>
      </c>
      <c r="G87" s="0" t="s">
        <v>161</v>
      </c>
      <c r="H87" s="38" t="s">
        <v>162</v>
      </c>
      <c r="I87" s="0" t="n">
        <v>3</v>
      </c>
      <c r="AH87" s="0" t="n">
        <v>108</v>
      </c>
      <c r="AS87" s="0" t="n">
        <v>0</v>
      </c>
      <c r="AT87" s="0" t="n">
        <v>107491.505</v>
      </c>
      <c r="AU87" s="0" t="n">
        <v>7437.8</v>
      </c>
      <c r="BD87" s="0" t="n">
        <v>114929.305</v>
      </c>
      <c r="BE87" s="0" t="n">
        <v>12450.348</v>
      </c>
      <c r="BF87" s="0" t="n">
        <v>766</v>
      </c>
      <c r="BO87" s="0" t="n">
        <v>13216.348</v>
      </c>
      <c r="BP87" s="0" t="n">
        <v>119941.853</v>
      </c>
      <c r="BQ87" s="0" t="n">
        <v>8203.8</v>
      </c>
      <c r="BZ87" s="0" t="n">
        <v>128145.653</v>
      </c>
      <c r="CA87" s="38" t="s">
        <v>115</v>
      </c>
      <c r="CB87" s="0" t="s">
        <v>116</v>
      </c>
      <c r="CD87" s="39" t="n">
        <v>0.198611111111111</v>
      </c>
    </row>
    <row r="88" customFormat="false" ht="12" hidden="false" customHeight="false" outlineLevel="0" collapsed="false">
      <c r="A88" s="0" t="n">
        <v>3</v>
      </c>
      <c r="B88" s="0" t="n">
        <v>1</v>
      </c>
      <c r="C88" s="38" t="s">
        <v>163</v>
      </c>
      <c r="D88" s="0" t="s">
        <v>95</v>
      </c>
      <c r="E88" s="38" t="s">
        <v>96</v>
      </c>
      <c r="F88" s="0" t="n">
        <v>17</v>
      </c>
      <c r="G88" s="0" t="s">
        <v>97</v>
      </c>
      <c r="H88" s="38" t="s">
        <v>98</v>
      </c>
      <c r="I88" s="0" t="n">
        <v>4</v>
      </c>
      <c r="J88" s="0" t="s">
        <v>99</v>
      </c>
      <c r="K88" s="38" t="s">
        <v>100</v>
      </c>
      <c r="L88" s="0" t="n">
        <v>32</v>
      </c>
      <c r="M88" s="0" t="s">
        <v>101</v>
      </c>
      <c r="N88" s="38" t="s">
        <v>102</v>
      </c>
      <c r="O88" s="0" t="n">
        <v>432</v>
      </c>
      <c r="P88" s="0" t="s">
        <v>103</v>
      </c>
      <c r="Q88" s="38" t="s">
        <v>104</v>
      </c>
      <c r="R88" s="0" t="n">
        <v>47</v>
      </c>
      <c r="S88" s="0" t="s">
        <v>105</v>
      </c>
      <c r="T88" s="38" t="s">
        <v>106</v>
      </c>
      <c r="U88" s="0" t="n">
        <v>11</v>
      </c>
      <c r="V88" s="0" t="s">
        <v>107</v>
      </c>
      <c r="W88" s="38" t="s">
        <v>108</v>
      </c>
      <c r="X88" s="0" t="n">
        <v>630</v>
      </c>
      <c r="Y88" s="0" t="s">
        <v>109</v>
      </c>
      <c r="Z88" s="38" t="s">
        <v>110</v>
      </c>
      <c r="AA88" s="0" t="n">
        <v>10</v>
      </c>
      <c r="AB88" s="0" t="s">
        <v>111</v>
      </c>
      <c r="AC88" s="38" t="s">
        <v>112</v>
      </c>
      <c r="AD88" s="0" t="n">
        <v>10</v>
      </c>
      <c r="AE88" s="0" t="s">
        <v>113</v>
      </c>
      <c r="AF88" s="38" t="s">
        <v>114</v>
      </c>
      <c r="AG88" s="0" t="n">
        <v>14</v>
      </c>
      <c r="AH88" s="0" t="n">
        <v>1207</v>
      </c>
      <c r="AS88" s="0" t="n">
        <v>0</v>
      </c>
      <c r="AT88" s="0" t="n">
        <v>24530.319</v>
      </c>
      <c r="AU88" s="0" t="n">
        <v>4002.584</v>
      </c>
      <c r="AV88" s="0" t="n">
        <v>43286.511</v>
      </c>
      <c r="AW88" s="0" t="n">
        <v>87928.322</v>
      </c>
      <c r="AX88" s="0" t="n">
        <v>43042.124</v>
      </c>
      <c r="AY88" s="0" t="n">
        <v>5551</v>
      </c>
      <c r="AZ88" s="0" t="n">
        <v>292015.57</v>
      </c>
      <c r="BA88" s="0" t="n">
        <v>8750.533</v>
      </c>
      <c r="BB88" s="0" t="n">
        <v>7735.523</v>
      </c>
      <c r="BC88" s="0" t="n">
        <v>10606</v>
      </c>
      <c r="BD88" s="0" t="n">
        <v>527448.486</v>
      </c>
      <c r="BE88" s="0" t="n">
        <v>2301.062</v>
      </c>
      <c r="BF88" s="0" t="n">
        <v>469.436</v>
      </c>
      <c r="BG88" s="0" t="n">
        <v>4672.445</v>
      </c>
      <c r="BH88" s="0" t="n">
        <v>19424.639</v>
      </c>
      <c r="BI88" s="0" t="n">
        <v>5292.591</v>
      </c>
      <c r="BJ88" s="0" t="n">
        <v>760</v>
      </c>
      <c r="BK88" s="0" t="n">
        <v>48535.133</v>
      </c>
      <c r="BL88" s="0" t="n">
        <v>1287.605</v>
      </c>
      <c r="BM88" s="0" t="n">
        <v>869.657</v>
      </c>
      <c r="BN88" s="0" t="n">
        <v>1638</v>
      </c>
      <c r="BO88" s="0" t="n">
        <v>85250.568</v>
      </c>
      <c r="BP88" s="0" t="n">
        <v>26831.381</v>
      </c>
      <c r="BQ88" s="0" t="n">
        <v>4472.02</v>
      </c>
      <c r="BR88" s="0" t="n">
        <v>47958.956</v>
      </c>
      <c r="BS88" s="0" t="n">
        <v>107352.961</v>
      </c>
      <c r="BT88" s="0" t="n">
        <v>48334.715</v>
      </c>
      <c r="BU88" s="0" t="n">
        <v>6311</v>
      </c>
      <c r="BV88" s="0" t="n">
        <v>340550.703</v>
      </c>
      <c r="BW88" s="0" t="n">
        <v>10038.138</v>
      </c>
      <c r="BX88" s="0" t="n">
        <v>8605.18</v>
      </c>
      <c r="BY88" s="0" t="n">
        <v>12244</v>
      </c>
      <c r="BZ88" s="0" t="n">
        <v>612699.054</v>
      </c>
      <c r="CA88" s="38" t="s">
        <v>115</v>
      </c>
      <c r="CB88" s="0" t="s">
        <v>116</v>
      </c>
      <c r="CD88" s="39" t="n">
        <v>0.198611111111111</v>
      </c>
    </row>
    <row r="89" customFormat="false" ht="12" hidden="false" customHeight="false" outlineLevel="0" collapsed="false">
      <c r="A89" s="0" t="n">
        <v>3</v>
      </c>
      <c r="B89" s="0" t="n">
        <v>2</v>
      </c>
      <c r="C89" s="38" t="s">
        <v>164</v>
      </c>
      <c r="D89" s="0" t="s">
        <v>95</v>
      </c>
      <c r="E89" s="38" t="s">
        <v>96</v>
      </c>
      <c r="F89" s="0" t="n">
        <v>53.888</v>
      </c>
      <c r="G89" s="0" t="s">
        <v>97</v>
      </c>
      <c r="H89" s="38" t="s">
        <v>98</v>
      </c>
      <c r="I89" s="0" t="n">
        <v>22</v>
      </c>
      <c r="J89" s="0" t="s">
        <v>99</v>
      </c>
      <c r="K89" s="38" t="s">
        <v>100</v>
      </c>
      <c r="L89" s="0" t="n">
        <v>170.477</v>
      </c>
      <c r="M89" s="0" t="s">
        <v>101</v>
      </c>
      <c r="N89" s="38" t="s">
        <v>102</v>
      </c>
      <c r="O89" s="0" t="n">
        <v>1489.396</v>
      </c>
      <c r="P89" s="0" t="s">
        <v>103</v>
      </c>
      <c r="Q89" s="38" t="s">
        <v>104</v>
      </c>
      <c r="R89" s="0" t="n">
        <v>336.057</v>
      </c>
      <c r="S89" s="0" t="s">
        <v>105</v>
      </c>
      <c r="T89" s="38" t="s">
        <v>106</v>
      </c>
      <c r="U89" s="0" t="n">
        <v>41</v>
      </c>
      <c r="V89" s="0" t="s">
        <v>107</v>
      </c>
      <c r="W89" s="38" t="s">
        <v>108</v>
      </c>
      <c r="X89" s="0" t="n">
        <v>2173.018</v>
      </c>
      <c r="Y89" s="0" t="s">
        <v>109</v>
      </c>
      <c r="Z89" s="38" t="s">
        <v>110</v>
      </c>
      <c r="AA89" s="0" t="n">
        <v>69.158</v>
      </c>
      <c r="AB89" s="0" t="s">
        <v>111</v>
      </c>
      <c r="AC89" s="38" t="s">
        <v>112</v>
      </c>
      <c r="AD89" s="0" t="n">
        <v>34</v>
      </c>
      <c r="AE89" s="0" t="s">
        <v>113</v>
      </c>
      <c r="AF89" s="38" t="s">
        <v>114</v>
      </c>
      <c r="AG89" s="0" t="n">
        <v>90</v>
      </c>
      <c r="AH89" s="0" t="n">
        <v>4478.994</v>
      </c>
      <c r="AS89" s="0" t="n">
        <v>0</v>
      </c>
      <c r="AT89" s="0" t="n">
        <v>24530.319</v>
      </c>
      <c r="AU89" s="0" t="n">
        <v>4002.584</v>
      </c>
      <c r="AV89" s="0" t="n">
        <v>43286.511</v>
      </c>
      <c r="AW89" s="0" t="n">
        <v>87928.322</v>
      </c>
      <c r="AX89" s="0" t="n">
        <v>43042.124</v>
      </c>
      <c r="AY89" s="0" t="n">
        <v>5551</v>
      </c>
      <c r="AZ89" s="0" t="n">
        <v>292015.57</v>
      </c>
      <c r="BA89" s="0" t="n">
        <v>8750.533</v>
      </c>
      <c r="BB89" s="0" t="n">
        <v>7735.523</v>
      </c>
      <c r="BC89" s="0" t="n">
        <v>10606</v>
      </c>
      <c r="BD89" s="0" t="n">
        <v>527448.486</v>
      </c>
      <c r="BE89" s="0" t="n">
        <v>2301.062</v>
      </c>
      <c r="BF89" s="0" t="n">
        <v>469.436</v>
      </c>
      <c r="BG89" s="0" t="n">
        <v>4672.445</v>
      </c>
      <c r="BH89" s="0" t="n">
        <v>19424.639</v>
      </c>
      <c r="BI89" s="0" t="n">
        <v>5292.591</v>
      </c>
      <c r="BJ89" s="0" t="n">
        <v>760</v>
      </c>
      <c r="BK89" s="0" t="n">
        <v>48535.133</v>
      </c>
      <c r="BL89" s="0" t="n">
        <v>1287.605</v>
      </c>
      <c r="BM89" s="0" t="n">
        <v>869.657</v>
      </c>
      <c r="BN89" s="0" t="n">
        <v>1638</v>
      </c>
      <c r="BO89" s="0" t="n">
        <v>85250.568</v>
      </c>
      <c r="BP89" s="0" t="n">
        <v>26831.381</v>
      </c>
      <c r="BQ89" s="0" t="n">
        <v>4472.02</v>
      </c>
      <c r="BR89" s="0" t="n">
        <v>47958.956</v>
      </c>
      <c r="BS89" s="0" t="n">
        <v>107352.961</v>
      </c>
      <c r="BT89" s="0" t="n">
        <v>48334.715</v>
      </c>
      <c r="BU89" s="0" t="n">
        <v>6311</v>
      </c>
      <c r="BV89" s="0" t="n">
        <v>340550.703</v>
      </c>
      <c r="BW89" s="0" t="n">
        <v>10038.138</v>
      </c>
      <c r="BX89" s="0" t="n">
        <v>8605.18</v>
      </c>
      <c r="BY89" s="0" t="n">
        <v>12244</v>
      </c>
      <c r="BZ89" s="0" t="n">
        <v>612699.054</v>
      </c>
      <c r="CA89" s="38" t="s">
        <v>115</v>
      </c>
      <c r="CB89" s="0" t="s">
        <v>116</v>
      </c>
      <c r="CD89" s="39" t="n">
        <v>0.198611111111111</v>
      </c>
    </row>
    <row r="90" customFormat="false" ht="12" hidden="false" customHeight="false" outlineLevel="0" collapsed="false">
      <c r="A90" s="0" t="n">
        <v>3</v>
      </c>
      <c r="B90" s="0" t="n">
        <v>3</v>
      </c>
      <c r="C90" s="38" t="s">
        <v>165</v>
      </c>
      <c r="D90" s="0" t="s">
        <v>95</v>
      </c>
      <c r="E90" s="38" t="s">
        <v>96</v>
      </c>
      <c r="F90" s="0" t="n">
        <v>52</v>
      </c>
      <c r="G90" s="0" t="s">
        <v>97</v>
      </c>
      <c r="H90" s="38" t="s">
        <v>98</v>
      </c>
      <c r="I90" s="0" t="n">
        <v>14</v>
      </c>
      <c r="J90" s="0" t="s">
        <v>99</v>
      </c>
      <c r="K90" s="38" t="s">
        <v>100</v>
      </c>
      <c r="L90" s="0" t="n">
        <v>131.454</v>
      </c>
      <c r="M90" s="0" t="s">
        <v>101</v>
      </c>
      <c r="N90" s="38" t="s">
        <v>102</v>
      </c>
      <c r="O90" s="0" t="n">
        <v>888</v>
      </c>
      <c r="P90" s="0" t="s">
        <v>103</v>
      </c>
      <c r="Q90" s="38" t="s">
        <v>104</v>
      </c>
      <c r="R90" s="0" t="n">
        <v>176.111</v>
      </c>
      <c r="S90" s="0" t="s">
        <v>105</v>
      </c>
      <c r="T90" s="38" t="s">
        <v>106</v>
      </c>
      <c r="U90" s="0" t="n">
        <v>25</v>
      </c>
      <c r="V90" s="0" t="s">
        <v>107</v>
      </c>
      <c r="W90" s="38" t="s">
        <v>108</v>
      </c>
      <c r="X90" s="0" t="n">
        <v>1199.944</v>
      </c>
      <c r="Y90" s="0" t="s">
        <v>109</v>
      </c>
      <c r="Z90" s="38" t="s">
        <v>110</v>
      </c>
      <c r="AA90" s="0" t="n">
        <v>31.488</v>
      </c>
      <c r="AB90" s="0" t="s">
        <v>111</v>
      </c>
      <c r="AC90" s="38" t="s">
        <v>112</v>
      </c>
      <c r="AD90" s="0" t="n">
        <v>14</v>
      </c>
      <c r="AE90" s="0" t="s">
        <v>113</v>
      </c>
      <c r="AF90" s="38" t="s">
        <v>114</v>
      </c>
      <c r="AG90" s="0" t="n">
        <v>70</v>
      </c>
      <c r="AH90" s="0" t="n">
        <v>2601.997</v>
      </c>
      <c r="AS90" s="0" t="n">
        <v>0</v>
      </c>
      <c r="AT90" s="0" t="n">
        <v>24530.319</v>
      </c>
      <c r="AU90" s="0" t="n">
        <v>4002.584</v>
      </c>
      <c r="AV90" s="0" t="n">
        <v>43286.511</v>
      </c>
      <c r="AW90" s="0" t="n">
        <v>87928.322</v>
      </c>
      <c r="AX90" s="0" t="n">
        <v>43042.124</v>
      </c>
      <c r="AY90" s="0" t="n">
        <v>5551</v>
      </c>
      <c r="AZ90" s="0" t="n">
        <v>292015.57</v>
      </c>
      <c r="BA90" s="0" t="n">
        <v>8750.533</v>
      </c>
      <c r="BB90" s="0" t="n">
        <v>7735.523</v>
      </c>
      <c r="BC90" s="0" t="n">
        <v>10606</v>
      </c>
      <c r="BD90" s="0" t="n">
        <v>527448.486</v>
      </c>
      <c r="BE90" s="0" t="n">
        <v>2301.062</v>
      </c>
      <c r="BF90" s="0" t="n">
        <v>469.436</v>
      </c>
      <c r="BG90" s="0" t="n">
        <v>4672.445</v>
      </c>
      <c r="BH90" s="0" t="n">
        <v>19424.639</v>
      </c>
      <c r="BI90" s="0" t="n">
        <v>5292.591</v>
      </c>
      <c r="BJ90" s="0" t="n">
        <v>760</v>
      </c>
      <c r="BK90" s="0" t="n">
        <v>48535.133</v>
      </c>
      <c r="BL90" s="0" t="n">
        <v>1287.605</v>
      </c>
      <c r="BM90" s="0" t="n">
        <v>869.657</v>
      </c>
      <c r="BN90" s="0" t="n">
        <v>1638</v>
      </c>
      <c r="BO90" s="0" t="n">
        <v>85250.568</v>
      </c>
      <c r="BP90" s="0" t="n">
        <v>26831.381</v>
      </c>
      <c r="BQ90" s="0" t="n">
        <v>4472.02</v>
      </c>
      <c r="BR90" s="0" t="n">
        <v>47958.956</v>
      </c>
      <c r="BS90" s="0" t="n">
        <v>107352.961</v>
      </c>
      <c r="BT90" s="0" t="n">
        <v>48334.715</v>
      </c>
      <c r="BU90" s="0" t="n">
        <v>6311</v>
      </c>
      <c r="BV90" s="0" t="n">
        <v>340550.703</v>
      </c>
      <c r="BW90" s="0" t="n">
        <v>10038.138</v>
      </c>
      <c r="BX90" s="0" t="n">
        <v>8605.18</v>
      </c>
      <c r="BY90" s="0" t="n">
        <v>12244</v>
      </c>
      <c r="BZ90" s="0" t="n">
        <v>612699.054</v>
      </c>
      <c r="CA90" s="38" t="s">
        <v>115</v>
      </c>
      <c r="CB90" s="0" t="s">
        <v>116</v>
      </c>
      <c r="CD90" s="39" t="n">
        <v>0.198611111111111</v>
      </c>
    </row>
    <row r="91" customFormat="false" ht="12" hidden="false" customHeight="false" outlineLevel="0" collapsed="false">
      <c r="A91" s="0" t="n">
        <v>3</v>
      </c>
      <c r="B91" s="0" t="n">
        <v>4</v>
      </c>
      <c r="C91" s="38" t="s">
        <v>166</v>
      </c>
      <c r="D91" s="0" t="s">
        <v>95</v>
      </c>
      <c r="E91" s="38" t="s">
        <v>96</v>
      </c>
      <c r="F91" s="0" t="n">
        <v>47</v>
      </c>
      <c r="G91" s="0" t="s">
        <v>97</v>
      </c>
      <c r="H91" s="38" t="s">
        <v>98</v>
      </c>
      <c r="I91" s="0" t="n">
        <v>18</v>
      </c>
      <c r="J91" s="0" t="s">
        <v>99</v>
      </c>
      <c r="K91" s="38" t="s">
        <v>100</v>
      </c>
      <c r="L91" s="0" t="n">
        <v>179</v>
      </c>
      <c r="M91" s="0" t="s">
        <v>101</v>
      </c>
      <c r="N91" s="38" t="s">
        <v>102</v>
      </c>
      <c r="O91" s="0" t="n">
        <v>1084</v>
      </c>
      <c r="P91" s="0" t="s">
        <v>103</v>
      </c>
      <c r="Q91" s="38" t="s">
        <v>104</v>
      </c>
      <c r="R91" s="0" t="n">
        <v>185</v>
      </c>
      <c r="S91" s="0" t="s">
        <v>105</v>
      </c>
      <c r="T91" s="38" t="s">
        <v>106</v>
      </c>
      <c r="U91" s="0" t="n">
        <v>33</v>
      </c>
      <c r="V91" s="0" t="s">
        <v>107</v>
      </c>
      <c r="W91" s="38" t="s">
        <v>108</v>
      </c>
      <c r="X91" s="0" t="n">
        <v>1878.666</v>
      </c>
      <c r="Y91" s="0" t="s">
        <v>109</v>
      </c>
      <c r="Z91" s="38" t="s">
        <v>110</v>
      </c>
      <c r="AA91" s="0" t="n">
        <v>38.332</v>
      </c>
      <c r="AB91" s="0" t="s">
        <v>111</v>
      </c>
      <c r="AC91" s="38" t="s">
        <v>112</v>
      </c>
      <c r="AD91" s="0" t="n">
        <v>37</v>
      </c>
      <c r="AE91" s="0" t="s">
        <v>113</v>
      </c>
      <c r="AF91" s="38" t="s">
        <v>114</v>
      </c>
      <c r="AG91" s="0" t="n">
        <v>34</v>
      </c>
      <c r="AH91" s="0" t="n">
        <v>3533.998</v>
      </c>
      <c r="AS91" s="0" t="n">
        <v>0</v>
      </c>
      <c r="AT91" s="0" t="n">
        <v>24530.319</v>
      </c>
      <c r="AU91" s="0" t="n">
        <v>4002.584</v>
      </c>
      <c r="AV91" s="0" t="n">
        <v>43286.511</v>
      </c>
      <c r="AW91" s="0" t="n">
        <v>87928.322</v>
      </c>
      <c r="AX91" s="0" t="n">
        <v>43042.124</v>
      </c>
      <c r="AY91" s="0" t="n">
        <v>5551</v>
      </c>
      <c r="AZ91" s="0" t="n">
        <v>292015.57</v>
      </c>
      <c r="BA91" s="0" t="n">
        <v>8750.533</v>
      </c>
      <c r="BB91" s="0" t="n">
        <v>7735.523</v>
      </c>
      <c r="BC91" s="0" t="n">
        <v>10606</v>
      </c>
      <c r="BD91" s="0" t="n">
        <v>527448.486</v>
      </c>
      <c r="BE91" s="0" t="n">
        <v>2301.062</v>
      </c>
      <c r="BF91" s="0" t="n">
        <v>469.436</v>
      </c>
      <c r="BG91" s="0" t="n">
        <v>4672.445</v>
      </c>
      <c r="BH91" s="0" t="n">
        <v>19424.639</v>
      </c>
      <c r="BI91" s="0" t="n">
        <v>5292.591</v>
      </c>
      <c r="BJ91" s="0" t="n">
        <v>760</v>
      </c>
      <c r="BK91" s="0" t="n">
        <v>48535.133</v>
      </c>
      <c r="BL91" s="0" t="n">
        <v>1287.605</v>
      </c>
      <c r="BM91" s="0" t="n">
        <v>869.657</v>
      </c>
      <c r="BN91" s="0" t="n">
        <v>1638</v>
      </c>
      <c r="BO91" s="0" t="n">
        <v>85250.568</v>
      </c>
      <c r="BP91" s="0" t="n">
        <v>26831.381</v>
      </c>
      <c r="BQ91" s="0" t="n">
        <v>4472.02</v>
      </c>
      <c r="BR91" s="0" t="n">
        <v>47958.956</v>
      </c>
      <c r="BS91" s="0" t="n">
        <v>107352.961</v>
      </c>
      <c r="BT91" s="0" t="n">
        <v>48334.715</v>
      </c>
      <c r="BU91" s="0" t="n">
        <v>6311</v>
      </c>
      <c r="BV91" s="0" t="n">
        <v>340550.703</v>
      </c>
      <c r="BW91" s="0" t="n">
        <v>10038.138</v>
      </c>
      <c r="BX91" s="0" t="n">
        <v>8605.18</v>
      </c>
      <c r="BY91" s="0" t="n">
        <v>12244</v>
      </c>
      <c r="BZ91" s="0" t="n">
        <v>612699.054</v>
      </c>
      <c r="CA91" s="38" t="s">
        <v>115</v>
      </c>
      <c r="CB91" s="0" t="s">
        <v>116</v>
      </c>
      <c r="CD91" s="39" t="n">
        <v>0.198611111111111</v>
      </c>
    </row>
    <row r="92" customFormat="false" ht="12" hidden="false" customHeight="false" outlineLevel="0" collapsed="false">
      <c r="A92" s="0" t="n">
        <v>3</v>
      </c>
      <c r="B92" s="0" t="n">
        <v>5</v>
      </c>
      <c r="C92" s="38" t="s">
        <v>167</v>
      </c>
      <c r="D92" s="0" t="s">
        <v>95</v>
      </c>
      <c r="E92" s="38" t="s">
        <v>96</v>
      </c>
      <c r="F92" s="0" t="n">
        <v>123</v>
      </c>
      <c r="G92" s="0" t="s">
        <v>97</v>
      </c>
      <c r="H92" s="38" t="s">
        <v>98</v>
      </c>
      <c r="I92" s="0" t="n">
        <v>24.5</v>
      </c>
      <c r="J92" s="0" t="s">
        <v>99</v>
      </c>
      <c r="K92" s="38" t="s">
        <v>100</v>
      </c>
      <c r="L92" s="0" t="n">
        <v>193</v>
      </c>
      <c r="M92" s="0" t="s">
        <v>101</v>
      </c>
      <c r="N92" s="38" t="s">
        <v>102</v>
      </c>
      <c r="O92" s="0" t="n">
        <v>1089.25</v>
      </c>
      <c r="P92" s="0" t="s">
        <v>103</v>
      </c>
      <c r="Q92" s="38" t="s">
        <v>104</v>
      </c>
      <c r="R92" s="0" t="n">
        <v>421.75</v>
      </c>
      <c r="S92" s="0" t="s">
        <v>105</v>
      </c>
      <c r="T92" s="38" t="s">
        <v>106</v>
      </c>
      <c r="U92" s="0" t="n">
        <v>25</v>
      </c>
      <c r="V92" s="0" t="s">
        <v>107</v>
      </c>
      <c r="W92" s="38" t="s">
        <v>108</v>
      </c>
      <c r="X92" s="0" t="n">
        <v>2754.439</v>
      </c>
      <c r="Y92" s="0" t="s">
        <v>109</v>
      </c>
      <c r="Z92" s="38" t="s">
        <v>110</v>
      </c>
      <c r="AA92" s="0" t="n">
        <v>58.684</v>
      </c>
      <c r="AB92" s="0" t="s">
        <v>111</v>
      </c>
      <c r="AC92" s="38" t="s">
        <v>112</v>
      </c>
      <c r="AD92" s="0" t="n">
        <v>23</v>
      </c>
      <c r="AE92" s="0" t="s">
        <v>113</v>
      </c>
      <c r="AF92" s="38" t="s">
        <v>114</v>
      </c>
      <c r="AG92" s="0" t="n">
        <v>75</v>
      </c>
      <c r="AH92" s="0" t="n">
        <v>4787.623</v>
      </c>
      <c r="AS92" s="0" t="n">
        <v>0</v>
      </c>
      <c r="AT92" s="0" t="n">
        <v>24530.319</v>
      </c>
      <c r="AU92" s="0" t="n">
        <v>4002.584</v>
      </c>
      <c r="AV92" s="0" t="n">
        <v>43286.511</v>
      </c>
      <c r="AW92" s="0" t="n">
        <v>87928.322</v>
      </c>
      <c r="AX92" s="0" t="n">
        <v>43042.124</v>
      </c>
      <c r="AY92" s="0" t="n">
        <v>5551</v>
      </c>
      <c r="AZ92" s="0" t="n">
        <v>292015.57</v>
      </c>
      <c r="BA92" s="0" t="n">
        <v>8750.533</v>
      </c>
      <c r="BB92" s="0" t="n">
        <v>7735.523</v>
      </c>
      <c r="BC92" s="0" t="n">
        <v>10606</v>
      </c>
      <c r="BD92" s="0" t="n">
        <v>527448.486</v>
      </c>
      <c r="BE92" s="0" t="n">
        <v>2301.062</v>
      </c>
      <c r="BF92" s="0" t="n">
        <v>469.436</v>
      </c>
      <c r="BG92" s="0" t="n">
        <v>4672.445</v>
      </c>
      <c r="BH92" s="0" t="n">
        <v>19424.639</v>
      </c>
      <c r="BI92" s="0" t="n">
        <v>5292.591</v>
      </c>
      <c r="BJ92" s="0" t="n">
        <v>760</v>
      </c>
      <c r="BK92" s="0" t="n">
        <v>48535.133</v>
      </c>
      <c r="BL92" s="0" t="n">
        <v>1287.605</v>
      </c>
      <c r="BM92" s="0" t="n">
        <v>869.657</v>
      </c>
      <c r="BN92" s="0" t="n">
        <v>1638</v>
      </c>
      <c r="BO92" s="0" t="n">
        <v>85250.568</v>
      </c>
      <c r="BP92" s="0" t="n">
        <v>26831.381</v>
      </c>
      <c r="BQ92" s="0" t="n">
        <v>4472.02</v>
      </c>
      <c r="BR92" s="0" t="n">
        <v>47958.956</v>
      </c>
      <c r="BS92" s="0" t="n">
        <v>107352.961</v>
      </c>
      <c r="BT92" s="0" t="n">
        <v>48334.715</v>
      </c>
      <c r="BU92" s="0" t="n">
        <v>6311</v>
      </c>
      <c r="BV92" s="0" t="n">
        <v>340550.703</v>
      </c>
      <c r="BW92" s="0" t="n">
        <v>10038.138</v>
      </c>
      <c r="BX92" s="0" t="n">
        <v>8605.18</v>
      </c>
      <c r="BY92" s="0" t="n">
        <v>12244</v>
      </c>
      <c r="BZ92" s="0" t="n">
        <v>612699.054</v>
      </c>
      <c r="CA92" s="38" t="s">
        <v>115</v>
      </c>
      <c r="CB92" s="0" t="s">
        <v>116</v>
      </c>
      <c r="CD92" s="39" t="n">
        <v>0.198611111111111</v>
      </c>
    </row>
    <row r="93" customFormat="false" ht="12" hidden="false" customHeight="false" outlineLevel="0" collapsed="false">
      <c r="A93" s="0" t="n">
        <v>3</v>
      </c>
      <c r="B93" s="0" t="n">
        <v>6</v>
      </c>
      <c r="C93" s="38" t="s">
        <v>168</v>
      </c>
      <c r="D93" s="0" t="s">
        <v>95</v>
      </c>
      <c r="E93" s="38" t="s">
        <v>96</v>
      </c>
      <c r="F93" s="0" t="n">
        <v>51.332</v>
      </c>
      <c r="G93" s="0" t="s">
        <v>97</v>
      </c>
      <c r="H93" s="38" t="s">
        <v>98</v>
      </c>
      <c r="I93" s="0" t="n">
        <v>12</v>
      </c>
      <c r="J93" s="0" t="s">
        <v>99</v>
      </c>
      <c r="K93" s="38" t="s">
        <v>100</v>
      </c>
      <c r="L93" s="0" t="n">
        <v>85</v>
      </c>
      <c r="M93" s="0" t="s">
        <v>101</v>
      </c>
      <c r="N93" s="38" t="s">
        <v>102</v>
      </c>
      <c r="O93" s="0" t="n">
        <v>642.125</v>
      </c>
      <c r="P93" s="0" t="s">
        <v>103</v>
      </c>
      <c r="Q93" s="38" t="s">
        <v>104</v>
      </c>
      <c r="R93" s="0" t="n">
        <v>167.277</v>
      </c>
      <c r="S93" s="0" t="s">
        <v>105</v>
      </c>
      <c r="T93" s="38" t="s">
        <v>106</v>
      </c>
      <c r="U93" s="0" t="n">
        <v>20</v>
      </c>
      <c r="V93" s="0" t="s">
        <v>107</v>
      </c>
      <c r="W93" s="38" t="s">
        <v>108</v>
      </c>
      <c r="X93" s="0" t="n">
        <v>1775.537</v>
      </c>
      <c r="Y93" s="0" t="s">
        <v>109</v>
      </c>
      <c r="Z93" s="38" t="s">
        <v>110</v>
      </c>
      <c r="AA93" s="0" t="n">
        <v>23.333</v>
      </c>
      <c r="AB93" s="0" t="s">
        <v>111</v>
      </c>
      <c r="AC93" s="38" t="s">
        <v>112</v>
      </c>
      <c r="AD93" s="0" t="n">
        <v>22</v>
      </c>
      <c r="AE93" s="0" t="s">
        <v>113</v>
      </c>
      <c r="AF93" s="38" t="s">
        <v>114</v>
      </c>
      <c r="AG93" s="0" t="n">
        <v>31</v>
      </c>
      <c r="AH93" s="0" t="n">
        <v>2829.604</v>
      </c>
      <c r="AS93" s="0" t="n">
        <v>0</v>
      </c>
      <c r="AT93" s="0" t="n">
        <v>24530.319</v>
      </c>
      <c r="AU93" s="0" t="n">
        <v>4002.584</v>
      </c>
      <c r="AV93" s="0" t="n">
        <v>43286.511</v>
      </c>
      <c r="AW93" s="0" t="n">
        <v>87928.322</v>
      </c>
      <c r="AX93" s="0" t="n">
        <v>43042.124</v>
      </c>
      <c r="AY93" s="0" t="n">
        <v>5551</v>
      </c>
      <c r="AZ93" s="0" t="n">
        <v>292015.57</v>
      </c>
      <c r="BA93" s="0" t="n">
        <v>8750.533</v>
      </c>
      <c r="BB93" s="0" t="n">
        <v>7735.523</v>
      </c>
      <c r="BC93" s="0" t="n">
        <v>10606</v>
      </c>
      <c r="BD93" s="0" t="n">
        <v>527448.486</v>
      </c>
      <c r="BE93" s="0" t="n">
        <v>2301.062</v>
      </c>
      <c r="BF93" s="0" t="n">
        <v>469.436</v>
      </c>
      <c r="BG93" s="0" t="n">
        <v>4672.445</v>
      </c>
      <c r="BH93" s="0" t="n">
        <v>19424.639</v>
      </c>
      <c r="BI93" s="0" t="n">
        <v>5292.591</v>
      </c>
      <c r="BJ93" s="0" t="n">
        <v>760</v>
      </c>
      <c r="BK93" s="0" t="n">
        <v>48535.133</v>
      </c>
      <c r="BL93" s="0" t="n">
        <v>1287.605</v>
      </c>
      <c r="BM93" s="0" t="n">
        <v>869.657</v>
      </c>
      <c r="BN93" s="0" t="n">
        <v>1638</v>
      </c>
      <c r="BO93" s="0" t="n">
        <v>85250.568</v>
      </c>
      <c r="BP93" s="0" t="n">
        <v>26831.381</v>
      </c>
      <c r="BQ93" s="0" t="n">
        <v>4472.02</v>
      </c>
      <c r="BR93" s="0" t="n">
        <v>47958.956</v>
      </c>
      <c r="BS93" s="0" t="n">
        <v>107352.961</v>
      </c>
      <c r="BT93" s="0" t="n">
        <v>48334.715</v>
      </c>
      <c r="BU93" s="0" t="n">
        <v>6311</v>
      </c>
      <c r="BV93" s="0" t="n">
        <v>340550.703</v>
      </c>
      <c r="BW93" s="0" t="n">
        <v>10038.138</v>
      </c>
      <c r="BX93" s="0" t="n">
        <v>8605.18</v>
      </c>
      <c r="BY93" s="0" t="n">
        <v>12244</v>
      </c>
      <c r="BZ93" s="0" t="n">
        <v>612699.054</v>
      </c>
      <c r="CA93" s="38" t="s">
        <v>115</v>
      </c>
      <c r="CB93" s="0" t="s">
        <v>116</v>
      </c>
      <c r="CD93" s="39" t="n">
        <v>0.198611111111111</v>
      </c>
    </row>
    <row r="94" customFormat="false" ht="12" hidden="false" customHeight="false" outlineLevel="0" collapsed="false">
      <c r="A94" s="0" t="n">
        <v>3</v>
      </c>
      <c r="B94" s="0" t="n">
        <v>7</v>
      </c>
      <c r="C94" s="38" t="s">
        <v>169</v>
      </c>
      <c r="D94" s="0" t="s">
        <v>95</v>
      </c>
      <c r="E94" s="38" t="s">
        <v>96</v>
      </c>
      <c r="F94" s="0" t="n">
        <v>56</v>
      </c>
      <c r="G94" s="0" t="s">
        <v>97</v>
      </c>
      <c r="H94" s="38" t="s">
        <v>98</v>
      </c>
      <c r="I94" s="0" t="n">
        <v>14</v>
      </c>
      <c r="J94" s="0" t="s">
        <v>99</v>
      </c>
      <c r="K94" s="38" t="s">
        <v>100</v>
      </c>
      <c r="L94" s="0" t="n">
        <v>92</v>
      </c>
      <c r="M94" s="0" t="s">
        <v>101</v>
      </c>
      <c r="N94" s="38" t="s">
        <v>102</v>
      </c>
      <c r="O94" s="0" t="n">
        <v>755</v>
      </c>
      <c r="P94" s="0" t="s">
        <v>103</v>
      </c>
      <c r="Q94" s="38" t="s">
        <v>104</v>
      </c>
      <c r="R94" s="0" t="n">
        <v>189</v>
      </c>
      <c r="S94" s="0" t="s">
        <v>105</v>
      </c>
      <c r="T94" s="38" t="s">
        <v>106</v>
      </c>
      <c r="U94" s="0" t="n">
        <v>12</v>
      </c>
      <c r="V94" s="0" t="s">
        <v>107</v>
      </c>
      <c r="W94" s="38" t="s">
        <v>108</v>
      </c>
      <c r="X94" s="0" t="n">
        <v>1666.999</v>
      </c>
      <c r="Y94" s="0" t="s">
        <v>109</v>
      </c>
      <c r="Z94" s="38" t="s">
        <v>110</v>
      </c>
      <c r="AA94" s="0" t="n">
        <v>22</v>
      </c>
      <c r="AB94" s="0" t="s">
        <v>111</v>
      </c>
      <c r="AC94" s="38" t="s">
        <v>112</v>
      </c>
      <c r="AD94" s="0" t="n">
        <v>12</v>
      </c>
      <c r="AE94" s="0" t="s">
        <v>113</v>
      </c>
      <c r="AF94" s="38" t="s">
        <v>114</v>
      </c>
      <c r="AG94" s="0" t="n">
        <v>27</v>
      </c>
      <c r="AH94" s="0" t="n">
        <v>2845.999</v>
      </c>
      <c r="AS94" s="0" t="n">
        <v>0</v>
      </c>
      <c r="AT94" s="0" t="n">
        <v>24530.319</v>
      </c>
      <c r="AU94" s="0" t="n">
        <v>4002.584</v>
      </c>
      <c r="AV94" s="0" t="n">
        <v>43286.511</v>
      </c>
      <c r="AW94" s="0" t="n">
        <v>87928.322</v>
      </c>
      <c r="AX94" s="0" t="n">
        <v>43042.124</v>
      </c>
      <c r="AY94" s="0" t="n">
        <v>5551</v>
      </c>
      <c r="AZ94" s="0" t="n">
        <v>292015.57</v>
      </c>
      <c r="BA94" s="0" t="n">
        <v>8750.533</v>
      </c>
      <c r="BB94" s="0" t="n">
        <v>7735.523</v>
      </c>
      <c r="BC94" s="0" t="n">
        <v>10606</v>
      </c>
      <c r="BD94" s="0" t="n">
        <v>527448.486</v>
      </c>
      <c r="BE94" s="0" t="n">
        <v>2301.062</v>
      </c>
      <c r="BF94" s="0" t="n">
        <v>469.436</v>
      </c>
      <c r="BG94" s="0" t="n">
        <v>4672.445</v>
      </c>
      <c r="BH94" s="0" t="n">
        <v>19424.639</v>
      </c>
      <c r="BI94" s="0" t="n">
        <v>5292.591</v>
      </c>
      <c r="BJ94" s="0" t="n">
        <v>760</v>
      </c>
      <c r="BK94" s="0" t="n">
        <v>48535.133</v>
      </c>
      <c r="BL94" s="0" t="n">
        <v>1287.605</v>
      </c>
      <c r="BM94" s="0" t="n">
        <v>869.657</v>
      </c>
      <c r="BN94" s="0" t="n">
        <v>1638</v>
      </c>
      <c r="BO94" s="0" t="n">
        <v>85250.568</v>
      </c>
      <c r="BP94" s="0" t="n">
        <v>26831.381</v>
      </c>
      <c r="BQ94" s="0" t="n">
        <v>4472.02</v>
      </c>
      <c r="BR94" s="0" t="n">
        <v>47958.956</v>
      </c>
      <c r="BS94" s="0" t="n">
        <v>107352.961</v>
      </c>
      <c r="BT94" s="0" t="n">
        <v>48334.715</v>
      </c>
      <c r="BU94" s="0" t="n">
        <v>6311</v>
      </c>
      <c r="BV94" s="0" t="n">
        <v>340550.703</v>
      </c>
      <c r="BW94" s="0" t="n">
        <v>10038.138</v>
      </c>
      <c r="BX94" s="0" t="n">
        <v>8605.18</v>
      </c>
      <c r="BY94" s="0" t="n">
        <v>12244</v>
      </c>
      <c r="BZ94" s="0" t="n">
        <v>612699.054</v>
      </c>
      <c r="CA94" s="38" t="s">
        <v>115</v>
      </c>
      <c r="CB94" s="0" t="s">
        <v>116</v>
      </c>
      <c r="CD94" s="39" t="n">
        <v>0.198611111111111</v>
      </c>
    </row>
    <row r="95" customFormat="false" ht="12" hidden="false" customHeight="false" outlineLevel="0" collapsed="false">
      <c r="A95" s="0" t="n">
        <v>3</v>
      </c>
      <c r="B95" s="0" t="n">
        <v>8</v>
      </c>
      <c r="C95" s="38" t="s">
        <v>170</v>
      </c>
      <c r="D95" s="0" t="s">
        <v>95</v>
      </c>
      <c r="E95" s="38" t="s">
        <v>96</v>
      </c>
      <c r="F95" s="0" t="n">
        <v>58.916</v>
      </c>
      <c r="G95" s="0" t="s">
        <v>97</v>
      </c>
      <c r="H95" s="38" t="s">
        <v>98</v>
      </c>
      <c r="I95" s="0" t="n">
        <v>22.083</v>
      </c>
      <c r="J95" s="0" t="s">
        <v>99</v>
      </c>
      <c r="K95" s="38" t="s">
        <v>100</v>
      </c>
      <c r="L95" s="0" t="n">
        <v>164.07</v>
      </c>
      <c r="M95" s="0" t="s">
        <v>101</v>
      </c>
      <c r="N95" s="38" t="s">
        <v>102</v>
      </c>
      <c r="O95" s="0" t="n">
        <v>944</v>
      </c>
      <c r="P95" s="0" t="s">
        <v>103</v>
      </c>
      <c r="Q95" s="38" t="s">
        <v>104</v>
      </c>
      <c r="R95" s="0" t="n">
        <v>155</v>
      </c>
      <c r="S95" s="0" t="s">
        <v>105</v>
      </c>
      <c r="T95" s="38" t="s">
        <v>106</v>
      </c>
      <c r="U95" s="0" t="n">
        <v>25</v>
      </c>
      <c r="V95" s="0" t="s">
        <v>107</v>
      </c>
      <c r="W95" s="38" t="s">
        <v>108</v>
      </c>
      <c r="X95" s="0" t="n">
        <v>1757.76</v>
      </c>
      <c r="Y95" s="0" t="s">
        <v>109</v>
      </c>
      <c r="Z95" s="38" t="s">
        <v>110</v>
      </c>
      <c r="AA95" s="0" t="n">
        <v>74.167</v>
      </c>
      <c r="AB95" s="0" t="s">
        <v>111</v>
      </c>
      <c r="AC95" s="38" t="s">
        <v>112</v>
      </c>
      <c r="AD95" s="0" t="n">
        <v>29.857</v>
      </c>
      <c r="AE95" s="0" t="s">
        <v>113</v>
      </c>
      <c r="AF95" s="38" t="s">
        <v>114</v>
      </c>
      <c r="AG95" s="0" t="n">
        <v>82</v>
      </c>
      <c r="AH95" s="0" t="n">
        <v>3312.853</v>
      </c>
      <c r="AS95" s="0" t="n">
        <v>0</v>
      </c>
      <c r="AT95" s="0" t="n">
        <v>24530.319</v>
      </c>
      <c r="AU95" s="0" t="n">
        <v>4002.584</v>
      </c>
      <c r="AV95" s="0" t="n">
        <v>43286.511</v>
      </c>
      <c r="AW95" s="0" t="n">
        <v>87928.322</v>
      </c>
      <c r="AX95" s="0" t="n">
        <v>43042.124</v>
      </c>
      <c r="AY95" s="0" t="n">
        <v>5551</v>
      </c>
      <c r="AZ95" s="0" t="n">
        <v>292015.57</v>
      </c>
      <c r="BA95" s="0" t="n">
        <v>8750.533</v>
      </c>
      <c r="BB95" s="0" t="n">
        <v>7735.523</v>
      </c>
      <c r="BC95" s="0" t="n">
        <v>10606</v>
      </c>
      <c r="BD95" s="0" t="n">
        <v>527448.486</v>
      </c>
      <c r="BE95" s="0" t="n">
        <v>2301.062</v>
      </c>
      <c r="BF95" s="0" t="n">
        <v>469.436</v>
      </c>
      <c r="BG95" s="0" t="n">
        <v>4672.445</v>
      </c>
      <c r="BH95" s="0" t="n">
        <v>19424.639</v>
      </c>
      <c r="BI95" s="0" t="n">
        <v>5292.591</v>
      </c>
      <c r="BJ95" s="0" t="n">
        <v>760</v>
      </c>
      <c r="BK95" s="0" t="n">
        <v>48535.133</v>
      </c>
      <c r="BL95" s="0" t="n">
        <v>1287.605</v>
      </c>
      <c r="BM95" s="0" t="n">
        <v>869.657</v>
      </c>
      <c r="BN95" s="0" t="n">
        <v>1638</v>
      </c>
      <c r="BO95" s="0" t="n">
        <v>85250.568</v>
      </c>
      <c r="BP95" s="0" t="n">
        <v>26831.381</v>
      </c>
      <c r="BQ95" s="0" t="n">
        <v>4472.02</v>
      </c>
      <c r="BR95" s="0" t="n">
        <v>47958.956</v>
      </c>
      <c r="BS95" s="0" t="n">
        <v>107352.961</v>
      </c>
      <c r="BT95" s="0" t="n">
        <v>48334.715</v>
      </c>
      <c r="BU95" s="0" t="n">
        <v>6311</v>
      </c>
      <c r="BV95" s="0" t="n">
        <v>340550.703</v>
      </c>
      <c r="BW95" s="0" t="n">
        <v>10038.138</v>
      </c>
      <c r="BX95" s="0" t="n">
        <v>8605.18</v>
      </c>
      <c r="BY95" s="0" t="n">
        <v>12244</v>
      </c>
      <c r="BZ95" s="0" t="n">
        <v>612699.054</v>
      </c>
      <c r="CA95" s="38" t="s">
        <v>115</v>
      </c>
      <c r="CB95" s="0" t="s">
        <v>116</v>
      </c>
      <c r="CD95" s="39" t="n">
        <v>0.198611111111111</v>
      </c>
    </row>
    <row r="96" customFormat="false" ht="12" hidden="false" customHeight="false" outlineLevel="0" collapsed="false">
      <c r="A96" s="0" t="n">
        <v>3</v>
      </c>
      <c r="B96" s="0" t="n">
        <v>9</v>
      </c>
      <c r="C96" s="38" t="s">
        <v>171</v>
      </c>
      <c r="D96" s="0" t="s">
        <v>95</v>
      </c>
      <c r="E96" s="38" t="s">
        <v>96</v>
      </c>
      <c r="F96" s="0" t="n">
        <v>51.083</v>
      </c>
      <c r="G96" s="0" t="s">
        <v>97</v>
      </c>
      <c r="H96" s="38" t="s">
        <v>98</v>
      </c>
      <c r="I96" s="0" t="n">
        <v>7</v>
      </c>
      <c r="J96" s="0" t="s">
        <v>99</v>
      </c>
      <c r="K96" s="38" t="s">
        <v>100</v>
      </c>
      <c r="L96" s="0" t="n">
        <v>176</v>
      </c>
      <c r="M96" s="0" t="s">
        <v>101</v>
      </c>
      <c r="N96" s="38" t="s">
        <v>102</v>
      </c>
      <c r="O96" s="0" t="n">
        <v>643.181</v>
      </c>
      <c r="P96" s="0" t="s">
        <v>103</v>
      </c>
      <c r="Q96" s="38" t="s">
        <v>104</v>
      </c>
      <c r="R96" s="0" t="n">
        <v>144.333</v>
      </c>
      <c r="S96" s="0" t="s">
        <v>105</v>
      </c>
      <c r="T96" s="38" t="s">
        <v>106</v>
      </c>
      <c r="U96" s="0" t="n">
        <v>32</v>
      </c>
      <c r="V96" s="0" t="s">
        <v>107</v>
      </c>
      <c r="W96" s="38" t="s">
        <v>108</v>
      </c>
      <c r="X96" s="0" t="n">
        <v>1766.481</v>
      </c>
      <c r="Y96" s="0" t="s">
        <v>109</v>
      </c>
      <c r="Z96" s="38" t="s">
        <v>110</v>
      </c>
      <c r="AA96" s="0" t="n">
        <v>42.092</v>
      </c>
      <c r="AB96" s="0" t="s">
        <v>111</v>
      </c>
      <c r="AC96" s="38" t="s">
        <v>112</v>
      </c>
      <c r="AD96" s="0" t="n">
        <v>13</v>
      </c>
      <c r="AE96" s="0" t="s">
        <v>113</v>
      </c>
      <c r="AF96" s="38" t="s">
        <v>114</v>
      </c>
      <c r="AG96" s="0" t="n">
        <v>71</v>
      </c>
      <c r="AH96" s="0" t="n">
        <v>2946.17</v>
      </c>
      <c r="AS96" s="0" t="n">
        <v>0</v>
      </c>
      <c r="AT96" s="0" t="n">
        <v>24530.319</v>
      </c>
      <c r="AU96" s="0" t="n">
        <v>4002.584</v>
      </c>
      <c r="AV96" s="0" t="n">
        <v>43286.511</v>
      </c>
      <c r="AW96" s="0" t="n">
        <v>87928.322</v>
      </c>
      <c r="AX96" s="0" t="n">
        <v>43042.124</v>
      </c>
      <c r="AY96" s="0" t="n">
        <v>5551</v>
      </c>
      <c r="AZ96" s="0" t="n">
        <v>292015.57</v>
      </c>
      <c r="BA96" s="0" t="n">
        <v>8750.533</v>
      </c>
      <c r="BB96" s="0" t="n">
        <v>7735.523</v>
      </c>
      <c r="BC96" s="0" t="n">
        <v>10606</v>
      </c>
      <c r="BD96" s="0" t="n">
        <v>527448.486</v>
      </c>
      <c r="BE96" s="0" t="n">
        <v>2301.062</v>
      </c>
      <c r="BF96" s="0" t="n">
        <v>469.436</v>
      </c>
      <c r="BG96" s="0" t="n">
        <v>4672.445</v>
      </c>
      <c r="BH96" s="0" t="n">
        <v>19424.639</v>
      </c>
      <c r="BI96" s="0" t="n">
        <v>5292.591</v>
      </c>
      <c r="BJ96" s="0" t="n">
        <v>760</v>
      </c>
      <c r="BK96" s="0" t="n">
        <v>48535.133</v>
      </c>
      <c r="BL96" s="0" t="n">
        <v>1287.605</v>
      </c>
      <c r="BM96" s="0" t="n">
        <v>869.657</v>
      </c>
      <c r="BN96" s="0" t="n">
        <v>1638</v>
      </c>
      <c r="BO96" s="0" t="n">
        <v>85250.568</v>
      </c>
      <c r="BP96" s="0" t="n">
        <v>26831.381</v>
      </c>
      <c r="BQ96" s="0" t="n">
        <v>4472.02</v>
      </c>
      <c r="BR96" s="0" t="n">
        <v>47958.956</v>
      </c>
      <c r="BS96" s="0" t="n">
        <v>107352.961</v>
      </c>
      <c r="BT96" s="0" t="n">
        <v>48334.715</v>
      </c>
      <c r="BU96" s="0" t="n">
        <v>6311</v>
      </c>
      <c r="BV96" s="0" t="n">
        <v>340550.703</v>
      </c>
      <c r="BW96" s="0" t="n">
        <v>10038.138</v>
      </c>
      <c r="BX96" s="0" t="n">
        <v>8605.18</v>
      </c>
      <c r="BY96" s="0" t="n">
        <v>12244</v>
      </c>
      <c r="BZ96" s="0" t="n">
        <v>612699.054</v>
      </c>
      <c r="CA96" s="38" t="s">
        <v>115</v>
      </c>
      <c r="CB96" s="0" t="s">
        <v>116</v>
      </c>
      <c r="CD96" s="39" t="n">
        <v>0.198611111111111</v>
      </c>
    </row>
    <row r="97" customFormat="false" ht="12" hidden="false" customHeight="false" outlineLevel="0" collapsed="false">
      <c r="A97" s="0" t="n">
        <v>3</v>
      </c>
      <c r="B97" s="0" t="n">
        <v>10</v>
      </c>
      <c r="C97" s="38" t="s">
        <v>172</v>
      </c>
      <c r="D97" s="0" t="s">
        <v>95</v>
      </c>
      <c r="E97" s="38" t="s">
        <v>96</v>
      </c>
      <c r="F97" s="0" t="n">
        <v>31</v>
      </c>
      <c r="G97" s="0" t="s">
        <v>97</v>
      </c>
      <c r="H97" s="38" t="s">
        <v>98</v>
      </c>
      <c r="I97" s="0" t="n">
        <v>14</v>
      </c>
      <c r="J97" s="0" t="s">
        <v>99</v>
      </c>
      <c r="K97" s="38" t="s">
        <v>100</v>
      </c>
      <c r="L97" s="0" t="n">
        <v>124</v>
      </c>
      <c r="M97" s="0" t="s">
        <v>101</v>
      </c>
      <c r="N97" s="38" t="s">
        <v>102</v>
      </c>
      <c r="O97" s="0" t="n">
        <v>436</v>
      </c>
      <c r="P97" s="0" t="s">
        <v>103</v>
      </c>
      <c r="Q97" s="38" t="s">
        <v>104</v>
      </c>
      <c r="R97" s="0" t="n">
        <v>146</v>
      </c>
      <c r="S97" s="0" t="s">
        <v>105</v>
      </c>
      <c r="T97" s="38" t="s">
        <v>106</v>
      </c>
      <c r="U97" s="0" t="n">
        <v>17</v>
      </c>
      <c r="V97" s="0" t="s">
        <v>107</v>
      </c>
      <c r="W97" s="38" t="s">
        <v>108</v>
      </c>
      <c r="X97" s="0" t="n">
        <v>1728.998</v>
      </c>
      <c r="Y97" s="0" t="s">
        <v>109</v>
      </c>
      <c r="Z97" s="38" t="s">
        <v>110</v>
      </c>
      <c r="AA97" s="0" t="n">
        <v>40</v>
      </c>
      <c r="AB97" s="0" t="s">
        <v>111</v>
      </c>
      <c r="AC97" s="38" t="s">
        <v>112</v>
      </c>
      <c r="AD97" s="0" t="n">
        <v>25</v>
      </c>
      <c r="AE97" s="0" t="s">
        <v>113</v>
      </c>
      <c r="AF97" s="38" t="s">
        <v>114</v>
      </c>
      <c r="AG97" s="0" t="n">
        <v>64</v>
      </c>
      <c r="AH97" s="0" t="n">
        <v>2625.998</v>
      </c>
      <c r="AS97" s="0" t="n">
        <v>0</v>
      </c>
      <c r="AT97" s="0" t="n">
        <v>24530.319</v>
      </c>
      <c r="AU97" s="0" t="n">
        <v>4002.584</v>
      </c>
      <c r="AV97" s="0" t="n">
        <v>43286.511</v>
      </c>
      <c r="AW97" s="0" t="n">
        <v>87928.322</v>
      </c>
      <c r="AX97" s="0" t="n">
        <v>43042.124</v>
      </c>
      <c r="AY97" s="0" t="n">
        <v>5551</v>
      </c>
      <c r="AZ97" s="0" t="n">
        <v>292015.57</v>
      </c>
      <c r="BA97" s="0" t="n">
        <v>8750.533</v>
      </c>
      <c r="BB97" s="0" t="n">
        <v>7735.523</v>
      </c>
      <c r="BC97" s="0" t="n">
        <v>10606</v>
      </c>
      <c r="BD97" s="0" t="n">
        <v>527448.486</v>
      </c>
      <c r="BE97" s="0" t="n">
        <v>2301.062</v>
      </c>
      <c r="BF97" s="0" t="n">
        <v>469.436</v>
      </c>
      <c r="BG97" s="0" t="n">
        <v>4672.445</v>
      </c>
      <c r="BH97" s="0" t="n">
        <v>19424.639</v>
      </c>
      <c r="BI97" s="0" t="n">
        <v>5292.591</v>
      </c>
      <c r="BJ97" s="0" t="n">
        <v>760</v>
      </c>
      <c r="BK97" s="0" t="n">
        <v>48535.133</v>
      </c>
      <c r="BL97" s="0" t="n">
        <v>1287.605</v>
      </c>
      <c r="BM97" s="0" t="n">
        <v>869.657</v>
      </c>
      <c r="BN97" s="0" t="n">
        <v>1638</v>
      </c>
      <c r="BO97" s="0" t="n">
        <v>85250.568</v>
      </c>
      <c r="BP97" s="0" t="n">
        <v>26831.381</v>
      </c>
      <c r="BQ97" s="0" t="n">
        <v>4472.02</v>
      </c>
      <c r="BR97" s="0" t="n">
        <v>47958.956</v>
      </c>
      <c r="BS97" s="0" t="n">
        <v>107352.961</v>
      </c>
      <c r="BT97" s="0" t="n">
        <v>48334.715</v>
      </c>
      <c r="BU97" s="0" t="n">
        <v>6311</v>
      </c>
      <c r="BV97" s="0" t="n">
        <v>340550.703</v>
      </c>
      <c r="BW97" s="0" t="n">
        <v>10038.138</v>
      </c>
      <c r="BX97" s="0" t="n">
        <v>8605.18</v>
      </c>
      <c r="BY97" s="0" t="n">
        <v>12244</v>
      </c>
      <c r="BZ97" s="0" t="n">
        <v>612699.054</v>
      </c>
      <c r="CA97" s="38" t="s">
        <v>115</v>
      </c>
      <c r="CB97" s="0" t="s">
        <v>116</v>
      </c>
      <c r="CD97" s="39" t="n">
        <v>0.198611111111111</v>
      </c>
    </row>
    <row r="98" customFormat="false" ht="12" hidden="false" customHeight="false" outlineLevel="0" collapsed="false">
      <c r="A98" s="0" t="n">
        <v>3</v>
      </c>
      <c r="B98" s="0" t="n">
        <v>11</v>
      </c>
      <c r="C98" s="38" t="s">
        <v>173</v>
      </c>
      <c r="D98" s="0" t="s">
        <v>95</v>
      </c>
      <c r="E98" s="38" t="s">
        <v>96</v>
      </c>
      <c r="F98" s="0" t="n">
        <v>561.219</v>
      </c>
      <c r="G98" s="0" t="s">
        <v>97</v>
      </c>
      <c r="H98" s="38" t="s">
        <v>98</v>
      </c>
      <c r="I98" s="0" t="n">
        <v>154.583</v>
      </c>
      <c r="J98" s="0" t="s">
        <v>99</v>
      </c>
      <c r="K98" s="38" t="s">
        <v>100</v>
      </c>
      <c r="L98" s="0" t="n">
        <v>1372.001</v>
      </c>
      <c r="M98" s="0" t="s">
        <v>101</v>
      </c>
      <c r="N98" s="38" t="s">
        <v>102</v>
      </c>
      <c r="O98" s="0" t="n">
        <v>8720.952</v>
      </c>
      <c r="P98" s="0" t="s">
        <v>103</v>
      </c>
      <c r="Q98" s="38" t="s">
        <v>104</v>
      </c>
      <c r="R98" s="0" t="n">
        <v>2027.528</v>
      </c>
      <c r="S98" s="0" t="s">
        <v>105</v>
      </c>
      <c r="T98" s="38" t="s">
        <v>106</v>
      </c>
      <c r="U98" s="0" t="n">
        <v>244</v>
      </c>
      <c r="V98" s="0" t="s">
        <v>107</v>
      </c>
      <c r="W98" s="38" t="s">
        <v>108</v>
      </c>
      <c r="X98" s="0" t="n">
        <v>17730.842</v>
      </c>
      <c r="Y98" s="0" t="s">
        <v>109</v>
      </c>
      <c r="Z98" s="38" t="s">
        <v>110</v>
      </c>
      <c r="AA98" s="0" t="n">
        <v>430.254</v>
      </c>
      <c r="AB98" s="0" t="s">
        <v>111</v>
      </c>
      <c r="AC98" s="38" t="s">
        <v>112</v>
      </c>
      <c r="AD98" s="0" t="n">
        <v>222.857</v>
      </c>
      <c r="AE98" s="0" t="s">
        <v>113</v>
      </c>
      <c r="AF98" s="38" t="s">
        <v>114</v>
      </c>
      <c r="AG98" s="0" t="n">
        <v>573</v>
      </c>
      <c r="AH98" s="0" t="n">
        <v>32037.236</v>
      </c>
      <c r="AS98" s="0" t="n">
        <v>0</v>
      </c>
      <c r="AT98" s="0" t="n">
        <v>24530.319</v>
      </c>
      <c r="AU98" s="0" t="n">
        <v>4002.584</v>
      </c>
      <c r="AV98" s="0" t="n">
        <v>43286.511</v>
      </c>
      <c r="AW98" s="0" t="n">
        <v>87928.322</v>
      </c>
      <c r="AX98" s="0" t="n">
        <v>43042.124</v>
      </c>
      <c r="AY98" s="0" t="n">
        <v>5551</v>
      </c>
      <c r="AZ98" s="0" t="n">
        <v>292015.57</v>
      </c>
      <c r="BA98" s="0" t="n">
        <v>8750.533</v>
      </c>
      <c r="BB98" s="0" t="n">
        <v>7735.523</v>
      </c>
      <c r="BC98" s="0" t="n">
        <v>10606</v>
      </c>
      <c r="BD98" s="0" t="n">
        <v>527448.486</v>
      </c>
      <c r="BE98" s="0" t="n">
        <v>2301.062</v>
      </c>
      <c r="BF98" s="0" t="n">
        <v>469.436</v>
      </c>
      <c r="BG98" s="0" t="n">
        <v>4672.445</v>
      </c>
      <c r="BH98" s="0" t="n">
        <v>19424.639</v>
      </c>
      <c r="BI98" s="0" t="n">
        <v>5292.591</v>
      </c>
      <c r="BJ98" s="0" t="n">
        <v>760</v>
      </c>
      <c r="BK98" s="0" t="n">
        <v>48535.133</v>
      </c>
      <c r="BL98" s="0" t="n">
        <v>1287.605</v>
      </c>
      <c r="BM98" s="0" t="n">
        <v>869.657</v>
      </c>
      <c r="BN98" s="0" t="n">
        <v>1638</v>
      </c>
      <c r="BO98" s="0" t="n">
        <v>85250.568</v>
      </c>
      <c r="BP98" s="0" t="n">
        <v>26831.381</v>
      </c>
      <c r="BQ98" s="0" t="n">
        <v>4472.02</v>
      </c>
      <c r="BR98" s="0" t="n">
        <v>47958.956</v>
      </c>
      <c r="BS98" s="0" t="n">
        <v>107352.961</v>
      </c>
      <c r="BT98" s="0" t="n">
        <v>48334.715</v>
      </c>
      <c r="BU98" s="0" t="n">
        <v>6311</v>
      </c>
      <c r="BV98" s="0" t="n">
        <v>340550.703</v>
      </c>
      <c r="BW98" s="0" t="n">
        <v>10038.138</v>
      </c>
      <c r="BX98" s="0" t="n">
        <v>8605.18</v>
      </c>
      <c r="BY98" s="0" t="n">
        <v>12244</v>
      </c>
      <c r="BZ98" s="0" t="n">
        <v>612699.054</v>
      </c>
      <c r="CA98" s="38" t="s">
        <v>115</v>
      </c>
      <c r="CB98" s="0" t="s">
        <v>116</v>
      </c>
      <c r="CD98" s="39" t="n">
        <v>0.198611111111111</v>
      </c>
    </row>
    <row r="99" customFormat="false" ht="12" hidden="false" customHeight="false" outlineLevel="0" collapsed="false">
      <c r="A99" s="0" t="n">
        <v>3</v>
      </c>
      <c r="B99" s="0" t="n">
        <v>12</v>
      </c>
      <c r="D99" s="0" t="s">
        <v>95</v>
      </c>
      <c r="E99" s="38" t="s">
        <v>96</v>
      </c>
      <c r="G99" s="0" t="s">
        <v>97</v>
      </c>
      <c r="H99" s="38" t="s">
        <v>98</v>
      </c>
      <c r="J99" s="0" t="s">
        <v>99</v>
      </c>
      <c r="K99" s="38" t="s">
        <v>100</v>
      </c>
      <c r="M99" s="0" t="s">
        <v>101</v>
      </c>
      <c r="N99" s="38" t="s">
        <v>102</v>
      </c>
      <c r="P99" s="0" t="s">
        <v>103</v>
      </c>
      <c r="Q99" s="38" t="s">
        <v>104</v>
      </c>
      <c r="S99" s="0" t="s">
        <v>105</v>
      </c>
      <c r="T99" s="38" t="s">
        <v>106</v>
      </c>
      <c r="V99" s="0" t="s">
        <v>107</v>
      </c>
      <c r="W99" s="38" t="s">
        <v>108</v>
      </c>
      <c r="Y99" s="0" t="s">
        <v>109</v>
      </c>
      <c r="Z99" s="38" t="s">
        <v>110</v>
      </c>
      <c r="AB99" s="0" t="s">
        <v>111</v>
      </c>
      <c r="AC99" s="38" t="s">
        <v>112</v>
      </c>
      <c r="AE99" s="0" t="s">
        <v>113</v>
      </c>
      <c r="AF99" s="38" t="s">
        <v>114</v>
      </c>
      <c r="AS99" s="0" t="n">
        <v>0</v>
      </c>
      <c r="AT99" s="0" t="n">
        <v>24530.319</v>
      </c>
      <c r="AU99" s="0" t="n">
        <v>4002.584</v>
      </c>
      <c r="AV99" s="0" t="n">
        <v>43286.511</v>
      </c>
      <c r="AW99" s="0" t="n">
        <v>87928.322</v>
      </c>
      <c r="AX99" s="0" t="n">
        <v>43042.124</v>
      </c>
      <c r="AY99" s="0" t="n">
        <v>5551</v>
      </c>
      <c r="AZ99" s="0" t="n">
        <v>292015.57</v>
      </c>
      <c r="BA99" s="0" t="n">
        <v>8750.533</v>
      </c>
      <c r="BB99" s="0" t="n">
        <v>7735.523</v>
      </c>
      <c r="BC99" s="0" t="n">
        <v>10606</v>
      </c>
      <c r="BD99" s="0" t="n">
        <v>527448.486</v>
      </c>
      <c r="BE99" s="0" t="n">
        <v>2301.062</v>
      </c>
      <c r="BF99" s="0" t="n">
        <v>469.436</v>
      </c>
      <c r="BG99" s="0" t="n">
        <v>4672.445</v>
      </c>
      <c r="BH99" s="0" t="n">
        <v>19424.639</v>
      </c>
      <c r="BI99" s="0" t="n">
        <v>5292.591</v>
      </c>
      <c r="BJ99" s="0" t="n">
        <v>760</v>
      </c>
      <c r="BK99" s="0" t="n">
        <v>48535.133</v>
      </c>
      <c r="BL99" s="0" t="n">
        <v>1287.605</v>
      </c>
      <c r="BM99" s="0" t="n">
        <v>869.657</v>
      </c>
      <c r="BN99" s="0" t="n">
        <v>1638</v>
      </c>
      <c r="BO99" s="0" t="n">
        <v>85250.568</v>
      </c>
      <c r="BP99" s="0" t="n">
        <v>26831.381</v>
      </c>
      <c r="BQ99" s="0" t="n">
        <v>4472.02</v>
      </c>
      <c r="BR99" s="0" t="n">
        <v>47958.956</v>
      </c>
      <c r="BS99" s="0" t="n">
        <v>107352.961</v>
      </c>
      <c r="BT99" s="0" t="n">
        <v>48334.715</v>
      </c>
      <c r="BU99" s="0" t="n">
        <v>6311</v>
      </c>
      <c r="BV99" s="0" t="n">
        <v>340550.703</v>
      </c>
      <c r="BW99" s="0" t="n">
        <v>10038.138</v>
      </c>
      <c r="BX99" s="0" t="n">
        <v>8605.18</v>
      </c>
      <c r="BY99" s="0" t="n">
        <v>12244</v>
      </c>
      <c r="BZ99" s="0" t="n">
        <v>612699.054</v>
      </c>
      <c r="CA99" s="38" t="s">
        <v>115</v>
      </c>
      <c r="CB99" s="0" t="s">
        <v>116</v>
      </c>
      <c r="CD99" s="39" t="n">
        <v>0.198611111111111</v>
      </c>
    </row>
    <row r="100" customFormat="false" ht="12" hidden="false" customHeight="false" outlineLevel="0" collapsed="false">
      <c r="A100" s="0" t="n">
        <v>3</v>
      </c>
      <c r="B100" s="0" t="n">
        <v>13</v>
      </c>
      <c r="D100" s="0" t="s">
        <v>95</v>
      </c>
      <c r="E100" s="38" t="s">
        <v>96</v>
      </c>
      <c r="G100" s="0" t="s">
        <v>97</v>
      </c>
      <c r="H100" s="38" t="s">
        <v>98</v>
      </c>
      <c r="J100" s="0" t="s">
        <v>99</v>
      </c>
      <c r="K100" s="38" t="s">
        <v>100</v>
      </c>
      <c r="M100" s="0" t="s">
        <v>101</v>
      </c>
      <c r="N100" s="38" t="s">
        <v>102</v>
      </c>
      <c r="P100" s="0" t="s">
        <v>103</v>
      </c>
      <c r="Q100" s="38" t="s">
        <v>104</v>
      </c>
      <c r="S100" s="0" t="s">
        <v>105</v>
      </c>
      <c r="T100" s="38" t="s">
        <v>106</v>
      </c>
      <c r="V100" s="0" t="s">
        <v>107</v>
      </c>
      <c r="W100" s="38" t="s">
        <v>108</v>
      </c>
      <c r="Y100" s="0" t="s">
        <v>109</v>
      </c>
      <c r="Z100" s="38" t="s">
        <v>110</v>
      </c>
      <c r="AB100" s="0" t="s">
        <v>111</v>
      </c>
      <c r="AC100" s="38" t="s">
        <v>112</v>
      </c>
      <c r="AE100" s="0" t="s">
        <v>113</v>
      </c>
      <c r="AF100" s="38" t="s">
        <v>114</v>
      </c>
      <c r="AS100" s="0" t="n">
        <v>0</v>
      </c>
      <c r="AT100" s="0" t="n">
        <v>24530.319</v>
      </c>
      <c r="AU100" s="0" t="n">
        <v>4002.584</v>
      </c>
      <c r="AV100" s="0" t="n">
        <v>43286.511</v>
      </c>
      <c r="AW100" s="0" t="n">
        <v>87928.322</v>
      </c>
      <c r="AX100" s="0" t="n">
        <v>43042.124</v>
      </c>
      <c r="AY100" s="0" t="n">
        <v>5551</v>
      </c>
      <c r="AZ100" s="0" t="n">
        <v>292015.57</v>
      </c>
      <c r="BA100" s="0" t="n">
        <v>8750.533</v>
      </c>
      <c r="BB100" s="0" t="n">
        <v>7735.523</v>
      </c>
      <c r="BC100" s="0" t="n">
        <v>10606</v>
      </c>
      <c r="BD100" s="0" t="n">
        <v>527448.486</v>
      </c>
      <c r="BE100" s="0" t="n">
        <v>2301.062</v>
      </c>
      <c r="BF100" s="0" t="n">
        <v>469.436</v>
      </c>
      <c r="BG100" s="0" t="n">
        <v>4672.445</v>
      </c>
      <c r="BH100" s="0" t="n">
        <v>19424.639</v>
      </c>
      <c r="BI100" s="0" t="n">
        <v>5292.591</v>
      </c>
      <c r="BJ100" s="0" t="n">
        <v>760</v>
      </c>
      <c r="BK100" s="0" t="n">
        <v>48535.133</v>
      </c>
      <c r="BL100" s="0" t="n">
        <v>1287.605</v>
      </c>
      <c r="BM100" s="0" t="n">
        <v>869.657</v>
      </c>
      <c r="BN100" s="0" t="n">
        <v>1638</v>
      </c>
      <c r="BO100" s="0" t="n">
        <v>85250.568</v>
      </c>
      <c r="BP100" s="0" t="n">
        <v>26831.381</v>
      </c>
      <c r="BQ100" s="0" t="n">
        <v>4472.02</v>
      </c>
      <c r="BR100" s="0" t="n">
        <v>47958.956</v>
      </c>
      <c r="BS100" s="0" t="n">
        <v>107352.961</v>
      </c>
      <c r="BT100" s="0" t="n">
        <v>48334.715</v>
      </c>
      <c r="BU100" s="0" t="n">
        <v>6311</v>
      </c>
      <c r="BV100" s="0" t="n">
        <v>340550.703</v>
      </c>
      <c r="BW100" s="0" t="n">
        <v>10038.138</v>
      </c>
      <c r="BX100" s="0" t="n">
        <v>8605.18</v>
      </c>
      <c r="BY100" s="0" t="n">
        <v>12244</v>
      </c>
      <c r="BZ100" s="0" t="n">
        <v>612699.054</v>
      </c>
      <c r="CA100" s="38" t="s">
        <v>115</v>
      </c>
      <c r="CB100" s="0" t="s">
        <v>116</v>
      </c>
      <c r="CD100" s="39" t="n">
        <v>0.198611111111111</v>
      </c>
    </row>
    <row r="101" customFormat="false" ht="12" hidden="false" customHeight="false" outlineLevel="0" collapsed="false">
      <c r="A101" s="0" t="n">
        <v>3</v>
      </c>
      <c r="B101" s="0" t="n">
        <v>14</v>
      </c>
      <c r="D101" s="0" t="s">
        <v>95</v>
      </c>
      <c r="E101" s="38" t="s">
        <v>96</v>
      </c>
      <c r="G101" s="0" t="s">
        <v>97</v>
      </c>
      <c r="H101" s="38" t="s">
        <v>98</v>
      </c>
      <c r="J101" s="0" t="s">
        <v>99</v>
      </c>
      <c r="K101" s="38" t="s">
        <v>100</v>
      </c>
      <c r="M101" s="0" t="s">
        <v>101</v>
      </c>
      <c r="N101" s="38" t="s">
        <v>102</v>
      </c>
      <c r="P101" s="0" t="s">
        <v>103</v>
      </c>
      <c r="Q101" s="38" t="s">
        <v>104</v>
      </c>
      <c r="S101" s="0" t="s">
        <v>105</v>
      </c>
      <c r="T101" s="38" t="s">
        <v>106</v>
      </c>
      <c r="V101" s="0" t="s">
        <v>107</v>
      </c>
      <c r="W101" s="38" t="s">
        <v>108</v>
      </c>
      <c r="Y101" s="0" t="s">
        <v>109</v>
      </c>
      <c r="Z101" s="38" t="s">
        <v>110</v>
      </c>
      <c r="AB101" s="0" t="s">
        <v>111</v>
      </c>
      <c r="AC101" s="38" t="s">
        <v>112</v>
      </c>
      <c r="AE101" s="0" t="s">
        <v>113</v>
      </c>
      <c r="AF101" s="38" t="s">
        <v>114</v>
      </c>
      <c r="AS101" s="0" t="n">
        <v>0</v>
      </c>
      <c r="AT101" s="0" t="n">
        <v>24530.319</v>
      </c>
      <c r="AU101" s="0" t="n">
        <v>4002.584</v>
      </c>
      <c r="AV101" s="0" t="n">
        <v>43286.511</v>
      </c>
      <c r="AW101" s="0" t="n">
        <v>87928.322</v>
      </c>
      <c r="AX101" s="0" t="n">
        <v>43042.124</v>
      </c>
      <c r="AY101" s="0" t="n">
        <v>5551</v>
      </c>
      <c r="AZ101" s="0" t="n">
        <v>292015.57</v>
      </c>
      <c r="BA101" s="0" t="n">
        <v>8750.533</v>
      </c>
      <c r="BB101" s="0" t="n">
        <v>7735.523</v>
      </c>
      <c r="BC101" s="0" t="n">
        <v>10606</v>
      </c>
      <c r="BD101" s="0" t="n">
        <v>527448.486</v>
      </c>
      <c r="BE101" s="0" t="n">
        <v>2301.062</v>
      </c>
      <c r="BF101" s="0" t="n">
        <v>469.436</v>
      </c>
      <c r="BG101" s="0" t="n">
        <v>4672.445</v>
      </c>
      <c r="BH101" s="0" t="n">
        <v>19424.639</v>
      </c>
      <c r="BI101" s="0" t="n">
        <v>5292.591</v>
      </c>
      <c r="BJ101" s="0" t="n">
        <v>760</v>
      </c>
      <c r="BK101" s="0" t="n">
        <v>48535.133</v>
      </c>
      <c r="BL101" s="0" t="n">
        <v>1287.605</v>
      </c>
      <c r="BM101" s="0" t="n">
        <v>869.657</v>
      </c>
      <c r="BN101" s="0" t="n">
        <v>1638</v>
      </c>
      <c r="BO101" s="0" t="n">
        <v>85250.568</v>
      </c>
      <c r="BP101" s="0" t="n">
        <v>26831.381</v>
      </c>
      <c r="BQ101" s="0" t="n">
        <v>4472.02</v>
      </c>
      <c r="BR101" s="0" t="n">
        <v>47958.956</v>
      </c>
      <c r="BS101" s="0" t="n">
        <v>107352.961</v>
      </c>
      <c r="BT101" s="0" t="n">
        <v>48334.715</v>
      </c>
      <c r="BU101" s="0" t="n">
        <v>6311</v>
      </c>
      <c r="BV101" s="0" t="n">
        <v>340550.703</v>
      </c>
      <c r="BW101" s="0" t="n">
        <v>10038.138</v>
      </c>
      <c r="BX101" s="0" t="n">
        <v>8605.18</v>
      </c>
      <c r="BY101" s="0" t="n">
        <v>12244</v>
      </c>
      <c r="BZ101" s="0" t="n">
        <v>612699.054</v>
      </c>
      <c r="CA101" s="38" t="s">
        <v>115</v>
      </c>
      <c r="CB101" s="0" t="s">
        <v>116</v>
      </c>
      <c r="CD101" s="39" t="n">
        <v>0.198611111111111</v>
      </c>
    </row>
    <row r="102" customFormat="false" ht="12" hidden="false" customHeight="false" outlineLevel="0" collapsed="false">
      <c r="A102" s="0" t="n">
        <v>3</v>
      </c>
      <c r="B102" s="0" t="n">
        <v>15</v>
      </c>
      <c r="D102" s="0" t="s">
        <v>95</v>
      </c>
      <c r="E102" s="38" t="s">
        <v>96</v>
      </c>
      <c r="G102" s="0" t="s">
        <v>97</v>
      </c>
      <c r="H102" s="38" t="s">
        <v>98</v>
      </c>
      <c r="J102" s="0" t="s">
        <v>99</v>
      </c>
      <c r="K102" s="38" t="s">
        <v>100</v>
      </c>
      <c r="M102" s="0" t="s">
        <v>101</v>
      </c>
      <c r="N102" s="38" t="s">
        <v>102</v>
      </c>
      <c r="P102" s="0" t="s">
        <v>103</v>
      </c>
      <c r="Q102" s="38" t="s">
        <v>104</v>
      </c>
      <c r="S102" s="0" t="s">
        <v>105</v>
      </c>
      <c r="T102" s="38" t="s">
        <v>106</v>
      </c>
      <c r="V102" s="0" t="s">
        <v>107</v>
      </c>
      <c r="W102" s="38" t="s">
        <v>108</v>
      </c>
      <c r="Y102" s="0" t="s">
        <v>109</v>
      </c>
      <c r="Z102" s="38" t="s">
        <v>110</v>
      </c>
      <c r="AB102" s="0" t="s">
        <v>111</v>
      </c>
      <c r="AC102" s="38" t="s">
        <v>112</v>
      </c>
      <c r="AE102" s="0" t="s">
        <v>113</v>
      </c>
      <c r="AF102" s="38" t="s">
        <v>114</v>
      </c>
      <c r="AS102" s="0" t="n">
        <v>0</v>
      </c>
      <c r="AT102" s="0" t="n">
        <v>24530.319</v>
      </c>
      <c r="AU102" s="0" t="n">
        <v>4002.584</v>
      </c>
      <c r="AV102" s="0" t="n">
        <v>43286.511</v>
      </c>
      <c r="AW102" s="0" t="n">
        <v>87928.322</v>
      </c>
      <c r="AX102" s="0" t="n">
        <v>43042.124</v>
      </c>
      <c r="AY102" s="0" t="n">
        <v>5551</v>
      </c>
      <c r="AZ102" s="0" t="n">
        <v>292015.57</v>
      </c>
      <c r="BA102" s="0" t="n">
        <v>8750.533</v>
      </c>
      <c r="BB102" s="0" t="n">
        <v>7735.523</v>
      </c>
      <c r="BC102" s="0" t="n">
        <v>10606</v>
      </c>
      <c r="BD102" s="0" t="n">
        <v>527448.486</v>
      </c>
      <c r="BE102" s="0" t="n">
        <v>2301.062</v>
      </c>
      <c r="BF102" s="0" t="n">
        <v>469.436</v>
      </c>
      <c r="BG102" s="0" t="n">
        <v>4672.445</v>
      </c>
      <c r="BH102" s="0" t="n">
        <v>19424.639</v>
      </c>
      <c r="BI102" s="0" t="n">
        <v>5292.591</v>
      </c>
      <c r="BJ102" s="0" t="n">
        <v>760</v>
      </c>
      <c r="BK102" s="0" t="n">
        <v>48535.133</v>
      </c>
      <c r="BL102" s="0" t="n">
        <v>1287.605</v>
      </c>
      <c r="BM102" s="0" t="n">
        <v>869.657</v>
      </c>
      <c r="BN102" s="0" t="n">
        <v>1638</v>
      </c>
      <c r="BO102" s="0" t="n">
        <v>85250.568</v>
      </c>
      <c r="BP102" s="0" t="n">
        <v>26831.381</v>
      </c>
      <c r="BQ102" s="0" t="n">
        <v>4472.02</v>
      </c>
      <c r="BR102" s="0" t="n">
        <v>47958.956</v>
      </c>
      <c r="BS102" s="0" t="n">
        <v>107352.961</v>
      </c>
      <c r="BT102" s="0" t="n">
        <v>48334.715</v>
      </c>
      <c r="BU102" s="0" t="n">
        <v>6311</v>
      </c>
      <c r="BV102" s="0" t="n">
        <v>340550.703</v>
      </c>
      <c r="BW102" s="0" t="n">
        <v>10038.138</v>
      </c>
      <c r="BX102" s="0" t="n">
        <v>8605.18</v>
      </c>
      <c r="BY102" s="0" t="n">
        <v>12244</v>
      </c>
      <c r="BZ102" s="0" t="n">
        <v>612699.054</v>
      </c>
      <c r="CA102" s="38" t="s">
        <v>115</v>
      </c>
      <c r="CB102" s="0" t="s">
        <v>116</v>
      </c>
      <c r="CD102" s="39" t="n">
        <v>0.198611111111111</v>
      </c>
    </row>
    <row r="103" customFormat="false" ht="12" hidden="false" customHeight="false" outlineLevel="0" collapsed="false">
      <c r="A103" s="0" t="n">
        <v>3</v>
      </c>
      <c r="B103" s="0" t="n">
        <v>16</v>
      </c>
      <c r="D103" s="0" t="s">
        <v>95</v>
      </c>
      <c r="E103" s="38" t="s">
        <v>96</v>
      </c>
      <c r="G103" s="0" t="s">
        <v>97</v>
      </c>
      <c r="H103" s="38" t="s">
        <v>98</v>
      </c>
      <c r="J103" s="0" t="s">
        <v>99</v>
      </c>
      <c r="K103" s="38" t="s">
        <v>100</v>
      </c>
      <c r="M103" s="0" t="s">
        <v>101</v>
      </c>
      <c r="N103" s="38" t="s">
        <v>102</v>
      </c>
      <c r="P103" s="0" t="s">
        <v>103</v>
      </c>
      <c r="Q103" s="38" t="s">
        <v>104</v>
      </c>
      <c r="S103" s="0" t="s">
        <v>105</v>
      </c>
      <c r="T103" s="38" t="s">
        <v>106</v>
      </c>
      <c r="V103" s="0" t="s">
        <v>107</v>
      </c>
      <c r="W103" s="38" t="s">
        <v>108</v>
      </c>
      <c r="Y103" s="0" t="s">
        <v>109</v>
      </c>
      <c r="Z103" s="38" t="s">
        <v>110</v>
      </c>
      <c r="AB103" s="0" t="s">
        <v>111</v>
      </c>
      <c r="AC103" s="38" t="s">
        <v>112</v>
      </c>
      <c r="AE103" s="0" t="s">
        <v>113</v>
      </c>
      <c r="AF103" s="38" t="s">
        <v>114</v>
      </c>
      <c r="AS103" s="0" t="n">
        <v>0</v>
      </c>
      <c r="AT103" s="0" t="n">
        <v>24530.319</v>
      </c>
      <c r="AU103" s="0" t="n">
        <v>4002.584</v>
      </c>
      <c r="AV103" s="0" t="n">
        <v>43286.511</v>
      </c>
      <c r="AW103" s="0" t="n">
        <v>87928.322</v>
      </c>
      <c r="AX103" s="0" t="n">
        <v>43042.124</v>
      </c>
      <c r="AY103" s="0" t="n">
        <v>5551</v>
      </c>
      <c r="AZ103" s="0" t="n">
        <v>292015.57</v>
      </c>
      <c r="BA103" s="0" t="n">
        <v>8750.533</v>
      </c>
      <c r="BB103" s="0" t="n">
        <v>7735.523</v>
      </c>
      <c r="BC103" s="0" t="n">
        <v>10606</v>
      </c>
      <c r="BD103" s="0" t="n">
        <v>527448.486</v>
      </c>
      <c r="BE103" s="0" t="n">
        <v>2301.062</v>
      </c>
      <c r="BF103" s="0" t="n">
        <v>469.436</v>
      </c>
      <c r="BG103" s="0" t="n">
        <v>4672.445</v>
      </c>
      <c r="BH103" s="0" t="n">
        <v>19424.639</v>
      </c>
      <c r="BI103" s="0" t="n">
        <v>5292.591</v>
      </c>
      <c r="BJ103" s="0" t="n">
        <v>760</v>
      </c>
      <c r="BK103" s="0" t="n">
        <v>48535.133</v>
      </c>
      <c r="BL103" s="0" t="n">
        <v>1287.605</v>
      </c>
      <c r="BM103" s="0" t="n">
        <v>869.657</v>
      </c>
      <c r="BN103" s="0" t="n">
        <v>1638</v>
      </c>
      <c r="BO103" s="0" t="n">
        <v>85250.568</v>
      </c>
      <c r="BP103" s="0" t="n">
        <v>26831.381</v>
      </c>
      <c r="BQ103" s="0" t="n">
        <v>4472.02</v>
      </c>
      <c r="BR103" s="0" t="n">
        <v>47958.956</v>
      </c>
      <c r="BS103" s="0" t="n">
        <v>107352.961</v>
      </c>
      <c r="BT103" s="0" t="n">
        <v>48334.715</v>
      </c>
      <c r="BU103" s="0" t="n">
        <v>6311</v>
      </c>
      <c r="BV103" s="0" t="n">
        <v>340550.703</v>
      </c>
      <c r="BW103" s="0" t="n">
        <v>10038.138</v>
      </c>
      <c r="BX103" s="0" t="n">
        <v>8605.18</v>
      </c>
      <c r="BY103" s="0" t="n">
        <v>12244</v>
      </c>
      <c r="BZ103" s="0" t="n">
        <v>612699.054</v>
      </c>
      <c r="CA103" s="38" t="s">
        <v>115</v>
      </c>
      <c r="CB103" s="0" t="s">
        <v>116</v>
      </c>
      <c r="CD103" s="39" t="n">
        <v>0.198611111111111</v>
      </c>
    </row>
    <row r="104" customFormat="false" ht="12" hidden="false" customHeight="false" outlineLevel="0" collapsed="false">
      <c r="A104" s="0" t="n">
        <v>3</v>
      </c>
      <c r="B104" s="0" t="n">
        <v>17</v>
      </c>
      <c r="D104" s="0" t="s">
        <v>95</v>
      </c>
      <c r="E104" s="38" t="s">
        <v>96</v>
      </c>
      <c r="G104" s="0" t="s">
        <v>97</v>
      </c>
      <c r="H104" s="38" t="s">
        <v>98</v>
      </c>
      <c r="J104" s="0" t="s">
        <v>99</v>
      </c>
      <c r="K104" s="38" t="s">
        <v>100</v>
      </c>
      <c r="M104" s="0" t="s">
        <v>101</v>
      </c>
      <c r="N104" s="38" t="s">
        <v>102</v>
      </c>
      <c r="P104" s="0" t="s">
        <v>103</v>
      </c>
      <c r="Q104" s="38" t="s">
        <v>104</v>
      </c>
      <c r="S104" s="0" t="s">
        <v>105</v>
      </c>
      <c r="T104" s="38" t="s">
        <v>106</v>
      </c>
      <c r="V104" s="0" t="s">
        <v>107</v>
      </c>
      <c r="W104" s="38" t="s">
        <v>108</v>
      </c>
      <c r="Y104" s="0" t="s">
        <v>109</v>
      </c>
      <c r="Z104" s="38" t="s">
        <v>110</v>
      </c>
      <c r="AB104" s="0" t="s">
        <v>111</v>
      </c>
      <c r="AC104" s="38" t="s">
        <v>112</v>
      </c>
      <c r="AE104" s="0" t="s">
        <v>113</v>
      </c>
      <c r="AF104" s="38" t="s">
        <v>114</v>
      </c>
      <c r="AS104" s="0" t="n">
        <v>0</v>
      </c>
      <c r="AT104" s="0" t="n">
        <v>24530.319</v>
      </c>
      <c r="AU104" s="0" t="n">
        <v>4002.584</v>
      </c>
      <c r="AV104" s="0" t="n">
        <v>43286.511</v>
      </c>
      <c r="AW104" s="0" t="n">
        <v>87928.322</v>
      </c>
      <c r="AX104" s="0" t="n">
        <v>43042.124</v>
      </c>
      <c r="AY104" s="0" t="n">
        <v>5551</v>
      </c>
      <c r="AZ104" s="0" t="n">
        <v>292015.57</v>
      </c>
      <c r="BA104" s="0" t="n">
        <v>8750.533</v>
      </c>
      <c r="BB104" s="0" t="n">
        <v>7735.523</v>
      </c>
      <c r="BC104" s="0" t="n">
        <v>10606</v>
      </c>
      <c r="BD104" s="0" t="n">
        <v>527448.486</v>
      </c>
      <c r="BE104" s="0" t="n">
        <v>2301.062</v>
      </c>
      <c r="BF104" s="0" t="n">
        <v>469.436</v>
      </c>
      <c r="BG104" s="0" t="n">
        <v>4672.445</v>
      </c>
      <c r="BH104" s="0" t="n">
        <v>19424.639</v>
      </c>
      <c r="BI104" s="0" t="n">
        <v>5292.591</v>
      </c>
      <c r="BJ104" s="0" t="n">
        <v>760</v>
      </c>
      <c r="BK104" s="0" t="n">
        <v>48535.133</v>
      </c>
      <c r="BL104" s="0" t="n">
        <v>1287.605</v>
      </c>
      <c r="BM104" s="0" t="n">
        <v>869.657</v>
      </c>
      <c r="BN104" s="0" t="n">
        <v>1638</v>
      </c>
      <c r="BO104" s="0" t="n">
        <v>85250.568</v>
      </c>
      <c r="BP104" s="0" t="n">
        <v>26831.381</v>
      </c>
      <c r="BQ104" s="0" t="n">
        <v>4472.02</v>
      </c>
      <c r="BR104" s="0" t="n">
        <v>47958.956</v>
      </c>
      <c r="BS104" s="0" t="n">
        <v>107352.961</v>
      </c>
      <c r="BT104" s="0" t="n">
        <v>48334.715</v>
      </c>
      <c r="BU104" s="0" t="n">
        <v>6311</v>
      </c>
      <c r="BV104" s="0" t="n">
        <v>340550.703</v>
      </c>
      <c r="BW104" s="0" t="n">
        <v>10038.138</v>
      </c>
      <c r="BX104" s="0" t="n">
        <v>8605.18</v>
      </c>
      <c r="BY104" s="0" t="n">
        <v>12244</v>
      </c>
      <c r="BZ104" s="0" t="n">
        <v>612699.054</v>
      </c>
      <c r="CA104" s="38" t="s">
        <v>115</v>
      </c>
      <c r="CB104" s="0" t="s">
        <v>116</v>
      </c>
      <c r="CD104" s="39" t="n">
        <v>0.198611111111111</v>
      </c>
    </row>
    <row r="105" customFormat="false" ht="12" hidden="false" customHeight="false" outlineLevel="0" collapsed="false">
      <c r="A105" s="0" t="n">
        <v>3</v>
      </c>
      <c r="B105" s="0" t="n">
        <v>18</v>
      </c>
      <c r="D105" s="0" t="s">
        <v>95</v>
      </c>
      <c r="E105" s="38" t="s">
        <v>96</v>
      </c>
      <c r="G105" s="0" t="s">
        <v>97</v>
      </c>
      <c r="H105" s="38" t="s">
        <v>98</v>
      </c>
      <c r="J105" s="0" t="s">
        <v>99</v>
      </c>
      <c r="K105" s="38" t="s">
        <v>100</v>
      </c>
      <c r="M105" s="0" t="s">
        <v>101</v>
      </c>
      <c r="N105" s="38" t="s">
        <v>102</v>
      </c>
      <c r="P105" s="0" t="s">
        <v>103</v>
      </c>
      <c r="Q105" s="38" t="s">
        <v>104</v>
      </c>
      <c r="S105" s="0" t="s">
        <v>105</v>
      </c>
      <c r="T105" s="38" t="s">
        <v>106</v>
      </c>
      <c r="V105" s="0" t="s">
        <v>107</v>
      </c>
      <c r="W105" s="38" t="s">
        <v>108</v>
      </c>
      <c r="Y105" s="0" t="s">
        <v>109</v>
      </c>
      <c r="Z105" s="38" t="s">
        <v>110</v>
      </c>
      <c r="AB105" s="0" t="s">
        <v>111</v>
      </c>
      <c r="AC105" s="38" t="s">
        <v>112</v>
      </c>
      <c r="AE105" s="0" t="s">
        <v>113</v>
      </c>
      <c r="AF105" s="38" t="s">
        <v>114</v>
      </c>
      <c r="AS105" s="0" t="n">
        <v>0</v>
      </c>
      <c r="AT105" s="0" t="n">
        <v>24530.319</v>
      </c>
      <c r="AU105" s="0" t="n">
        <v>4002.584</v>
      </c>
      <c r="AV105" s="0" t="n">
        <v>43286.511</v>
      </c>
      <c r="AW105" s="0" t="n">
        <v>87928.322</v>
      </c>
      <c r="AX105" s="0" t="n">
        <v>43042.124</v>
      </c>
      <c r="AY105" s="0" t="n">
        <v>5551</v>
      </c>
      <c r="AZ105" s="0" t="n">
        <v>292015.57</v>
      </c>
      <c r="BA105" s="0" t="n">
        <v>8750.533</v>
      </c>
      <c r="BB105" s="0" t="n">
        <v>7735.523</v>
      </c>
      <c r="BC105" s="0" t="n">
        <v>10606</v>
      </c>
      <c r="BD105" s="0" t="n">
        <v>527448.486</v>
      </c>
      <c r="BE105" s="0" t="n">
        <v>2301.062</v>
      </c>
      <c r="BF105" s="0" t="n">
        <v>469.436</v>
      </c>
      <c r="BG105" s="0" t="n">
        <v>4672.445</v>
      </c>
      <c r="BH105" s="0" t="n">
        <v>19424.639</v>
      </c>
      <c r="BI105" s="0" t="n">
        <v>5292.591</v>
      </c>
      <c r="BJ105" s="0" t="n">
        <v>760</v>
      </c>
      <c r="BK105" s="0" t="n">
        <v>48535.133</v>
      </c>
      <c r="BL105" s="0" t="n">
        <v>1287.605</v>
      </c>
      <c r="BM105" s="0" t="n">
        <v>869.657</v>
      </c>
      <c r="BN105" s="0" t="n">
        <v>1638</v>
      </c>
      <c r="BO105" s="0" t="n">
        <v>85250.568</v>
      </c>
      <c r="BP105" s="0" t="n">
        <v>26831.381</v>
      </c>
      <c r="BQ105" s="0" t="n">
        <v>4472.02</v>
      </c>
      <c r="BR105" s="0" t="n">
        <v>47958.956</v>
      </c>
      <c r="BS105" s="0" t="n">
        <v>107352.961</v>
      </c>
      <c r="BT105" s="0" t="n">
        <v>48334.715</v>
      </c>
      <c r="BU105" s="0" t="n">
        <v>6311</v>
      </c>
      <c r="BV105" s="0" t="n">
        <v>340550.703</v>
      </c>
      <c r="BW105" s="0" t="n">
        <v>10038.138</v>
      </c>
      <c r="BX105" s="0" t="n">
        <v>8605.18</v>
      </c>
      <c r="BY105" s="0" t="n">
        <v>12244</v>
      </c>
      <c r="BZ105" s="0" t="n">
        <v>612699.054</v>
      </c>
      <c r="CA105" s="38" t="s">
        <v>115</v>
      </c>
      <c r="CB105" s="0" t="s">
        <v>116</v>
      </c>
      <c r="CD105" s="39" t="n">
        <v>0.198611111111111</v>
      </c>
    </row>
    <row r="106" customFormat="false" ht="12" hidden="false" customHeight="false" outlineLevel="0" collapsed="false">
      <c r="A106" s="0" t="n">
        <v>3</v>
      </c>
      <c r="B106" s="0" t="n">
        <v>19</v>
      </c>
      <c r="D106" s="0" t="s">
        <v>95</v>
      </c>
      <c r="E106" s="38" t="s">
        <v>96</v>
      </c>
      <c r="G106" s="0" t="s">
        <v>97</v>
      </c>
      <c r="H106" s="38" t="s">
        <v>98</v>
      </c>
      <c r="J106" s="0" t="s">
        <v>99</v>
      </c>
      <c r="K106" s="38" t="s">
        <v>100</v>
      </c>
      <c r="M106" s="0" t="s">
        <v>101</v>
      </c>
      <c r="N106" s="38" t="s">
        <v>102</v>
      </c>
      <c r="P106" s="0" t="s">
        <v>103</v>
      </c>
      <c r="Q106" s="38" t="s">
        <v>104</v>
      </c>
      <c r="S106" s="0" t="s">
        <v>105</v>
      </c>
      <c r="T106" s="38" t="s">
        <v>106</v>
      </c>
      <c r="V106" s="0" t="s">
        <v>107</v>
      </c>
      <c r="W106" s="38" t="s">
        <v>108</v>
      </c>
      <c r="Y106" s="0" t="s">
        <v>109</v>
      </c>
      <c r="Z106" s="38" t="s">
        <v>110</v>
      </c>
      <c r="AB106" s="0" t="s">
        <v>111</v>
      </c>
      <c r="AC106" s="38" t="s">
        <v>112</v>
      </c>
      <c r="AE106" s="0" t="s">
        <v>113</v>
      </c>
      <c r="AF106" s="38" t="s">
        <v>114</v>
      </c>
      <c r="AS106" s="0" t="n">
        <v>0</v>
      </c>
      <c r="AT106" s="0" t="n">
        <v>24530.319</v>
      </c>
      <c r="AU106" s="0" t="n">
        <v>4002.584</v>
      </c>
      <c r="AV106" s="0" t="n">
        <v>43286.511</v>
      </c>
      <c r="AW106" s="0" t="n">
        <v>87928.322</v>
      </c>
      <c r="AX106" s="0" t="n">
        <v>43042.124</v>
      </c>
      <c r="AY106" s="0" t="n">
        <v>5551</v>
      </c>
      <c r="AZ106" s="0" t="n">
        <v>292015.57</v>
      </c>
      <c r="BA106" s="0" t="n">
        <v>8750.533</v>
      </c>
      <c r="BB106" s="0" t="n">
        <v>7735.523</v>
      </c>
      <c r="BC106" s="0" t="n">
        <v>10606</v>
      </c>
      <c r="BD106" s="0" t="n">
        <v>527448.486</v>
      </c>
      <c r="BE106" s="0" t="n">
        <v>2301.062</v>
      </c>
      <c r="BF106" s="0" t="n">
        <v>469.436</v>
      </c>
      <c r="BG106" s="0" t="n">
        <v>4672.445</v>
      </c>
      <c r="BH106" s="0" t="n">
        <v>19424.639</v>
      </c>
      <c r="BI106" s="0" t="n">
        <v>5292.591</v>
      </c>
      <c r="BJ106" s="0" t="n">
        <v>760</v>
      </c>
      <c r="BK106" s="0" t="n">
        <v>48535.133</v>
      </c>
      <c r="BL106" s="0" t="n">
        <v>1287.605</v>
      </c>
      <c r="BM106" s="0" t="n">
        <v>869.657</v>
      </c>
      <c r="BN106" s="0" t="n">
        <v>1638</v>
      </c>
      <c r="BO106" s="0" t="n">
        <v>85250.568</v>
      </c>
      <c r="BP106" s="0" t="n">
        <v>26831.381</v>
      </c>
      <c r="BQ106" s="0" t="n">
        <v>4472.02</v>
      </c>
      <c r="BR106" s="0" t="n">
        <v>47958.956</v>
      </c>
      <c r="BS106" s="0" t="n">
        <v>107352.961</v>
      </c>
      <c r="BT106" s="0" t="n">
        <v>48334.715</v>
      </c>
      <c r="BU106" s="0" t="n">
        <v>6311</v>
      </c>
      <c r="BV106" s="0" t="n">
        <v>340550.703</v>
      </c>
      <c r="BW106" s="0" t="n">
        <v>10038.138</v>
      </c>
      <c r="BX106" s="0" t="n">
        <v>8605.18</v>
      </c>
      <c r="BY106" s="0" t="n">
        <v>12244</v>
      </c>
      <c r="BZ106" s="0" t="n">
        <v>612699.054</v>
      </c>
      <c r="CA106" s="38" t="s">
        <v>115</v>
      </c>
      <c r="CB106" s="0" t="s">
        <v>116</v>
      </c>
      <c r="CD106" s="39" t="n">
        <v>0.198611111111111</v>
      </c>
    </row>
    <row r="107" customFormat="false" ht="12" hidden="false" customHeight="false" outlineLevel="0" collapsed="false">
      <c r="A107" s="0" t="n">
        <v>3</v>
      </c>
      <c r="B107" s="0" t="n">
        <v>20</v>
      </c>
      <c r="D107" s="0" t="s">
        <v>95</v>
      </c>
      <c r="E107" s="38" t="s">
        <v>96</v>
      </c>
      <c r="G107" s="0" t="s">
        <v>97</v>
      </c>
      <c r="H107" s="38" t="s">
        <v>98</v>
      </c>
      <c r="J107" s="0" t="s">
        <v>99</v>
      </c>
      <c r="K107" s="38" t="s">
        <v>100</v>
      </c>
      <c r="M107" s="0" t="s">
        <v>101</v>
      </c>
      <c r="N107" s="38" t="s">
        <v>102</v>
      </c>
      <c r="P107" s="0" t="s">
        <v>103</v>
      </c>
      <c r="Q107" s="38" t="s">
        <v>104</v>
      </c>
      <c r="S107" s="0" t="s">
        <v>105</v>
      </c>
      <c r="T107" s="38" t="s">
        <v>106</v>
      </c>
      <c r="V107" s="0" t="s">
        <v>107</v>
      </c>
      <c r="W107" s="38" t="s">
        <v>108</v>
      </c>
      <c r="Y107" s="0" t="s">
        <v>109</v>
      </c>
      <c r="Z107" s="38" t="s">
        <v>110</v>
      </c>
      <c r="AB107" s="0" t="s">
        <v>111</v>
      </c>
      <c r="AC107" s="38" t="s">
        <v>112</v>
      </c>
      <c r="AE107" s="0" t="s">
        <v>113</v>
      </c>
      <c r="AF107" s="38" t="s">
        <v>114</v>
      </c>
      <c r="AS107" s="0" t="n">
        <v>0</v>
      </c>
      <c r="AT107" s="0" t="n">
        <v>24530.319</v>
      </c>
      <c r="AU107" s="0" t="n">
        <v>4002.584</v>
      </c>
      <c r="AV107" s="0" t="n">
        <v>43286.511</v>
      </c>
      <c r="AW107" s="0" t="n">
        <v>87928.322</v>
      </c>
      <c r="AX107" s="0" t="n">
        <v>43042.124</v>
      </c>
      <c r="AY107" s="0" t="n">
        <v>5551</v>
      </c>
      <c r="AZ107" s="0" t="n">
        <v>292015.57</v>
      </c>
      <c r="BA107" s="0" t="n">
        <v>8750.533</v>
      </c>
      <c r="BB107" s="0" t="n">
        <v>7735.523</v>
      </c>
      <c r="BC107" s="0" t="n">
        <v>10606</v>
      </c>
      <c r="BD107" s="0" t="n">
        <v>527448.486</v>
      </c>
      <c r="BE107" s="0" t="n">
        <v>2301.062</v>
      </c>
      <c r="BF107" s="0" t="n">
        <v>469.436</v>
      </c>
      <c r="BG107" s="0" t="n">
        <v>4672.445</v>
      </c>
      <c r="BH107" s="0" t="n">
        <v>19424.639</v>
      </c>
      <c r="BI107" s="0" t="n">
        <v>5292.591</v>
      </c>
      <c r="BJ107" s="0" t="n">
        <v>760</v>
      </c>
      <c r="BK107" s="0" t="n">
        <v>48535.133</v>
      </c>
      <c r="BL107" s="0" t="n">
        <v>1287.605</v>
      </c>
      <c r="BM107" s="0" t="n">
        <v>869.657</v>
      </c>
      <c r="BN107" s="0" t="n">
        <v>1638</v>
      </c>
      <c r="BO107" s="0" t="n">
        <v>85250.568</v>
      </c>
      <c r="BP107" s="0" t="n">
        <v>26831.381</v>
      </c>
      <c r="BQ107" s="0" t="n">
        <v>4472.02</v>
      </c>
      <c r="BR107" s="0" t="n">
        <v>47958.956</v>
      </c>
      <c r="BS107" s="0" t="n">
        <v>107352.961</v>
      </c>
      <c r="BT107" s="0" t="n">
        <v>48334.715</v>
      </c>
      <c r="BU107" s="0" t="n">
        <v>6311</v>
      </c>
      <c r="BV107" s="0" t="n">
        <v>340550.703</v>
      </c>
      <c r="BW107" s="0" t="n">
        <v>10038.138</v>
      </c>
      <c r="BX107" s="0" t="n">
        <v>8605.18</v>
      </c>
      <c r="BY107" s="0" t="n">
        <v>12244</v>
      </c>
      <c r="BZ107" s="0" t="n">
        <v>612699.054</v>
      </c>
      <c r="CA107" s="38" t="s">
        <v>115</v>
      </c>
      <c r="CB107" s="0" t="s">
        <v>116</v>
      </c>
      <c r="CD107" s="39" t="n">
        <v>0.198611111111111</v>
      </c>
    </row>
    <row r="108" customFormat="false" ht="12" hidden="false" customHeight="false" outlineLevel="0" collapsed="false">
      <c r="A108" s="0" t="n">
        <v>3</v>
      </c>
      <c r="B108" s="0" t="n">
        <v>21</v>
      </c>
      <c r="D108" s="0" t="s">
        <v>95</v>
      </c>
      <c r="E108" s="38" t="s">
        <v>96</v>
      </c>
      <c r="G108" s="0" t="s">
        <v>97</v>
      </c>
      <c r="H108" s="38" t="s">
        <v>98</v>
      </c>
      <c r="J108" s="0" t="s">
        <v>99</v>
      </c>
      <c r="K108" s="38" t="s">
        <v>100</v>
      </c>
      <c r="M108" s="0" t="s">
        <v>101</v>
      </c>
      <c r="N108" s="38" t="s">
        <v>102</v>
      </c>
      <c r="P108" s="0" t="s">
        <v>103</v>
      </c>
      <c r="Q108" s="38" t="s">
        <v>104</v>
      </c>
      <c r="S108" s="0" t="s">
        <v>105</v>
      </c>
      <c r="T108" s="38" t="s">
        <v>106</v>
      </c>
      <c r="V108" s="0" t="s">
        <v>107</v>
      </c>
      <c r="W108" s="38" t="s">
        <v>108</v>
      </c>
      <c r="Y108" s="0" t="s">
        <v>109</v>
      </c>
      <c r="Z108" s="38" t="s">
        <v>110</v>
      </c>
      <c r="AB108" s="0" t="s">
        <v>111</v>
      </c>
      <c r="AC108" s="38" t="s">
        <v>112</v>
      </c>
      <c r="AE108" s="0" t="s">
        <v>113</v>
      </c>
      <c r="AF108" s="38" t="s">
        <v>114</v>
      </c>
      <c r="AS108" s="0" t="n">
        <v>0</v>
      </c>
      <c r="AT108" s="0" t="n">
        <v>24530.319</v>
      </c>
      <c r="AU108" s="0" t="n">
        <v>4002.584</v>
      </c>
      <c r="AV108" s="0" t="n">
        <v>43286.511</v>
      </c>
      <c r="AW108" s="0" t="n">
        <v>87928.322</v>
      </c>
      <c r="AX108" s="0" t="n">
        <v>43042.124</v>
      </c>
      <c r="AY108" s="0" t="n">
        <v>5551</v>
      </c>
      <c r="AZ108" s="0" t="n">
        <v>292015.57</v>
      </c>
      <c r="BA108" s="0" t="n">
        <v>8750.533</v>
      </c>
      <c r="BB108" s="0" t="n">
        <v>7735.523</v>
      </c>
      <c r="BC108" s="0" t="n">
        <v>10606</v>
      </c>
      <c r="BD108" s="0" t="n">
        <v>527448.486</v>
      </c>
      <c r="BE108" s="0" t="n">
        <v>2301.062</v>
      </c>
      <c r="BF108" s="0" t="n">
        <v>469.436</v>
      </c>
      <c r="BG108" s="0" t="n">
        <v>4672.445</v>
      </c>
      <c r="BH108" s="0" t="n">
        <v>19424.639</v>
      </c>
      <c r="BI108" s="0" t="n">
        <v>5292.591</v>
      </c>
      <c r="BJ108" s="0" t="n">
        <v>760</v>
      </c>
      <c r="BK108" s="0" t="n">
        <v>48535.133</v>
      </c>
      <c r="BL108" s="0" t="n">
        <v>1287.605</v>
      </c>
      <c r="BM108" s="0" t="n">
        <v>869.657</v>
      </c>
      <c r="BN108" s="0" t="n">
        <v>1638</v>
      </c>
      <c r="BO108" s="0" t="n">
        <v>85250.568</v>
      </c>
      <c r="BP108" s="0" t="n">
        <v>26831.381</v>
      </c>
      <c r="BQ108" s="0" t="n">
        <v>4472.02</v>
      </c>
      <c r="BR108" s="0" t="n">
        <v>47958.956</v>
      </c>
      <c r="BS108" s="0" t="n">
        <v>107352.961</v>
      </c>
      <c r="BT108" s="0" t="n">
        <v>48334.715</v>
      </c>
      <c r="BU108" s="0" t="n">
        <v>6311</v>
      </c>
      <c r="BV108" s="0" t="n">
        <v>340550.703</v>
      </c>
      <c r="BW108" s="0" t="n">
        <v>10038.138</v>
      </c>
      <c r="BX108" s="0" t="n">
        <v>8605.18</v>
      </c>
      <c r="BY108" s="0" t="n">
        <v>12244</v>
      </c>
      <c r="BZ108" s="0" t="n">
        <v>612699.054</v>
      </c>
      <c r="CA108" s="38" t="s">
        <v>115</v>
      </c>
      <c r="CB108" s="0" t="s">
        <v>116</v>
      </c>
      <c r="CD108" s="39" t="n">
        <v>0.198611111111111</v>
      </c>
    </row>
    <row r="109" customFormat="false" ht="12" hidden="false" customHeight="false" outlineLevel="0" collapsed="false">
      <c r="A109" s="0" t="n">
        <v>3</v>
      </c>
      <c r="B109" s="0" t="n">
        <v>22</v>
      </c>
      <c r="D109" s="0" t="s">
        <v>95</v>
      </c>
      <c r="E109" s="38" t="s">
        <v>96</v>
      </c>
      <c r="G109" s="0" t="s">
        <v>97</v>
      </c>
      <c r="H109" s="38" t="s">
        <v>98</v>
      </c>
      <c r="J109" s="0" t="s">
        <v>99</v>
      </c>
      <c r="K109" s="38" t="s">
        <v>100</v>
      </c>
      <c r="M109" s="0" t="s">
        <v>101</v>
      </c>
      <c r="N109" s="38" t="s">
        <v>102</v>
      </c>
      <c r="P109" s="0" t="s">
        <v>103</v>
      </c>
      <c r="Q109" s="38" t="s">
        <v>104</v>
      </c>
      <c r="S109" s="0" t="s">
        <v>105</v>
      </c>
      <c r="T109" s="38" t="s">
        <v>106</v>
      </c>
      <c r="V109" s="0" t="s">
        <v>107</v>
      </c>
      <c r="W109" s="38" t="s">
        <v>108</v>
      </c>
      <c r="Y109" s="0" t="s">
        <v>109</v>
      </c>
      <c r="Z109" s="38" t="s">
        <v>110</v>
      </c>
      <c r="AB109" s="0" t="s">
        <v>111</v>
      </c>
      <c r="AC109" s="38" t="s">
        <v>112</v>
      </c>
      <c r="AE109" s="0" t="s">
        <v>113</v>
      </c>
      <c r="AF109" s="38" t="s">
        <v>114</v>
      </c>
      <c r="AS109" s="0" t="n">
        <v>0</v>
      </c>
      <c r="AT109" s="0" t="n">
        <v>24530.319</v>
      </c>
      <c r="AU109" s="0" t="n">
        <v>4002.584</v>
      </c>
      <c r="AV109" s="0" t="n">
        <v>43286.511</v>
      </c>
      <c r="AW109" s="0" t="n">
        <v>87928.322</v>
      </c>
      <c r="AX109" s="0" t="n">
        <v>43042.124</v>
      </c>
      <c r="AY109" s="0" t="n">
        <v>5551</v>
      </c>
      <c r="AZ109" s="0" t="n">
        <v>292015.57</v>
      </c>
      <c r="BA109" s="0" t="n">
        <v>8750.533</v>
      </c>
      <c r="BB109" s="0" t="n">
        <v>7735.523</v>
      </c>
      <c r="BC109" s="0" t="n">
        <v>10606</v>
      </c>
      <c r="BD109" s="0" t="n">
        <v>527448.486</v>
      </c>
      <c r="BE109" s="0" t="n">
        <v>2301.062</v>
      </c>
      <c r="BF109" s="0" t="n">
        <v>469.436</v>
      </c>
      <c r="BG109" s="0" t="n">
        <v>4672.445</v>
      </c>
      <c r="BH109" s="0" t="n">
        <v>19424.639</v>
      </c>
      <c r="BI109" s="0" t="n">
        <v>5292.591</v>
      </c>
      <c r="BJ109" s="0" t="n">
        <v>760</v>
      </c>
      <c r="BK109" s="0" t="n">
        <v>48535.133</v>
      </c>
      <c r="BL109" s="0" t="n">
        <v>1287.605</v>
      </c>
      <c r="BM109" s="0" t="n">
        <v>869.657</v>
      </c>
      <c r="BN109" s="0" t="n">
        <v>1638</v>
      </c>
      <c r="BO109" s="0" t="n">
        <v>85250.568</v>
      </c>
      <c r="BP109" s="0" t="n">
        <v>26831.381</v>
      </c>
      <c r="BQ109" s="0" t="n">
        <v>4472.02</v>
      </c>
      <c r="BR109" s="0" t="n">
        <v>47958.956</v>
      </c>
      <c r="BS109" s="0" t="n">
        <v>107352.961</v>
      </c>
      <c r="BT109" s="0" t="n">
        <v>48334.715</v>
      </c>
      <c r="BU109" s="0" t="n">
        <v>6311</v>
      </c>
      <c r="BV109" s="0" t="n">
        <v>340550.703</v>
      </c>
      <c r="BW109" s="0" t="n">
        <v>10038.138</v>
      </c>
      <c r="BX109" s="0" t="n">
        <v>8605.18</v>
      </c>
      <c r="BY109" s="0" t="n">
        <v>12244</v>
      </c>
      <c r="BZ109" s="0" t="n">
        <v>612699.054</v>
      </c>
      <c r="CA109" s="38" t="s">
        <v>115</v>
      </c>
      <c r="CB109" s="0" t="s">
        <v>116</v>
      </c>
      <c r="CD109" s="39" t="n">
        <v>0.198611111111111</v>
      </c>
    </row>
    <row r="110" customFormat="false" ht="12" hidden="false" customHeight="false" outlineLevel="0" collapsed="false">
      <c r="A110" s="0" t="n">
        <v>3</v>
      </c>
      <c r="B110" s="0" t="n">
        <v>23</v>
      </c>
      <c r="D110" s="0" t="s">
        <v>95</v>
      </c>
      <c r="E110" s="38" t="s">
        <v>96</v>
      </c>
      <c r="G110" s="0" t="s">
        <v>97</v>
      </c>
      <c r="H110" s="38" t="s">
        <v>98</v>
      </c>
      <c r="J110" s="0" t="s">
        <v>99</v>
      </c>
      <c r="K110" s="38" t="s">
        <v>100</v>
      </c>
      <c r="M110" s="0" t="s">
        <v>101</v>
      </c>
      <c r="N110" s="38" t="s">
        <v>102</v>
      </c>
      <c r="P110" s="0" t="s">
        <v>103</v>
      </c>
      <c r="Q110" s="38" t="s">
        <v>104</v>
      </c>
      <c r="S110" s="0" t="s">
        <v>105</v>
      </c>
      <c r="T110" s="38" t="s">
        <v>106</v>
      </c>
      <c r="V110" s="0" t="s">
        <v>107</v>
      </c>
      <c r="W110" s="38" t="s">
        <v>108</v>
      </c>
      <c r="Y110" s="0" t="s">
        <v>109</v>
      </c>
      <c r="Z110" s="38" t="s">
        <v>110</v>
      </c>
      <c r="AB110" s="0" t="s">
        <v>111</v>
      </c>
      <c r="AC110" s="38" t="s">
        <v>112</v>
      </c>
      <c r="AE110" s="0" t="s">
        <v>113</v>
      </c>
      <c r="AF110" s="38" t="s">
        <v>114</v>
      </c>
      <c r="AS110" s="0" t="n">
        <v>0</v>
      </c>
      <c r="AT110" s="0" t="n">
        <v>24530.319</v>
      </c>
      <c r="AU110" s="0" t="n">
        <v>4002.584</v>
      </c>
      <c r="AV110" s="0" t="n">
        <v>43286.511</v>
      </c>
      <c r="AW110" s="0" t="n">
        <v>87928.322</v>
      </c>
      <c r="AX110" s="0" t="n">
        <v>43042.124</v>
      </c>
      <c r="AY110" s="0" t="n">
        <v>5551</v>
      </c>
      <c r="AZ110" s="0" t="n">
        <v>292015.57</v>
      </c>
      <c r="BA110" s="0" t="n">
        <v>8750.533</v>
      </c>
      <c r="BB110" s="0" t="n">
        <v>7735.523</v>
      </c>
      <c r="BC110" s="0" t="n">
        <v>10606</v>
      </c>
      <c r="BD110" s="0" t="n">
        <v>527448.486</v>
      </c>
      <c r="BE110" s="0" t="n">
        <v>2301.062</v>
      </c>
      <c r="BF110" s="0" t="n">
        <v>469.436</v>
      </c>
      <c r="BG110" s="0" t="n">
        <v>4672.445</v>
      </c>
      <c r="BH110" s="0" t="n">
        <v>19424.639</v>
      </c>
      <c r="BI110" s="0" t="n">
        <v>5292.591</v>
      </c>
      <c r="BJ110" s="0" t="n">
        <v>760</v>
      </c>
      <c r="BK110" s="0" t="n">
        <v>48535.133</v>
      </c>
      <c r="BL110" s="0" t="n">
        <v>1287.605</v>
      </c>
      <c r="BM110" s="0" t="n">
        <v>869.657</v>
      </c>
      <c r="BN110" s="0" t="n">
        <v>1638</v>
      </c>
      <c r="BO110" s="0" t="n">
        <v>85250.568</v>
      </c>
      <c r="BP110" s="0" t="n">
        <v>26831.381</v>
      </c>
      <c r="BQ110" s="0" t="n">
        <v>4472.02</v>
      </c>
      <c r="BR110" s="0" t="n">
        <v>47958.956</v>
      </c>
      <c r="BS110" s="0" t="n">
        <v>107352.961</v>
      </c>
      <c r="BT110" s="0" t="n">
        <v>48334.715</v>
      </c>
      <c r="BU110" s="0" t="n">
        <v>6311</v>
      </c>
      <c r="BV110" s="0" t="n">
        <v>340550.703</v>
      </c>
      <c r="BW110" s="0" t="n">
        <v>10038.138</v>
      </c>
      <c r="BX110" s="0" t="n">
        <v>8605.18</v>
      </c>
      <c r="BY110" s="0" t="n">
        <v>12244</v>
      </c>
      <c r="BZ110" s="0" t="n">
        <v>612699.054</v>
      </c>
      <c r="CA110" s="38" t="s">
        <v>115</v>
      </c>
      <c r="CB110" s="0" t="s">
        <v>116</v>
      </c>
      <c r="CD110" s="39" t="n">
        <v>0.198611111111111</v>
      </c>
    </row>
    <row r="111" customFormat="false" ht="12" hidden="false" customHeight="false" outlineLevel="0" collapsed="false">
      <c r="A111" s="0" t="n">
        <v>3</v>
      </c>
      <c r="B111" s="0" t="n">
        <v>24</v>
      </c>
      <c r="D111" s="0" t="s">
        <v>95</v>
      </c>
      <c r="E111" s="38" t="s">
        <v>96</v>
      </c>
      <c r="G111" s="0" t="s">
        <v>97</v>
      </c>
      <c r="H111" s="38" t="s">
        <v>98</v>
      </c>
      <c r="J111" s="0" t="s">
        <v>99</v>
      </c>
      <c r="K111" s="38" t="s">
        <v>100</v>
      </c>
      <c r="M111" s="0" t="s">
        <v>101</v>
      </c>
      <c r="N111" s="38" t="s">
        <v>102</v>
      </c>
      <c r="P111" s="0" t="s">
        <v>103</v>
      </c>
      <c r="Q111" s="38" t="s">
        <v>104</v>
      </c>
      <c r="S111" s="0" t="s">
        <v>105</v>
      </c>
      <c r="T111" s="38" t="s">
        <v>106</v>
      </c>
      <c r="V111" s="0" t="s">
        <v>107</v>
      </c>
      <c r="W111" s="38" t="s">
        <v>108</v>
      </c>
      <c r="Y111" s="0" t="s">
        <v>109</v>
      </c>
      <c r="Z111" s="38" t="s">
        <v>110</v>
      </c>
      <c r="AB111" s="0" t="s">
        <v>111</v>
      </c>
      <c r="AC111" s="38" t="s">
        <v>112</v>
      </c>
      <c r="AE111" s="0" t="s">
        <v>113</v>
      </c>
      <c r="AF111" s="38" t="s">
        <v>114</v>
      </c>
      <c r="AS111" s="0" t="n">
        <v>0</v>
      </c>
      <c r="AT111" s="0" t="n">
        <v>24530.319</v>
      </c>
      <c r="AU111" s="0" t="n">
        <v>4002.584</v>
      </c>
      <c r="AV111" s="0" t="n">
        <v>43286.511</v>
      </c>
      <c r="AW111" s="0" t="n">
        <v>87928.322</v>
      </c>
      <c r="AX111" s="0" t="n">
        <v>43042.124</v>
      </c>
      <c r="AY111" s="0" t="n">
        <v>5551</v>
      </c>
      <c r="AZ111" s="0" t="n">
        <v>292015.57</v>
      </c>
      <c r="BA111" s="0" t="n">
        <v>8750.533</v>
      </c>
      <c r="BB111" s="0" t="n">
        <v>7735.523</v>
      </c>
      <c r="BC111" s="0" t="n">
        <v>10606</v>
      </c>
      <c r="BD111" s="0" t="n">
        <v>527448.486</v>
      </c>
      <c r="BE111" s="0" t="n">
        <v>2301.062</v>
      </c>
      <c r="BF111" s="0" t="n">
        <v>469.436</v>
      </c>
      <c r="BG111" s="0" t="n">
        <v>4672.445</v>
      </c>
      <c r="BH111" s="0" t="n">
        <v>19424.639</v>
      </c>
      <c r="BI111" s="0" t="n">
        <v>5292.591</v>
      </c>
      <c r="BJ111" s="0" t="n">
        <v>760</v>
      </c>
      <c r="BK111" s="0" t="n">
        <v>48535.133</v>
      </c>
      <c r="BL111" s="0" t="n">
        <v>1287.605</v>
      </c>
      <c r="BM111" s="0" t="n">
        <v>869.657</v>
      </c>
      <c r="BN111" s="0" t="n">
        <v>1638</v>
      </c>
      <c r="BO111" s="0" t="n">
        <v>85250.568</v>
      </c>
      <c r="BP111" s="0" t="n">
        <v>26831.381</v>
      </c>
      <c r="BQ111" s="0" t="n">
        <v>4472.02</v>
      </c>
      <c r="BR111" s="0" t="n">
        <v>47958.956</v>
      </c>
      <c r="BS111" s="0" t="n">
        <v>107352.961</v>
      </c>
      <c r="BT111" s="0" t="n">
        <v>48334.715</v>
      </c>
      <c r="BU111" s="0" t="n">
        <v>6311</v>
      </c>
      <c r="BV111" s="0" t="n">
        <v>340550.703</v>
      </c>
      <c r="BW111" s="0" t="n">
        <v>10038.138</v>
      </c>
      <c r="BX111" s="0" t="n">
        <v>8605.18</v>
      </c>
      <c r="BY111" s="0" t="n">
        <v>12244</v>
      </c>
      <c r="BZ111" s="0" t="n">
        <v>612699.054</v>
      </c>
      <c r="CA111" s="38" t="s">
        <v>115</v>
      </c>
      <c r="CB111" s="0" t="s">
        <v>116</v>
      </c>
      <c r="CD111" s="39" t="n">
        <v>0.198611111111111</v>
      </c>
    </row>
    <row r="112" customFormat="false" ht="12" hidden="false" customHeight="false" outlineLevel="0" collapsed="false">
      <c r="A112" s="0" t="n">
        <v>3</v>
      </c>
      <c r="B112" s="0" t="n">
        <v>25</v>
      </c>
      <c r="D112" s="0" t="s">
        <v>95</v>
      </c>
      <c r="E112" s="38" t="s">
        <v>96</v>
      </c>
      <c r="G112" s="0" t="s">
        <v>97</v>
      </c>
      <c r="H112" s="38" t="s">
        <v>98</v>
      </c>
      <c r="J112" s="0" t="s">
        <v>99</v>
      </c>
      <c r="K112" s="38" t="s">
        <v>100</v>
      </c>
      <c r="M112" s="0" t="s">
        <v>101</v>
      </c>
      <c r="N112" s="38" t="s">
        <v>102</v>
      </c>
      <c r="P112" s="0" t="s">
        <v>103</v>
      </c>
      <c r="Q112" s="38" t="s">
        <v>104</v>
      </c>
      <c r="S112" s="0" t="s">
        <v>105</v>
      </c>
      <c r="T112" s="38" t="s">
        <v>106</v>
      </c>
      <c r="V112" s="0" t="s">
        <v>107</v>
      </c>
      <c r="W112" s="38" t="s">
        <v>108</v>
      </c>
      <c r="Y112" s="0" t="s">
        <v>109</v>
      </c>
      <c r="Z112" s="38" t="s">
        <v>110</v>
      </c>
      <c r="AB112" s="0" t="s">
        <v>111</v>
      </c>
      <c r="AC112" s="38" t="s">
        <v>112</v>
      </c>
      <c r="AE112" s="0" t="s">
        <v>113</v>
      </c>
      <c r="AF112" s="38" t="s">
        <v>114</v>
      </c>
      <c r="AS112" s="0" t="n">
        <v>0</v>
      </c>
      <c r="AT112" s="0" t="n">
        <v>24530.319</v>
      </c>
      <c r="AU112" s="0" t="n">
        <v>4002.584</v>
      </c>
      <c r="AV112" s="0" t="n">
        <v>43286.511</v>
      </c>
      <c r="AW112" s="0" t="n">
        <v>87928.322</v>
      </c>
      <c r="AX112" s="0" t="n">
        <v>43042.124</v>
      </c>
      <c r="AY112" s="0" t="n">
        <v>5551</v>
      </c>
      <c r="AZ112" s="0" t="n">
        <v>292015.57</v>
      </c>
      <c r="BA112" s="0" t="n">
        <v>8750.533</v>
      </c>
      <c r="BB112" s="0" t="n">
        <v>7735.523</v>
      </c>
      <c r="BC112" s="0" t="n">
        <v>10606</v>
      </c>
      <c r="BD112" s="0" t="n">
        <v>527448.486</v>
      </c>
      <c r="BE112" s="0" t="n">
        <v>2301.062</v>
      </c>
      <c r="BF112" s="0" t="n">
        <v>469.436</v>
      </c>
      <c r="BG112" s="0" t="n">
        <v>4672.445</v>
      </c>
      <c r="BH112" s="0" t="n">
        <v>19424.639</v>
      </c>
      <c r="BI112" s="0" t="n">
        <v>5292.591</v>
      </c>
      <c r="BJ112" s="0" t="n">
        <v>760</v>
      </c>
      <c r="BK112" s="0" t="n">
        <v>48535.133</v>
      </c>
      <c r="BL112" s="0" t="n">
        <v>1287.605</v>
      </c>
      <c r="BM112" s="0" t="n">
        <v>869.657</v>
      </c>
      <c r="BN112" s="0" t="n">
        <v>1638</v>
      </c>
      <c r="BO112" s="0" t="n">
        <v>85250.568</v>
      </c>
      <c r="BP112" s="0" t="n">
        <v>26831.381</v>
      </c>
      <c r="BQ112" s="0" t="n">
        <v>4472.02</v>
      </c>
      <c r="BR112" s="0" t="n">
        <v>47958.956</v>
      </c>
      <c r="BS112" s="0" t="n">
        <v>107352.961</v>
      </c>
      <c r="BT112" s="0" t="n">
        <v>48334.715</v>
      </c>
      <c r="BU112" s="0" t="n">
        <v>6311</v>
      </c>
      <c r="BV112" s="0" t="n">
        <v>340550.703</v>
      </c>
      <c r="BW112" s="0" t="n">
        <v>10038.138</v>
      </c>
      <c r="BX112" s="0" t="n">
        <v>8605.18</v>
      </c>
      <c r="BY112" s="0" t="n">
        <v>12244</v>
      </c>
      <c r="BZ112" s="0" t="n">
        <v>612699.054</v>
      </c>
      <c r="CA112" s="38" t="s">
        <v>115</v>
      </c>
      <c r="CB112" s="0" t="s">
        <v>116</v>
      </c>
      <c r="CD112" s="39" t="n">
        <v>0.198611111111111</v>
      </c>
    </row>
    <row r="113" customFormat="false" ht="12" hidden="false" customHeight="false" outlineLevel="0" collapsed="false">
      <c r="A113" s="0" t="n">
        <v>3</v>
      </c>
      <c r="B113" s="0" t="n">
        <v>26</v>
      </c>
      <c r="D113" s="0" t="s">
        <v>95</v>
      </c>
      <c r="E113" s="38" t="s">
        <v>96</v>
      </c>
      <c r="G113" s="0" t="s">
        <v>97</v>
      </c>
      <c r="H113" s="38" t="s">
        <v>98</v>
      </c>
      <c r="J113" s="0" t="s">
        <v>99</v>
      </c>
      <c r="K113" s="38" t="s">
        <v>100</v>
      </c>
      <c r="M113" s="0" t="s">
        <v>101</v>
      </c>
      <c r="N113" s="38" t="s">
        <v>102</v>
      </c>
      <c r="P113" s="0" t="s">
        <v>103</v>
      </c>
      <c r="Q113" s="38" t="s">
        <v>104</v>
      </c>
      <c r="S113" s="0" t="s">
        <v>105</v>
      </c>
      <c r="T113" s="38" t="s">
        <v>106</v>
      </c>
      <c r="V113" s="0" t="s">
        <v>107</v>
      </c>
      <c r="W113" s="38" t="s">
        <v>108</v>
      </c>
      <c r="Y113" s="0" t="s">
        <v>109</v>
      </c>
      <c r="Z113" s="38" t="s">
        <v>110</v>
      </c>
      <c r="AB113" s="0" t="s">
        <v>111</v>
      </c>
      <c r="AC113" s="38" t="s">
        <v>112</v>
      </c>
      <c r="AE113" s="0" t="s">
        <v>113</v>
      </c>
      <c r="AF113" s="38" t="s">
        <v>114</v>
      </c>
      <c r="AS113" s="0" t="n">
        <v>0</v>
      </c>
      <c r="AT113" s="0" t="n">
        <v>24530.319</v>
      </c>
      <c r="AU113" s="0" t="n">
        <v>4002.584</v>
      </c>
      <c r="AV113" s="0" t="n">
        <v>43286.511</v>
      </c>
      <c r="AW113" s="0" t="n">
        <v>87928.322</v>
      </c>
      <c r="AX113" s="0" t="n">
        <v>43042.124</v>
      </c>
      <c r="AY113" s="0" t="n">
        <v>5551</v>
      </c>
      <c r="AZ113" s="0" t="n">
        <v>292015.57</v>
      </c>
      <c r="BA113" s="0" t="n">
        <v>8750.533</v>
      </c>
      <c r="BB113" s="0" t="n">
        <v>7735.523</v>
      </c>
      <c r="BC113" s="0" t="n">
        <v>10606</v>
      </c>
      <c r="BD113" s="0" t="n">
        <v>527448.486</v>
      </c>
      <c r="BE113" s="0" t="n">
        <v>2301.062</v>
      </c>
      <c r="BF113" s="0" t="n">
        <v>469.436</v>
      </c>
      <c r="BG113" s="0" t="n">
        <v>4672.445</v>
      </c>
      <c r="BH113" s="0" t="n">
        <v>19424.639</v>
      </c>
      <c r="BI113" s="0" t="n">
        <v>5292.591</v>
      </c>
      <c r="BJ113" s="0" t="n">
        <v>760</v>
      </c>
      <c r="BK113" s="0" t="n">
        <v>48535.133</v>
      </c>
      <c r="BL113" s="0" t="n">
        <v>1287.605</v>
      </c>
      <c r="BM113" s="0" t="n">
        <v>869.657</v>
      </c>
      <c r="BN113" s="0" t="n">
        <v>1638</v>
      </c>
      <c r="BO113" s="0" t="n">
        <v>85250.568</v>
      </c>
      <c r="BP113" s="0" t="n">
        <v>26831.381</v>
      </c>
      <c r="BQ113" s="0" t="n">
        <v>4472.02</v>
      </c>
      <c r="BR113" s="0" t="n">
        <v>47958.956</v>
      </c>
      <c r="BS113" s="0" t="n">
        <v>107352.961</v>
      </c>
      <c r="BT113" s="0" t="n">
        <v>48334.715</v>
      </c>
      <c r="BU113" s="0" t="n">
        <v>6311</v>
      </c>
      <c r="BV113" s="0" t="n">
        <v>340550.703</v>
      </c>
      <c r="BW113" s="0" t="n">
        <v>10038.138</v>
      </c>
      <c r="BX113" s="0" t="n">
        <v>8605.18</v>
      </c>
      <c r="BY113" s="0" t="n">
        <v>12244</v>
      </c>
      <c r="BZ113" s="0" t="n">
        <v>612699.054</v>
      </c>
      <c r="CA113" s="38" t="s">
        <v>115</v>
      </c>
      <c r="CB113" s="0" t="s">
        <v>116</v>
      </c>
      <c r="CD113" s="39" t="n">
        <v>0.198611111111111</v>
      </c>
    </row>
    <row r="114" customFormat="false" ht="12" hidden="false" customHeight="false" outlineLevel="0" collapsed="false">
      <c r="A114" s="0" t="n">
        <v>3</v>
      </c>
      <c r="B114" s="0" t="n">
        <v>27</v>
      </c>
      <c r="D114" s="0" t="s">
        <v>95</v>
      </c>
      <c r="E114" s="38" t="s">
        <v>96</v>
      </c>
      <c r="G114" s="0" t="s">
        <v>97</v>
      </c>
      <c r="H114" s="38" t="s">
        <v>98</v>
      </c>
      <c r="J114" s="0" t="s">
        <v>99</v>
      </c>
      <c r="K114" s="38" t="s">
        <v>100</v>
      </c>
      <c r="M114" s="0" t="s">
        <v>101</v>
      </c>
      <c r="N114" s="38" t="s">
        <v>102</v>
      </c>
      <c r="P114" s="0" t="s">
        <v>103</v>
      </c>
      <c r="Q114" s="38" t="s">
        <v>104</v>
      </c>
      <c r="S114" s="0" t="s">
        <v>105</v>
      </c>
      <c r="T114" s="38" t="s">
        <v>106</v>
      </c>
      <c r="V114" s="0" t="s">
        <v>107</v>
      </c>
      <c r="W114" s="38" t="s">
        <v>108</v>
      </c>
      <c r="Y114" s="0" t="s">
        <v>109</v>
      </c>
      <c r="Z114" s="38" t="s">
        <v>110</v>
      </c>
      <c r="AB114" s="0" t="s">
        <v>111</v>
      </c>
      <c r="AC114" s="38" t="s">
        <v>112</v>
      </c>
      <c r="AE114" s="0" t="s">
        <v>113</v>
      </c>
      <c r="AF114" s="38" t="s">
        <v>114</v>
      </c>
      <c r="AS114" s="0" t="n">
        <v>0</v>
      </c>
      <c r="AT114" s="0" t="n">
        <v>24530.319</v>
      </c>
      <c r="AU114" s="0" t="n">
        <v>4002.584</v>
      </c>
      <c r="AV114" s="0" t="n">
        <v>43286.511</v>
      </c>
      <c r="AW114" s="0" t="n">
        <v>87928.322</v>
      </c>
      <c r="AX114" s="0" t="n">
        <v>43042.124</v>
      </c>
      <c r="AY114" s="0" t="n">
        <v>5551</v>
      </c>
      <c r="AZ114" s="0" t="n">
        <v>292015.57</v>
      </c>
      <c r="BA114" s="0" t="n">
        <v>8750.533</v>
      </c>
      <c r="BB114" s="0" t="n">
        <v>7735.523</v>
      </c>
      <c r="BC114" s="0" t="n">
        <v>10606</v>
      </c>
      <c r="BD114" s="0" t="n">
        <v>527448.486</v>
      </c>
      <c r="BE114" s="0" t="n">
        <v>2301.062</v>
      </c>
      <c r="BF114" s="0" t="n">
        <v>469.436</v>
      </c>
      <c r="BG114" s="0" t="n">
        <v>4672.445</v>
      </c>
      <c r="BH114" s="0" t="n">
        <v>19424.639</v>
      </c>
      <c r="BI114" s="0" t="n">
        <v>5292.591</v>
      </c>
      <c r="BJ114" s="0" t="n">
        <v>760</v>
      </c>
      <c r="BK114" s="0" t="n">
        <v>48535.133</v>
      </c>
      <c r="BL114" s="0" t="n">
        <v>1287.605</v>
      </c>
      <c r="BM114" s="0" t="n">
        <v>869.657</v>
      </c>
      <c r="BN114" s="0" t="n">
        <v>1638</v>
      </c>
      <c r="BO114" s="0" t="n">
        <v>85250.568</v>
      </c>
      <c r="BP114" s="0" t="n">
        <v>26831.381</v>
      </c>
      <c r="BQ114" s="0" t="n">
        <v>4472.02</v>
      </c>
      <c r="BR114" s="0" t="n">
        <v>47958.956</v>
      </c>
      <c r="BS114" s="0" t="n">
        <v>107352.961</v>
      </c>
      <c r="BT114" s="0" t="n">
        <v>48334.715</v>
      </c>
      <c r="BU114" s="0" t="n">
        <v>6311</v>
      </c>
      <c r="BV114" s="0" t="n">
        <v>340550.703</v>
      </c>
      <c r="BW114" s="0" t="n">
        <v>10038.138</v>
      </c>
      <c r="BX114" s="0" t="n">
        <v>8605.18</v>
      </c>
      <c r="BY114" s="0" t="n">
        <v>12244</v>
      </c>
      <c r="BZ114" s="0" t="n">
        <v>612699.054</v>
      </c>
      <c r="CA114" s="38" t="s">
        <v>115</v>
      </c>
      <c r="CB114" s="0" t="s">
        <v>116</v>
      </c>
      <c r="CD114" s="39" t="n">
        <v>0.198611111111111</v>
      </c>
    </row>
    <row r="115" customFormat="false" ht="12" hidden="false" customHeight="false" outlineLevel="0" collapsed="false">
      <c r="A115" s="0" t="n">
        <v>3</v>
      </c>
      <c r="B115" s="0" t="n">
        <v>28</v>
      </c>
      <c r="D115" s="0" t="s">
        <v>95</v>
      </c>
      <c r="E115" s="38" t="s">
        <v>96</v>
      </c>
      <c r="G115" s="0" t="s">
        <v>97</v>
      </c>
      <c r="H115" s="38" t="s">
        <v>98</v>
      </c>
      <c r="J115" s="0" t="s">
        <v>99</v>
      </c>
      <c r="K115" s="38" t="s">
        <v>100</v>
      </c>
      <c r="M115" s="0" t="s">
        <v>101</v>
      </c>
      <c r="N115" s="38" t="s">
        <v>102</v>
      </c>
      <c r="P115" s="0" t="s">
        <v>103</v>
      </c>
      <c r="Q115" s="38" t="s">
        <v>104</v>
      </c>
      <c r="S115" s="0" t="s">
        <v>105</v>
      </c>
      <c r="T115" s="38" t="s">
        <v>106</v>
      </c>
      <c r="V115" s="0" t="s">
        <v>107</v>
      </c>
      <c r="W115" s="38" t="s">
        <v>108</v>
      </c>
      <c r="Y115" s="0" t="s">
        <v>109</v>
      </c>
      <c r="Z115" s="38" t="s">
        <v>110</v>
      </c>
      <c r="AB115" s="0" t="s">
        <v>111</v>
      </c>
      <c r="AC115" s="38" t="s">
        <v>112</v>
      </c>
      <c r="AE115" s="0" t="s">
        <v>113</v>
      </c>
      <c r="AF115" s="38" t="s">
        <v>114</v>
      </c>
      <c r="AS115" s="0" t="n">
        <v>0</v>
      </c>
      <c r="AT115" s="0" t="n">
        <v>24530.319</v>
      </c>
      <c r="AU115" s="0" t="n">
        <v>4002.584</v>
      </c>
      <c r="AV115" s="0" t="n">
        <v>43286.511</v>
      </c>
      <c r="AW115" s="0" t="n">
        <v>87928.322</v>
      </c>
      <c r="AX115" s="0" t="n">
        <v>43042.124</v>
      </c>
      <c r="AY115" s="0" t="n">
        <v>5551</v>
      </c>
      <c r="AZ115" s="0" t="n">
        <v>292015.57</v>
      </c>
      <c r="BA115" s="0" t="n">
        <v>8750.533</v>
      </c>
      <c r="BB115" s="0" t="n">
        <v>7735.523</v>
      </c>
      <c r="BC115" s="0" t="n">
        <v>10606</v>
      </c>
      <c r="BD115" s="0" t="n">
        <v>527448.486</v>
      </c>
      <c r="BE115" s="0" t="n">
        <v>2301.062</v>
      </c>
      <c r="BF115" s="0" t="n">
        <v>469.436</v>
      </c>
      <c r="BG115" s="0" t="n">
        <v>4672.445</v>
      </c>
      <c r="BH115" s="0" t="n">
        <v>19424.639</v>
      </c>
      <c r="BI115" s="0" t="n">
        <v>5292.591</v>
      </c>
      <c r="BJ115" s="0" t="n">
        <v>760</v>
      </c>
      <c r="BK115" s="0" t="n">
        <v>48535.133</v>
      </c>
      <c r="BL115" s="0" t="n">
        <v>1287.605</v>
      </c>
      <c r="BM115" s="0" t="n">
        <v>869.657</v>
      </c>
      <c r="BN115" s="0" t="n">
        <v>1638</v>
      </c>
      <c r="BO115" s="0" t="n">
        <v>85250.568</v>
      </c>
      <c r="BP115" s="0" t="n">
        <v>26831.381</v>
      </c>
      <c r="BQ115" s="0" t="n">
        <v>4472.02</v>
      </c>
      <c r="BR115" s="0" t="n">
        <v>47958.956</v>
      </c>
      <c r="BS115" s="0" t="n">
        <v>107352.961</v>
      </c>
      <c r="BT115" s="0" t="n">
        <v>48334.715</v>
      </c>
      <c r="BU115" s="0" t="n">
        <v>6311</v>
      </c>
      <c r="BV115" s="0" t="n">
        <v>340550.703</v>
      </c>
      <c r="BW115" s="0" t="n">
        <v>10038.138</v>
      </c>
      <c r="BX115" s="0" t="n">
        <v>8605.18</v>
      </c>
      <c r="BY115" s="0" t="n">
        <v>12244</v>
      </c>
      <c r="BZ115" s="0" t="n">
        <v>612699.054</v>
      </c>
      <c r="CA115" s="38" t="s">
        <v>115</v>
      </c>
      <c r="CB115" s="0" t="s">
        <v>116</v>
      </c>
      <c r="CD115" s="39" t="n">
        <v>0.198611111111111</v>
      </c>
    </row>
    <row r="116" customFormat="false" ht="12" hidden="false" customHeight="false" outlineLevel="0" collapsed="false">
      <c r="A116" s="0" t="n">
        <v>3</v>
      </c>
      <c r="B116" s="0" t="n">
        <v>29</v>
      </c>
      <c r="D116" s="0" t="s">
        <v>95</v>
      </c>
      <c r="E116" s="38" t="s">
        <v>96</v>
      </c>
      <c r="G116" s="0" t="s">
        <v>97</v>
      </c>
      <c r="H116" s="38" t="s">
        <v>98</v>
      </c>
      <c r="J116" s="0" t="s">
        <v>99</v>
      </c>
      <c r="K116" s="38" t="s">
        <v>100</v>
      </c>
      <c r="M116" s="0" t="s">
        <v>101</v>
      </c>
      <c r="N116" s="38" t="s">
        <v>102</v>
      </c>
      <c r="P116" s="0" t="s">
        <v>103</v>
      </c>
      <c r="Q116" s="38" t="s">
        <v>104</v>
      </c>
      <c r="S116" s="0" t="s">
        <v>105</v>
      </c>
      <c r="T116" s="38" t="s">
        <v>106</v>
      </c>
      <c r="V116" s="0" t="s">
        <v>107</v>
      </c>
      <c r="W116" s="38" t="s">
        <v>108</v>
      </c>
      <c r="Y116" s="0" t="s">
        <v>109</v>
      </c>
      <c r="Z116" s="38" t="s">
        <v>110</v>
      </c>
      <c r="AB116" s="0" t="s">
        <v>111</v>
      </c>
      <c r="AC116" s="38" t="s">
        <v>112</v>
      </c>
      <c r="AE116" s="0" t="s">
        <v>113</v>
      </c>
      <c r="AF116" s="38" t="s">
        <v>114</v>
      </c>
      <c r="AS116" s="0" t="n">
        <v>0</v>
      </c>
      <c r="AT116" s="0" t="n">
        <v>24530.319</v>
      </c>
      <c r="AU116" s="0" t="n">
        <v>4002.584</v>
      </c>
      <c r="AV116" s="0" t="n">
        <v>43286.511</v>
      </c>
      <c r="AW116" s="0" t="n">
        <v>87928.322</v>
      </c>
      <c r="AX116" s="0" t="n">
        <v>43042.124</v>
      </c>
      <c r="AY116" s="0" t="n">
        <v>5551</v>
      </c>
      <c r="AZ116" s="0" t="n">
        <v>292015.57</v>
      </c>
      <c r="BA116" s="0" t="n">
        <v>8750.533</v>
      </c>
      <c r="BB116" s="0" t="n">
        <v>7735.523</v>
      </c>
      <c r="BC116" s="0" t="n">
        <v>10606</v>
      </c>
      <c r="BD116" s="0" t="n">
        <v>527448.486</v>
      </c>
      <c r="BE116" s="0" t="n">
        <v>2301.062</v>
      </c>
      <c r="BF116" s="0" t="n">
        <v>469.436</v>
      </c>
      <c r="BG116" s="0" t="n">
        <v>4672.445</v>
      </c>
      <c r="BH116" s="0" t="n">
        <v>19424.639</v>
      </c>
      <c r="BI116" s="0" t="n">
        <v>5292.591</v>
      </c>
      <c r="BJ116" s="0" t="n">
        <v>760</v>
      </c>
      <c r="BK116" s="0" t="n">
        <v>48535.133</v>
      </c>
      <c r="BL116" s="0" t="n">
        <v>1287.605</v>
      </c>
      <c r="BM116" s="0" t="n">
        <v>869.657</v>
      </c>
      <c r="BN116" s="0" t="n">
        <v>1638</v>
      </c>
      <c r="BO116" s="0" t="n">
        <v>85250.568</v>
      </c>
      <c r="BP116" s="0" t="n">
        <v>26831.381</v>
      </c>
      <c r="BQ116" s="0" t="n">
        <v>4472.02</v>
      </c>
      <c r="BR116" s="0" t="n">
        <v>47958.956</v>
      </c>
      <c r="BS116" s="0" t="n">
        <v>107352.961</v>
      </c>
      <c r="BT116" s="0" t="n">
        <v>48334.715</v>
      </c>
      <c r="BU116" s="0" t="n">
        <v>6311</v>
      </c>
      <c r="BV116" s="0" t="n">
        <v>340550.703</v>
      </c>
      <c r="BW116" s="0" t="n">
        <v>10038.138</v>
      </c>
      <c r="BX116" s="0" t="n">
        <v>8605.18</v>
      </c>
      <c r="BY116" s="0" t="n">
        <v>12244</v>
      </c>
      <c r="BZ116" s="0" t="n">
        <v>612699.054</v>
      </c>
      <c r="CA116" s="38" t="s">
        <v>115</v>
      </c>
      <c r="CB116" s="0" t="s">
        <v>116</v>
      </c>
      <c r="CD116" s="39" t="n">
        <v>0.198611111111111</v>
      </c>
    </row>
    <row r="117" customFormat="false" ht="12" hidden="false" customHeight="false" outlineLevel="0" collapsed="false">
      <c r="A117" s="0" t="n">
        <v>3</v>
      </c>
      <c r="B117" s="0" t="n">
        <v>30</v>
      </c>
      <c r="D117" s="0" t="s">
        <v>95</v>
      </c>
      <c r="E117" s="38" t="s">
        <v>96</v>
      </c>
      <c r="G117" s="0" t="s">
        <v>97</v>
      </c>
      <c r="H117" s="38" t="s">
        <v>98</v>
      </c>
      <c r="J117" s="0" t="s">
        <v>99</v>
      </c>
      <c r="K117" s="38" t="s">
        <v>100</v>
      </c>
      <c r="M117" s="0" t="s">
        <v>101</v>
      </c>
      <c r="N117" s="38" t="s">
        <v>102</v>
      </c>
      <c r="P117" s="0" t="s">
        <v>103</v>
      </c>
      <c r="Q117" s="38" t="s">
        <v>104</v>
      </c>
      <c r="S117" s="0" t="s">
        <v>105</v>
      </c>
      <c r="T117" s="38" t="s">
        <v>106</v>
      </c>
      <c r="V117" s="0" t="s">
        <v>107</v>
      </c>
      <c r="W117" s="38" t="s">
        <v>108</v>
      </c>
      <c r="Y117" s="0" t="s">
        <v>109</v>
      </c>
      <c r="Z117" s="38" t="s">
        <v>110</v>
      </c>
      <c r="AB117" s="0" t="s">
        <v>111</v>
      </c>
      <c r="AC117" s="38" t="s">
        <v>112</v>
      </c>
      <c r="AE117" s="0" t="s">
        <v>113</v>
      </c>
      <c r="AF117" s="38" t="s">
        <v>114</v>
      </c>
      <c r="AS117" s="0" t="n">
        <v>0</v>
      </c>
      <c r="AT117" s="0" t="n">
        <v>24530.319</v>
      </c>
      <c r="AU117" s="0" t="n">
        <v>4002.584</v>
      </c>
      <c r="AV117" s="0" t="n">
        <v>43286.511</v>
      </c>
      <c r="AW117" s="0" t="n">
        <v>87928.322</v>
      </c>
      <c r="AX117" s="0" t="n">
        <v>43042.124</v>
      </c>
      <c r="AY117" s="0" t="n">
        <v>5551</v>
      </c>
      <c r="AZ117" s="0" t="n">
        <v>292015.57</v>
      </c>
      <c r="BA117" s="0" t="n">
        <v>8750.533</v>
      </c>
      <c r="BB117" s="0" t="n">
        <v>7735.523</v>
      </c>
      <c r="BC117" s="0" t="n">
        <v>10606</v>
      </c>
      <c r="BD117" s="0" t="n">
        <v>527448.486</v>
      </c>
      <c r="BE117" s="0" t="n">
        <v>2301.062</v>
      </c>
      <c r="BF117" s="0" t="n">
        <v>469.436</v>
      </c>
      <c r="BG117" s="0" t="n">
        <v>4672.445</v>
      </c>
      <c r="BH117" s="0" t="n">
        <v>19424.639</v>
      </c>
      <c r="BI117" s="0" t="n">
        <v>5292.591</v>
      </c>
      <c r="BJ117" s="0" t="n">
        <v>760</v>
      </c>
      <c r="BK117" s="0" t="n">
        <v>48535.133</v>
      </c>
      <c r="BL117" s="0" t="n">
        <v>1287.605</v>
      </c>
      <c r="BM117" s="0" t="n">
        <v>869.657</v>
      </c>
      <c r="BN117" s="0" t="n">
        <v>1638</v>
      </c>
      <c r="BO117" s="0" t="n">
        <v>85250.568</v>
      </c>
      <c r="BP117" s="0" t="n">
        <v>26831.381</v>
      </c>
      <c r="BQ117" s="0" t="n">
        <v>4472.02</v>
      </c>
      <c r="BR117" s="0" t="n">
        <v>47958.956</v>
      </c>
      <c r="BS117" s="0" t="n">
        <v>107352.961</v>
      </c>
      <c r="BT117" s="0" t="n">
        <v>48334.715</v>
      </c>
      <c r="BU117" s="0" t="n">
        <v>6311</v>
      </c>
      <c r="BV117" s="0" t="n">
        <v>340550.703</v>
      </c>
      <c r="BW117" s="0" t="n">
        <v>10038.138</v>
      </c>
      <c r="BX117" s="0" t="n">
        <v>8605.18</v>
      </c>
      <c r="BY117" s="0" t="n">
        <v>12244</v>
      </c>
      <c r="BZ117" s="0" t="n">
        <v>612699.054</v>
      </c>
      <c r="CA117" s="38" t="s">
        <v>115</v>
      </c>
      <c r="CB117" s="0" t="s">
        <v>116</v>
      </c>
      <c r="CD117" s="39" t="n">
        <v>0.198611111111111</v>
      </c>
    </row>
    <row r="118" customFormat="false" ht="12" hidden="false" customHeight="false" outlineLevel="0" collapsed="false">
      <c r="A118" s="0" t="n">
        <v>3</v>
      </c>
      <c r="B118" s="0" t="n">
        <v>31</v>
      </c>
      <c r="D118" s="0" t="s">
        <v>95</v>
      </c>
      <c r="E118" s="38" t="s">
        <v>96</v>
      </c>
      <c r="G118" s="0" t="s">
        <v>97</v>
      </c>
      <c r="H118" s="38" t="s">
        <v>98</v>
      </c>
      <c r="J118" s="0" t="s">
        <v>99</v>
      </c>
      <c r="K118" s="38" t="s">
        <v>100</v>
      </c>
      <c r="M118" s="0" t="s">
        <v>101</v>
      </c>
      <c r="N118" s="38" t="s">
        <v>102</v>
      </c>
      <c r="P118" s="0" t="s">
        <v>103</v>
      </c>
      <c r="Q118" s="38" t="s">
        <v>104</v>
      </c>
      <c r="S118" s="0" t="s">
        <v>105</v>
      </c>
      <c r="T118" s="38" t="s">
        <v>106</v>
      </c>
      <c r="V118" s="0" t="s">
        <v>107</v>
      </c>
      <c r="W118" s="38" t="s">
        <v>108</v>
      </c>
      <c r="Y118" s="0" t="s">
        <v>109</v>
      </c>
      <c r="Z118" s="38" t="s">
        <v>110</v>
      </c>
      <c r="AB118" s="0" t="s">
        <v>111</v>
      </c>
      <c r="AC118" s="38" t="s">
        <v>112</v>
      </c>
      <c r="AE118" s="0" t="s">
        <v>113</v>
      </c>
      <c r="AF118" s="38" t="s">
        <v>114</v>
      </c>
      <c r="AS118" s="0" t="n">
        <v>0</v>
      </c>
      <c r="AT118" s="0" t="n">
        <v>24530.319</v>
      </c>
      <c r="AU118" s="0" t="n">
        <v>4002.584</v>
      </c>
      <c r="AV118" s="0" t="n">
        <v>43286.511</v>
      </c>
      <c r="AW118" s="0" t="n">
        <v>87928.322</v>
      </c>
      <c r="AX118" s="0" t="n">
        <v>43042.124</v>
      </c>
      <c r="AY118" s="0" t="n">
        <v>5551</v>
      </c>
      <c r="AZ118" s="0" t="n">
        <v>292015.57</v>
      </c>
      <c r="BA118" s="0" t="n">
        <v>8750.533</v>
      </c>
      <c r="BB118" s="0" t="n">
        <v>7735.523</v>
      </c>
      <c r="BC118" s="0" t="n">
        <v>10606</v>
      </c>
      <c r="BD118" s="0" t="n">
        <v>527448.486</v>
      </c>
      <c r="BE118" s="0" t="n">
        <v>2301.062</v>
      </c>
      <c r="BF118" s="0" t="n">
        <v>469.436</v>
      </c>
      <c r="BG118" s="0" t="n">
        <v>4672.445</v>
      </c>
      <c r="BH118" s="0" t="n">
        <v>19424.639</v>
      </c>
      <c r="BI118" s="0" t="n">
        <v>5292.591</v>
      </c>
      <c r="BJ118" s="0" t="n">
        <v>760</v>
      </c>
      <c r="BK118" s="0" t="n">
        <v>48535.133</v>
      </c>
      <c r="BL118" s="0" t="n">
        <v>1287.605</v>
      </c>
      <c r="BM118" s="0" t="n">
        <v>869.657</v>
      </c>
      <c r="BN118" s="0" t="n">
        <v>1638</v>
      </c>
      <c r="BO118" s="0" t="n">
        <v>85250.568</v>
      </c>
      <c r="BP118" s="0" t="n">
        <v>26831.381</v>
      </c>
      <c r="BQ118" s="0" t="n">
        <v>4472.02</v>
      </c>
      <c r="BR118" s="0" t="n">
        <v>47958.956</v>
      </c>
      <c r="BS118" s="0" t="n">
        <v>107352.961</v>
      </c>
      <c r="BT118" s="0" t="n">
        <v>48334.715</v>
      </c>
      <c r="BU118" s="0" t="n">
        <v>6311</v>
      </c>
      <c r="BV118" s="0" t="n">
        <v>340550.703</v>
      </c>
      <c r="BW118" s="0" t="n">
        <v>10038.138</v>
      </c>
      <c r="BX118" s="0" t="n">
        <v>8605.18</v>
      </c>
      <c r="BY118" s="0" t="n">
        <v>12244</v>
      </c>
      <c r="BZ118" s="0" t="n">
        <v>612699.054</v>
      </c>
      <c r="CA118" s="38" t="s">
        <v>115</v>
      </c>
      <c r="CB118" s="0" t="s">
        <v>116</v>
      </c>
      <c r="CD118" s="39" t="n">
        <v>0.198611111111111</v>
      </c>
    </row>
    <row r="119" customFormat="false" ht="12" hidden="false" customHeight="false" outlineLevel="0" collapsed="false">
      <c r="A119" s="0" t="n">
        <v>3</v>
      </c>
      <c r="B119" s="0" t="n">
        <v>32</v>
      </c>
      <c r="D119" s="0" t="s">
        <v>95</v>
      </c>
      <c r="E119" s="38" t="s">
        <v>96</v>
      </c>
      <c r="G119" s="0" t="s">
        <v>97</v>
      </c>
      <c r="H119" s="38" t="s">
        <v>98</v>
      </c>
      <c r="J119" s="0" t="s">
        <v>99</v>
      </c>
      <c r="K119" s="38" t="s">
        <v>100</v>
      </c>
      <c r="M119" s="0" t="s">
        <v>101</v>
      </c>
      <c r="N119" s="38" t="s">
        <v>102</v>
      </c>
      <c r="P119" s="0" t="s">
        <v>103</v>
      </c>
      <c r="Q119" s="38" t="s">
        <v>104</v>
      </c>
      <c r="S119" s="0" t="s">
        <v>105</v>
      </c>
      <c r="T119" s="38" t="s">
        <v>106</v>
      </c>
      <c r="V119" s="0" t="s">
        <v>107</v>
      </c>
      <c r="W119" s="38" t="s">
        <v>108</v>
      </c>
      <c r="Y119" s="0" t="s">
        <v>109</v>
      </c>
      <c r="Z119" s="38" t="s">
        <v>110</v>
      </c>
      <c r="AB119" s="0" t="s">
        <v>111</v>
      </c>
      <c r="AC119" s="38" t="s">
        <v>112</v>
      </c>
      <c r="AE119" s="0" t="s">
        <v>113</v>
      </c>
      <c r="AF119" s="38" t="s">
        <v>114</v>
      </c>
      <c r="AS119" s="0" t="n">
        <v>0</v>
      </c>
      <c r="AT119" s="0" t="n">
        <v>24530.319</v>
      </c>
      <c r="AU119" s="0" t="n">
        <v>4002.584</v>
      </c>
      <c r="AV119" s="0" t="n">
        <v>43286.511</v>
      </c>
      <c r="AW119" s="0" t="n">
        <v>87928.322</v>
      </c>
      <c r="AX119" s="0" t="n">
        <v>43042.124</v>
      </c>
      <c r="AY119" s="0" t="n">
        <v>5551</v>
      </c>
      <c r="AZ119" s="0" t="n">
        <v>292015.57</v>
      </c>
      <c r="BA119" s="0" t="n">
        <v>8750.533</v>
      </c>
      <c r="BB119" s="0" t="n">
        <v>7735.523</v>
      </c>
      <c r="BC119" s="0" t="n">
        <v>10606</v>
      </c>
      <c r="BD119" s="0" t="n">
        <v>527448.486</v>
      </c>
      <c r="BE119" s="0" t="n">
        <v>2301.062</v>
      </c>
      <c r="BF119" s="0" t="n">
        <v>469.436</v>
      </c>
      <c r="BG119" s="0" t="n">
        <v>4672.445</v>
      </c>
      <c r="BH119" s="0" t="n">
        <v>19424.639</v>
      </c>
      <c r="BI119" s="0" t="n">
        <v>5292.591</v>
      </c>
      <c r="BJ119" s="0" t="n">
        <v>760</v>
      </c>
      <c r="BK119" s="0" t="n">
        <v>48535.133</v>
      </c>
      <c r="BL119" s="0" t="n">
        <v>1287.605</v>
      </c>
      <c r="BM119" s="0" t="n">
        <v>869.657</v>
      </c>
      <c r="BN119" s="0" t="n">
        <v>1638</v>
      </c>
      <c r="BO119" s="0" t="n">
        <v>85250.568</v>
      </c>
      <c r="BP119" s="0" t="n">
        <v>26831.381</v>
      </c>
      <c r="BQ119" s="0" t="n">
        <v>4472.02</v>
      </c>
      <c r="BR119" s="0" t="n">
        <v>47958.956</v>
      </c>
      <c r="BS119" s="0" t="n">
        <v>107352.961</v>
      </c>
      <c r="BT119" s="0" t="n">
        <v>48334.715</v>
      </c>
      <c r="BU119" s="0" t="n">
        <v>6311</v>
      </c>
      <c r="BV119" s="0" t="n">
        <v>340550.703</v>
      </c>
      <c r="BW119" s="0" t="n">
        <v>10038.138</v>
      </c>
      <c r="BX119" s="0" t="n">
        <v>8605.18</v>
      </c>
      <c r="BY119" s="0" t="n">
        <v>12244</v>
      </c>
      <c r="BZ119" s="0" t="n">
        <v>612699.054</v>
      </c>
      <c r="CA119" s="38" t="s">
        <v>115</v>
      </c>
      <c r="CB119" s="0" t="s">
        <v>116</v>
      </c>
      <c r="CD119" s="39" t="n">
        <v>0.198611111111111</v>
      </c>
    </row>
    <row r="120" customFormat="false" ht="12" hidden="false" customHeight="false" outlineLevel="0" collapsed="false">
      <c r="A120" s="0" t="n">
        <v>3</v>
      </c>
      <c r="B120" s="0" t="n">
        <v>33</v>
      </c>
      <c r="D120" s="0" t="s">
        <v>95</v>
      </c>
      <c r="E120" s="38" t="s">
        <v>96</v>
      </c>
      <c r="G120" s="0" t="s">
        <v>97</v>
      </c>
      <c r="H120" s="38" t="s">
        <v>98</v>
      </c>
      <c r="J120" s="0" t="s">
        <v>99</v>
      </c>
      <c r="K120" s="38" t="s">
        <v>100</v>
      </c>
      <c r="M120" s="0" t="s">
        <v>101</v>
      </c>
      <c r="N120" s="38" t="s">
        <v>102</v>
      </c>
      <c r="P120" s="0" t="s">
        <v>103</v>
      </c>
      <c r="Q120" s="38" t="s">
        <v>104</v>
      </c>
      <c r="S120" s="0" t="s">
        <v>105</v>
      </c>
      <c r="T120" s="38" t="s">
        <v>106</v>
      </c>
      <c r="V120" s="0" t="s">
        <v>107</v>
      </c>
      <c r="W120" s="38" t="s">
        <v>108</v>
      </c>
      <c r="Y120" s="0" t="s">
        <v>109</v>
      </c>
      <c r="Z120" s="38" t="s">
        <v>110</v>
      </c>
      <c r="AB120" s="0" t="s">
        <v>111</v>
      </c>
      <c r="AC120" s="38" t="s">
        <v>112</v>
      </c>
      <c r="AE120" s="0" t="s">
        <v>113</v>
      </c>
      <c r="AF120" s="38" t="s">
        <v>114</v>
      </c>
      <c r="AS120" s="0" t="n">
        <v>0</v>
      </c>
      <c r="AT120" s="0" t="n">
        <v>24530.319</v>
      </c>
      <c r="AU120" s="0" t="n">
        <v>4002.584</v>
      </c>
      <c r="AV120" s="0" t="n">
        <v>43286.511</v>
      </c>
      <c r="AW120" s="0" t="n">
        <v>87928.322</v>
      </c>
      <c r="AX120" s="0" t="n">
        <v>43042.124</v>
      </c>
      <c r="AY120" s="0" t="n">
        <v>5551</v>
      </c>
      <c r="AZ120" s="0" t="n">
        <v>292015.57</v>
      </c>
      <c r="BA120" s="0" t="n">
        <v>8750.533</v>
      </c>
      <c r="BB120" s="0" t="n">
        <v>7735.523</v>
      </c>
      <c r="BC120" s="0" t="n">
        <v>10606</v>
      </c>
      <c r="BD120" s="0" t="n">
        <v>527448.486</v>
      </c>
      <c r="BE120" s="0" t="n">
        <v>2301.062</v>
      </c>
      <c r="BF120" s="0" t="n">
        <v>469.436</v>
      </c>
      <c r="BG120" s="0" t="n">
        <v>4672.445</v>
      </c>
      <c r="BH120" s="0" t="n">
        <v>19424.639</v>
      </c>
      <c r="BI120" s="0" t="n">
        <v>5292.591</v>
      </c>
      <c r="BJ120" s="0" t="n">
        <v>760</v>
      </c>
      <c r="BK120" s="0" t="n">
        <v>48535.133</v>
      </c>
      <c r="BL120" s="0" t="n">
        <v>1287.605</v>
      </c>
      <c r="BM120" s="0" t="n">
        <v>869.657</v>
      </c>
      <c r="BN120" s="0" t="n">
        <v>1638</v>
      </c>
      <c r="BO120" s="0" t="n">
        <v>85250.568</v>
      </c>
      <c r="BP120" s="0" t="n">
        <v>26831.381</v>
      </c>
      <c r="BQ120" s="0" t="n">
        <v>4472.02</v>
      </c>
      <c r="BR120" s="0" t="n">
        <v>47958.956</v>
      </c>
      <c r="BS120" s="0" t="n">
        <v>107352.961</v>
      </c>
      <c r="BT120" s="0" t="n">
        <v>48334.715</v>
      </c>
      <c r="BU120" s="0" t="n">
        <v>6311</v>
      </c>
      <c r="BV120" s="0" t="n">
        <v>340550.703</v>
      </c>
      <c r="BW120" s="0" t="n">
        <v>10038.138</v>
      </c>
      <c r="BX120" s="0" t="n">
        <v>8605.18</v>
      </c>
      <c r="BY120" s="0" t="n">
        <v>12244</v>
      </c>
      <c r="BZ120" s="0" t="n">
        <v>612699.054</v>
      </c>
      <c r="CA120" s="38" t="s">
        <v>115</v>
      </c>
      <c r="CB120" s="0" t="s">
        <v>116</v>
      </c>
      <c r="CD120" s="39" t="n">
        <v>0.198611111111111</v>
      </c>
    </row>
    <row r="121" customFormat="false" ht="12" hidden="false" customHeight="false" outlineLevel="0" collapsed="false">
      <c r="A121" s="0" t="n">
        <v>3</v>
      </c>
      <c r="B121" s="0" t="n">
        <v>34</v>
      </c>
      <c r="D121" s="0" t="s">
        <v>95</v>
      </c>
      <c r="E121" s="38" t="s">
        <v>96</v>
      </c>
      <c r="G121" s="0" t="s">
        <v>97</v>
      </c>
      <c r="H121" s="38" t="s">
        <v>98</v>
      </c>
      <c r="J121" s="0" t="s">
        <v>99</v>
      </c>
      <c r="K121" s="38" t="s">
        <v>100</v>
      </c>
      <c r="M121" s="0" t="s">
        <v>101</v>
      </c>
      <c r="N121" s="38" t="s">
        <v>102</v>
      </c>
      <c r="P121" s="0" t="s">
        <v>103</v>
      </c>
      <c r="Q121" s="38" t="s">
        <v>104</v>
      </c>
      <c r="S121" s="0" t="s">
        <v>105</v>
      </c>
      <c r="T121" s="38" t="s">
        <v>106</v>
      </c>
      <c r="V121" s="0" t="s">
        <v>107</v>
      </c>
      <c r="W121" s="38" t="s">
        <v>108</v>
      </c>
      <c r="Y121" s="0" t="s">
        <v>109</v>
      </c>
      <c r="Z121" s="38" t="s">
        <v>110</v>
      </c>
      <c r="AB121" s="0" t="s">
        <v>111</v>
      </c>
      <c r="AC121" s="38" t="s">
        <v>112</v>
      </c>
      <c r="AE121" s="0" t="s">
        <v>113</v>
      </c>
      <c r="AF121" s="38" t="s">
        <v>114</v>
      </c>
      <c r="AS121" s="0" t="n">
        <v>0</v>
      </c>
      <c r="AT121" s="0" t="n">
        <v>24530.319</v>
      </c>
      <c r="AU121" s="0" t="n">
        <v>4002.584</v>
      </c>
      <c r="AV121" s="0" t="n">
        <v>43286.511</v>
      </c>
      <c r="AW121" s="0" t="n">
        <v>87928.322</v>
      </c>
      <c r="AX121" s="0" t="n">
        <v>43042.124</v>
      </c>
      <c r="AY121" s="0" t="n">
        <v>5551</v>
      </c>
      <c r="AZ121" s="0" t="n">
        <v>292015.57</v>
      </c>
      <c r="BA121" s="0" t="n">
        <v>8750.533</v>
      </c>
      <c r="BB121" s="0" t="n">
        <v>7735.523</v>
      </c>
      <c r="BC121" s="0" t="n">
        <v>10606</v>
      </c>
      <c r="BD121" s="0" t="n">
        <v>527448.486</v>
      </c>
      <c r="BE121" s="0" t="n">
        <v>2301.062</v>
      </c>
      <c r="BF121" s="0" t="n">
        <v>469.436</v>
      </c>
      <c r="BG121" s="0" t="n">
        <v>4672.445</v>
      </c>
      <c r="BH121" s="0" t="n">
        <v>19424.639</v>
      </c>
      <c r="BI121" s="0" t="n">
        <v>5292.591</v>
      </c>
      <c r="BJ121" s="0" t="n">
        <v>760</v>
      </c>
      <c r="BK121" s="0" t="n">
        <v>48535.133</v>
      </c>
      <c r="BL121" s="0" t="n">
        <v>1287.605</v>
      </c>
      <c r="BM121" s="0" t="n">
        <v>869.657</v>
      </c>
      <c r="BN121" s="0" t="n">
        <v>1638</v>
      </c>
      <c r="BO121" s="0" t="n">
        <v>85250.568</v>
      </c>
      <c r="BP121" s="0" t="n">
        <v>26831.381</v>
      </c>
      <c r="BQ121" s="0" t="n">
        <v>4472.02</v>
      </c>
      <c r="BR121" s="0" t="n">
        <v>47958.956</v>
      </c>
      <c r="BS121" s="0" t="n">
        <v>107352.961</v>
      </c>
      <c r="BT121" s="0" t="n">
        <v>48334.715</v>
      </c>
      <c r="BU121" s="0" t="n">
        <v>6311</v>
      </c>
      <c r="BV121" s="0" t="n">
        <v>340550.703</v>
      </c>
      <c r="BW121" s="0" t="n">
        <v>10038.138</v>
      </c>
      <c r="BX121" s="0" t="n">
        <v>8605.18</v>
      </c>
      <c r="BY121" s="0" t="n">
        <v>12244</v>
      </c>
      <c r="BZ121" s="0" t="n">
        <v>612699.054</v>
      </c>
      <c r="CA121" s="38" t="s">
        <v>115</v>
      </c>
      <c r="CB121" s="0" t="s">
        <v>116</v>
      </c>
      <c r="CD121" s="39" t="n">
        <v>0.198611111111111</v>
      </c>
    </row>
    <row r="122" customFormat="false" ht="12" hidden="false" customHeight="false" outlineLevel="0" collapsed="false">
      <c r="A122" s="0" t="n">
        <v>3</v>
      </c>
      <c r="B122" s="0" t="n">
        <v>35</v>
      </c>
      <c r="D122" s="0" t="s">
        <v>95</v>
      </c>
      <c r="E122" s="38" t="s">
        <v>96</v>
      </c>
      <c r="G122" s="0" t="s">
        <v>97</v>
      </c>
      <c r="H122" s="38" t="s">
        <v>98</v>
      </c>
      <c r="J122" s="0" t="s">
        <v>99</v>
      </c>
      <c r="K122" s="38" t="s">
        <v>100</v>
      </c>
      <c r="M122" s="0" t="s">
        <v>101</v>
      </c>
      <c r="N122" s="38" t="s">
        <v>102</v>
      </c>
      <c r="P122" s="0" t="s">
        <v>103</v>
      </c>
      <c r="Q122" s="38" t="s">
        <v>104</v>
      </c>
      <c r="S122" s="0" t="s">
        <v>105</v>
      </c>
      <c r="T122" s="38" t="s">
        <v>106</v>
      </c>
      <c r="V122" s="0" t="s">
        <v>107</v>
      </c>
      <c r="W122" s="38" t="s">
        <v>108</v>
      </c>
      <c r="Y122" s="0" t="s">
        <v>109</v>
      </c>
      <c r="Z122" s="38" t="s">
        <v>110</v>
      </c>
      <c r="AB122" s="0" t="s">
        <v>111</v>
      </c>
      <c r="AC122" s="38" t="s">
        <v>112</v>
      </c>
      <c r="AE122" s="0" t="s">
        <v>113</v>
      </c>
      <c r="AF122" s="38" t="s">
        <v>114</v>
      </c>
      <c r="AS122" s="0" t="n">
        <v>0</v>
      </c>
      <c r="AT122" s="0" t="n">
        <v>24530.319</v>
      </c>
      <c r="AU122" s="0" t="n">
        <v>4002.584</v>
      </c>
      <c r="AV122" s="0" t="n">
        <v>43286.511</v>
      </c>
      <c r="AW122" s="0" t="n">
        <v>87928.322</v>
      </c>
      <c r="AX122" s="0" t="n">
        <v>43042.124</v>
      </c>
      <c r="AY122" s="0" t="n">
        <v>5551</v>
      </c>
      <c r="AZ122" s="0" t="n">
        <v>292015.57</v>
      </c>
      <c r="BA122" s="0" t="n">
        <v>8750.533</v>
      </c>
      <c r="BB122" s="0" t="n">
        <v>7735.523</v>
      </c>
      <c r="BC122" s="0" t="n">
        <v>10606</v>
      </c>
      <c r="BD122" s="0" t="n">
        <v>527448.486</v>
      </c>
      <c r="BE122" s="0" t="n">
        <v>2301.062</v>
      </c>
      <c r="BF122" s="0" t="n">
        <v>469.436</v>
      </c>
      <c r="BG122" s="0" t="n">
        <v>4672.445</v>
      </c>
      <c r="BH122" s="0" t="n">
        <v>19424.639</v>
      </c>
      <c r="BI122" s="0" t="n">
        <v>5292.591</v>
      </c>
      <c r="BJ122" s="0" t="n">
        <v>760</v>
      </c>
      <c r="BK122" s="0" t="n">
        <v>48535.133</v>
      </c>
      <c r="BL122" s="0" t="n">
        <v>1287.605</v>
      </c>
      <c r="BM122" s="0" t="n">
        <v>869.657</v>
      </c>
      <c r="BN122" s="0" t="n">
        <v>1638</v>
      </c>
      <c r="BO122" s="0" t="n">
        <v>85250.568</v>
      </c>
      <c r="BP122" s="0" t="n">
        <v>26831.381</v>
      </c>
      <c r="BQ122" s="0" t="n">
        <v>4472.02</v>
      </c>
      <c r="BR122" s="0" t="n">
        <v>47958.956</v>
      </c>
      <c r="BS122" s="0" t="n">
        <v>107352.961</v>
      </c>
      <c r="BT122" s="0" t="n">
        <v>48334.715</v>
      </c>
      <c r="BU122" s="0" t="n">
        <v>6311</v>
      </c>
      <c r="BV122" s="0" t="n">
        <v>340550.703</v>
      </c>
      <c r="BW122" s="0" t="n">
        <v>10038.138</v>
      </c>
      <c r="BX122" s="0" t="n">
        <v>8605.18</v>
      </c>
      <c r="BY122" s="0" t="n">
        <v>12244</v>
      </c>
      <c r="BZ122" s="0" t="n">
        <v>612699.054</v>
      </c>
      <c r="CA122" s="38" t="s">
        <v>115</v>
      </c>
      <c r="CB122" s="0" t="s">
        <v>116</v>
      </c>
      <c r="CD122" s="39" t="n">
        <v>0.198611111111111</v>
      </c>
    </row>
    <row r="123" customFormat="false" ht="12" hidden="false" customHeight="false" outlineLevel="0" collapsed="false">
      <c r="A123" s="0" t="n">
        <v>3</v>
      </c>
      <c r="B123" s="0" t="n">
        <v>36</v>
      </c>
      <c r="D123" s="0" t="s">
        <v>95</v>
      </c>
      <c r="E123" s="38" t="s">
        <v>96</v>
      </c>
      <c r="G123" s="0" t="s">
        <v>97</v>
      </c>
      <c r="H123" s="38" t="s">
        <v>98</v>
      </c>
      <c r="J123" s="0" t="s">
        <v>99</v>
      </c>
      <c r="K123" s="38" t="s">
        <v>100</v>
      </c>
      <c r="M123" s="0" t="s">
        <v>101</v>
      </c>
      <c r="N123" s="38" t="s">
        <v>102</v>
      </c>
      <c r="P123" s="0" t="s">
        <v>103</v>
      </c>
      <c r="Q123" s="38" t="s">
        <v>104</v>
      </c>
      <c r="S123" s="0" t="s">
        <v>105</v>
      </c>
      <c r="T123" s="38" t="s">
        <v>106</v>
      </c>
      <c r="V123" s="0" t="s">
        <v>107</v>
      </c>
      <c r="W123" s="38" t="s">
        <v>108</v>
      </c>
      <c r="Y123" s="0" t="s">
        <v>109</v>
      </c>
      <c r="Z123" s="38" t="s">
        <v>110</v>
      </c>
      <c r="AB123" s="0" t="s">
        <v>111</v>
      </c>
      <c r="AC123" s="38" t="s">
        <v>112</v>
      </c>
      <c r="AE123" s="0" t="s">
        <v>113</v>
      </c>
      <c r="AF123" s="38" t="s">
        <v>114</v>
      </c>
      <c r="AS123" s="0" t="n">
        <v>0</v>
      </c>
      <c r="AT123" s="0" t="n">
        <v>24530.319</v>
      </c>
      <c r="AU123" s="0" t="n">
        <v>4002.584</v>
      </c>
      <c r="AV123" s="0" t="n">
        <v>43286.511</v>
      </c>
      <c r="AW123" s="0" t="n">
        <v>87928.322</v>
      </c>
      <c r="AX123" s="0" t="n">
        <v>43042.124</v>
      </c>
      <c r="AY123" s="0" t="n">
        <v>5551</v>
      </c>
      <c r="AZ123" s="0" t="n">
        <v>292015.57</v>
      </c>
      <c r="BA123" s="0" t="n">
        <v>8750.533</v>
      </c>
      <c r="BB123" s="0" t="n">
        <v>7735.523</v>
      </c>
      <c r="BC123" s="0" t="n">
        <v>10606</v>
      </c>
      <c r="BD123" s="0" t="n">
        <v>527448.486</v>
      </c>
      <c r="BE123" s="0" t="n">
        <v>2301.062</v>
      </c>
      <c r="BF123" s="0" t="n">
        <v>469.436</v>
      </c>
      <c r="BG123" s="0" t="n">
        <v>4672.445</v>
      </c>
      <c r="BH123" s="0" t="n">
        <v>19424.639</v>
      </c>
      <c r="BI123" s="0" t="n">
        <v>5292.591</v>
      </c>
      <c r="BJ123" s="0" t="n">
        <v>760</v>
      </c>
      <c r="BK123" s="0" t="n">
        <v>48535.133</v>
      </c>
      <c r="BL123" s="0" t="n">
        <v>1287.605</v>
      </c>
      <c r="BM123" s="0" t="n">
        <v>869.657</v>
      </c>
      <c r="BN123" s="0" t="n">
        <v>1638</v>
      </c>
      <c r="BO123" s="0" t="n">
        <v>85250.568</v>
      </c>
      <c r="BP123" s="0" t="n">
        <v>26831.381</v>
      </c>
      <c r="BQ123" s="0" t="n">
        <v>4472.02</v>
      </c>
      <c r="BR123" s="0" t="n">
        <v>47958.956</v>
      </c>
      <c r="BS123" s="0" t="n">
        <v>107352.961</v>
      </c>
      <c r="BT123" s="0" t="n">
        <v>48334.715</v>
      </c>
      <c r="BU123" s="0" t="n">
        <v>6311</v>
      </c>
      <c r="BV123" s="0" t="n">
        <v>340550.703</v>
      </c>
      <c r="BW123" s="0" t="n">
        <v>10038.138</v>
      </c>
      <c r="BX123" s="0" t="n">
        <v>8605.18</v>
      </c>
      <c r="BY123" s="0" t="n">
        <v>12244</v>
      </c>
      <c r="BZ123" s="0" t="n">
        <v>612699.054</v>
      </c>
      <c r="CA123" s="38" t="s">
        <v>115</v>
      </c>
      <c r="CB123" s="0" t="s">
        <v>116</v>
      </c>
      <c r="CD123" s="39" t="n">
        <v>0.198611111111111</v>
      </c>
    </row>
    <row r="124" customFormat="false" ht="12" hidden="false" customHeight="false" outlineLevel="0" collapsed="false">
      <c r="A124" s="0" t="n">
        <v>3</v>
      </c>
      <c r="B124" s="0" t="n">
        <v>37</v>
      </c>
      <c r="D124" s="0" t="s">
        <v>95</v>
      </c>
      <c r="E124" s="38" t="s">
        <v>96</v>
      </c>
      <c r="G124" s="0" t="s">
        <v>97</v>
      </c>
      <c r="H124" s="38" t="s">
        <v>98</v>
      </c>
      <c r="J124" s="0" t="s">
        <v>99</v>
      </c>
      <c r="K124" s="38" t="s">
        <v>100</v>
      </c>
      <c r="M124" s="0" t="s">
        <v>101</v>
      </c>
      <c r="N124" s="38" t="s">
        <v>102</v>
      </c>
      <c r="P124" s="0" t="s">
        <v>103</v>
      </c>
      <c r="Q124" s="38" t="s">
        <v>104</v>
      </c>
      <c r="S124" s="0" t="s">
        <v>105</v>
      </c>
      <c r="T124" s="38" t="s">
        <v>106</v>
      </c>
      <c r="V124" s="0" t="s">
        <v>107</v>
      </c>
      <c r="W124" s="38" t="s">
        <v>108</v>
      </c>
      <c r="Y124" s="0" t="s">
        <v>109</v>
      </c>
      <c r="Z124" s="38" t="s">
        <v>110</v>
      </c>
      <c r="AB124" s="0" t="s">
        <v>111</v>
      </c>
      <c r="AC124" s="38" t="s">
        <v>112</v>
      </c>
      <c r="AE124" s="0" t="s">
        <v>113</v>
      </c>
      <c r="AF124" s="38" t="s">
        <v>114</v>
      </c>
      <c r="AS124" s="0" t="n">
        <v>0</v>
      </c>
      <c r="AT124" s="0" t="n">
        <v>24530.319</v>
      </c>
      <c r="AU124" s="0" t="n">
        <v>4002.584</v>
      </c>
      <c r="AV124" s="0" t="n">
        <v>43286.511</v>
      </c>
      <c r="AW124" s="0" t="n">
        <v>87928.322</v>
      </c>
      <c r="AX124" s="0" t="n">
        <v>43042.124</v>
      </c>
      <c r="AY124" s="0" t="n">
        <v>5551</v>
      </c>
      <c r="AZ124" s="0" t="n">
        <v>292015.57</v>
      </c>
      <c r="BA124" s="0" t="n">
        <v>8750.533</v>
      </c>
      <c r="BB124" s="0" t="n">
        <v>7735.523</v>
      </c>
      <c r="BC124" s="0" t="n">
        <v>10606</v>
      </c>
      <c r="BD124" s="0" t="n">
        <v>527448.486</v>
      </c>
      <c r="BE124" s="0" t="n">
        <v>2301.062</v>
      </c>
      <c r="BF124" s="0" t="n">
        <v>469.436</v>
      </c>
      <c r="BG124" s="0" t="n">
        <v>4672.445</v>
      </c>
      <c r="BH124" s="0" t="n">
        <v>19424.639</v>
      </c>
      <c r="BI124" s="0" t="n">
        <v>5292.591</v>
      </c>
      <c r="BJ124" s="0" t="n">
        <v>760</v>
      </c>
      <c r="BK124" s="0" t="n">
        <v>48535.133</v>
      </c>
      <c r="BL124" s="0" t="n">
        <v>1287.605</v>
      </c>
      <c r="BM124" s="0" t="n">
        <v>869.657</v>
      </c>
      <c r="BN124" s="0" t="n">
        <v>1638</v>
      </c>
      <c r="BO124" s="0" t="n">
        <v>85250.568</v>
      </c>
      <c r="BP124" s="0" t="n">
        <v>26831.381</v>
      </c>
      <c r="BQ124" s="0" t="n">
        <v>4472.02</v>
      </c>
      <c r="BR124" s="0" t="n">
        <v>47958.956</v>
      </c>
      <c r="BS124" s="0" t="n">
        <v>107352.961</v>
      </c>
      <c r="BT124" s="0" t="n">
        <v>48334.715</v>
      </c>
      <c r="BU124" s="0" t="n">
        <v>6311</v>
      </c>
      <c r="BV124" s="0" t="n">
        <v>340550.703</v>
      </c>
      <c r="BW124" s="0" t="n">
        <v>10038.138</v>
      </c>
      <c r="BX124" s="0" t="n">
        <v>8605.18</v>
      </c>
      <c r="BY124" s="0" t="n">
        <v>12244</v>
      </c>
      <c r="BZ124" s="0" t="n">
        <v>612699.054</v>
      </c>
      <c r="CA124" s="38" t="s">
        <v>115</v>
      </c>
      <c r="CB124" s="0" t="s">
        <v>116</v>
      </c>
      <c r="CD124" s="39" t="n">
        <v>0.198611111111111</v>
      </c>
    </row>
    <row r="125" customFormat="false" ht="12" hidden="false" customHeight="false" outlineLevel="0" collapsed="false">
      <c r="A125" s="0" t="n">
        <v>3</v>
      </c>
      <c r="B125" s="0" t="n">
        <v>38</v>
      </c>
      <c r="D125" s="0" t="s">
        <v>95</v>
      </c>
      <c r="E125" s="38" t="s">
        <v>96</v>
      </c>
      <c r="G125" s="0" t="s">
        <v>97</v>
      </c>
      <c r="H125" s="38" t="s">
        <v>98</v>
      </c>
      <c r="J125" s="0" t="s">
        <v>99</v>
      </c>
      <c r="K125" s="38" t="s">
        <v>100</v>
      </c>
      <c r="M125" s="0" t="s">
        <v>101</v>
      </c>
      <c r="N125" s="38" t="s">
        <v>102</v>
      </c>
      <c r="P125" s="0" t="s">
        <v>103</v>
      </c>
      <c r="Q125" s="38" t="s">
        <v>104</v>
      </c>
      <c r="S125" s="0" t="s">
        <v>105</v>
      </c>
      <c r="T125" s="38" t="s">
        <v>106</v>
      </c>
      <c r="V125" s="0" t="s">
        <v>107</v>
      </c>
      <c r="W125" s="38" t="s">
        <v>108</v>
      </c>
      <c r="Y125" s="0" t="s">
        <v>109</v>
      </c>
      <c r="Z125" s="38" t="s">
        <v>110</v>
      </c>
      <c r="AB125" s="0" t="s">
        <v>111</v>
      </c>
      <c r="AC125" s="38" t="s">
        <v>112</v>
      </c>
      <c r="AE125" s="0" t="s">
        <v>113</v>
      </c>
      <c r="AF125" s="38" t="s">
        <v>114</v>
      </c>
      <c r="AS125" s="0" t="n">
        <v>0</v>
      </c>
      <c r="AT125" s="0" t="n">
        <v>24530.319</v>
      </c>
      <c r="AU125" s="0" t="n">
        <v>4002.584</v>
      </c>
      <c r="AV125" s="0" t="n">
        <v>43286.511</v>
      </c>
      <c r="AW125" s="0" t="n">
        <v>87928.322</v>
      </c>
      <c r="AX125" s="0" t="n">
        <v>43042.124</v>
      </c>
      <c r="AY125" s="0" t="n">
        <v>5551</v>
      </c>
      <c r="AZ125" s="0" t="n">
        <v>292015.57</v>
      </c>
      <c r="BA125" s="0" t="n">
        <v>8750.533</v>
      </c>
      <c r="BB125" s="0" t="n">
        <v>7735.523</v>
      </c>
      <c r="BC125" s="0" t="n">
        <v>10606</v>
      </c>
      <c r="BD125" s="0" t="n">
        <v>527448.486</v>
      </c>
      <c r="BE125" s="0" t="n">
        <v>2301.062</v>
      </c>
      <c r="BF125" s="0" t="n">
        <v>469.436</v>
      </c>
      <c r="BG125" s="0" t="n">
        <v>4672.445</v>
      </c>
      <c r="BH125" s="0" t="n">
        <v>19424.639</v>
      </c>
      <c r="BI125" s="0" t="n">
        <v>5292.591</v>
      </c>
      <c r="BJ125" s="0" t="n">
        <v>760</v>
      </c>
      <c r="BK125" s="0" t="n">
        <v>48535.133</v>
      </c>
      <c r="BL125" s="0" t="n">
        <v>1287.605</v>
      </c>
      <c r="BM125" s="0" t="n">
        <v>869.657</v>
      </c>
      <c r="BN125" s="0" t="n">
        <v>1638</v>
      </c>
      <c r="BO125" s="0" t="n">
        <v>85250.568</v>
      </c>
      <c r="BP125" s="0" t="n">
        <v>26831.381</v>
      </c>
      <c r="BQ125" s="0" t="n">
        <v>4472.02</v>
      </c>
      <c r="BR125" s="0" t="n">
        <v>47958.956</v>
      </c>
      <c r="BS125" s="0" t="n">
        <v>107352.961</v>
      </c>
      <c r="BT125" s="0" t="n">
        <v>48334.715</v>
      </c>
      <c r="BU125" s="0" t="n">
        <v>6311</v>
      </c>
      <c r="BV125" s="0" t="n">
        <v>340550.703</v>
      </c>
      <c r="BW125" s="0" t="n">
        <v>10038.138</v>
      </c>
      <c r="BX125" s="0" t="n">
        <v>8605.18</v>
      </c>
      <c r="BY125" s="0" t="n">
        <v>12244</v>
      </c>
      <c r="BZ125" s="0" t="n">
        <v>612699.054</v>
      </c>
      <c r="CA125" s="38" t="s">
        <v>115</v>
      </c>
      <c r="CB125" s="0" t="s">
        <v>116</v>
      </c>
      <c r="CD125" s="39" t="n">
        <v>0.198611111111111</v>
      </c>
    </row>
    <row r="126" customFormat="false" ht="12" hidden="false" customHeight="false" outlineLevel="0" collapsed="false">
      <c r="A126" s="0" t="n">
        <v>3</v>
      </c>
      <c r="B126" s="0" t="n">
        <v>39</v>
      </c>
      <c r="D126" s="0" t="s">
        <v>95</v>
      </c>
      <c r="E126" s="38" t="s">
        <v>96</v>
      </c>
      <c r="G126" s="0" t="s">
        <v>97</v>
      </c>
      <c r="H126" s="38" t="s">
        <v>98</v>
      </c>
      <c r="J126" s="0" t="s">
        <v>99</v>
      </c>
      <c r="K126" s="38" t="s">
        <v>100</v>
      </c>
      <c r="M126" s="0" t="s">
        <v>101</v>
      </c>
      <c r="N126" s="38" t="s">
        <v>102</v>
      </c>
      <c r="P126" s="0" t="s">
        <v>103</v>
      </c>
      <c r="Q126" s="38" t="s">
        <v>104</v>
      </c>
      <c r="S126" s="0" t="s">
        <v>105</v>
      </c>
      <c r="T126" s="38" t="s">
        <v>106</v>
      </c>
      <c r="V126" s="0" t="s">
        <v>107</v>
      </c>
      <c r="W126" s="38" t="s">
        <v>108</v>
      </c>
      <c r="Y126" s="0" t="s">
        <v>109</v>
      </c>
      <c r="Z126" s="38" t="s">
        <v>110</v>
      </c>
      <c r="AB126" s="0" t="s">
        <v>111</v>
      </c>
      <c r="AC126" s="38" t="s">
        <v>112</v>
      </c>
      <c r="AE126" s="0" t="s">
        <v>113</v>
      </c>
      <c r="AF126" s="38" t="s">
        <v>114</v>
      </c>
      <c r="AS126" s="0" t="n">
        <v>0</v>
      </c>
      <c r="AT126" s="0" t="n">
        <v>24530.319</v>
      </c>
      <c r="AU126" s="0" t="n">
        <v>4002.584</v>
      </c>
      <c r="AV126" s="0" t="n">
        <v>43286.511</v>
      </c>
      <c r="AW126" s="0" t="n">
        <v>87928.322</v>
      </c>
      <c r="AX126" s="0" t="n">
        <v>43042.124</v>
      </c>
      <c r="AY126" s="0" t="n">
        <v>5551</v>
      </c>
      <c r="AZ126" s="0" t="n">
        <v>292015.57</v>
      </c>
      <c r="BA126" s="0" t="n">
        <v>8750.533</v>
      </c>
      <c r="BB126" s="0" t="n">
        <v>7735.523</v>
      </c>
      <c r="BC126" s="0" t="n">
        <v>10606</v>
      </c>
      <c r="BD126" s="0" t="n">
        <v>527448.486</v>
      </c>
      <c r="BE126" s="0" t="n">
        <v>2301.062</v>
      </c>
      <c r="BF126" s="0" t="n">
        <v>469.436</v>
      </c>
      <c r="BG126" s="0" t="n">
        <v>4672.445</v>
      </c>
      <c r="BH126" s="0" t="n">
        <v>19424.639</v>
      </c>
      <c r="BI126" s="0" t="n">
        <v>5292.591</v>
      </c>
      <c r="BJ126" s="0" t="n">
        <v>760</v>
      </c>
      <c r="BK126" s="0" t="n">
        <v>48535.133</v>
      </c>
      <c r="BL126" s="0" t="n">
        <v>1287.605</v>
      </c>
      <c r="BM126" s="0" t="n">
        <v>869.657</v>
      </c>
      <c r="BN126" s="0" t="n">
        <v>1638</v>
      </c>
      <c r="BO126" s="0" t="n">
        <v>85250.568</v>
      </c>
      <c r="BP126" s="0" t="n">
        <v>26831.381</v>
      </c>
      <c r="BQ126" s="0" t="n">
        <v>4472.02</v>
      </c>
      <c r="BR126" s="0" t="n">
        <v>47958.956</v>
      </c>
      <c r="BS126" s="0" t="n">
        <v>107352.961</v>
      </c>
      <c r="BT126" s="0" t="n">
        <v>48334.715</v>
      </c>
      <c r="BU126" s="0" t="n">
        <v>6311</v>
      </c>
      <c r="BV126" s="0" t="n">
        <v>340550.703</v>
      </c>
      <c r="BW126" s="0" t="n">
        <v>10038.138</v>
      </c>
      <c r="BX126" s="0" t="n">
        <v>8605.18</v>
      </c>
      <c r="BY126" s="0" t="n">
        <v>12244</v>
      </c>
      <c r="BZ126" s="0" t="n">
        <v>612699.054</v>
      </c>
      <c r="CA126" s="38" t="s">
        <v>115</v>
      </c>
      <c r="CB126" s="0" t="s">
        <v>116</v>
      </c>
      <c r="CD126" s="39" t="n">
        <v>0.198611111111111</v>
      </c>
    </row>
    <row r="127" customFormat="false" ht="12" hidden="false" customHeight="false" outlineLevel="0" collapsed="false">
      <c r="A127" s="0" t="n">
        <v>3</v>
      </c>
      <c r="B127" s="0" t="n">
        <v>40</v>
      </c>
      <c r="D127" s="0" t="s">
        <v>95</v>
      </c>
      <c r="E127" s="38" t="s">
        <v>96</v>
      </c>
      <c r="G127" s="0" t="s">
        <v>97</v>
      </c>
      <c r="H127" s="38" t="s">
        <v>98</v>
      </c>
      <c r="J127" s="0" t="s">
        <v>99</v>
      </c>
      <c r="K127" s="38" t="s">
        <v>100</v>
      </c>
      <c r="M127" s="0" t="s">
        <v>101</v>
      </c>
      <c r="N127" s="38" t="s">
        <v>102</v>
      </c>
      <c r="P127" s="0" t="s">
        <v>103</v>
      </c>
      <c r="Q127" s="38" t="s">
        <v>104</v>
      </c>
      <c r="S127" s="0" t="s">
        <v>105</v>
      </c>
      <c r="T127" s="38" t="s">
        <v>106</v>
      </c>
      <c r="V127" s="0" t="s">
        <v>107</v>
      </c>
      <c r="W127" s="38" t="s">
        <v>108</v>
      </c>
      <c r="Y127" s="0" t="s">
        <v>109</v>
      </c>
      <c r="Z127" s="38" t="s">
        <v>110</v>
      </c>
      <c r="AB127" s="0" t="s">
        <v>111</v>
      </c>
      <c r="AC127" s="38" t="s">
        <v>112</v>
      </c>
      <c r="AE127" s="0" t="s">
        <v>113</v>
      </c>
      <c r="AF127" s="38" t="s">
        <v>114</v>
      </c>
      <c r="AS127" s="0" t="n">
        <v>0</v>
      </c>
      <c r="AT127" s="0" t="n">
        <v>24530.319</v>
      </c>
      <c r="AU127" s="0" t="n">
        <v>4002.584</v>
      </c>
      <c r="AV127" s="0" t="n">
        <v>43286.511</v>
      </c>
      <c r="AW127" s="0" t="n">
        <v>87928.322</v>
      </c>
      <c r="AX127" s="0" t="n">
        <v>43042.124</v>
      </c>
      <c r="AY127" s="0" t="n">
        <v>5551</v>
      </c>
      <c r="AZ127" s="0" t="n">
        <v>292015.57</v>
      </c>
      <c r="BA127" s="0" t="n">
        <v>8750.533</v>
      </c>
      <c r="BB127" s="0" t="n">
        <v>7735.523</v>
      </c>
      <c r="BC127" s="0" t="n">
        <v>10606</v>
      </c>
      <c r="BD127" s="0" t="n">
        <v>527448.486</v>
      </c>
      <c r="BE127" s="0" t="n">
        <v>2301.062</v>
      </c>
      <c r="BF127" s="0" t="n">
        <v>469.436</v>
      </c>
      <c r="BG127" s="0" t="n">
        <v>4672.445</v>
      </c>
      <c r="BH127" s="0" t="n">
        <v>19424.639</v>
      </c>
      <c r="BI127" s="0" t="n">
        <v>5292.591</v>
      </c>
      <c r="BJ127" s="0" t="n">
        <v>760</v>
      </c>
      <c r="BK127" s="0" t="n">
        <v>48535.133</v>
      </c>
      <c r="BL127" s="0" t="n">
        <v>1287.605</v>
      </c>
      <c r="BM127" s="0" t="n">
        <v>869.657</v>
      </c>
      <c r="BN127" s="0" t="n">
        <v>1638</v>
      </c>
      <c r="BO127" s="0" t="n">
        <v>85250.568</v>
      </c>
      <c r="BP127" s="0" t="n">
        <v>26831.381</v>
      </c>
      <c r="BQ127" s="0" t="n">
        <v>4472.02</v>
      </c>
      <c r="BR127" s="0" t="n">
        <v>47958.956</v>
      </c>
      <c r="BS127" s="0" t="n">
        <v>107352.961</v>
      </c>
      <c r="BT127" s="0" t="n">
        <v>48334.715</v>
      </c>
      <c r="BU127" s="0" t="n">
        <v>6311</v>
      </c>
      <c r="BV127" s="0" t="n">
        <v>340550.703</v>
      </c>
      <c r="BW127" s="0" t="n">
        <v>10038.138</v>
      </c>
      <c r="BX127" s="0" t="n">
        <v>8605.18</v>
      </c>
      <c r="BY127" s="0" t="n">
        <v>12244</v>
      </c>
      <c r="BZ127" s="0" t="n">
        <v>612699.054</v>
      </c>
      <c r="CA127" s="38" t="s">
        <v>115</v>
      </c>
      <c r="CB127" s="0" t="s">
        <v>116</v>
      </c>
      <c r="CD127" s="39" t="n">
        <v>0.198611111111111</v>
      </c>
    </row>
    <row r="128" customFormat="false" ht="12" hidden="false" customHeight="false" outlineLevel="0" collapsed="false">
      <c r="A128" s="0" t="n">
        <v>3</v>
      </c>
      <c r="B128" s="0" t="n">
        <v>41</v>
      </c>
      <c r="D128" s="0" t="s">
        <v>95</v>
      </c>
      <c r="E128" s="38" t="s">
        <v>96</v>
      </c>
      <c r="G128" s="0" t="s">
        <v>97</v>
      </c>
      <c r="H128" s="38" t="s">
        <v>98</v>
      </c>
      <c r="J128" s="0" t="s">
        <v>99</v>
      </c>
      <c r="K128" s="38" t="s">
        <v>100</v>
      </c>
      <c r="M128" s="0" t="s">
        <v>101</v>
      </c>
      <c r="N128" s="38" t="s">
        <v>102</v>
      </c>
      <c r="P128" s="0" t="s">
        <v>103</v>
      </c>
      <c r="Q128" s="38" t="s">
        <v>104</v>
      </c>
      <c r="S128" s="0" t="s">
        <v>105</v>
      </c>
      <c r="T128" s="38" t="s">
        <v>106</v>
      </c>
      <c r="V128" s="0" t="s">
        <v>107</v>
      </c>
      <c r="W128" s="38" t="s">
        <v>108</v>
      </c>
      <c r="Y128" s="0" t="s">
        <v>109</v>
      </c>
      <c r="Z128" s="38" t="s">
        <v>110</v>
      </c>
      <c r="AB128" s="0" t="s">
        <v>111</v>
      </c>
      <c r="AC128" s="38" t="s">
        <v>112</v>
      </c>
      <c r="AE128" s="0" t="s">
        <v>113</v>
      </c>
      <c r="AF128" s="38" t="s">
        <v>114</v>
      </c>
      <c r="AS128" s="0" t="n">
        <v>0</v>
      </c>
      <c r="AT128" s="0" t="n">
        <v>24530.319</v>
      </c>
      <c r="AU128" s="0" t="n">
        <v>4002.584</v>
      </c>
      <c r="AV128" s="0" t="n">
        <v>43286.511</v>
      </c>
      <c r="AW128" s="0" t="n">
        <v>87928.322</v>
      </c>
      <c r="AX128" s="0" t="n">
        <v>43042.124</v>
      </c>
      <c r="AY128" s="0" t="n">
        <v>5551</v>
      </c>
      <c r="AZ128" s="0" t="n">
        <v>292015.57</v>
      </c>
      <c r="BA128" s="0" t="n">
        <v>8750.533</v>
      </c>
      <c r="BB128" s="0" t="n">
        <v>7735.523</v>
      </c>
      <c r="BC128" s="0" t="n">
        <v>10606</v>
      </c>
      <c r="BD128" s="0" t="n">
        <v>527448.486</v>
      </c>
      <c r="BE128" s="0" t="n">
        <v>2301.062</v>
      </c>
      <c r="BF128" s="0" t="n">
        <v>469.436</v>
      </c>
      <c r="BG128" s="0" t="n">
        <v>4672.445</v>
      </c>
      <c r="BH128" s="0" t="n">
        <v>19424.639</v>
      </c>
      <c r="BI128" s="0" t="n">
        <v>5292.591</v>
      </c>
      <c r="BJ128" s="0" t="n">
        <v>760</v>
      </c>
      <c r="BK128" s="0" t="n">
        <v>48535.133</v>
      </c>
      <c r="BL128" s="0" t="n">
        <v>1287.605</v>
      </c>
      <c r="BM128" s="0" t="n">
        <v>869.657</v>
      </c>
      <c r="BN128" s="0" t="n">
        <v>1638</v>
      </c>
      <c r="BO128" s="0" t="n">
        <v>85250.568</v>
      </c>
      <c r="BP128" s="0" t="n">
        <v>26831.381</v>
      </c>
      <c r="BQ128" s="0" t="n">
        <v>4472.02</v>
      </c>
      <c r="BR128" s="0" t="n">
        <v>47958.956</v>
      </c>
      <c r="BS128" s="0" t="n">
        <v>107352.961</v>
      </c>
      <c r="BT128" s="0" t="n">
        <v>48334.715</v>
      </c>
      <c r="BU128" s="0" t="n">
        <v>6311</v>
      </c>
      <c r="BV128" s="0" t="n">
        <v>340550.703</v>
      </c>
      <c r="BW128" s="0" t="n">
        <v>10038.138</v>
      </c>
      <c r="BX128" s="0" t="n">
        <v>8605.18</v>
      </c>
      <c r="BY128" s="0" t="n">
        <v>12244</v>
      </c>
      <c r="BZ128" s="0" t="n">
        <v>612699.054</v>
      </c>
      <c r="CA128" s="38" t="s">
        <v>115</v>
      </c>
      <c r="CB128" s="0" t="s">
        <v>116</v>
      </c>
      <c r="CD128" s="39" t="n">
        <v>0.198611111111111</v>
      </c>
    </row>
    <row r="129" customFormat="false" ht="12" hidden="false" customHeight="false" outlineLevel="0" collapsed="false">
      <c r="A129" s="0" t="n">
        <v>3</v>
      </c>
      <c r="B129" s="0" t="n">
        <v>42</v>
      </c>
      <c r="D129" s="0" t="s">
        <v>95</v>
      </c>
      <c r="E129" s="38" t="s">
        <v>96</v>
      </c>
      <c r="G129" s="0" t="s">
        <v>97</v>
      </c>
      <c r="H129" s="38" t="s">
        <v>98</v>
      </c>
      <c r="J129" s="0" t="s">
        <v>99</v>
      </c>
      <c r="K129" s="38" t="s">
        <v>100</v>
      </c>
      <c r="M129" s="0" t="s">
        <v>101</v>
      </c>
      <c r="N129" s="38" t="s">
        <v>102</v>
      </c>
      <c r="P129" s="0" t="s">
        <v>103</v>
      </c>
      <c r="Q129" s="38" t="s">
        <v>104</v>
      </c>
      <c r="S129" s="0" t="s">
        <v>105</v>
      </c>
      <c r="T129" s="38" t="s">
        <v>106</v>
      </c>
      <c r="V129" s="0" t="s">
        <v>107</v>
      </c>
      <c r="W129" s="38" t="s">
        <v>108</v>
      </c>
      <c r="Y129" s="0" t="s">
        <v>109</v>
      </c>
      <c r="Z129" s="38" t="s">
        <v>110</v>
      </c>
      <c r="AB129" s="0" t="s">
        <v>111</v>
      </c>
      <c r="AC129" s="38" t="s">
        <v>112</v>
      </c>
      <c r="AE129" s="0" t="s">
        <v>113</v>
      </c>
      <c r="AF129" s="38" t="s">
        <v>114</v>
      </c>
      <c r="AS129" s="0" t="n">
        <v>0</v>
      </c>
      <c r="AT129" s="0" t="n">
        <v>24530.319</v>
      </c>
      <c r="AU129" s="0" t="n">
        <v>4002.584</v>
      </c>
      <c r="AV129" s="0" t="n">
        <v>43286.511</v>
      </c>
      <c r="AW129" s="0" t="n">
        <v>87928.322</v>
      </c>
      <c r="AX129" s="0" t="n">
        <v>43042.124</v>
      </c>
      <c r="AY129" s="0" t="n">
        <v>5551</v>
      </c>
      <c r="AZ129" s="0" t="n">
        <v>292015.57</v>
      </c>
      <c r="BA129" s="0" t="n">
        <v>8750.533</v>
      </c>
      <c r="BB129" s="0" t="n">
        <v>7735.523</v>
      </c>
      <c r="BC129" s="0" t="n">
        <v>10606</v>
      </c>
      <c r="BD129" s="0" t="n">
        <v>527448.486</v>
      </c>
      <c r="BE129" s="0" t="n">
        <v>2301.062</v>
      </c>
      <c r="BF129" s="0" t="n">
        <v>469.436</v>
      </c>
      <c r="BG129" s="0" t="n">
        <v>4672.445</v>
      </c>
      <c r="BH129" s="0" t="n">
        <v>19424.639</v>
      </c>
      <c r="BI129" s="0" t="n">
        <v>5292.591</v>
      </c>
      <c r="BJ129" s="0" t="n">
        <v>760</v>
      </c>
      <c r="BK129" s="0" t="n">
        <v>48535.133</v>
      </c>
      <c r="BL129" s="0" t="n">
        <v>1287.605</v>
      </c>
      <c r="BM129" s="0" t="n">
        <v>869.657</v>
      </c>
      <c r="BN129" s="0" t="n">
        <v>1638</v>
      </c>
      <c r="BO129" s="0" t="n">
        <v>85250.568</v>
      </c>
      <c r="BP129" s="0" t="n">
        <v>26831.381</v>
      </c>
      <c r="BQ129" s="0" t="n">
        <v>4472.02</v>
      </c>
      <c r="BR129" s="0" t="n">
        <v>47958.956</v>
      </c>
      <c r="BS129" s="0" t="n">
        <v>107352.961</v>
      </c>
      <c r="BT129" s="0" t="n">
        <v>48334.715</v>
      </c>
      <c r="BU129" s="0" t="n">
        <v>6311</v>
      </c>
      <c r="BV129" s="0" t="n">
        <v>340550.703</v>
      </c>
      <c r="BW129" s="0" t="n">
        <v>10038.138</v>
      </c>
      <c r="BX129" s="0" t="n">
        <v>8605.18</v>
      </c>
      <c r="BY129" s="0" t="n">
        <v>12244</v>
      </c>
      <c r="BZ129" s="0" t="n">
        <v>612699.054</v>
      </c>
      <c r="CA129" s="38" t="s">
        <v>115</v>
      </c>
      <c r="CB129" s="0" t="s">
        <v>116</v>
      </c>
      <c r="CD129" s="39" t="n">
        <v>0.198611111111111</v>
      </c>
    </row>
    <row r="130" customFormat="false" ht="12" hidden="false" customHeight="false" outlineLevel="0" collapsed="false">
      <c r="A130" s="0" t="n">
        <v>3</v>
      </c>
      <c r="B130" s="0" t="n">
        <v>43</v>
      </c>
      <c r="D130" s="0" t="s">
        <v>95</v>
      </c>
      <c r="E130" s="38" t="s">
        <v>96</v>
      </c>
      <c r="G130" s="0" t="s">
        <v>97</v>
      </c>
      <c r="H130" s="38" t="s">
        <v>98</v>
      </c>
      <c r="J130" s="0" t="s">
        <v>99</v>
      </c>
      <c r="K130" s="38" t="s">
        <v>100</v>
      </c>
      <c r="M130" s="0" t="s">
        <v>101</v>
      </c>
      <c r="N130" s="38" t="s">
        <v>102</v>
      </c>
      <c r="P130" s="0" t="s">
        <v>103</v>
      </c>
      <c r="Q130" s="38" t="s">
        <v>104</v>
      </c>
      <c r="S130" s="0" t="s">
        <v>105</v>
      </c>
      <c r="T130" s="38" t="s">
        <v>106</v>
      </c>
      <c r="V130" s="0" t="s">
        <v>107</v>
      </c>
      <c r="W130" s="38" t="s">
        <v>108</v>
      </c>
      <c r="Y130" s="0" t="s">
        <v>109</v>
      </c>
      <c r="Z130" s="38" t="s">
        <v>110</v>
      </c>
      <c r="AB130" s="0" t="s">
        <v>111</v>
      </c>
      <c r="AC130" s="38" t="s">
        <v>112</v>
      </c>
      <c r="AE130" s="0" t="s">
        <v>113</v>
      </c>
      <c r="AF130" s="38" t="s">
        <v>114</v>
      </c>
      <c r="AS130" s="0" t="n">
        <v>0</v>
      </c>
      <c r="AT130" s="0" t="n">
        <v>24530.319</v>
      </c>
      <c r="AU130" s="0" t="n">
        <v>4002.584</v>
      </c>
      <c r="AV130" s="0" t="n">
        <v>43286.511</v>
      </c>
      <c r="AW130" s="0" t="n">
        <v>87928.322</v>
      </c>
      <c r="AX130" s="0" t="n">
        <v>43042.124</v>
      </c>
      <c r="AY130" s="0" t="n">
        <v>5551</v>
      </c>
      <c r="AZ130" s="0" t="n">
        <v>292015.57</v>
      </c>
      <c r="BA130" s="0" t="n">
        <v>8750.533</v>
      </c>
      <c r="BB130" s="0" t="n">
        <v>7735.523</v>
      </c>
      <c r="BC130" s="0" t="n">
        <v>10606</v>
      </c>
      <c r="BD130" s="0" t="n">
        <v>527448.486</v>
      </c>
      <c r="BE130" s="0" t="n">
        <v>2301.062</v>
      </c>
      <c r="BF130" s="0" t="n">
        <v>469.436</v>
      </c>
      <c r="BG130" s="0" t="n">
        <v>4672.445</v>
      </c>
      <c r="BH130" s="0" t="n">
        <v>19424.639</v>
      </c>
      <c r="BI130" s="0" t="n">
        <v>5292.591</v>
      </c>
      <c r="BJ130" s="0" t="n">
        <v>760</v>
      </c>
      <c r="BK130" s="0" t="n">
        <v>48535.133</v>
      </c>
      <c r="BL130" s="0" t="n">
        <v>1287.605</v>
      </c>
      <c r="BM130" s="0" t="n">
        <v>869.657</v>
      </c>
      <c r="BN130" s="0" t="n">
        <v>1638</v>
      </c>
      <c r="BO130" s="0" t="n">
        <v>85250.568</v>
      </c>
      <c r="BP130" s="0" t="n">
        <v>26831.381</v>
      </c>
      <c r="BQ130" s="0" t="n">
        <v>4472.02</v>
      </c>
      <c r="BR130" s="0" t="n">
        <v>47958.956</v>
      </c>
      <c r="BS130" s="0" t="n">
        <v>107352.961</v>
      </c>
      <c r="BT130" s="0" t="n">
        <v>48334.715</v>
      </c>
      <c r="BU130" s="0" t="n">
        <v>6311</v>
      </c>
      <c r="BV130" s="0" t="n">
        <v>340550.703</v>
      </c>
      <c r="BW130" s="0" t="n">
        <v>10038.138</v>
      </c>
      <c r="BX130" s="0" t="n">
        <v>8605.18</v>
      </c>
      <c r="BY130" s="0" t="n">
        <v>12244</v>
      </c>
      <c r="BZ130" s="0" t="n">
        <v>612699.054</v>
      </c>
      <c r="CA130" s="38" t="s">
        <v>115</v>
      </c>
      <c r="CB130" s="0" t="s">
        <v>116</v>
      </c>
      <c r="CD130" s="39" t="n">
        <v>0.198611111111111</v>
      </c>
    </row>
    <row r="131" customFormat="false" ht="12" hidden="false" customHeight="false" outlineLevel="0" collapsed="false">
      <c r="A131" s="0" t="n">
        <v>4</v>
      </c>
      <c r="B131" s="0" t="n">
        <v>1</v>
      </c>
      <c r="C131" s="38" t="s">
        <v>163</v>
      </c>
      <c r="D131" s="0" t="s">
        <v>159</v>
      </c>
      <c r="E131" s="38" t="s">
        <v>160</v>
      </c>
      <c r="F131" s="0" t="n">
        <v>70</v>
      </c>
      <c r="G131" s="0" t="s">
        <v>161</v>
      </c>
      <c r="H131" s="38" t="s">
        <v>162</v>
      </c>
      <c r="I131" s="0" t="n">
        <v>4</v>
      </c>
      <c r="AH131" s="0" t="n">
        <v>74</v>
      </c>
      <c r="AS131" s="0" t="n">
        <v>0</v>
      </c>
      <c r="AT131" s="0" t="n">
        <v>107491.505</v>
      </c>
      <c r="AU131" s="0" t="n">
        <v>7437.8</v>
      </c>
      <c r="BD131" s="0" t="n">
        <v>114929.305</v>
      </c>
      <c r="BE131" s="0" t="n">
        <v>12450.348</v>
      </c>
      <c r="BF131" s="0" t="n">
        <v>766</v>
      </c>
      <c r="BO131" s="0" t="n">
        <v>13216.348</v>
      </c>
      <c r="BP131" s="0" t="n">
        <v>119941.853</v>
      </c>
      <c r="BQ131" s="0" t="n">
        <v>8203.8</v>
      </c>
      <c r="BZ131" s="0" t="n">
        <v>128145.653</v>
      </c>
      <c r="CA131" s="38" t="s">
        <v>115</v>
      </c>
      <c r="CB131" s="0" t="s">
        <v>116</v>
      </c>
      <c r="CD131" s="39" t="n">
        <v>0.198611111111111</v>
      </c>
    </row>
    <row r="132" customFormat="false" ht="12" hidden="false" customHeight="false" outlineLevel="0" collapsed="false">
      <c r="A132" s="0" t="n">
        <v>4</v>
      </c>
      <c r="B132" s="0" t="n">
        <v>2</v>
      </c>
      <c r="C132" s="38" t="s">
        <v>164</v>
      </c>
      <c r="D132" s="0" t="s">
        <v>159</v>
      </c>
      <c r="E132" s="38" t="s">
        <v>160</v>
      </c>
      <c r="F132" s="0" t="n">
        <v>409</v>
      </c>
      <c r="G132" s="0" t="s">
        <v>161</v>
      </c>
      <c r="H132" s="38" t="s">
        <v>162</v>
      </c>
      <c r="I132" s="0" t="n">
        <v>37</v>
      </c>
      <c r="AH132" s="0" t="n">
        <v>446</v>
      </c>
      <c r="AS132" s="0" t="n">
        <v>0</v>
      </c>
      <c r="AT132" s="0" t="n">
        <v>107491.505</v>
      </c>
      <c r="AU132" s="0" t="n">
        <v>7437.8</v>
      </c>
      <c r="BD132" s="0" t="n">
        <v>114929.305</v>
      </c>
      <c r="BE132" s="0" t="n">
        <v>12450.348</v>
      </c>
      <c r="BF132" s="0" t="n">
        <v>766</v>
      </c>
      <c r="BO132" s="0" t="n">
        <v>13216.348</v>
      </c>
      <c r="BP132" s="0" t="n">
        <v>119941.853</v>
      </c>
      <c r="BQ132" s="0" t="n">
        <v>8203.8</v>
      </c>
      <c r="BZ132" s="0" t="n">
        <v>128145.653</v>
      </c>
      <c r="CA132" s="38" t="s">
        <v>115</v>
      </c>
      <c r="CB132" s="0" t="s">
        <v>116</v>
      </c>
      <c r="CD132" s="39" t="n">
        <v>0.198611111111111</v>
      </c>
    </row>
    <row r="133" customFormat="false" ht="12" hidden="false" customHeight="false" outlineLevel="0" collapsed="false">
      <c r="A133" s="0" t="n">
        <v>4</v>
      </c>
      <c r="B133" s="0" t="n">
        <v>3</v>
      </c>
      <c r="C133" s="38" t="s">
        <v>165</v>
      </c>
      <c r="D133" s="0" t="s">
        <v>159</v>
      </c>
      <c r="E133" s="38" t="s">
        <v>160</v>
      </c>
      <c r="F133" s="0" t="n">
        <v>408</v>
      </c>
      <c r="G133" s="0" t="s">
        <v>161</v>
      </c>
      <c r="H133" s="38" t="s">
        <v>162</v>
      </c>
      <c r="I133" s="0" t="n">
        <v>19</v>
      </c>
      <c r="AH133" s="0" t="n">
        <v>427</v>
      </c>
      <c r="AS133" s="0" t="n">
        <v>0</v>
      </c>
      <c r="AT133" s="0" t="n">
        <v>107491.505</v>
      </c>
      <c r="AU133" s="0" t="n">
        <v>7437.8</v>
      </c>
      <c r="BD133" s="0" t="n">
        <v>114929.305</v>
      </c>
      <c r="BE133" s="0" t="n">
        <v>12450.348</v>
      </c>
      <c r="BF133" s="0" t="n">
        <v>766</v>
      </c>
      <c r="BO133" s="0" t="n">
        <v>13216.348</v>
      </c>
      <c r="BP133" s="0" t="n">
        <v>119941.853</v>
      </c>
      <c r="BQ133" s="0" t="n">
        <v>8203.8</v>
      </c>
      <c r="BZ133" s="0" t="n">
        <v>128145.653</v>
      </c>
      <c r="CA133" s="38" t="s">
        <v>115</v>
      </c>
      <c r="CB133" s="0" t="s">
        <v>116</v>
      </c>
      <c r="CD133" s="39" t="n">
        <v>0.198611111111111</v>
      </c>
    </row>
    <row r="134" customFormat="false" ht="12" hidden="false" customHeight="false" outlineLevel="0" collapsed="false">
      <c r="A134" s="0" t="n">
        <v>4</v>
      </c>
      <c r="B134" s="0" t="n">
        <v>4</v>
      </c>
      <c r="C134" s="38" t="s">
        <v>166</v>
      </c>
      <c r="D134" s="0" t="s">
        <v>159</v>
      </c>
      <c r="E134" s="38" t="s">
        <v>160</v>
      </c>
      <c r="F134" s="0" t="n">
        <v>431</v>
      </c>
      <c r="G134" s="0" t="s">
        <v>161</v>
      </c>
      <c r="H134" s="38" t="s">
        <v>162</v>
      </c>
      <c r="I134" s="0" t="n">
        <v>28</v>
      </c>
      <c r="AH134" s="0" t="n">
        <v>459</v>
      </c>
      <c r="AS134" s="0" t="n">
        <v>0</v>
      </c>
      <c r="AT134" s="0" t="n">
        <v>107491.505</v>
      </c>
      <c r="AU134" s="0" t="n">
        <v>7437.8</v>
      </c>
      <c r="BD134" s="0" t="n">
        <v>114929.305</v>
      </c>
      <c r="BE134" s="0" t="n">
        <v>12450.348</v>
      </c>
      <c r="BF134" s="0" t="n">
        <v>766</v>
      </c>
      <c r="BO134" s="0" t="n">
        <v>13216.348</v>
      </c>
      <c r="BP134" s="0" t="n">
        <v>119941.853</v>
      </c>
      <c r="BQ134" s="0" t="n">
        <v>8203.8</v>
      </c>
      <c r="BZ134" s="0" t="n">
        <v>128145.653</v>
      </c>
      <c r="CA134" s="38" t="s">
        <v>115</v>
      </c>
      <c r="CB134" s="0" t="s">
        <v>116</v>
      </c>
      <c r="CD134" s="39" t="n">
        <v>0.198611111111111</v>
      </c>
    </row>
    <row r="135" customFormat="false" ht="12" hidden="false" customHeight="false" outlineLevel="0" collapsed="false">
      <c r="A135" s="0" t="n">
        <v>4</v>
      </c>
      <c r="B135" s="0" t="n">
        <v>5</v>
      </c>
      <c r="C135" s="38" t="s">
        <v>167</v>
      </c>
      <c r="D135" s="0" t="s">
        <v>159</v>
      </c>
      <c r="E135" s="38" t="s">
        <v>160</v>
      </c>
      <c r="F135" s="0" t="n">
        <v>569.375</v>
      </c>
      <c r="G135" s="0" t="s">
        <v>161</v>
      </c>
      <c r="H135" s="38" t="s">
        <v>162</v>
      </c>
      <c r="I135" s="0" t="n">
        <v>36</v>
      </c>
      <c r="AH135" s="0" t="n">
        <v>605.375</v>
      </c>
      <c r="AS135" s="0" t="n">
        <v>0</v>
      </c>
      <c r="AT135" s="0" t="n">
        <v>107491.505</v>
      </c>
      <c r="AU135" s="0" t="n">
        <v>7437.8</v>
      </c>
      <c r="BD135" s="0" t="n">
        <v>114929.305</v>
      </c>
      <c r="BE135" s="0" t="n">
        <v>12450.348</v>
      </c>
      <c r="BF135" s="0" t="n">
        <v>766</v>
      </c>
      <c r="BO135" s="0" t="n">
        <v>13216.348</v>
      </c>
      <c r="BP135" s="0" t="n">
        <v>119941.853</v>
      </c>
      <c r="BQ135" s="0" t="n">
        <v>8203.8</v>
      </c>
      <c r="BZ135" s="0" t="n">
        <v>128145.653</v>
      </c>
      <c r="CA135" s="38" t="s">
        <v>115</v>
      </c>
      <c r="CB135" s="0" t="s">
        <v>116</v>
      </c>
      <c r="CD135" s="39" t="n">
        <v>0.198611111111111</v>
      </c>
    </row>
    <row r="136" customFormat="false" ht="12" hidden="false" customHeight="false" outlineLevel="0" collapsed="false">
      <c r="A136" s="0" t="n">
        <v>4</v>
      </c>
      <c r="B136" s="0" t="n">
        <v>6</v>
      </c>
      <c r="C136" s="38" t="s">
        <v>168</v>
      </c>
      <c r="D136" s="0" t="s">
        <v>159</v>
      </c>
      <c r="E136" s="38" t="s">
        <v>160</v>
      </c>
      <c r="F136" s="0" t="n">
        <v>240.395</v>
      </c>
      <c r="G136" s="0" t="s">
        <v>161</v>
      </c>
      <c r="H136" s="38" t="s">
        <v>162</v>
      </c>
      <c r="I136" s="0" t="n">
        <v>9</v>
      </c>
      <c r="AH136" s="0" t="n">
        <v>249.395</v>
      </c>
      <c r="AS136" s="0" t="n">
        <v>0</v>
      </c>
      <c r="AT136" s="0" t="n">
        <v>107491.505</v>
      </c>
      <c r="AU136" s="0" t="n">
        <v>7437.8</v>
      </c>
      <c r="BD136" s="0" t="n">
        <v>114929.305</v>
      </c>
      <c r="BE136" s="0" t="n">
        <v>12450.348</v>
      </c>
      <c r="BF136" s="0" t="n">
        <v>766</v>
      </c>
      <c r="BO136" s="0" t="n">
        <v>13216.348</v>
      </c>
      <c r="BP136" s="0" t="n">
        <v>119941.853</v>
      </c>
      <c r="BQ136" s="0" t="n">
        <v>8203.8</v>
      </c>
      <c r="BZ136" s="0" t="n">
        <v>128145.653</v>
      </c>
      <c r="CA136" s="38" t="s">
        <v>115</v>
      </c>
      <c r="CB136" s="0" t="s">
        <v>116</v>
      </c>
      <c r="CD136" s="39" t="n">
        <v>0.198611111111111</v>
      </c>
    </row>
    <row r="137" customFormat="false" ht="12" hidden="false" customHeight="false" outlineLevel="0" collapsed="false">
      <c r="A137" s="0" t="n">
        <v>4</v>
      </c>
      <c r="B137" s="0" t="n">
        <v>7</v>
      </c>
      <c r="C137" s="38" t="s">
        <v>169</v>
      </c>
      <c r="D137" s="0" t="s">
        <v>159</v>
      </c>
      <c r="E137" s="38" t="s">
        <v>160</v>
      </c>
      <c r="F137" s="0" t="n">
        <v>283</v>
      </c>
      <c r="G137" s="0" t="s">
        <v>161</v>
      </c>
      <c r="H137" s="38" t="s">
        <v>162</v>
      </c>
      <c r="I137" s="0" t="n">
        <v>1</v>
      </c>
      <c r="AH137" s="0" t="n">
        <v>284</v>
      </c>
      <c r="AS137" s="0" t="n">
        <v>0</v>
      </c>
      <c r="AT137" s="0" t="n">
        <v>107491.505</v>
      </c>
      <c r="AU137" s="0" t="n">
        <v>7437.8</v>
      </c>
      <c r="BD137" s="0" t="n">
        <v>114929.305</v>
      </c>
      <c r="BE137" s="0" t="n">
        <v>12450.348</v>
      </c>
      <c r="BF137" s="0" t="n">
        <v>766</v>
      </c>
      <c r="BO137" s="0" t="n">
        <v>13216.348</v>
      </c>
      <c r="BP137" s="0" t="n">
        <v>119941.853</v>
      </c>
      <c r="BQ137" s="0" t="n">
        <v>8203.8</v>
      </c>
      <c r="BZ137" s="0" t="n">
        <v>128145.653</v>
      </c>
      <c r="CA137" s="38" t="s">
        <v>115</v>
      </c>
      <c r="CB137" s="0" t="s">
        <v>116</v>
      </c>
      <c r="CD137" s="39" t="n">
        <v>0.198611111111111</v>
      </c>
    </row>
    <row r="138" customFormat="false" ht="12" hidden="false" customHeight="false" outlineLevel="0" collapsed="false">
      <c r="A138" s="0" t="n">
        <v>4</v>
      </c>
      <c r="B138" s="0" t="n">
        <v>8</v>
      </c>
      <c r="C138" s="38" t="s">
        <v>170</v>
      </c>
      <c r="D138" s="0" t="s">
        <v>159</v>
      </c>
      <c r="E138" s="38" t="s">
        <v>160</v>
      </c>
      <c r="F138" s="0" t="n">
        <v>294.142</v>
      </c>
      <c r="G138" s="0" t="s">
        <v>161</v>
      </c>
      <c r="H138" s="38" t="s">
        <v>162</v>
      </c>
      <c r="I138" s="0" t="n">
        <v>3</v>
      </c>
      <c r="AH138" s="0" t="n">
        <v>297.142</v>
      </c>
      <c r="AS138" s="0" t="n">
        <v>0</v>
      </c>
      <c r="AT138" s="0" t="n">
        <v>107491.505</v>
      </c>
      <c r="AU138" s="0" t="n">
        <v>7437.8</v>
      </c>
      <c r="BD138" s="0" t="n">
        <v>114929.305</v>
      </c>
      <c r="BE138" s="0" t="n">
        <v>12450.348</v>
      </c>
      <c r="BF138" s="0" t="n">
        <v>766</v>
      </c>
      <c r="BO138" s="0" t="n">
        <v>13216.348</v>
      </c>
      <c r="BP138" s="0" t="n">
        <v>119941.853</v>
      </c>
      <c r="BQ138" s="0" t="n">
        <v>8203.8</v>
      </c>
      <c r="BZ138" s="0" t="n">
        <v>128145.653</v>
      </c>
      <c r="CA138" s="38" t="s">
        <v>115</v>
      </c>
      <c r="CB138" s="0" t="s">
        <v>116</v>
      </c>
      <c r="CD138" s="39" t="n">
        <v>0.198611111111111</v>
      </c>
    </row>
    <row r="139" customFormat="false" ht="12" hidden="false" customHeight="false" outlineLevel="0" collapsed="false">
      <c r="A139" s="0" t="n">
        <v>4</v>
      </c>
      <c r="B139" s="0" t="n">
        <v>9</v>
      </c>
      <c r="C139" s="38" t="s">
        <v>171</v>
      </c>
      <c r="D139" s="0" t="s">
        <v>159</v>
      </c>
      <c r="E139" s="38" t="s">
        <v>160</v>
      </c>
      <c r="F139" s="0" t="n">
        <v>322.826</v>
      </c>
      <c r="G139" s="0" t="s">
        <v>161</v>
      </c>
      <c r="H139" s="38" t="s">
        <v>162</v>
      </c>
      <c r="I139" s="0" t="n">
        <v>14</v>
      </c>
      <c r="AH139" s="0" t="n">
        <v>336.826</v>
      </c>
      <c r="AS139" s="0" t="n">
        <v>0</v>
      </c>
      <c r="AT139" s="0" t="n">
        <v>107491.505</v>
      </c>
      <c r="AU139" s="0" t="n">
        <v>7437.8</v>
      </c>
      <c r="BD139" s="0" t="n">
        <v>114929.305</v>
      </c>
      <c r="BE139" s="0" t="n">
        <v>12450.348</v>
      </c>
      <c r="BF139" s="0" t="n">
        <v>766</v>
      </c>
      <c r="BO139" s="0" t="n">
        <v>13216.348</v>
      </c>
      <c r="BP139" s="0" t="n">
        <v>119941.853</v>
      </c>
      <c r="BQ139" s="0" t="n">
        <v>8203.8</v>
      </c>
      <c r="BZ139" s="0" t="n">
        <v>128145.653</v>
      </c>
      <c r="CA139" s="38" t="s">
        <v>115</v>
      </c>
      <c r="CB139" s="0" t="s">
        <v>116</v>
      </c>
      <c r="CD139" s="39" t="n">
        <v>0.198611111111111</v>
      </c>
    </row>
    <row r="140" customFormat="false" ht="12" hidden="false" customHeight="false" outlineLevel="0" collapsed="false">
      <c r="A140" s="0" t="n">
        <v>4</v>
      </c>
      <c r="B140" s="0" t="n">
        <v>10</v>
      </c>
      <c r="C140" s="38" t="s">
        <v>172</v>
      </c>
      <c r="D140" s="0" t="s">
        <v>159</v>
      </c>
      <c r="E140" s="38" t="s">
        <v>160</v>
      </c>
      <c r="F140" s="0" t="n">
        <v>221</v>
      </c>
      <c r="G140" s="0" t="s">
        <v>161</v>
      </c>
      <c r="H140" s="38" t="s">
        <v>162</v>
      </c>
      <c r="I140" s="0" t="n">
        <v>20</v>
      </c>
      <c r="AH140" s="0" t="n">
        <v>241</v>
      </c>
      <c r="AS140" s="0" t="n">
        <v>0</v>
      </c>
      <c r="AT140" s="0" t="n">
        <v>107491.505</v>
      </c>
      <c r="AU140" s="0" t="n">
        <v>7437.8</v>
      </c>
      <c r="BD140" s="0" t="n">
        <v>114929.305</v>
      </c>
      <c r="BE140" s="0" t="n">
        <v>12450.348</v>
      </c>
      <c r="BF140" s="0" t="n">
        <v>766</v>
      </c>
      <c r="BO140" s="0" t="n">
        <v>13216.348</v>
      </c>
      <c r="BP140" s="0" t="n">
        <v>119941.853</v>
      </c>
      <c r="BQ140" s="0" t="n">
        <v>8203.8</v>
      </c>
      <c r="BZ140" s="0" t="n">
        <v>128145.653</v>
      </c>
      <c r="CA140" s="38" t="s">
        <v>115</v>
      </c>
      <c r="CB140" s="0" t="s">
        <v>116</v>
      </c>
      <c r="CD140" s="39" t="n">
        <v>0.198611111111111</v>
      </c>
    </row>
    <row r="141" customFormat="false" ht="12" hidden="false" customHeight="false" outlineLevel="0" collapsed="false">
      <c r="A141" s="0" t="n">
        <v>4</v>
      </c>
      <c r="B141" s="0" t="n">
        <v>11</v>
      </c>
      <c r="C141" s="38" t="s">
        <v>173</v>
      </c>
      <c r="D141" s="0" t="s">
        <v>159</v>
      </c>
      <c r="E141" s="38" t="s">
        <v>160</v>
      </c>
      <c r="F141" s="0" t="n">
        <v>3353.738</v>
      </c>
      <c r="G141" s="0" t="s">
        <v>161</v>
      </c>
      <c r="H141" s="38" t="s">
        <v>162</v>
      </c>
      <c r="I141" s="0" t="n">
        <v>174</v>
      </c>
      <c r="AH141" s="0" t="n">
        <v>3527.738</v>
      </c>
      <c r="AS141" s="0" t="n">
        <v>0</v>
      </c>
      <c r="AT141" s="0" t="n">
        <v>107491.505</v>
      </c>
      <c r="AU141" s="0" t="n">
        <v>7437.8</v>
      </c>
      <c r="BD141" s="0" t="n">
        <v>114929.305</v>
      </c>
      <c r="BE141" s="0" t="n">
        <v>12450.348</v>
      </c>
      <c r="BF141" s="0" t="n">
        <v>766</v>
      </c>
      <c r="BO141" s="0" t="n">
        <v>13216.348</v>
      </c>
      <c r="BP141" s="0" t="n">
        <v>119941.853</v>
      </c>
      <c r="BQ141" s="0" t="n">
        <v>8203.8</v>
      </c>
      <c r="BZ141" s="0" t="n">
        <v>128145.653</v>
      </c>
      <c r="CA141" s="38" t="s">
        <v>115</v>
      </c>
      <c r="CB141" s="0" t="s">
        <v>116</v>
      </c>
      <c r="CD141" s="39" t="n">
        <v>0.198611111111111</v>
      </c>
    </row>
    <row r="142" customFormat="false" ht="12" hidden="false" customHeight="false" outlineLevel="0" collapsed="false">
      <c r="A142" s="0" t="n">
        <v>4</v>
      </c>
      <c r="B142" s="0" t="n">
        <v>12</v>
      </c>
      <c r="D142" s="0" t="s">
        <v>159</v>
      </c>
      <c r="E142" s="38" t="s">
        <v>160</v>
      </c>
      <c r="G142" s="0" t="s">
        <v>161</v>
      </c>
      <c r="H142" s="38" t="s">
        <v>162</v>
      </c>
      <c r="AS142" s="0" t="n">
        <v>0</v>
      </c>
      <c r="AT142" s="0" t="n">
        <v>107491.505</v>
      </c>
      <c r="AU142" s="0" t="n">
        <v>7437.8</v>
      </c>
      <c r="BD142" s="0" t="n">
        <v>114929.305</v>
      </c>
      <c r="BE142" s="0" t="n">
        <v>12450.348</v>
      </c>
      <c r="BF142" s="0" t="n">
        <v>766</v>
      </c>
      <c r="BO142" s="0" t="n">
        <v>13216.348</v>
      </c>
      <c r="BP142" s="0" t="n">
        <v>119941.853</v>
      </c>
      <c r="BQ142" s="0" t="n">
        <v>8203.8</v>
      </c>
      <c r="BZ142" s="0" t="n">
        <v>128145.653</v>
      </c>
      <c r="CA142" s="38" t="s">
        <v>115</v>
      </c>
      <c r="CB142" s="0" t="s">
        <v>116</v>
      </c>
      <c r="CD142" s="39" t="n">
        <v>0.198611111111111</v>
      </c>
    </row>
    <row r="143" customFormat="false" ht="12" hidden="false" customHeight="false" outlineLevel="0" collapsed="false">
      <c r="A143" s="0" t="n">
        <v>4</v>
      </c>
      <c r="B143" s="0" t="n">
        <v>13</v>
      </c>
      <c r="D143" s="0" t="s">
        <v>159</v>
      </c>
      <c r="E143" s="38" t="s">
        <v>160</v>
      </c>
      <c r="G143" s="0" t="s">
        <v>161</v>
      </c>
      <c r="H143" s="38" t="s">
        <v>162</v>
      </c>
      <c r="AS143" s="0" t="n">
        <v>0</v>
      </c>
      <c r="AT143" s="0" t="n">
        <v>107491.505</v>
      </c>
      <c r="AU143" s="0" t="n">
        <v>7437.8</v>
      </c>
      <c r="BD143" s="0" t="n">
        <v>114929.305</v>
      </c>
      <c r="BE143" s="0" t="n">
        <v>12450.348</v>
      </c>
      <c r="BF143" s="0" t="n">
        <v>766</v>
      </c>
      <c r="BO143" s="0" t="n">
        <v>13216.348</v>
      </c>
      <c r="BP143" s="0" t="n">
        <v>119941.853</v>
      </c>
      <c r="BQ143" s="0" t="n">
        <v>8203.8</v>
      </c>
      <c r="BZ143" s="0" t="n">
        <v>128145.653</v>
      </c>
      <c r="CA143" s="38" t="s">
        <v>115</v>
      </c>
      <c r="CB143" s="0" t="s">
        <v>116</v>
      </c>
      <c r="CD143" s="39" t="n">
        <v>0.198611111111111</v>
      </c>
    </row>
    <row r="144" customFormat="false" ht="12" hidden="false" customHeight="false" outlineLevel="0" collapsed="false">
      <c r="A144" s="0" t="n">
        <v>4</v>
      </c>
      <c r="B144" s="0" t="n">
        <v>14</v>
      </c>
      <c r="D144" s="0" t="s">
        <v>159</v>
      </c>
      <c r="E144" s="38" t="s">
        <v>160</v>
      </c>
      <c r="G144" s="0" t="s">
        <v>161</v>
      </c>
      <c r="H144" s="38" t="s">
        <v>162</v>
      </c>
      <c r="AS144" s="0" t="n">
        <v>0</v>
      </c>
      <c r="AT144" s="0" t="n">
        <v>107491.505</v>
      </c>
      <c r="AU144" s="0" t="n">
        <v>7437.8</v>
      </c>
      <c r="BD144" s="0" t="n">
        <v>114929.305</v>
      </c>
      <c r="BE144" s="0" t="n">
        <v>12450.348</v>
      </c>
      <c r="BF144" s="0" t="n">
        <v>766</v>
      </c>
      <c r="BO144" s="0" t="n">
        <v>13216.348</v>
      </c>
      <c r="BP144" s="0" t="n">
        <v>119941.853</v>
      </c>
      <c r="BQ144" s="0" t="n">
        <v>8203.8</v>
      </c>
      <c r="BZ144" s="0" t="n">
        <v>128145.653</v>
      </c>
      <c r="CA144" s="38" t="s">
        <v>115</v>
      </c>
      <c r="CB144" s="0" t="s">
        <v>116</v>
      </c>
      <c r="CD144" s="39" t="n">
        <v>0.198611111111111</v>
      </c>
    </row>
    <row r="145" customFormat="false" ht="12" hidden="false" customHeight="false" outlineLevel="0" collapsed="false">
      <c r="A145" s="0" t="n">
        <v>4</v>
      </c>
      <c r="B145" s="0" t="n">
        <v>15</v>
      </c>
      <c r="D145" s="0" t="s">
        <v>159</v>
      </c>
      <c r="E145" s="38" t="s">
        <v>160</v>
      </c>
      <c r="G145" s="0" t="s">
        <v>161</v>
      </c>
      <c r="H145" s="38" t="s">
        <v>162</v>
      </c>
      <c r="AS145" s="0" t="n">
        <v>0</v>
      </c>
      <c r="AT145" s="0" t="n">
        <v>107491.505</v>
      </c>
      <c r="AU145" s="0" t="n">
        <v>7437.8</v>
      </c>
      <c r="BD145" s="0" t="n">
        <v>114929.305</v>
      </c>
      <c r="BE145" s="0" t="n">
        <v>12450.348</v>
      </c>
      <c r="BF145" s="0" t="n">
        <v>766</v>
      </c>
      <c r="BO145" s="0" t="n">
        <v>13216.348</v>
      </c>
      <c r="BP145" s="0" t="n">
        <v>119941.853</v>
      </c>
      <c r="BQ145" s="0" t="n">
        <v>8203.8</v>
      </c>
      <c r="BZ145" s="0" t="n">
        <v>128145.653</v>
      </c>
      <c r="CA145" s="38" t="s">
        <v>115</v>
      </c>
      <c r="CB145" s="0" t="s">
        <v>116</v>
      </c>
      <c r="CD145" s="39" t="n">
        <v>0.198611111111111</v>
      </c>
    </row>
    <row r="146" customFormat="false" ht="12" hidden="false" customHeight="false" outlineLevel="0" collapsed="false">
      <c r="A146" s="0" t="n">
        <v>4</v>
      </c>
      <c r="B146" s="0" t="n">
        <v>16</v>
      </c>
      <c r="D146" s="0" t="s">
        <v>159</v>
      </c>
      <c r="E146" s="38" t="s">
        <v>160</v>
      </c>
      <c r="G146" s="0" t="s">
        <v>161</v>
      </c>
      <c r="H146" s="38" t="s">
        <v>162</v>
      </c>
      <c r="AS146" s="0" t="n">
        <v>0</v>
      </c>
      <c r="AT146" s="0" t="n">
        <v>107491.505</v>
      </c>
      <c r="AU146" s="0" t="n">
        <v>7437.8</v>
      </c>
      <c r="BD146" s="0" t="n">
        <v>114929.305</v>
      </c>
      <c r="BE146" s="0" t="n">
        <v>12450.348</v>
      </c>
      <c r="BF146" s="0" t="n">
        <v>766</v>
      </c>
      <c r="BO146" s="0" t="n">
        <v>13216.348</v>
      </c>
      <c r="BP146" s="0" t="n">
        <v>119941.853</v>
      </c>
      <c r="BQ146" s="0" t="n">
        <v>8203.8</v>
      </c>
      <c r="BZ146" s="0" t="n">
        <v>128145.653</v>
      </c>
      <c r="CA146" s="38" t="s">
        <v>115</v>
      </c>
      <c r="CB146" s="0" t="s">
        <v>116</v>
      </c>
      <c r="CD146" s="39" t="n">
        <v>0.198611111111111</v>
      </c>
    </row>
    <row r="147" customFormat="false" ht="12" hidden="false" customHeight="false" outlineLevel="0" collapsed="false">
      <c r="A147" s="0" t="n">
        <v>4</v>
      </c>
      <c r="B147" s="0" t="n">
        <v>17</v>
      </c>
      <c r="D147" s="0" t="s">
        <v>159</v>
      </c>
      <c r="E147" s="38" t="s">
        <v>160</v>
      </c>
      <c r="G147" s="0" t="s">
        <v>161</v>
      </c>
      <c r="H147" s="38" t="s">
        <v>162</v>
      </c>
      <c r="AS147" s="0" t="n">
        <v>0</v>
      </c>
      <c r="AT147" s="0" t="n">
        <v>107491.505</v>
      </c>
      <c r="AU147" s="0" t="n">
        <v>7437.8</v>
      </c>
      <c r="BD147" s="0" t="n">
        <v>114929.305</v>
      </c>
      <c r="BE147" s="0" t="n">
        <v>12450.348</v>
      </c>
      <c r="BF147" s="0" t="n">
        <v>766</v>
      </c>
      <c r="BO147" s="0" t="n">
        <v>13216.348</v>
      </c>
      <c r="BP147" s="0" t="n">
        <v>119941.853</v>
      </c>
      <c r="BQ147" s="0" t="n">
        <v>8203.8</v>
      </c>
      <c r="BZ147" s="0" t="n">
        <v>128145.653</v>
      </c>
      <c r="CA147" s="38" t="s">
        <v>115</v>
      </c>
      <c r="CB147" s="0" t="s">
        <v>116</v>
      </c>
      <c r="CD147" s="39" t="n">
        <v>0.198611111111111</v>
      </c>
    </row>
    <row r="148" customFormat="false" ht="12" hidden="false" customHeight="false" outlineLevel="0" collapsed="false">
      <c r="A148" s="0" t="n">
        <v>4</v>
      </c>
      <c r="B148" s="0" t="n">
        <v>18</v>
      </c>
      <c r="D148" s="0" t="s">
        <v>159</v>
      </c>
      <c r="E148" s="38" t="s">
        <v>160</v>
      </c>
      <c r="G148" s="0" t="s">
        <v>161</v>
      </c>
      <c r="H148" s="38" t="s">
        <v>162</v>
      </c>
      <c r="AS148" s="0" t="n">
        <v>0</v>
      </c>
      <c r="AT148" s="0" t="n">
        <v>107491.505</v>
      </c>
      <c r="AU148" s="0" t="n">
        <v>7437.8</v>
      </c>
      <c r="BD148" s="0" t="n">
        <v>114929.305</v>
      </c>
      <c r="BE148" s="0" t="n">
        <v>12450.348</v>
      </c>
      <c r="BF148" s="0" t="n">
        <v>766</v>
      </c>
      <c r="BO148" s="0" t="n">
        <v>13216.348</v>
      </c>
      <c r="BP148" s="0" t="n">
        <v>119941.853</v>
      </c>
      <c r="BQ148" s="0" t="n">
        <v>8203.8</v>
      </c>
      <c r="BZ148" s="0" t="n">
        <v>128145.653</v>
      </c>
      <c r="CA148" s="38" t="s">
        <v>115</v>
      </c>
      <c r="CB148" s="0" t="s">
        <v>116</v>
      </c>
      <c r="CD148" s="39" t="n">
        <v>0.198611111111111</v>
      </c>
    </row>
    <row r="149" customFormat="false" ht="12" hidden="false" customHeight="false" outlineLevel="0" collapsed="false">
      <c r="A149" s="0" t="n">
        <v>4</v>
      </c>
      <c r="B149" s="0" t="n">
        <v>19</v>
      </c>
      <c r="D149" s="0" t="s">
        <v>159</v>
      </c>
      <c r="E149" s="38" t="s">
        <v>160</v>
      </c>
      <c r="G149" s="0" t="s">
        <v>161</v>
      </c>
      <c r="H149" s="38" t="s">
        <v>162</v>
      </c>
      <c r="AS149" s="0" t="n">
        <v>0</v>
      </c>
      <c r="AT149" s="0" t="n">
        <v>107491.505</v>
      </c>
      <c r="AU149" s="0" t="n">
        <v>7437.8</v>
      </c>
      <c r="BD149" s="0" t="n">
        <v>114929.305</v>
      </c>
      <c r="BE149" s="0" t="n">
        <v>12450.348</v>
      </c>
      <c r="BF149" s="0" t="n">
        <v>766</v>
      </c>
      <c r="BO149" s="0" t="n">
        <v>13216.348</v>
      </c>
      <c r="BP149" s="0" t="n">
        <v>119941.853</v>
      </c>
      <c r="BQ149" s="0" t="n">
        <v>8203.8</v>
      </c>
      <c r="BZ149" s="0" t="n">
        <v>128145.653</v>
      </c>
      <c r="CA149" s="38" t="s">
        <v>115</v>
      </c>
      <c r="CB149" s="0" t="s">
        <v>116</v>
      </c>
      <c r="CD149" s="39" t="n">
        <v>0.198611111111111</v>
      </c>
    </row>
    <row r="150" customFormat="false" ht="12" hidden="false" customHeight="false" outlineLevel="0" collapsed="false">
      <c r="A150" s="0" t="n">
        <v>4</v>
      </c>
      <c r="B150" s="0" t="n">
        <v>20</v>
      </c>
      <c r="D150" s="0" t="s">
        <v>159</v>
      </c>
      <c r="E150" s="38" t="s">
        <v>160</v>
      </c>
      <c r="G150" s="0" t="s">
        <v>161</v>
      </c>
      <c r="H150" s="38" t="s">
        <v>162</v>
      </c>
      <c r="AS150" s="0" t="n">
        <v>0</v>
      </c>
      <c r="AT150" s="0" t="n">
        <v>107491.505</v>
      </c>
      <c r="AU150" s="0" t="n">
        <v>7437.8</v>
      </c>
      <c r="BD150" s="0" t="n">
        <v>114929.305</v>
      </c>
      <c r="BE150" s="0" t="n">
        <v>12450.348</v>
      </c>
      <c r="BF150" s="0" t="n">
        <v>766</v>
      </c>
      <c r="BO150" s="0" t="n">
        <v>13216.348</v>
      </c>
      <c r="BP150" s="0" t="n">
        <v>119941.853</v>
      </c>
      <c r="BQ150" s="0" t="n">
        <v>8203.8</v>
      </c>
      <c r="BZ150" s="0" t="n">
        <v>128145.653</v>
      </c>
      <c r="CA150" s="38" t="s">
        <v>115</v>
      </c>
      <c r="CB150" s="0" t="s">
        <v>116</v>
      </c>
      <c r="CD150" s="39" t="n">
        <v>0.198611111111111</v>
      </c>
    </row>
    <row r="151" customFormat="false" ht="12" hidden="false" customHeight="false" outlineLevel="0" collapsed="false">
      <c r="A151" s="0" t="n">
        <v>4</v>
      </c>
      <c r="B151" s="0" t="n">
        <v>21</v>
      </c>
      <c r="D151" s="0" t="s">
        <v>159</v>
      </c>
      <c r="E151" s="38" t="s">
        <v>160</v>
      </c>
      <c r="G151" s="0" t="s">
        <v>161</v>
      </c>
      <c r="H151" s="38" t="s">
        <v>162</v>
      </c>
      <c r="AS151" s="0" t="n">
        <v>0</v>
      </c>
      <c r="AT151" s="0" t="n">
        <v>107491.505</v>
      </c>
      <c r="AU151" s="0" t="n">
        <v>7437.8</v>
      </c>
      <c r="BD151" s="0" t="n">
        <v>114929.305</v>
      </c>
      <c r="BE151" s="0" t="n">
        <v>12450.348</v>
      </c>
      <c r="BF151" s="0" t="n">
        <v>766</v>
      </c>
      <c r="BO151" s="0" t="n">
        <v>13216.348</v>
      </c>
      <c r="BP151" s="0" t="n">
        <v>119941.853</v>
      </c>
      <c r="BQ151" s="0" t="n">
        <v>8203.8</v>
      </c>
      <c r="BZ151" s="0" t="n">
        <v>128145.653</v>
      </c>
      <c r="CA151" s="38" t="s">
        <v>115</v>
      </c>
      <c r="CB151" s="0" t="s">
        <v>116</v>
      </c>
      <c r="CD151" s="39" t="n">
        <v>0.198611111111111</v>
      </c>
    </row>
    <row r="152" customFormat="false" ht="12" hidden="false" customHeight="false" outlineLevel="0" collapsed="false">
      <c r="A152" s="0" t="n">
        <v>4</v>
      </c>
      <c r="B152" s="0" t="n">
        <v>22</v>
      </c>
      <c r="D152" s="0" t="s">
        <v>159</v>
      </c>
      <c r="E152" s="38" t="s">
        <v>160</v>
      </c>
      <c r="G152" s="0" t="s">
        <v>161</v>
      </c>
      <c r="H152" s="38" t="s">
        <v>162</v>
      </c>
      <c r="AS152" s="0" t="n">
        <v>0</v>
      </c>
      <c r="AT152" s="0" t="n">
        <v>107491.505</v>
      </c>
      <c r="AU152" s="0" t="n">
        <v>7437.8</v>
      </c>
      <c r="BD152" s="0" t="n">
        <v>114929.305</v>
      </c>
      <c r="BE152" s="0" t="n">
        <v>12450.348</v>
      </c>
      <c r="BF152" s="0" t="n">
        <v>766</v>
      </c>
      <c r="BO152" s="0" t="n">
        <v>13216.348</v>
      </c>
      <c r="BP152" s="0" t="n">
        <v>119941.853</v>
      </c>
      <c r="BQ152" s="0" t="n">
        <v>8203.8</v>
      </c>
      <c r="BZ152" s="0" t="n">
        <v>128145.653</v>
      </c>
      <c r="CA152" s="38" t="s">
        <v>115</v>
      </c>
      <c r="CB152" s="0" t="s">
        <v>116</v>
      </c>
      <c r="CD152" s="39" t="n">
        <v>0.198611111111111</v>
      </c>
    </row>
    <row r="153" customFormat="false" ht="12" hidden="false" customHeight="false" outlineLevel="0" collapsed="false">
      <c r="A153" s="0" t="n">
        <v>4</v>
      </c>
      <c r="B153" s="0" t="n">
        <v>23</v>
      </c>
      <c r="D153" s="0" t="s">
        <v>159</v>
      </c>
      <c r="E153" s="38" t="s">
        <v>160</v>
      </c>
      <c r="G153" s="0" t="s">
        <v>161</v>
      </c>
      <c r="H153" s="38" t="s">
        <v>162</v>
      </c>
      <c r="AS153" s="0" t="n">
        <v>0</v>
      </c>
      <c r="AT153" s="0" t="n">
        <v>107491.505</v>
      </c>
      <c r="AU153" s="0" t="n">
        <v>7437.8</v>
      </c>
      <c r="BD153" s="0" t="n">
        <v>114929.305</v>
      </c>
      <c r="BE153" s="0" t="n">
        <v>12450.348</v>
      </c>
      <c r="BF153" s="0" t="n">
        <v>766</v>
      </c>
      <c r="BO153" s="0" t="n">
        <v>13216.348</v>
      </c>
      <c r="BP153" s="0" t="n">
        <v>119941.853</v>
      </c>
      <c r="BQ153" s="0" t="n">
        <v>8203.8</v>
      </c>
      <c r="BZ153" s="0" t="n">
        <v>128145.653</v>
      </c>
      <c r="CA153" s="38" t="s">
        <v>115</v>
      </c>
      <c r="CB153" s="0" t="s">
        <v>116</v>
      </c>
      <c r="CD153" s="39" t="n">
        <v>0.198611111111111</v>
      </c>
    </row>
    <row r="154" customFormat="false" ht="12" hidden="false" customHeight="false" outlineLevel="0" collapsed="false">
      <c r="A154" s="0" t="n">
        <v>4</v>
      </c>
      <c r="B154" s="0" t="n">
        <v>24</v>
      </c>
      <c r="D154" s="0" t="s">
        <v>159</v>
      </c>
      <c r="E154" s="38" t="s">
        <v>160</v>
      </c>
      <c r="G154" s="0" t="s">
        <v>161</v>
      </c>
      <c r="H154" s="38" t="s">
        <v>162</v>
      </c>
      <c r="AS154" s="0" t="n">
        <v>0</v>
      </c>
      <c r="AT154" s="0" t="n">
        <v>107491.505</v>
      </c>
      <c r="AU154" s="0" t="n">
        <v>7437.8</v>
      </c>
      <c r="BD154" s="0" t="n">
        <v>114929.305</v>
      </c>
      <c r="BE154" s="0" t="n">
        <v>12450.348</v>
      </c>
      <c r="BF154" s="0" t="n">
        <v>766</v>
      </c>
      <c r="BO154" s="0" t="n">
        <v>13216.348</v>
      </c>
      <c r="BP154" s="0" t="n">
        <v>119941.853</v>
      </c>
      <c r="BQ154" s="0" t="n">
        <v>8203.8</v>
      </c>
      <c r="BZ154" s="0" t="n">
        <v>128145.653</v>
      </c>
      <c r="CA154" s="38" t="s">
        <v>115</v>
      </c>
      <c r="CB154" s="0" t="s">
        <v>116</v>
      </c>
      <c r="CD154" s="39" t="n">
        <v>0.198611111111111</v>
      </c>
    </row>
    <row r="155" customFormat="false" ht="12" hidden="false" customHeight="false" outlineLevel="0" collapsed="false">
      <c r="A155" s="0" t="n">
        <v>4</v>
      </c>
      <c r="B155" s="0" t="n">
        <v>25</v>
      </c>
      <c r="D155" s="0" t="s">
        <v>159</v>
      </c>
      <c r="E155" s="38" t="s">
        <v>160</v>
      </c>
      <c r="G155" s="0" t="s">
        <v>161</v>
      </c>
      <c r="H155" s="38" t="s">
        <v>162</v>
      </c>
      <c r="AS155" s="0" t="n">
        <v>0</v>
      </c>
      <c r="AT155" s="0" t="n">
        <v>107491.505</v>
      </c>
      <c r="AU155" s="0" t="n">
        <v>7437.8</v>
      </c>
      <c r="BD155" s="0" t="n">
        <v>114929.305</v>
      </c>
      <c r="BE155" s="0" t="n">
        <v>12450.348</v>
      </c>
      <c r="BF155" s="0" t="n">
        <v>766</v>
      </c>
      <c r="BO155" s="0" t="n">
        <v>13216.348</v>
      </c>
      <c r="BP155" s="0" t="n">
        <v>119941.853</v>
      </c>
      <c r="BQ155" s="0" t="n">
        <v>8203.8</v>
      </c>
      <c r="BZ155" s="0" t="n">
        <v>128145.653</v>
      </c>
      <c r="CA155" s="38" t="s">
        <v>115</v>
      </c>
      <c r="CB155" s="0" t="s">
        <v>116</v>
      </c>
      <c r="CD155" s="39" t="n">
        <v>0.198611111111111</v>
      </c>
    </row>
    <row r="156" customFormat="false" ht="12" hidden="false" customHeight="false" outlineLevel="0" collapsed="false">
      <c r="A156" s="0" t="n">
        <v>4</v>
      </c>
      <c r="B156" s="0" t="n">
        <v>26</v>
      </c>
      <c r="D156" s="0" t="s">
        <v>159</v>
      </c>
      <c r="E156" s="38" t="s">
        <v>160</v>
      </c>
      <c r="G156" s="0" t="s">
        <v>161</v>
      </c>
      <c r="H156" s="38" t="s">
        <v>162</v>
      </c>
      <c r="AS156" s="0" t="n">
        <v>0</v>
      </c>
      <c r="AT156" s="0" t="n">
        <v>107491.505</v>
      </c>
      <c r="AU156" s="0" t="n">
        <v>7437.8</v>
      </c>
      <c r="BD156" s="0" t="n">
        <v>114929.305</v>
      </c>
      <c r="BE156" s="0" t="n">
        <v>12450.348</v>
      </c>
      <c r="BF156" s="0" t="n">
        <v>766</v>
      </c>
      <c r="BO156" s="0" t="n">
        <v>13216.348</v>
      </c>
      <c r="BP156" s="0" t="n">
        <v>119941.853</v>
      </c>
      <c r="BQ156" s="0" t="n">
        <v>8203.8</v>
      </c>
      <c r="BZ156" s="0" t="n">
        <v>128145.653</v>
      </c>
      <c r="CA156" s="38" t="s">
        <v>115</v>
      </c>
      <c r="CB156" s="0" t="s">
        <v>116</v>
      </c>
      <c r="CD156" s="39" t="n">
        <v>0.198611111111111</v>
      </c>
    </row>
    <row r="157" customFormat="false" ht="12" hidden="false" customHeight="false" outlineLevel="0" collapsed="false">
      <c r="A157" s="0" t="n">
        <v>4</v>
      </c>
      <c r="B157" s="0" t="n">
        <v>27</v>
      </c>
      <c r="D157" s="0" t="s">
        <v>159</v>
      </c>
      <c r="E157" s="38" t="s">
        <v>160</v>
      </c>
      <c r="G157" s="0" t="s">
        <v>161</v>
      </c>
      <c r="H157" s="38" t="s">
        <v>162</v>
      </c>
      <c r="AS157" s="0" t="n">
        <v>0</v>
      </c>
      <c r="AT157" s="0" t="n">
        <v>107491.505</v>
      </c>
      <c r="AU157" s="0" t="n">
        <v>7437.8</v>
      </c>
      <c r="BD157" s="0" t="n">
        <v>114929.305</v>
      </c>
      <c r="BE157" s="0" t="n">
        <v>12450.348</v>
      </c>
      <c r="BF157" s="0" t="n">
        <v>766</v>
      </c>
      <c r="BO157" s="0" t="n">
        <v>13216.348</v>
      </c>
      <c r="BP157" s="0" t="n">
        <v>119941.853</v>
      </c>
      <c r="BQ157" s="0" t="n">
        <v>8203.8</v>
      </c>
      <c r="BZ157" s="0" t="n">
        <v>128145.653</v>
      </c>
      <c r="CA157" s="38" t="s">
        <v>115</v>
      </c>
      <c r="CB157" s="0" t="s">
        <v>116</v>
      </c>
      <c r="CD157" s="39" t="n">
        <v>0.198611111111111</v>
      </c>
    </row>
    <row r="158" customFormat="false" ht="12" hidden="false" customHeight="false" outlineLevel="0" collapsed="false">
      <c r="A158" s="0" t="n">
        <v>4</v>
      </c>
      <c r="B158" s="0" t="n">
        <v>28</v>
      </c>
      <c r="D158" s="0" t="s">
        <v>159</v>
      </c>
      <c r="E158" s="38" t="s">
        <v>160</v>
      </c>
      <c r="G158" s="0" t="s">
        <v>161</v>
      </c>
      <c r="H158" s="38" t="s">
        <v>162</v>
      </c>
      <c r="AS158" s="0" t="n">
        <v>0</v>
      </c>
      <c r="AT158" s="0" t="n">
        <v>107491.505</v>
      </c>
      <c r="AU158" s="0" t="n">
        <v>7437.8</v>
      </c>
      <c r="BD158" s="0" t="n">
        <v>114929.305</v>
      </c>
      <c r="BE158" s="0" t="n">
        <v>12450.348</v>
      </c>
      <c r="BF158" s="0" t="n">
        <v>766</v>
      </c>
      <c r="BO158" s="0" t="n">
        <v>13216.348</v>
      </c>
      <c r="BP158" s="0" t="n">
        <v>119941.853</v>
      </c>
      <c r="BQ158" s="0" t="n">
        <v>8203.8</v>
      </c>
      <c r="BZ158" s="0" t="n">
        <v>128145.653</v>
      </c>
      <c r="CA158" s="38" t="s">
        <v>115</v>
      </c>
      <c r="CB158" s="0" t="s">
        <v>116</v>
      </c>
      <c r="CD158" s="39" t="n">
        <v>0.198611111111111</v>
      </c>
    </row>
    <row r="159" customFormat="false" ht="12" hidden="false" customHeight="false" outlineLevel="0" collapsed="false">
      <c r="A159" s="0" t="n">
        <v>4</v>
      </c>
      <c r="B159" s="0" t="n">
        <v>29</v>
      </c>
      <c r="D159" s="0" t="s">
        <v>159</v>
      </c>
      <c r="E159" s="38" t="s">
        <v>160</v>
      </c>
      <c r="G159" s="0" t="s">
        <v>161</v>
      </c>
      <c r="H159" s="38" t="s">
        <v>162</v>
      </c>
      <c r="AS159" s="0" t="n">
        <v>0</v>
      </c>
      <c r="AT159" s="0" t="n">
        <v>107491.505</v>
      </c>
      <c r="AU159" s="0" t="n">
        <v>7437.8</v>
      </c>
      <c r="BD159" s="0" t="n">
        <v>114929.305</v>
      </c>
      <c r="BE159" s="0" t="n">
        <v>12450.348</v>
      </c>
      <c r="BF159" s="0" t="n">
        <v>766</v>
      </c>
      <c r="BO159" s="0" t="n">
        <v>13216.348</v>
      </c>
      <c r="BP159" s="0" t="n">
        <v>119941.853</v>
      </c>
      <c r="BQ159" s="0" t="n">
        <v>8203.8</v>
      </c>
      <c r="BZ159" s="0" t="n">
        <v>128145.653</v>
      </c>
      <c r="CA159" s="38" t="s">
        <v>115</v>
      </c>
      <c r="CB159" s="0" t="s">
        <v>116</v>
      </c>
      <c r="CD159" s="39" t="n">
        <v>0.198611111111111</v>
      </c>
    </row>
    <row r="160" customFormat="false" ht="12" hidden="false" customHeight="false" outlineLevel="0" collapsed="false">
      <c r="A160" s="0" t="n">
        <v>4</v>
      </c>
      <c r="B160" s="0" t="n">
        <v>30</v>
      </c>
      <c r="D160" s="0" t="s">
        <v>159</v>
      </c>
      <c r="E160" s="38" t="s">
        <v>160</v>
      </c>
      <c r="G160" s="0" t="s">
        <v>161</v>
      </c>
      <c r="H160" s="38" t="s">
        <v>162</v>
      </c>
      <c r="AS160" s="0" t="n">
        <v>0</v>
      </c>
      <c r="AT160" s="0" t="n">
        <v>107491.505</v>
      </c>
      <c r="AU160" s="0" t="n">
        <v>7437.8</v>
      </c>
      <c r="BD160" s="0" t="n">
        <v>114929.305</v>
      </c>
      <c r="BE160" s="0" t="n">
        <v>12450.348</v>
      </c>
      <c r="BF160" s="0" t="n">
        <v>766</v>
      </c>
      <c r="BO160" s="0" t="n">
        <v>13216.348</v>
      </c>
      <c r="BP160" s="0" t="n">
        <v>119941.853</v>
      </c>
      <c r="BQ160" s="0" t="n">
        <v>8203.8</v>
      </c>
      <c r="BZ160" s="0" t="n">
        <v>128145.653</v>
      </c>
      <c r="CA160" s="38" t="s">
        <v>115</v>
      </c>
      <c r="CB160" s="0" t="s">
        <v>116</v>
      </c>
      <c r="CD160" s="39" t="n">
        <v>0.198611111111111</v>
      </c>
    </row>
    <row r="161" customFormat="false" ht="12" hidden="false" customHeight="false" outlineLevel="0" collapsed="false">
      <c r="A161" s="0" t="n">
        <v>4</v>
      </c>
      <c r="B161" s="0" t="n">
        <v>31</v>
      </c>
      <c r="D161" s="0" t="s">
        <v>159</v>
      </c>
      <c r="E161" s="38" t="s">
        <v>160</v>
      </c>
      <c r="G161" s="0" t="s">
        <v>161</v>
      </c>
      <c r="H161" s="38" t="s">
        <v>162</v>
      </c>
      <c r="AS161" s="0" t="n">
        <v>0</v>
      </c>
      <c r="AT161" s="0" t="n">
        <v>107491.505</v>
      </c>
      <c r="AU161" s="0" t="n">
        <v>7437.8</v>
      </c>
      <c r="BD161" s="0" t="n">
        <v>114929.305</v>
      </c>
      <c r="BE161" s="0" t="n">
        <v>12450.348</v>
      </c>
      <c r="BF161" s="0" t="n">
        <v>766</v>
      </c>
      <c r="BO161" s="0" t="n">
        <v>13216.348</v>
      </c>
      <c r="BP161" s="0" t="n">
        <v>119941.853</v>
      </c>
      <c r="BQ161" s="0" t="n">
        <v>8203.8</v>
      </c>
      <c r="BZ161" s="0" t="n">
        <v>128145.653</v>
      </c>
      <c r="CA161" s="38" t="s">
        <v>115</v>
      </c>
      <c r="CB161" s="0" t="s">
        <v>116</v>
      </c>
      <c r="CD161" s="39" t="n">
        <v>0.198611111111111</v>
      </c>
    </row>
    <row r="162" customFormat="false" ht="12" hidden="false" customHeight="false" outlineLevel="0" collapsed="false">
      <c r="A162" s="0" t="n">
        <v>4</v>
      </c>
      <c r="B162" s="0" t="n">
        <v>32</v>
      </c>
      <c r="D162" s="0" t="s">
        <v>159</v>
      </c>
      <c r="E162" s="38" t="s">
        <v>160</v>
      </c>
      <c r="G162" s="0" t="s">
        <v>161</v>
      </c>
      <c r="H162" s="38" t="s">
        <v>162</v>
      </c>
      <c r="AS162" s="0" t="n">
        <v>0</v>
      </c>
      <c r="AT162" s="0" t="n">
        <v>107491.505</v>
      </c>
      <c r="AU162" s="0" t="n">
        <v>7437.8</v>
      </c>
      <c r="BD162" s="0" t="n">
        <v>114929.305</v>
      </c>
      <c r="BE162" s="0" t="n">
        <v>12450.348</v>
      </c>
      <c r="BF162" s="0" t="n">
        <v>766</v>
      </c>
      <c r="BO162" s="0" t="n">
        <v>13216.348</v>
      </c>
      <c r="BP162" s="0" t="n">
        <v>119941.853</v>
      </c>
      <c r="BQ162" s="0" t="n">
        <v>8203.8</v>
      </c>
      <c r="BZ162" s="0" t="n">
        <v>128145.653</v>
      </c>
      <c r="CA162" s="38" t="s">
        <v>115</v>
      </c>
      <c r="CB162" s="0" t="s">
        <v>116</v>
      </c>
      <c r="CD162" s="39" t="n">
        <v>0.198611111111111</v>
      </c>
    </row>
    <row r="163" customFormat="false" ht="12" hidden="false" customHeight="false" outlineLevel="0" collapsed="false">
      <c r="A163" s="0" t="n">
        <v>4</v>
      </c>
      <c r="B163" s="0" t="n">
        <v>33</v>
      </c>
      <c r="D163" s="0" t="s">
        <v>159</v>
      </c>
      <c r="E163" s="38" t="s">
        <v>160</v>
      </c>
      <c r="G163" s="0" t="s">
        <v>161</v>
      </c>
      <c r="H163" s="38" t="s">
        <v>162</v>
      </c>
      <c r="AS163" s="0" t="n">
        <v>0</v>
      </c>
      <c r="AT163" s="0" t="n">
        <v>107491.505</v>
      </c>
      <c r="AU163" s="0" t="n">
        <v>7437.8</v>
      </c>
      <c r="BD163" s="0" t="n">
        <v>114929.305</v>
      </c>
      <c r="BE163" s="0" t="n">
        <v>12450.348</v>
      </c>
      <c r="BF163" s="0" t="n">
        <v>766</v>
      </c>
      <c r="BO163" s="0" t="n">
        <v>13216.348</v>
      </c>
      <c r="BP163" s="0" t="n">
        <v>119941.853</v>
      </c>
      <c r="BQ163" s="0" t="n">
        <v>8203.8</v>
      </c>
      <c r="BZ163" s="0" t="n">
        <v>128145.653</v>
      </c>
      <c r="CA163" s="38" t="s">
        <v>115</v>
      </c>
      <c r="CB163" s="0" t="s">
        <v>116</v>
      </c>
      <c r="CD163" s="39" t="n">
        <v>0.198611111111111</v>
      </c>
    </row>
    <row r="164" customFormat="false" ht="12" hidden="false" customHeight="false" outlineLevel="0" collapsed="false">
      <c r="A164" s="0" t="n">
        <v>4</v>
      </c>
      <c r="B164" s="0" t="n">
        <v>34</v>
      </c>
      <c r="D164" s="0" t="s">
        <v>159</v>
      </c>
      <c r="E164" s="38" t="s">
        <v>160</v>
      </c>
      <c r="G164" s="0" t="s">
        <v>161</v>
      </c>
      <c r="H164" s="38" t="s">
        <v>162</v>
      </c>
      <c r="AS164" s="0" t="n">
        <v>0</v>
      </c>
      <c r="AT164" s="0" t="n">
        <v>107491.505</v>
      </c>
      <c r="AU164" s="0" t="n">
        <v>7437.8</v>
      </c>
      <c r="BD164" s="0" t="n">
        <v>114929.305</v>
      </c>
      <c r="BE164" s="0" t="n">
        <v>12450.348</v>
      </c>
      <c r="BF164" s="0" t="n">
        <v>766</v>
      </c>
      <c r="BO164" s="0" t="n">
        <v>13216.348</v>
      </c>
      <c r="BP164" s="0" t="n">
        <v>119941.853</v>
      </c>
      <c r="BQ164" s="0" t="n">
        <v>8203.8</v>
      </c>
      <c r="BZ164" s="0" t="n">
        <v>128145.653</v>
      </c>
      <c r="CA164" s="38" t="s">
        <v>115</v>
      </c>
      <c r="CB164" s="0" t="s">
        <v>116</v>
      </c>
      <c r="CD164" s="39" t="n">
        <v>0.198611111111111</v>
      </c>
    </row>
    <row r="165" customFormat="false" ht="12" hidden="false" customHeight="false" outlineLevel="0" collapsed="false">
      <c r="A165" s="0" t="n">
        <v>4</v>
      </c>
      <c r="B165" s="0" t="n">
        <v>35</v>
      </c>
      <c r="D165" s="0" t="s">
        <v>159</v>
      </c>
      <c r="E165" s="38" t="s">
        <v>160</v>
      </c>
      <c r="G165" s="0" t="s">
        <v>161</v>
      </c>
      <c r="H165" s="38" t="s">
        <v>162</v>
      </c>
      <c r="AS165" s="0" t="n">
        <v>0</v>
      </c>
      <c r="AT165" s="0" t="n">
        <v>107491.505</v>
      </c>
      <c r="AU165" s="0" t="n">
        <v>7437.8</v>
      </c>
      <c r="BD165" s="0" t="n">
        <v>114929.305</v>
      </c>
      <c r="BE165" s="0" t="n">
        <v>12450.348</v>
      </c>
      <c r="BF165" s="0" t="n">
        <v>766</v>
      </c>
      <c r="BO165" s="0" t="n">
        <v>13216.348</v>
      </c>
      <c r="BP165" s="0" t="n">
        <v>119941.853</v>
      </c>
      <c r="BQ165" s="0" t="n">
        <v>8203.8</v>
      </c>
      <c r="BZ165" s="0" t="n">
        <v>128145.653</v>
      </c>
      <c r="CA165" s="38" t="s">
        <v>115</v>
      </c>
      <c r="CB165" s="0" t="s">
        <v>116</v>
      </c>
      <c r="CD165" s="39" t="n">
        <v>0.198611111111111</v>
      </c>
    </row>
    <row r="166" customFormat="false" ht="12" hidden="false" customHeight="false" outlineLevel="0" collapsed="false">
      <c r="A166" s="0" t="n">
        <v>4</v>
      </c>
      <c r="B166" s="0" t="n">
        <v>36</v>
      </c>
      <c r="D166" s="0" t="s">
        <v>159</v>
      </c>
      <c r="E166" s="38" t="s">
        <v>160</v>
      </c>
      <c r="G166" s="0" t="s">
        <v>161</v>
      </c>
      <c r="H166" s="38" t="s">
        <v>162</v>
      </c>
      <c r="AS166" s="0" t="n">
        <v>0</v>
      </c>
      <c r="AT166" s="0" t="n">
        <v>107491.505</v>
      </c>
      <c r="AU166" s="0" t="n">
        <v>7437.8</v>
      </c>
      <c r="BD166" s="0" t="n">
        <v>114929.305</v>
      </c>
      <c r="BE166" s="0" t="n">
        <v>12450.348</v>
      </c>
      <c r="BF166" s="0" t="n">
        <v>766</v>
      </c>
      <c r="BO166" s="0" t="n">
        <v>13216.348</v>
      </c>
      <c r="BP166" s="0" t="n">
        <v>119941.853</v>
      </c>
      <c r="BQ166" s="0" t="n">
        <v>8203.8</v>
      </c>
      <c r="BZ166" s="0" t="n">
        <v>128145.653</v>
      </c>
      <c r="CA166" s="38" t="s">
        <v>115</v>
      </c>
      <c r="CB166" s="0" t="s">
        <v>116</v>
      </c>
      <c r="CD166" s="39" t="n">
        <v>0.198611111111111</v>
      </c>
    </row>
    <row r="167" customFormat="false" ht="12" hidden="false" customHeight="false" outlineLevel="0" collapsed="false">
      <c r="A167" s="0" t="n">
        <v>4</v>
      </c>
      <c r="B167" s="0" t="n">
        <v>37</v>
      </c>
      <c r="D167" s="0" t="s">
        <v>159</v>
      </c>
      <c r="E167" s="38" t="s">
        <v>160</v>
      </c>
      <c r="G167" s="0" t="s">
        <v>161</v>
      </c>
      <c r="H167" s="38" t="s">
        <v>162</v>
      </c>
      <c r="AS167" s="0" t="n">
        <v>0</v>
      </c>
      <c r="AT167" s="0" t="n">
        <v>107491.505</v>
      </c>
      <c r="AU167" s="0" t="n">
        <v>7437.8</v>
      </c>
      <c r="BD167" s="0" t="n">
        <v>114929.305</v>
      </c>
      <c r="BE167" s="0" t="n">
        <v>12450.348</v>
      </c>
      <c r="BF167" s="0" t="n">
        <v>766</v>
      </c>
      <c r="BO167" s="0" t="n">
        <v>13216.348</v>
      </c>
      <c r="BP167" s="0" t="n">
        <v>119941.853</v>
      </c>
      <c r="BQ167" s="0" t="n">
        <v>8203.8</v>
      </c>
      <c r="BZ167" s="0" t="n">
        <v>128145.653</v>
      </c>
      <c r="CA167" s="38" t="s">
        <v>115</v>
      </c>
      <c r="CB167" s="0" t="s">
        <v>116</v>
      </c>
      <c r="CD167" s="39" t="n">
        <v>0.198611111111111</v>
      </c>
    </row>
    <row r="168" customFormat="false" ht="12" hidden="false" customHeight="false" outlineLevel="0" collapsed="false">
      <c r="A168" s="0" t="n">
        <v>4</v>
      </c>
      <c r="B168" s="0" t="n">
        <v>38</v>
      </c>
      <c r="D168" s="0" t="s">
        <v>159</v>
      </c>
      <c r="E168" s="38" t="s">
        <v>160</v>
      </c>
      <c r="G168" s="0" t="s">
        <v>161</v>
      </c>
      <c r="H168" s="38" t="s">
        <v>162</v>
      </c>
      <c r="AS168" s="0" t="n">
        <v>0</v>
      </c>
      <c r="AT168" s="0" t="n">
        <v>107491.505</v>
      </c>
      <c r="AU168" s="0" t="n">
        <v>7437.8</v>
      </c>
      <c r="BD168" s="0" t="n">
        <v>114929.305</v>
      </c>
      <c r="BE168" s="0" t="n">
        <v>12450.348</v>
      </c>
      <c r="BF168" s="0" t="n">
        <v>766</v>
      </c>
      <c r="BO168" s="0" t="n">
        <v>13216.348</v>
      </c>
      <c r="BP168" s="0" t="n">
        <v>119941.853</v>
      </c>
      <c r="BQ168" s="0" t="n">
        <v>8203.8</v>
      </c>
      <c r="BZ168" s="0" t="n">
        <v>128145.653</v>
      </c>
      <c r="CA168" s="38" t="s">
        <v>115</v>
      </c>
      <c r="CB168" s="0" t="s">
        <v>116</v>
      </c>
      <c r="CD168" s="39" t="n">
        <v>0.198611111111111</v>
      </c>
    </row>
    <row r="169" customFormat="false" ht="12" hidden="false" customHeight="false" outlineLevel="0" collapsed="false">
      <c r="A169" s="0" t="n">
        <v>4</v>
      </c>
      <c r="B169" s="0" t="n">
        <v>39</v>
      </c>
      <c r="D169" s="0" t="s">
        <v>159</v>
      </c>
      <c r="E169" s="38" t="s">
        <v>160</v>
      </c>
      <c r="G169" s="0" t="s">
        <v>161</v>
      </c>
      <c r="H169" s="38" t="s">
        <v>162</v>
      </c>
      <c r="AS169" s="0" t="n">
        <v>0</v>
      </c>
      <c r="AT169" s="0" t="n">
        <v>107491.505</v>
      </c>
      <c r="AU169" s="0" t="n">
        <v>7437.8</v>
      </c>
      <c r="BD169" s="0" t="n">
        <v>114929.305</v>
      </c>
      <c r="BE169" s="0" t="n">
        <v>12450.348</v>
      </c>
      <c r="BF169" s="0" t="n">
        <v>766</v>
      </c>
      <c r="BO169" s="0" t="n">
        <v>13216.348</v>
      </c>
      <c r="BP169" s="0" t="n">
        <v>119941.853</v>
      </c>
      <c r="BQ169" s="0" t="n">
        <v>8203.8</v>
      </c>
      <c r="BZ169" s="0" t="n">
        <v>128145.653</v>
      </c>
      <c r="CA169" s="38" t="s">
        <v>115</v>
      </c>
      <c r="CB169" s="0" t="s">
        <v>116</v>
      </c>
      <c r="CD169" s="39" t="n">
        <v>0.198611111111111</v>
      </c>
    </row>
    <row r="170" customFormat="false" ht="12" hidden="false" customHeight="false" outlineLevel="0" collapsed="false">
      <c r="A170" s="0" t="n">
        <v>4</v>
      </c>
      <c r="B170" s="0" t="n">
        <v>40</v>
      </c>
      <c r="D170" s="0" t="s">
        <v>159</v>
      </c>
      <c r="E170" s="38" t="s">
        <v>160</v>
      </c>
      <c r="G170" s="0" t="s">
        <v>161</v>
      </c>
      <c r="H170" s="38" t="s">
        <v>162</v>
      </c>
      <c r="AS170" s="0" t="n">
        <v>0</v>
      </c>
      <c r="AT170" s="0" t="n">
        <v>107491.505</v>
      </c>
      <c r="AU170" s="0" t="n">
        <v>7437.8</v>
      </c>
      <c r="BD170" s="0" t="n">
        <v>114929.305</v>
      </c>
      <c r="BE170" s="0" t="n">
        <v>12450.348</v>
      </c>
      <c r="BF170" s="0" t="n">
        <v>766</v>
      </c>
      <c r="BO170" s="0" t="n">
        <v>13216.348</v>
      </c>
      <c r="BP170" s="0" t="n">
        <v>119941.853</v>
      </c>
      <c r="BQ170" s="0" t="n">
        <v>8203.8</v>
      </c>
      <c r="BZ170" s="0" t="n">
        <v>128145.653</v>
      </c>
      <c r="CA170" s="38" t="s">
        <v>115</v>
      </c>
      <c r="CB170" s="0" t="s">
        <v>116</v>
      </c>
      <c r="CD170" s="39" t="n">
        <v>0.198611111111111</v>
      </c>
    </row>
    <row r="171" customFormat="false" ht="12" hidden="false" customHeight="false" outlineLevel="0" collapsed="false">
      <c r="A171" s="0" t="n">
        <v>4</v>
      </c>
      <c r="B171" s="0" t="n">
        <v>41</v>
      </c>
      <c r="D171" s="0" t="s">
        <v>159</v>
      </c>
      <c r="E171" s="38" t="s">
        <v>160</v>
      </c>
      <c r="G171" s="0" t="s">
        <v>161</v>
      </c>
      <c r="H171" s="38" t="s">
        <v>162</v>
      </c>
      <c r="AS171" s="0" t="n">
        <v>0</v>
      </c>
      <c r="AT171" s="0" t="n">
        <v>107491.505</v>
      </c>
      <c r="AU171" s="0" t="n">
        <v>7437.8</v>
      </c>
      <c r="BD171" s="0" t="n">
        <v>114929.305</v>
      </c>
      <c r="BE171" s="0" t="n">
        <v>12450.348</v>
      </c>
      <c r="BF171" s="0" t="n">
        <v>766</v>
      </c>
      <c r="BO171" s="0" t="n">
        <v>13216.348</v>
      </c>
      <c r="BP171" s="0" t="n">
        <v>119941.853</v>
      </c>
      <c r="BQ171" s="0" t="n">
        <v>8203.8</v>
      </c>
      <c r="BZ171" s="0" t="n">
        <v>128145.653</v>
      </c>
      <c r="CA171" s="38" t="s">
        <v>115</v>
      </c>
      <c r="CB171" s="0" t="s">
        <v>116</v>
      </c>
      <c r="CD171" s="39" t="n">
        <v>0.198611111111111</v>
      </c>
    </row>
    <row r="172" customFormat="false" ht="12" hidden="false" customHeight="false" outlineLevel="0" collapsed="false">
      <c r="A172" s="0" t="n">
        <v>4</v>
      </c>
      <c r="B172" s="0" t="n">
        <v>42</v>
      </c>
      <c r="D172" s="0" t="s">
        <v>159</v>
      </c>
      <c r="E172" s="38" t="s">
        <v>160</v>
      </c>
      <c r="G172" s="0" t="s">
        <v>161</v>
      </c>
      <c r="H172" s="38" t="s">
        <v>162</v>
      </c>
      <c r="AS172" s="0" t="n">
        <v>0</v>
      </c>
      <c r="AT172" s="0" t="n">
        <v>107491.505</v>
      </c>
      <c r="AU172" s="0" t="n">
        <v>7437.8</v>
      </c>
      <c r="BD172" s="0" t="n">
        <v>114929.305</v>
      </c>
      <c r="BE172" s="0" t="n">
        <v>12450.348</v>
      </c>
      <c r="BF172" s="0" t="n">
        <v>766</v>
      </c>
      <c r="BO172" s="0" t="n">
        <v>13216.348</v>
      </c>
      <c r="BP172" s="0" t="n">
        <v>119941.853</v>
      </c>
      <c r="BQ172" s="0" t="n">
        <v>8203.8</v>
      </c>
      <c r="BZ172" s="0" t="n">
        <v>128145.653</v>
      </c>
      <c r="CA172" s="38" t="s">
        <v>115</v>
      </c>
      <c r="CB172" s="0" t="s">
        <v>116</v>
      </c>
      <c r="CD172" s="39" t="n">
        <v>0.198611111111111</v>
      </c>
    </row>
    <row r="173" customFormat="false" ht="12" hidden="false" customHeight="false" outlineLevel="0" collapsed="false">
      <c r="A173" s="0" t="n">
        <v>4</v>
      </c>
      <c r="B173" s="0" t="n">
        <v>43</v>
      </c>
      <c r="D173" s="0" t="s">
        <v>159</v>
      </c>
      <c r="E173" s="38" t="s">
        <v>160</v>
      </c>
      <c r="G173" s="0" t="s">
        <v>161</v>
      </c>
      <c r="H173" s="38" t="s">
        <v>162</v>
      </c>
      <c r="AS173" s="0" t="n">
        <v>0</v>
      </c>
      <c r="AT173" s="0" t="n">
        <v>107491.505</v>
      </c>
      <c r="AU173" s="0" t="n">
        <v>7437.8</v>
      </c>
      <c r="BD173" s="0" t="n">
        <v>114929.305</v>
      </c>
      <c r="BE173" s="0" t="n">
        <v>12450.348</v>
      </c>
      <c r="BF173" s="0" t="n">
        <v>766</v>
      </c>
      <c r="BO173" s="0" t="n">
        <v>13216.348</v>
      </c>
      <c r="BP173" s="0" t="n">
        <v>119941.853</v>
      </c>
      <c r="BQ173" s="0" t="n">
        <v>8203.8</v>
      </c>
      <c r="BZ173" s="0" t="n">
        <v>128145.653</v>
      </c>
      <c r="CA173" s="38" t="s">
        <v>115</v>
      </c>
      <c r="CB173" s="0" t="s">
        <v>116</v>
      </c>
      <c r="CD173" s="39" t="n">
        <v>0.198611111111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鹿児島県</cp:lastModifiedBy>
  <cp:lastPrinted>2016-07-12T09:40:39Z</cp:lastPrinted>
  <dcterms:modified xsi:type="dcterms:W3CDTF">2016-07-12T09:40:58Z</dcterms:modified>
  <cp:revision>0</cp:revision>
  <dc:subject/>
  <dc:title/>
</cp:coreProperties>
</file>