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参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参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郡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2" activeCellId="0" sqref="S62:V6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2561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str">
        <f aca="false">IF(P_21号様式!BI2="","時   　 分　現在",P_21号様式!BI2)</f>
        <v>時   　 分　現在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参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n">
        <v>0.329166666666667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>249,439</v>
      </c>
      <c r="E10" s="40" t="str">
        <f aca="false">IF(P_21号様式!E2="","",IF(VALUE(FIXED(P_21号様式!E2,0,TRUE()))&lt;&gt;P_21号様式!E2,RIGHT(FIXED(P_21号様式!E2,3,FALSE()),4),""))</f>
        <v>.977</v>
      </c>
      <c r="F10" s="39" t="str">
        <f aca="false">IF(P_21号様式!F2&lt;&gt;"",TEXT(INT(P_21号様式!F2),"#,##0"),"")</f>
        <v>0</v>
      </c>
      <c r="G10" s="40" t="str">
        <f aca="false">IF(P_21号様式!F2="","",IF(VALUE(FIXED(P_21号様式!F2,0,TRUE()))&lt;&gt;P_21号様式!F2,RIGHT(FIXED(P_21号様式!F2,3,FALSE()),4),""))</f>
        <v>.023</v>
      </c>
      <c r="H10" s="39" t="str">
        <f aca="false">IF(P_21号様式!G2&lt;&gt;"",TEXT(INT(P_21号様式!G2),"#,##0"),"")</f>
        <v>0</v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>249,440</v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>9,600</v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>259,040</v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>4</v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>259,044</v>
      </c>
      <c r="S10" s="40" t="str">
        <f aca="false">IF(P_21号様式!L2="","",IF(VALUE(FIXED(P_21号様式!L2,0,TRUE()))&lt;&gt;P_21号様式!L2,RIGHT(FIXED(P_21号様式!L2,3,FALSE()),4),""))</f>
        <v/>
      </c>
      <c r="T10" s="41" t="n">
        <f aca="false">IF(P_21号様式!M2="","",P_21号様式!M2)</f>
        <v>3.70599135268684</v>
      </c>
      <c r="U10" s="41"/>
      <c r="V10" s="42" t="n">
        <f aca="false">IF(P_21号様式!N2="","",P_21号様式!N2)</f>
        <v>0.15625</v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屋市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>41,763</v>
      </c>
      <c r="E11" s="40" t="str">
        <f aca="false">IF(P_21号様式!E3="","",IF(VALUE(FIXED(P_21号様式!E3,0,TRUE()))&lt;&gt;P_21号様式!E3,RIGHT(FIXED(P_21号様式!E3,3,FALSE()),4),""))</f>
        <v>.985</v>
      </c>
      <c r="F11" s="39" t="str">
        <f aca="false">IF(P_21号様式!F3&lt;&gt;"",TEXT(INT(P_21号様式!F3),"#,##0"),"")</f>
        <v>0</v>
      </c>
      <c r="G11" s="40" t="str">
        <f aca="false">IF(P_21号様式!F3="","",IF(VALUE(FIXED(P_21号様式!F3,0,TRUE()))&lt;&gt;P_21号様式!F3,RIGHT(FIXED(P_21号様式!F3,3,FALSE()),4),""))</f>
        <v>.015</v>
      </c>
      <c r="H11" s="39" t="str">
        <f aca="false">IF(P_21号様式!G3&lt;&gt;"",TEXT(INT(P_21号様式!G3),"#,##0"),"")</f>
        <v>0</v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>41,764</v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>2,620</v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>44,384</v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>0</v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>44,384</v>
      </c>
      <c r="S11" s="40" t="str">
        <f aca="false">IF(P_21号様式!L3="","",IF(VALUE(FIXED(P_21号様式!L3,0,TRUE()))&lt;&gt;P_21号様式!L3,RIGHT(FIXED(P_21号様式!L3,3,FALSE()),4),""))</f>
        <v/>
      </c>
      <c r="T11" s="41" t="n">
        <f aca="false">IF(P_21号様式!M3="","",P_21号様式!M3)</f>
        <v>5.90302811824081</v>
      </c>
      <c r="U11" s="41"/>
      <c r="V11" s="42" t="n">
        <f aca="false">IF(P_21号様式!N3="","",P_21号様式!N3)</f>
        <v>0.319444444444444</v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枕崎市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>9,740</v>
      </c>
      <c r="E12" s="40" t="str">
        <f aca="false">IF(P_21号様式!E4="","",IF(VALUE(FIXED(P_21号様式!E4,0,TRUE()))&lt;&gt;P_21号様式!E4,RIGHT(FIXED(P_21号様式!E4,3,FALSE()),4),""))</f>
        <v>.993</v>
      </c>
      <c r="F12" s="39" t="str">
        <f aca="false">IF(P_21号様式!F4&lt;&gt;"",TEXT(INT(P_21号様式!F4),"#,##0"),"")</f>
        <v>0</v>
      </c>
      <c r="G12" s="40" t="str">
        <f aca="false">IF(P_21号様式!F4="","",IF(VALUE(FIXED(P_21号様式!F4,0,TRUE()))&lt;&gt;P_21号様式!F4,RIGHT(FIXED(P_21号様式!F4,3,FALSE()),4),""))</f>
        <v>.007</v>
      </c>
      <c r="H12" s="39" t="str">
        <f aca="false">IF(P_21号様式!G4&lt;&gt;"",TEXT(INT(P_21号様式!G4),"#,##0"),"")</f>
        <v>2</v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>9,743</v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>644</v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>10,387</v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>0</v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>10,387</v>
      </c>
      <c r="S12" s="40" t="str">
        <f aca="false">IF(P_21号様式!L4="","",IF(VALUE(FIXED(P_21号様式!L4,0,TRUE()))&lt;&gt;P_21号様式!L4,RIGHT(FIXED(P_21号様式!L4,3,FALSE()),4),""))</f>
        <v/>
      </c>
      <c r="T12" s="41" t="n">
        <f aca="false">IF(P_21号様式!M4="","",P_21号様式!M4)</f>
        <v>6.20005776451333</v>
      </c>
      <c r="U12" s="41"/>
      <c r="V12" s="42" t="n">
        <f aca="false">IF(P_21号様式!N4="","",P_21号様式!N4)</f>
        <v>0.0416666666666667</v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阿久根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>10,701</v>
      </c>
      <c r="E13" s="40" t="str">
        <f aca="false">IF(P_21号様式!E5="","",IF(VALUE(FIXED(P_21号様式!E5,0,TRUE()))&lt;&gt;P_21号様式!E5,RIGHT(FIXED(P_21号様式!E5,3,FALSE()),4),""))</f>
        <v>.989</v>
      </c>
      <c r="F13" s="39" t="str">
        <f aca="false">IF(P_21号様式!F5&lt;&gt;"",TEXT(INT(P_21号様式!F5),"#,##0"),"")</f>
        <v>3</v>
      </c>
      <c r="G13" s="40" t="str">
        <f aca="false">IF(P_21号様式!F5="","",IF(VALUE(FIXED(P_21号様式!F5,0,TRUE()))&lt;&gt;P_21号様式!F5,RIGHT(FIXED(P_21号様式!F5,3,FALSE()),4),""))</f>
        <v>.011</v>
      </c>
      <c r="H13" s="39" t="str">
        <f aca="false">IF(P_21号様式!G5&lt;&gt;"",TEXT(INT(P_21号様式!G5),"#,##0"),"")</f>
        <v>0</v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>10,705</v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>616</v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>11,321</v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>0</v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>11,321</v>
      </c>
      <c r="S13" s="40" t="str">
        <f aca="false">IF(P_21号様式!L5="","",IF(VALUE(FIXED(P_21号様式!L5,0,TRUE()))&lt;&gt;P_21号様式!L5,RIGHT(FIXED(P_21号様式!L5,3,FALSE()),4),""))</f>
        <v/>
      </c>
      <c r="T13" s="41" t="n">
        <f aca="false">IF(P_21号様式!M5="","",P_21号様式!M5)</f>
        <v>5.44121544033213</v>
      </c>
      <c r="U13" s="41"/>
      <c r="V13" s="42" t="n">
        <f aca="false">IF(P_21号様式!N5="","",P_21号様式!N5)</f>
        <v>0.0875</v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出水市</v>
      </c>
      <c r="B14" s="37"/>
      <c r="C14" s="38" t="str">
        <f aca="false">IF(P_21号様式!D6="","",P_21号様式!D6)</f>
        <v/>
      </c>
      <c r="D14" s="39" t="str">
        <f aca="false">IF(P_21号様式!E6&lt;&gt;"",TEXT(INT(P_21号様式!E6),"#,##0"),"")</f>
        <v>24,621</v>
      </c>
      <c r="E14" s="40" t="str">
        <f aca="false">IF(P_21号様式!E6="","",IF(VALUE(FIXED(P_21号様式!E6,0,TRUE()))&lt;&gt;P_21号様式!E6,RIGHT(FIXED(P_21号様式!E6,3,FALSE()),4),""))</f>
        <v>.994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6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24,622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1,065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25,687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25,687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14606610347647</v>
      </c>
      <c r="U14" s="41"/>
      <c r="V14" s="42" t="n">
        <f aca="false">IF(P_21号様式!N6="","",P_21号様式!N6)</f>
        <v>0.0277777777777778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指宿市</v>
      </c>
      <c r="B15" s="37"/>
      <c r="C15" s="38" t="str">
        <f aca="false">IF(P_21号様式!D7="","",P_21号様式!D7)</f>
        <v/>
      </c>
      <c r="D15" s="39" t="str">
        <f aca="false">IF(P_21号様式!E7&lt;&gt;"",TEXT(INT(P_21号様式!E7),"#,##0"),"")</f>
        <v>19,816</v>
      </c>
      <c r="E15" s="40" t="str">
        <f aca="false">IF(P_21号様式!E7="","",IF(VALUE(FIXED(P_21号様式!E7,0,TRUE()))&lt;&gt;P_21号様式!E7,RIGHT(FIXED(P_21号様式!E7,3,FALSE()),4),""))</f>
        <v>.990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10</v>
      </c>
      <c r="H15" s="39" t="str">
        <f aca="false">IF(P_21号様式!G7&lt;&gt;"",TEXT(INT(P_21号様式!G7),"#,##0"),"")</f>
        <v>1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9,818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1,21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21,030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21,030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5.76319543509272</v>
      </c>
      <c r="U15" s="41"/>
      <c r="V15" s="42" t="n">
        <f aca="false">IF(P_21号様式!N7="","",P_21号様式!N7)</f>
        <v>0.0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西之表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>7,434</v>
      </c>
      <c r="E16" s="40" t="str">
        <f aca="false">IF(P_21号様式!E8="","",IF(VALUE(FIXED(P_21号様式!E8,0,TRUE()))&lt;&gt;P_21号様式!E8,RIGHT(FIXED(P_21号様式!E8,3,FALSE()),4),""))</f>
        <v>.992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8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7,435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382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7,81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1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7,818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4.88678521171805</v>
      </c>
      <c r="U16" s="41"/>
      <c r="V16" s="42" t="n">
        <f aca="false">IF(P_21号様式!N8="","",P_21号様式!N8)</f>
        <v>0.0486111111111111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垂水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>7,509</v>
      </c>
      <c r="E17" s="40" t="str">
        <f aca="false">IF(P_21号様式!E9="","",IF(VALUE(FIXED(P_21号様式!E9,0,TRUE()))&lt;&gt;P_21号様式!E9,RIGHT(FIXED(P_21号様式!E9,3,FALSE()),4),""))</f>
        <v>.997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3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7,510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551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8,061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8,061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6.83538022577844</v>
      </c>
      <c r="U17" s="41"/>
      <c r="V17" s="42" t="n">
        <f aca="false">IF(P_21号様式!N9="","",P_21号様式!N9)</f>
        <v>0.076388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薩摩川内市第１</v>
      </c>
      <c r="B18" s="37"/>
      <c r="C18" s="38" t="str">
        <f aca="false">IF(P_21号様式!D10="","",P_21号様式!D10)</f>
        <v/>
      </c>
      <c r="D18" s="39" t="str">
        <f aca="false">IF(P_21号様式!E10&lt;&gt;"",TEXT(INT(P_21号様式!E10),"#,##0"),"")</f>
        <v>41,595</v>
      </c>
      <c r="E18" s="40" t="str">
        <f aca="false">IF(P_21号様式!E10="","",IF(VALUE(FIXED(P_21号様式!E10,0,TRUE()))&lt;&gt;P_21号様式!E10,RIGHT(FIXED(P_21号様式!E10,3,FALSE()),4),""))</f>
        <v>.988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12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41,596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2,265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43,861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2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43,863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5.16404094753882</v>
      </c>
      <c r="U18" s="41"/>
      <c r="V18" s="42" t="n">
        <f aca="false">IF(P_21号様式!N10="","",P_21号様式!N10)</f>
        <v>0.138194444444444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薩摩川内市第２</v>
      </c>
      <c r="B19" s="37"/>
      <c r="C19" s="38" t="str">
        <f aca="false">IF(P_21号様式!D11="","",P_21号様式!D11)</f>
        <v/>
      </c>
      <c r="D19" s="39" t="str">
        <f aca="false">IF(P_21号様式!E11&lt;&gt;"",TEXT(INT(P_21号様式!E11),"#,##0"),"")</f>
        <v>1,458</v>
      </c>
      <c r="E19" s="40" t="str">
        <f aca="false">IF(P_21号様式!E11="","",IF(VALUE(FIXED(P_21号様式!E11,0,TRUE()))&lt;&gt;P_21号様式!E11,RIGHT(FIXED(P_21号様式!E11,3,FALSE()),4),""))</f>
        <v>.995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5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1,459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105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1,564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1,564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6.71355498721228</v>
      </c>
      <c r="U19" s="41"/>
      <c r="V19" s="42" t="n">
        <f aca="false">IF(P_21号様式!N11="","",P_21号様式!N11)</f>
        <v>0.00416666666666667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３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>1,319</v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1,319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84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1,403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0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1,403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5.9871703492516</v>
      </c>
      <c r="U20" s="41"/>
      <c r="V20" s="42" t="n">
        <f aca="false">IF(P_21号様式!N12="","",P_21号様式!N12)</f>
        <v>0.975694444444444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＊（薩摩川内市）計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44,373</v>
      </c>
      <c r="E21" s="40" t="str">
        <f aca="false">IF(P_21号様式!E13="","",IF(VALUE(FIXED(P_21号様式!E13,0,TRUE()))&lt;&gt;P_21号様式!E13,RIGHT(FIXED(P_21号様式!E13,3,FALSE()),4),""))</f>
        <v>.983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17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44,374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2,454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46,828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2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46,830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5.24045442897412</v>
      </c>
      <c r="U21" s="41"/>
      <c r="V21" s="42" t="n">
        <f aca="false">IF(P_21号様式!N13="","",P_21号様式!N13)</f>
        <v>0.1381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日置市</v>
      </c>
      <c r="B22" s="37"/>
      <c r="C22" s="38" t="str">
        <f aca="false">IF(P_21号様式!D14="","",P_21号様式!D14)</f>
        <v/>
      </c>
      <c r="D22" s="39" t="str">
        <f aca="false">IF(P_21号様式!E14&lt;&gt;"",TEXT(INT(P_21号様式!E14),"#,##0"),"")</f>
        <v>24,333</v>
      </c>
      <c r="E22" s="40" t="str">
        <f aca="false">IF(P_21号様式!E14="","",IF(VALUE(FIXED(P_21号様式!E14,0,TRUE()))&lt;&gt;P_21号様式!E14,RIGHT(FIXED(P_21号様式!E14,3,FALSE()),4),""))</f>
        <v>.992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8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24,334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1,226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25,56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0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25,560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4.79655712050078</v>
      </c>
      <c r="U22" s="41"/>
      <c r="V22" s="42" t="n">
        <f aca="false">IF(P_21号様式!N14="","",P_21号様式!N14)</f>
        <v>0.0645833333333333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曽於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>17,166</v>
      </c>
      <c r="E23" s="40" t="str">
        <f aca="false">IF(P_21号様式!E15="","",IF(VALUE(FIXED(P_21号様式!E15,0,TRUE()))&lt;&gt;P_21号様式!E15,RIGHT(FIXED(P_21号様式!E15,3,FALSE()),4),""))</f>
        <v>.995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5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17,167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1,076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18,243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0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18,243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5.89815271611029</v>
      </c>
      <c r="U23" s="41"/>
      <c r="V23" s="42" t="n">
        <f aca="false">IF(P_21号様式!N15="","",P_21号様式!N15)</f>
        <v>0.1125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霧島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>53,893</v>
      </c>
      <c r="E24" s="40" t="str">
        <f aca="false">IF(P_21号様式!E16="","",IF(VALUE(FIXED(P_21号様式!E16,0,TRUE()))&lt;&gt;P_21号様式!E16,RIGHT(FIXED(P_21号様式!E16,3,FALSE()),4),""))</f>
        <v>.984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16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53,894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2,499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56,393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2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56,395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4.4314010604153</v>
      </c>
      <c r="U24" s="41"/>
      <c r="V24" s="42" t="n">
        <f aca="false">IF(P_21号様式!N16="","",P_21号様式!N16)</f>
        <v>0.0979166666666667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いちき串木野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>14,233</v>
      </c>
      <c r="E25" s="40" t="str">
        <f aca="false">IF(P_21号様式!E17="","",IF(VALUE(FIXED(P_21号様式!E17,0,TRUE()))&lt;&gt;P_21号様式!E17,RIGHT(FIXED(P_21号様式!E17,3,FALSE()),4),""))</f>
        <v>.990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10</v>
      </c>
      <c r="H25" s="39" t="str">
        <f aca="false">IF(P_21号様式!G17&lt;&gt;"",TEXT(INT(P_21号様式!G17),"#,##0"),"")</f>
        <v>1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14,235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863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15,098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15,098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5.71598887269837</v>
      </c>
      <c r="U25" s="41"/>
      <c r="V25" s="42" t="n">
        <f aca="false">IF(P_21号様式!N17="","",P_21号様式!N17)</f>
        <v>0.975694444444444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南さつま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>17,552</v>
      </c>
      <c r="E26" s="40" t="str">
        <f aca="false">IF(P_21号様式!E18="","",IF(VALUE(FIXED(P_21号様式!E18,0,TRUE()))&lt;&gt;P_21号様式!E18,RIGHT(FIXED(P_21号様式!E18,3,FALSE()),4),""))</f>
        <v>.990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10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7,553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1,065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8,618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8,618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5.72027070576861</v>
      </c>
      <c r="U26" s="41"/>
      <c r="V26" s="42" t="n">
        <f aca="false">IF(P_21号様式!N18="","",P_21号様式!N18)</f>
        <v>0.0784722222222222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志布志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>14,595</v>
      </c>
      <c r="E27" s="40" t="str">
        <f aca="false">IF(P_21号様式!E19="","",IF(VALUE(FIXED(P_21号様式!E19,0,TRUE()))&lt;&gt;P_21号様式!E19,RIGHT(FIXED(P_21号様式!E19,3,FALSE()),4),""))</f>
        <v>.993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7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4,596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870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5,466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5,466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5.62524246734773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奄美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>20,182</v>
      </c>
      <c r="E28" s="40" t="str">
        <f aca="false">IF(P_21号様式!E20="","",IF(VALUE(FIXED(P_21号様式!E20,0,TRUE()))&lt;&gt;P_21号様式!E20,RIGHT(FIXED(P_21号様式!E20,3,FALSE()),4),""))</f>
        <v>.986</v>
      </c>
      <c r="F28" s="39" t="str">
        <f aca="false">IF(P_21号様式!F20&lt;&gt;"",TEXT(INT(P_21号様式!F20),"#,##0"),"")</f>
        <v>0</v>
      </c>
      <c r="G28" s="40" t="str">
        <f aca="false">IF(P_21号様式!F20="","",IF(VALUE(FIXED(P_21号様式!F20,0,TRUE()))&lt;&gt;P_21号様式!F20,RIGHT(FIXED(P_21号様式!F20,3,FALSE()),4),""))</f>
        <v>.014</v>
      </c>
      <c r="H28" s="39" t="str">
        <f aca="false">IF(P_21号様式!G20&lt;&gt;"",TEXT(INT(P_21号様式!G20),"#,##0"),"")</f>
        <v>0</v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>20,183</v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>1,052</v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>21,235</v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>0</v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>21,235</v>
      </c>
      <c r="S28" s="40" t="str">
        <f aca="false">IF(P_21号様式!L20="","",IF(VALUE(FIXED(P_21号様式!L20,0,TRUE()))&lt;&gt;P_21号様式!L20,RIGHT(FIXED(P_21号様式!L20,3,FALSE()),4),""))</f>
        <v/>
      </c>
      <c r="T28" s="41" t="n">
        <f aca="false">IF(P_21号様式!M20="","",P_21号様式!M20)</f>
        <v>4.95408523663763</v>
      </c>
      <c r="U28" s="41"/>
      <c r="V28" s="42" t="n">
        <f aca="false">IF(P_21号様式!N20="","",P_21号様式!N20)</f>
        <v>0.0472222222222222</v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南九州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>17,624</v>
      </c>
      <c r="E29" s="40" t="str">
        <f aca="false">IF(P_21号様式!E21="","",IF(VALUE(FIXED(P_21号様式!E21,0,TRUE()))&lt;&gt;P_21号様式!E21,RIGHT(FIXED(P_21号様式!E21,3,FALSE()),4),""))</f>
        <v>.98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1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17,625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1,138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18,763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0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18,76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6.06512817779673</v>
      </c>
      <c r="U29" s="41"/>
      <c r="V29" s="42" t="n">
        <f aca="false">IF(P_21号様式!N21="","",P_21号様式!N21)</f>
        <v>0.936111111111111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伊佐市</v>
      </c>
      <c r="B30" s="37"/>
      <c r="C30" s="38" t="str">
        <f aca="false">IF(P_21号様式!D22="","",P_21号様式!D22)</f>
        <v/>
      </c>
      <c r="D30" s="39" t="str">
        <f aca="false">IF(P_21号様式!E22&lt;&gt;"",TEXT(INT(P_21号様式!E22),"#,##0"),"")</f>
        <v>13,049</v>
      </c>
      <c r="E30" s="40" t="str">
        <f aca="false">IF(P_21号様式!E22="","",IF(VALUE(FIXED(P_21号様式!E22,0,TRUE()))&lt;&gt;P_21号様式!E22,RIGHT(FIXED(P_21号様式!E22,3,FALSE()),4),""))</f>
        <v>.990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10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3,050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920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3,970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0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3,970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6.58554044380816</v>
      </c>
      <c r="U30" s="41"/>
      <c r="V30" s="42" t="n">
        <f aca="false">IF(P_21号様式!N22="","",P_21号様式!N22)</f>
        <v>0.0881944444444445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姶良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>34,336</v>
      </c>
      <c r="E31" s="40" t="str">
        <f aca="false">IF(P_21号様式!E23="","",IF(VALUE(FIXED(P_21号様式!E23,0,TRUE()))&lt;&gt;P_21号様式!E23,RIGHT(FIXED(P_21号様式!E23,3,FALSE()),4),""))</f>
        <v>.982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18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34,337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1,618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35,955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1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35,965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4.50006953135864</v>
      </c>
      <c r="U31" s="41"/>
      <c r="V31" s="42" t="n">
        <f aca="false">IF(P_21号様式!N23="","",P_21号様式!N23)</f>
        <v>0.0597222222222222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三島村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>215</v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215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19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234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234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8.11965811965812</v>
      </c>
      <c r="U32" s="41"/>
      <c r="V32" s="42" t="n">
        <f aca="false">IF(P_21号様式!N24="","",P_21号様式!N24)</f>
        <v>0.882638888888889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十島村</v>
      </c>
      <c r="B33" s="37"/>
      <c r="C33" s="38" t="str">
        <f aca="false">IF(P_21号様式!D25="","",P_21号様式!D25)</f>
        <v/>
      </c>
      <c r="D33" s="39" t="str">
        <f aca="false">IF(P_21号様式!E25&lt;&gt;"",TEXT(INT(P_21号様式!E25),"#,##0"),"")</f>
        <v>425</v>
      </c>
      <c r="E33" s="40" t="str">
        <f aca="false">IF(P_21号様式!E25="","",IF(VALUE(FIXED(P_21号様式!E25,0,TRUE()))&lt;&gt;P_21号様式!E25,RIGHT(FIXED(P_21号様式!E25,3,FALSE()),4),""))</f>
        <v/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/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425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5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440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440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3.40909090909091</v>
      </c>
      <c r="U33" s="41"/>
      <c r="V33" s="42" t="n">
        <f aca="false">IF(P_21号様式!N25="","",P_21号様式!N25)</f>
        <v>0.198611111111111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＊（鹿児島郡）計</v>
      </c>
      <c r="B34" s="37"/>
      <c r="C34" s="38" t="n">
        <f aca="false">IF(P_21号様式!D26="","",P_21号様式!D26)</f>
        <v>100</v>
      </c>
      <c r="D34" s="39" t="str">
        <f aca="false">IF(P_21号様式!E26&lt;&gt;"",TEXT(INT(P_21号様式!E26),"#,##0"),"")</f>
        <v>640</v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>0</v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>0</v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>640</v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>34</v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>674</v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>0</v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>674</v>
      </c>
      <c r="S34" s="40" t="str">
        <f aca="false">IF(P_21号様式!L26="","",IF(VALUE(FIXED(P_21号様式!L26,0,TRUE()))&lt;&gt;P_21号様式!L26,RIGHT(FIXED(P_21号様式!L26,3,FALSE()),4),""))</f>
        <v/>
      </c>
      <c r="T34" s="41" t="n">
        <f aca="false">IF(P_21号様式!M26="","",P_21号様式!M26)</f>
        <v>5.04451038575668</v>
      </c>
      <c r="U34" s="41"/>
      <c r="V34" s="42" t="n">
        <f aca="false">IF(P_21号様式!N26="","",P_21号様式!N26)</f>
        <v>0.198611111111111</v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さつま町</v>
      </c>
      <c r="B35" s="37"/>
      <c r="C35" s="38" t="str">
        <f aca="false">IF(P_21号様式!D27="","",P_21号様式!D27)</f>
        <v/>
      </c>
      <c r="D35" s="39" t="str">
        <f aca="false">IF(P_21号様式!E27&lt;&gt;"",TEXT(INT(P_21号様式!E27),"#,##0"),"")</f>
        <v>11,624</v>
      </c>
      <c r="E35" s="40" t="str">
        <f aca="false">IF(P_21号様式!E27="","",IF(VALUE(FIXED(P_21号様式!E27,0,TRUE()))&lt;&gt;P_21号様式!E27,RIGHT(FIXED(P_21号様式!E27,3,FALSE()),4),""))</f>
        <v>.991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9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11,625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76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12,393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12,393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6.19704671992254</v>
      </c>
      <c r="U35" s="41"/>
      <c r="V35" s="42" t="n">
        <f aca="false">IF(P_21号様式!N27="","",P_21号様式!N27)</f>
        <v>0.00347222222222222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＊（薩摩郡）計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624</v>
      </c>
      <c r="E36" s="40" t="str">
        <f aca="false">IF(P_21号様式!E28="","",IF(VALUE(FIXED(P_21号様式!E28,0,TRUE()))&lt;&gt;P_21号様式!E28,RIGHT(FIXED(P_21号様式!E28,3,FALSE()),4),""))</f>
        <v>.991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9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625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768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2,393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2,393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6.19704671992254</v>
      </c>
      <c r="U36" s="41"/>
      <c r="V36" s="42" t="n">
        <f aca="false">IF(P_21号様式!N28="","",P_21号様式!N28)</f>
        <v>0.0034722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長島町</v>
      </c>
      <c r="B37" s="37"/>
      <c r="C37" s="38" t="str">
        <f aca="false">IF(P_21号様式!D29="","",P_21号様式!D29)</f>
        <v/>
      </c>
      <c r="D37" s="39" t="str">
        <f aca="false">IF(P_21号様式!E29&lt;&gt;"",TEXT(INT(P_21号様式!E29),"#,##0"),"")</f>
        <v>6,074</v>
      </c>
      <c r="E37" s="40" t="str">
        <f aca="false">IF(P_21号様式!E29="","",IF(VALUE(FIXED(P_21号様式!E29,0,TRUE()))&lt;&gt;P_21号様式!E29,RIGHT(FIXED(P_21号様式!E29,3,FALSE()),4),""))</f>
        <v>.994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6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6,075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448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6,523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6,523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6.86800551893301</v>
      </c>
      <c r="U37" s="41"/>
      <c r="V37" s="42" t="n">
        <f aca="false">IF(P_21号様式!N29="","",P_21号様式!N29)</f>
        <v>0.0513888888888889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＊（出水郡）計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074</v>
      </c>
      <c r="E38" s="40" t="str">
        <f aca="false">IF(P_21号様式!E30="","",IF(VALUE(FIXED(P_21号様式!E30,0,TRUE()))&lt;&gt;P_21号様式!E30,RIGHT(FIXED(P_21号様式!E30,3,FALSE()),4),""))</f>
        <v>.994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6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075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44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523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523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6.86800551893301</v>
      </c>
      <c r="U38" s="41"/>
      <c r="V38" s="42" t="n">
        <f aca="false">IF(P_21号様式!N30="","",P_21号様式!N30)</f>
        <v>0.05138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湧水町</v>
      </c>
      <c r="B39" s="37"/>
      <c r="C39" s="38" t="str">
        <f aca="false">IF(P_21号様式!D31="","",P_21号様式!D31)</f>
        <v/>
      </c>
      <c r="D39" s="39" t="str">
        <f aca="false">IF(P_21号様式!E31&lt;&gt;"",TEXT(INT(P_21号様式!E31),"#,##0"),"")</f>
        <v>4,943</v>
      </c>
      <c r="E39" s="40" t="str">
        <f aca="false">IF(P_21号様式!E31="","",IF(VALUE(FIXED(P_21号様式!E31,0,TRUE()))&lt;&gt;P_21号様式!E31,RIGHT(FIXED(P_21号様式!E31,3,FALSE()),4),""))</f>
        <v>.997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3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4,944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272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5,216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1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5,217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5.21472392638037</v>
      </c>
      <c r="U39" s="41"/>
      <c r="V39" s="42" t="n">
        <f aca="false">IF(P_21号様式!N31="","",P_21号様式!N31)</f>
        <v>0.969444444444444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＊（姶良郡）計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43</v>
      </c>
      <c r="E40" s="40" t="str">
        <f aca="false">IF(P_21号様式!E32="","",IF(VALUE(FIXED(P_21号様式!E32,0,TRUE()))&lt;&gt;P_21号様式!E32,RIGHT(FIXED(P_21号様式!E32,3,FALSE()),4),""))</f>
        <v>.997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3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4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272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216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1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217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5.21472392638037</v>
      </c>
      <c r="U40" s="41"/>
      <c r="V40" s="42" t="n">
        <f aca="false">IF(P_21号様式!N32="","",P_21号様式!N32)</f>
        <v>0.969444444444444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大崎町</v>
      </c>
      <c r="B41" s="37"/>
      <c r="C41" s="38" t="str">
        <f aca="false">IF(P_21号様式!D33="","",P_21号様式!D33)</f>
        <v/>
      </c>
      <c r="D41" s="39" t="str">
        <f aca="false">IF(P_21号様式!E33&lt;&gt;"",TEXT(INT(P_21号様式!E33),"#,##0"),"")</f>
        <v>6,336</v>
      </c>
      <c r="E41" s="40" t="str">
        <f aca="false">IF(P_21号様式!E33="","",IF(VALUE(FIXED(P_21号様式!E33,0,TRUE()))&lt;&gt;P_21号様式!E33,RIGHT(FIXED(P_21号様式!E33,3,FALSE()),4),""))</f>
        <v>.994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6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6,337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354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6,691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6,691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5.29068898520401</v>
      </c>
      <c r="U41" s="41"/>
      <c r="V41" s="42" t="n">
        <f aca="false">IF(P_21号様式!N33="","",P_21号様式!N33)</f>
        <v>0.00555555555555556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＊（曽於郡）計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336</v>
      </c>
      <c r="E42" s="40" t="str">
        <f aca="false">IF(P_21号様式!E34="","",IF(VALUE(FIXED(P_21号様式!E34,0,TRUE()))&lt;&gt;P_21号様式!E34,RIGHT(FIXED(P_21号様式!E34,3,FALSE()),4),""))</f>
        <v>.994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6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337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354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691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691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5.29068898520401</v>
      </c>
      <c r="U42" s="41"/>
      <c r="V42" s="42" t="n">
        <f aca="false">IF(P_21号様式!N34="","",P_21号様式!N34)</f>
        <v>0.00555555555555556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東串良町</v>
      </c>
      <c r="B43" s="37"/>
      <c r="C43" s="38" t="str">
        <f aca="false">IF(P_21号様式!D35="","",P_21号様式!D35)</f>
        <v/>
      </c>
      <c r="D43" s="39" t="str">
        <f aca="false">IF(P_21号様式!E35&lt;&gt;"",TEXT(INT(P_21号様式!E35),"#,##0"),"")</f>
        <v>3,077</v>
      </c>
      <c r="E43" s="40" t="str">
        <f aca="false">IF(P_21号様式!E35="","",IF(VALUE(FIXED(P_21号様式!E35,0,TRUE()))&lt;&gt;P_21号様式!E35,RIGHT(FIXED(P_21号様式!E35,3,FALSE()),4),""))</f>
        <v>.996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4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3,078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230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3,308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2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3,310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6.95284159613059</v>
      </c>
      <c r="U43" s="41"/>
      <c r="V43" s="42" t="n">
        <f aca="false">IF(P_21号様式!N35="","",P_21号様式!N35)</f>
        <v>0.986111111111111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錦江町</v>
      </c>
      <c r="B44" s="37"/>
      <c r="C44" s="38" t="str">
        <f aca="false">IF(P_21号様式!D36="","",P_21号様式!D36)</f>
        <v/>
      </c>
      <c r="D44" s="39" t="str">
        <f aca="false">IF(P_21号様式!E36&lt;&gt;"",TEXT(INT(P_21号様式!E36),"#,##0"),"")</f>
        <v>4,165</v>
      </c>
      <c r="E44" s="40" t="str">
        <f aca="false">IF(P_21号様式!E36="","",IF(VALUE(FIXED(P_21号様式!E36,0,TRUE()))&lt;&gt;P_21号様式!E36,RIGHT(FIXED(P_21号様式!E36,3,FALSE()),4),""))</f>
        <v>.994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6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4,166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393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4,559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1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4,560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8.620311471814</v>
      </c>
      <c r="U44" s="41"/>
      <c r="V44" s="42" t="n">
        <f aca="false">IF(P_21号様式!N36="","",P_21号様式!N36)</f>
        <v>0.0256944444444444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南大隅町</v>
      </c>
      <c r="B45" s="37"/>
      <c r="C45" s="38" t="str">
        <f aca="false">IF(P_21号様式!D37="","",P_21号様式!D37)</f>
        <v/>
      </c>
      <c r="D45" s="39" t="str">
        <f aca="false">IF(P_21号様式!E37&lt;&gt;"",TEXT(INT(P_21号様式!E37),"#,##0"),"")</f>
        <v>4,245</v>
      </c>
      <c r="E45" s="40" t="str">
        <f aca="false">IF(P_21号様式!E37="","",IF(VALUE(FIXED(P_21号様式!E37,0,TRUE()))&lt;&gt;P_21号様式!E37,RIGHT(FIXED(P_21号様式!E37,3,FALSE()),4),""))</f>
        <v>.992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8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4,246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412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658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658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8.84499785315586</v>
      </c>
      <c r="U45" s="41"/>
      <c r="V45" s="42" t="n">
        <f aca="false">IF(P_21号様式!N37="","",P_21号様式!N37)</f>
        <v>0.02569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肝付町</v>
      </c>
      <c r="B46" s="37"/>
      <c r="C46" s="38" t="str">
        <f aca="false">IF(P_21号様式!D38="","",P_21号様式!D38)</f>
        <v/>
      </c>
      <c r="D46" s="39" t="str">
        <f aca="false">IF(P_21号様式!E38&lt;&gt;"",TEXT(INT(P_21号様式!E38),"#,##0"),"")</f>
        <v>7,378</v>
      </c>
      <c r="E46" s="40" t="str">
        <f aca="false">IF(P_21号様式!E38="","",IF(VALUE(FIXED(P_21号様式!E38,0,TRUE()))&lt;&gt;P_21号様式!E38,RIGHT(FIXED(P_21号様式!E38,3,FALSE()),4),""))</f>
        <v>.997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3</v>
      </c>
      <c r="H46" s="39" t="str">
        <f aca="false">IF(P_21号様式!G38&lt;&gt;"",TEXT(INT(P_21号様式!G38),"#,##0"),"")</f>
        <v>1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7,380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551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7,9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0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7,931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6.94742151052831</v>
      </c>
      <c r="U46" s="41"/>
      <c r="V46" s="42" t="n">
        <f aca="false">IF(P_21号様式!N38="","",P_21号様式!N38)</f>
        <v>0.0895833333333333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＊（肝属郡）計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18,868</v>
      </c>
      <c r="E47" s="40" t="str">
        <f aca="false">IF(P_21号様式!E39="","",IF(VALUE(FIXED(P_21号様式!E39,0,TRUE()))&lt;&gt;P_21号様式!E39,RIGHT(FIXED(P_21号様式!E39,3,FALSE()),4),""))</f>
        <v>.97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21</v>
      </c>
      <c r="H47" s="39" t="str">
        <f aca="false">IF(P_21号様式!G39&lt;&gt;"",TEXT(INT(P_21号様式!G39),"#,##0"),"")</f>
        <v>1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18,870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,586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20,45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3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20,459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7.75322643723113</v>
      </c>
      <c r="U47" s="41"/>
      <c r="V47" s="42" t="n">
        <f aca="false">IF(P_21号様式!N39="","",P_21号様式!N39)</f>
        <v>0.0895833333333333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中種子町</v>
      </c>
      <c r="B48" s="37"/>
      <c r="C48" s="38" t="str">
        <f aca="false">IF(P_21号様式!D40="","",P_21号様式!D40)</f>
        <v/>
      </c>
      <c r="D48" s="39" t="str">
        <f aca="false">IF(P_21号様式!E40&lt;&gt;"",TEXT(INT(P_21号様式!E40),"#,##0"),"")</f>
        <v>4,344</v>
      </c>
      <c r="E48" s="40" t="str">
        <f aca="false">IF(P_21号様式!E40="","",IF(VALUE(FIXED(P_21号様式!E40,0,TRUE()))&lt;&gt;P_21号様式!E40,RIGHT(FIXED(P_21号様式!E40,3,FALSE()),4),""))</f>
        <v>.998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2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4,3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272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4,617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0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4,617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5.89127138834741</v>
      </c>
      <c r="U48" s="41"/>
      <c r="V48" s="42" t="n">
        <f aca="false">IF(P_21号様式!N40="","",P_21号様式!N40)</f>
        <v>0.955555555555556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南種子町</v>
      </c>
      <c r="B49" s="37"/>
      <c r="C49" s="38" t="str">
        <f aca="false">IF(P_21号様式!D41="","",P_21号様式!D41)</f>
        <v/>
      </c>
      <c r="D49" s="39" t="str">
        <f aca="false">IF(P_21号様式!E41&lt;&gt;"",TEXT(INT(P_21号様式!E41),"#,##0"),"")</f>
        <v>3,057</v>
      </c>
      <c r="E49" s="40" t="str">
        <f aca="false">IF(P_21号様式!E41="","",IF(VALUE(FIXED(P_21号様式!E41,0,TRUE()))&lt;&gt;P_21号様式!E41,RIGHT(FIXED(P_21号様式!E41,3,FALSE()),4),""))</f>
        <v>.993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7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3,058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79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3,237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3,237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5.52981155390794</v>
      </c>
      <c r="U49" s="41"/>
      <c r="V49" s="42" t="n">
        <f aca="false">IF(P_21号様式!N41="","",P_21号様式!N41)</f>
        <v>0.934027777777778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屋久島町</v>
      </c>
      <c r="B50" s="37"/>
      <c r="C50" s="38" t="str">
        <f aca="false">IF(P_21号様式!D42="","",P_21号様式!D42)</f>
        <v/>
      </c>
      <c r="D50" s="39" t="str">
        <f aca="false">IF(P_21号様式!E42&lt;&gt;"",TEXT(INT(P_21号様式!E42),"#,##0"),"")</f>
        <v>7,008</v>
      </c>
      <c r="E50" s="40" t="str">
        <f aca="false">IF(P_21号様式!E42="","",IF(VALUE(FIXED(P_21号様式!E42,0,TRUE()))&lt;&gt;P_21号様式!E42,RIGHT(FIXED(P_21号様式!E42,3,FALSE()),4),""))</f>
        <v>.996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4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7,00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315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7,324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7,324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4.30092845439651</v>
      </c>
      <c r="U50" s="41"/>
      <c r="V50" s="42" t="n">
        <f aca="false">IF(P_21号様式!N42="","",P_21号様式!N42)</f>
        <v>0.175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＊（熊毛郡）計</v>
      </c>
      <c r="B51" s="37"/>
      <c r="C51" s="38" t="n">
        <f aca="false">IF(P_21号様式!D43="","",P_21号様式!D43)</f>
        <v>100</v>
      </c>
      <c r="D51" s="39" t="str">
        <f aca="false">IF(P_21号様式!E43&lt;&gt;"",TEXT(INT(P_21号様式!E43),"#,##0"),"")</f>
        <v>14,411</v>
      </c>
      <c r="E51" s="40" t="str">
        <f aca="false">IF(P_21号様式!E43="","",IF(VALUE(FIXED(P_21号様式!E43,0,TRUE()))&lt;&gt;P_21号様式!E43,RIGHT(FIXED(P_21号様式!E43,3,FALSE()),4),""))</f>
        <v>.987</v>
      </c>
      <c r="F51" s="39" t="str">
        <f aca="false">IF(P_21号様式!F43&lt;&gt;"",TEXT(INT(P_21号様式!F43),"#,##0"),"")</f>
        <v>0</v>
      </c>
      <c r="G51" s="40" t="str">
        <f aca="false">IF(P_21号様式!F43="","",IF(VALUE(FIXED(P_21号様式!F43,0,TRUE()))&lt;&gt;P_21号様式!F43,RIGHT(FIXED(P_21号様式!F43,3,FALSE()),4),""))</f>
        <v>.013</v>
      </c>
      <c r="H51" s="39" t="str">
        <f aca="false">IF(P_21号様式!G43&lt;&gt;"",TEXT(INT(P_21号様式!G43),"#,##0"),"")</f>
        <v>0</v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>14,412</v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>766</v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>15,178</v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>0</v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>15,178</v>
      </c>
      <c r="S51" s="40" t="str">
        <f aca="false">IF(P_21号様式!L43="","",IF(VALUE(FIXED(P_21号様式!L43,0,TRUE()))&lt;&gt;P_21号様式!L43,RIGHT(FIXED(P_21号様式!L43,3,FALSE()),4),""))</f>
        <v/>
      </c>
      <c r="T51" s="41" t="n">
        <f aca="false">IF(P_21号様式!M43="","",P_21号様式!M43)</f>
        <v>5.04677823165107</v>
      </c>
      <c r="U51" s="41"/>
      <c r="V51" s="42" t="n">
        <f aca="false">IF(P_21号様式!N43="","",P_21号様式!N43)</f>
        <v>0.175</v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大和村</v>
      </c>
      <c r="B52" s="37"/>
      <c r="C52" s="38" t="str">
        <f aca="false">IF(P_21号様式!D44="","",P_21号様式!D44)</f>
        <v/>
      </c>
      <c r="D52" s="39" t="str">
        <f aca="false">IF(P_21号様式!E44&lt;&gt;"",TEXT(INT(P_21号様式!E44),"#,##0"),"")</f>
        <v>975</v>
      </c>
      <c r="E52" s="40" t="str">
        <f aca="false">IF(P_21号様式!E44="","",IF(VALUE(FIXED(P_21号様式!E44,0,TRUE()))&lt;&gt;P_21号様式!E44,RIGHT(FIXED(P_21号様式!E44,3,FALSE()),4),""))</f>
        <v/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>1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97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6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6.06352261790183</v>
      </c>
      <c r="U52" s="41"/>
      <c r="V52" s="42" t="n">
        <f aca="false">IF(P_21号様式!N44="","",P_21号様式!N44)</f>
        <v>0.943055555555556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100</v>
      </c>
      <c r="D55" s="50" t="str">
        <f aca="false">IF(P_21号様式!AA2&lt;&gt;"",TEXT(INT(P_21号様式!AA2),"#,##0"),"")</f>
        <v>642,377</v>
      </c>
      <c r="E55" s="51" t="str">
        <f aca="false">IF(P_21号様式!AA2="","",IF(VALUE(FIXED(P_21号様式!AA2,0,TRUE()))&lt;&gt;P_21号様式!AA2,RIGHT(FIXED(P_21号様式!AA2,3,FALSE()),4),""))</f>
        <v>.791</v>
      </c>
      <c r="F55" s="50" t="str">
        <f aca="false">IF(P_21号様式!AB2&lt;&gt;"",TEXT(INT(P_21号様式!AB2),"#,##0"),"")</f>
        <v>3</v>
      </c>
      <c r="G55" s="51" t="str">
        <f aca="false">IF(P_21号様式!AB2="","",IF(VALUE(FIXED(P_21号様式!AB2,0,TRUE()))&lt;&gt;P_21号様式!AB2,RIGHT(FIXED(P_21号様式!AB2,3,FALSE()),4),""))</f>
        <v>.209</v>
      </c>
      <c r="H55" s="50" t="str">
        <f aca="false">IF(P_21号様式!AC2&lt;&gt;"",TEXT(INT(P_21号様式!AC2),"#,##0"),"")</f>
        <v>4</v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>642,385</v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>31,471</v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>673,856</v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>19</v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>673,875</v>
      </c>
      <c r="S55" s="51" t="str">
        <f aca="false">IF(P_21号様式!AH2="","",IF(VALUE(FIXED(P_21号様式!AH2,0,TRUE()))&lt;&gt;P_21号様式!AH2,RIGHT(FIXED(P_21号様式!AH2,3,FALSE()),4),""))</f>
        <v/>
      </c>
      <c r="T55" s="41" t="n">
        <f aca="false">IF(P_21号様式!AI2="","",P_21号様式!AI2)</f>
        <v>4.67028563966189</v>
      </c>
      <c r="U55" s="41"/>
      <c r="V55" s="42" t="n">
        <f aca="false">IF(P_21号様式!AJ2="","",P_21号様式!AJ2)</f>
        <v>0.15625</v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00</v>
      </c>
      <c r="D56" s="50" t="str">
        <f aca="false">IF(P_21号様式!AL2&lt;&gt;"",TEXT(INT(P_21号様式!AL2),"#,##0"),"")</f>
        <v>98,466</v>
      </c>
      <c r="E56" s="51" t="str">
        <f aca="false">IF(P_21号様式!AL2="","",IF(VALUE(FIXED(P_21号様式!AL2,0,TRUE()))&lt;&gt;P_21号様式!AL2,RIGHT(FIXED(P_21号様式!AL2,3,FALSE()),4),""))</f>
        <v>.916</v>
      </c>
      <c r="F56" s="50" t="str">
        <f aca="false">IF(P_21号様式!AM2&lt;&gt;"",TEXT(INT(P_21号様式!AM2),"#,##0"),"")</f>
        <v>1</v>
      </c>
      <c r="G56" s="51" t="str">
        <f aca="false">IF(P_21号様式!AM2="","",IF(VALUE(FIXED(P_21号様式!AM2,0,TRUE()))&lt;&gt;P_21号様式!AM2,RIGHT(FIXED(P_21号様式!AM2,3,FALSE()),4),""))</f>
        <v>.084</v>
      </c>
      <c r="H56" s="50" t="str">
        <f aca="false">IF(P_21号様式!AN2&lt;&gt;"",TEXT(INT(P_21号様式!AN2),"#,##0"),"")</f>
        <v>2</v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>98,470</v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>6,864</v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>105,334</v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>8</v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>105,342</v>
      </c>
      <c r="S56" s="51" t="str">
        <f aca="false">IF(P_21号様式!AS2="","",IF(VALUE(FIXED(P_21号様式!AS2,0,TRUE()))&lt;&gt;P_21号様式!AS2,RIGHT(FIXED(P_21号様式!AS2,3,FALSE()),4),""))</f>
        <v/>
      </c>
      <c r="T56" s="41" t="n">
        <f aca="false">IF(P_21号様式!AT2="","",P_21号様式!AT2)</f>
        <v>6.51641445307308</v>
      </c>
      <c r="U56" s="41"/>
      <c r="V56" s="42" t="n">
        <f aca="false">IF(P_21号様式!AU2="","",P_21号様式!AU2)</f>
        <v>0.198611111111111</v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100</v>
      </c>
      <c r="D57" s="50" t="str">
        <f aca="false">IF(P_21号様式!AW2&lt;&gt;"",TEXT(INT(P_21号様式!AW2),"#,##0"),"")</f>
        <v>740,844</v>
      </c>
      <c r="E57" s="51" t="str">
        <f aca="false">IF(P_21号様式!AW2="","",IF(VALUE(FIXED(P_21号様式!AW2,0,TRUE()))&lt;&gt;P_21号様式!AW2,RIGHT(FIXED(P_21号様式!AW2,3,FALSE()),4),""))</f>
        <v>.707</v>
      </c>
      <c r="F57" s="50" t="str">
        <f aca="false">IF(P_21号様式!AX2&lt;&gt;"",TEXT(INT(P_21号様式!AX2),"#,##0"),"")</f>
        <v>4</v>
      </c>
      <c r="G57" s="51" t="str">
        <f aca="false">IF(P_21号様式!AX2="","",IF(VALUE(FIXED(P_21号様式!AX2,0,TRUE()))&lt;&gt;P_21号様式!AX2,RIGHT(FIXED(P_21号様式!AX2,3,FALSE()),4),""))</f>
        <v>.293</v>
      </c>
      <c r="H57" s="50" t="str">
        <f aca="false">IF(P_21号様式!AY2&lt;&gt;"",TEXT(INT(P_21号様式!AY2),"#,##0"),"")</f>
        <v>6</v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>740,855</v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>38,335</v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>779,190</v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>27</v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>779,217</v>
      </c>
      <c r="S57" s="51" t="str">
        <f aca="false">IF(P_21号様式!BD2="","",IF(VALUE(FIXED(P_21号様式!BD2,0,TRUE()))&lt;&gt;P_21号様式!BD2,RIGHT(FIXED(P_21号様式!BD2,3,FALSE()),4),""))</f>
        <v/>
      </c>
      <c r="T57" s="41" t="n">
        <f aca="false">IF(P_21号様式!BE2="","",P_21号様式!BE2)</f>
        <v>4.9198526675137</v>
      </c>
      <c r="U57" s="41"/>
      <c r="V57" s="42" t="n">
        <f aca="false">IF(P_21号様式!BF2="","",P_21号様式!BF2)</f>
        <v>0.198611111111111</v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2561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str">
        <f aca="false">IF(P_21号様式!BI59="","時   　 分　現在",P_21号様式!BI59)</f>
        <v>時   　 分　現在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参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n">
        <v>0.329166666666667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宇検村</v>
      </c>
      <c r="B67" s="37"/>
      <c r="C67" s="38" t="str">
        <f aca="false">IF(P_21号様式!D45="","",P_21号様式!D45)</f>
        <v/>
      </c>
      <c r="D67" s="39" t="str">
        <f aca="false">IF(P_21号様式!E45&lt;&gt;"",TEXT(INT(P_21号様式!E45),"#,##0"),"")</f>
        <v>1,281</v>
      </c>
      <c r="E67" s="40" t="str">
        <f aca="false">IF(P_21号様式!E45="","",IF(VALUE(FIXED(P_21号様式!E45,0,TRUE()))&lt;&gt;P_21号様式!E45,RIGHT(FIXED(P_21号様式!E45,3,FALSE()),4),""))</f>
        <v/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/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1,281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6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1,347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1,347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4.89977728285078</v>
      </c>
      <c r="U67" s="41"/>
      <c r="V67" s="42" t="n">
        <f aca="false">IF(P_21号様式!N45="","",P_21号様式!N45)</f>
        <v>0.935416666666667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瀬戸内町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>4,924</v>
      </c>
      <c r="E68" s="40" t="str">
        <f aca="false">IF(P_21号様式!E46="","",IF(VALUE(FIXED(P_21号様式!E46,0,TRUE()))&lt;&gt;P_21号様式!E46,RIGHT(FIXED(P_21号様式!E46,3,FALSE()),4),""))</f>
        <v>.994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06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4,925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466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5,391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1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5,392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8.64403635689111</v>
      </c>
      <c r="U68" s="41"/>
      <c r="V68" s="42" t="n">
        <f aca="false">IF(P_21号様式!N46="","",P_21号様式!N46)</f>
        <v>0.95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龍郷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>3,028</v>
      </c>
      <c r="E69" s="40" t="str">
        <f aca="false">IF(P_21号様式!E47="","",IF(VALUE(FIXED(P_21号様式!E47,0,TRUE()))&lt;&gt;P_21号様式!E47,RIGHT(FIXED(P_21号様式!E47,3,FALSE()),4),""))</f>
        <v>.997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3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3,0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60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3,289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3,289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7.90513833992095</v>
      </c>
      <c r="U69" s="41"/>
      <c r="V69" s="42" t="n">
        <f aca="false">IF(P_21号様式!N47="","",P_21号様式!N47)</f>
        <v>0.013194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喜界町</v>
      </c>
      <c r="B70" s="37"/>
      <c r="C70" s="38" t="str">
        <f aca="false">IF(P_21号様式!D48="","",P_21号様式!D48)</f>
        <v/>
      </c>
      <c r="D70" s="39" t="str">
        <f aca="false">IF(P_21号様式!E48&lt;&gt;"",TEXT(INT(P_21号様式!E48),"#,##0"),"")</f>
        <v>3,992</v>
      </c>
      <c r="E70" s="40" t="str">
        <f aca="false">IF(P_21号様式!E48="","",IF(VALUE(FIXED(P_21号様式!E48,0,TRUE()))&lt;&gt;P_21号様式!E48,RIGHT(FIXED(P_21号様式!E48,3,FALSE()),4),""))</f>
        <v>.998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2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993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217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4,21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1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4,211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5.15439429928741</v>
      </c>
      <c r="U70" s="41"/>
      <c r="V70" s="42" t="n">
        <f aca="false">IF(P_21号様式!N48="","",P_21号様式!N48)</f>
        <v>0.986111111111111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徳之島町</v>
      </c>
      <c r="B71" s="37"/>
      <c r="C71" s="38" t="str">
        <f aca="false">IF(P_21号様式!D49="","",P_21号様式!D49)</f>
        <v/>
      </c>
      <c r="D71" s="39" t="str">
        <f aca="false">IF(P_21号様式!E49&lt;&gt;"",TEXT(INT(P_21号様式!E49),"#,##0"),"")</f>
        <v>5,392</v>
      </c>
      <c r="E71" s="40" t="str">
        <f aca="false">IF(P_21号様式!E49="","",IF(VALUE(FIXED(P_21号様式!E49,0,TRUE()))&lt;&gt;P_21号様式!E49,RIGHT(FIXED(P_21号様式!E49,3,FALSE()),4),""))</f>
        <v>.998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2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5,393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293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5,686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0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5,686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5.15300738656349</v>
      </c>
      <c r="U71" s="41"/>
      <c r="V71" s="42" t="n">
        <f aca="false">IF(P_21号様式!N49="","",P_21号様式!N49)</f>
        <v>0.136111111111111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天城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>3,07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1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3,080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343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3,423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3,423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10.0204498977505</v>
      </c>
      <c r="U72" s="41"/>
      <c r="V72" s="42" t="n">
        <f aca="false">IF(P_21号様式!N50="","",P_21号様式!N50)</f>
        <v>0.0361111111111111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伊仙町</v>
      </c>
      <c r="B73" s="37"/>
      <c r="C73" s="38" t="str">
        <f aca="false">IF(P_21号様式!D51="","",P_21号様式!D51)</f>
        <v/>
      </c>
      <c r="D73" s="39" t="str">
        <f aca="false">IF(P_21号様式!E51&lt;&gt;"",TEXT(INT(P_21号様式!E51),"#,##0"),"")</f>
        <v>3,129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130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418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548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548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11.7812852311161</v>
      </c>
      <c r="U73" s="41"/>
      <c r="V73" s="42" t="n">
        <f aca="false">IF(P_21号様式!N51="","",P_21号様式!N51)</f>
        <v>0.113194444444444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和泊町</v>
      </c>
      <c r="B74" s="37"/>
      <c r="C74" s="38" t="str">
        <f aca="false">IF(P_21号様式!D52="","",P_21号様式!D52)</f>
        <v/>
      </c>
      <c r="D74" s="39" t="str">
        <f aca="false">IF(P_21号様式!E52&lt;&gt;"",TEXT(INT(P_21号様式!E52),"#,##0"),"")</f>
        <v>3,609</v>
      </c>
      <c r="E74" s="40" t="str">
        <f aca="false">IF(P_21号様式!E52="","",IF(VALUE(FIXED(P_21号様式!E52,0,TRUE()))&lt;&gt;P_21号様式!E52,RIGHT(FIXED(P_21号様式!E52,3,FALSE()),4),""))</f>
        <v>.995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5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10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201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11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11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5.27420624508003</v>
      </c>
      <c r="U74" s="41"/>
      <c r="V74" s="42" t="n">
        <f aca="false">IF(P_21号様式!N52="","",P_21号様式!N52)</f>
        <v>0.990972222222222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知名町</v>
      </c>
      <c r="B75" s="37"/>
      <c r="C75" s="38" t="str">
        <f aca="false">IF(P_21号様式!D53="","",P_21号様式!D53)</f>
        <v/>
      </c>
      <c r="D75" s="39" t="str">
        <f aca="false">IF(P_21号様式!E53&lt;&gt;"",TEXT(INT(P_21号様式!E53),"#,##0"),"")</f>
        <v>3,282</v>
      </c>
      <c r="E75" s="40" t="str">
        <f aca="false">IF(P_21号様式!E53="","",IF(VALUE(FIXED(P_21号様式!E53,0,TRUE()))&lt;&gt;P_21号様式!E53,RIGHT(FIXED(P_21号様式!E53,3,FALSE()),4),""))</f>
        <v>.996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4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283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156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439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2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44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4.53620238441407</v>
      </c>
      <c r="U75" s="41"/>
      <c r="V75" s="42" t="n">
        <f aca="false">IF(P_21号様式!N53="","",P_21号様式!N53)</f>
        <v>0.0409722222222222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与論町</v>
      </c>
      <c r="B76" s="37"/>
      <c r="C76" s="38" t="str">
        <f aca="false">IF(P_21号様式!D54="","",P_21号様式!D54)</f>
        <v/>
      </c>
      <c r="D76" s="39" t="str">
        <f aca="false">IF(P_21号様式!E54&lt;&gt;"",TEXT(INT(P_21号様式!E54),"#,##0"),"")</f>
        <v>2,866</v>
      </c>
      <c r="E76" s="40" t="str">
        <f aca="false">IF(P_21号様式!E54="","",IF(VALUE(FIXED(P_21号様式!E54,0,TRUE()))&lt;&gt;P_21号様式!E54,RIGHT(FIXED(P_21号様式!E54,3,FALSE()),4),""))</f>
        <v>.998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2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2,867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153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020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020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5.06622516556291</v>
      </c>
      <c r="U76" s="41"/>
      <c r="V76" s="42" t="n">
        <f aca="false">IF(P_21号様式!N54="","",P_21号様式!N54)</f>
        <v>0.0680555555555556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＊（大島郡）計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35,564</v>
      </c>
      <c r="E77" s="40" t="str">
        <f aca="false">IF(P_21号様式!E55="","",IF(VALUE(FIXED(P_21号様式!E55,0,TRUE()))&lt;&gt;P_21号様式!E55,RIGHT(FIXED(P_21号様式!E55,3,FALSE()),4),""))</f>
        <v>.974</v>
      </c>
      <c r="F77" s="39" t="str">
        <f aca="false">IF(P_21号様式!F55&lt;&gt;"",TEXT(INT(P_21号様式!F55),"#,##0"),"")</f>
        <v>1</v>
      </c>
      <c r="G77" s="40" t="str">
        <f aca="false">IF(P_21号様式!F55="","",IF(VALUE(FIXED(P_21号様式!F55,0,TRUE()))&lt;&gt;P_21号様式!F55,RIGHT(FIXED(P_21号様式!F55,3,FALSE()),4),""))</f>
        <v>.026</v>
      </c>
      <c r="H77" s="39" t="str">
        <f aca="false">IF(P_21号様式!G55&lt;&gt;"",TEXT(INT(P_21号様式!G55),"#,##0"),"")</f>
        <v>1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35,567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2,636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8,203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4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8,20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6.89998167683166</v>
      </c>
      <c r="U77" s="41"/>
      <c r="V77" s="42" t="n">
        <f aca="false">IF(P_21号様式!N55="","",P_21号様式!N55)</f>
        <v>0.136111111111111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/>
      </c>
      <c r="B78" s="37"/>
      <c r="C78" s="38" t="str">
        <f aca="false">IF(P_21号様式!D56="","",P_21号様式!D56)</f>
        <v/>
      </c>
      <c r="D78" s="39" t="str">
        <f aca="false">IF(P_21号様式!E56&lt;&gt;"",TEXT(INT(P_21号様式!E56),"#,##0"),"")</f>
        <v/>
      </c>
      <c r="E78" s="40" t="str">
        <f aca="false">IF(P_21号様式!E56="","",IF(VALUE(FIXED(P_21号様式!E56,0,TRUE()))&lt;&gt;P_21号様式!E56,RIGHT(FIXED(P_21号様式!E56,3,FALSE()),4),""))</f>
        <v/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100</v>
      </c>
      <c r="D112" s="50" t="str">
        <f aca="false">IF(P_21号様式!AA45&lt;&gt;"",TEXT(INT(P_21号様式!AA45),"#,##0"),"")</f>
        <v>642,377</v>
      </c>
      <c r="E112" s="51" t="str">
        <f aca="false">IF(P_21号様式!AA45="","",IF(VALUE(FIXED(P_21号様式!AA45,0,TRUE()))&lt;&gt;P_21号様式!AA45,RIGHT(FIXED(P_21号様式!AA45,3,FALSE()),4),""))</f>
        <v>.791</v>
      </c>
      <c r="F112" s="50" t="str">
        <f aca="false">IF(P_21号様式!AB45&lt;&gt;"",TEXT(INT(P_21号様式!AB45),"#,##0"),"")</f>
        <v>3</v>
      </c>
      <c r="G112" s="51" t="str">
        <f aca="false">IF(P_21号様式!AB45="","",IF(VALUE(FIXED(P_21号様式!AB45,0,TRUE()))&lt;&gt;P_21号様式!AB45,RIGHT(FIXED(P_21号様式!AB45,3,FALSE()),4),""))</f>
        <v>.209</v>
      </c>
      <c r="H112" s="50" t="str">
        <f aca="false">IF(P_21号様式!AC45&lt;&gt;"",TEXT(INT(P_21号様式!AC45),"#,##0"),"")</f>
        <v>4</v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>642,385</v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>31,471</v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>673,856</v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>19</v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>673,875</v>
      </c>
      <c r="S112" s="51" t="str">
        <f aca="false">IF(P_21号様式!AH45="","",IF(VALUE(FIXED(P_21号様式!AH45,0,TRUE()))&lt;&gt;P_21号様式!AH45,RIGHT(FIXED(P_21号様式!AH45,3,FALSE()),4),""))</f>
        <v/>
      </c>
      <c r="T112" s="41" t="n">
        <f aca="false">IF(P_21号様式!AI45="","",P_21号様式!AI45)</f>
        <v>4.67028563966189</v>
      </c>
      <c r="U112" s="41"/>
      <c r="V112" s="42" t="n">
        <f aca="false">IF(P_21号様式!AJ45="","",P_21号様式!AJ45)</f>
        <v>0.15625</v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00</v>
      </c>
      <c r="D113" s="50" t="str">
        <f aca="false">IF(P_21号様式!AL45&lt;&gt;"",TEXT(INT(P_21号様式!AL45),"#,##0"),"")</f>
        <v>98,466</v>
      </c>
      <c r="E113" s="51" t="str">
        <f aca="false">IF(P_21号様式!AL45="","",IF(VALUE(FIXED(P_21号様式!AL45,0,TRUE()))&lt;&gt;P_21号様式!AL45,RIGHT(FIXED(P_21号様式!AL45,3,FALSE()),4),""))</f>
        <v>.916</v>
      </c>
      <c r="F113" s="50" t="str">
        <f aca="false">IF(P_21号様式!AM45&lt;&gt;"",TEXT(INT(P_21号様式!AM45),"#,##0"),"")</f>
        <v>1</v>
      </c>
      <c r="G113" s="51" t="str">
        <f aca="false">IF(P_21号様式!AM45="","",IF(VALUE(FIXED(P_21号様式!AM45,0,TRUE()))&lt;&gt;P_21号様式!AM45,RIGHT(FIXED(P_21号様式!AM45,3,FALSE()),4),""))</f>
        <v>.084</v>
      </c>
      <c r="H113" s="50" t="str">
        <f aca="false">IF(P_21号様式!AN45&lt;&gt;"",TEXT(INT(P_21号様式!AN45),"#,##0"),"")</f>
        <v>2</v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>98,470</v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>6,864</v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>105,334</v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>8</v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>105,342</v>
      </c>
      <c r="S113" s="51" t="str">
        <f aca="false">IF(P_21号様式!AS45="","",IF(VALUE(FIXED(P_21号様式!AS45,0,TRUE()))&lt;&gt;P_21号様式!AS45,RIGHT(FIXED(P_21号様式!AS45,3,FALSE()),4),""))</f>
        <v/>
      </c>
      <c r="T113" s="41" t="n">
        <f aca="false">IF(P_21号様式!AT45="","",P_21号様式!AT45)</f>
        <v>6.51641445307308</v>
      </c>
      <c r="U113" s="41"/>
      <c r="V113" s="42" t="n">
        <f aca="false">IF(P_21号様式!AU45="","",P_21号様式!AU45)</f>
        <v>0.198611111111111</v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100</v>
      </c>
      <c r="D114" s="50" t="str">
        <f aca="false">IF(P_21号様式!AW45&lt;&gt;"",TEXT(INT(P_21号様式!AW45),"#,##0"),"")</f>
        <v>740,844</v>
      </c>
      <c r="E114" s="51" t="str">
        <f aca="false">IF(P_21号様式!AW45="","",IF(VALUE(FIXED(P_21号様式!AW45,0,TRUE()))&lt;&gt;P_21号様式!AW45,RIGHT(FIXED(P_21号様式!AW45,3,FALSE()),4),""))</f>
        <v>.707</v>
      </c>
      <c r="F114" s="50" t="str">
        <f aca="false">IF(P_21号様式!AX45&lt;&gt;"",TEXT(INT(P_21号様式!AX45),"#,##0"),"")</f>
        <v>4</v>
      </c>
      <c r="G114" s="51" t="str">
        <f aca="false">IF(P_21号様式!AX45="","",IF(VALUE(FIXED(P_21号様式!AX45,0,TRUE()))&lt;&gt;P_21号様式!AX45,RIGHT(FIXED(P_21号様式!AX45,3,FALSE()),4),""))</f>
        <v>.293</v>
      </c>
      <c r="H114" s="50" t="str">
        <f aca="false">IF(P_21号様式!AY45&lt;&gt;"",TEXT(INT(P_21号様式!AY45),"#,##0"),"")</f>
        <v>6</v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>740,855</v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>38,335</v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>779,190</v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>27</v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>779,217</v>
      </c>
      <c r="S114" s="51" t="str">
        <f aca="false">IF(P_21号様式!BD45="","",IF(VALUE(FIXED(P_21号様式!BD45,0,TRUE()))&lt;&gt;P_21号様式!BD45,RIGHT(FIXED(P_21号様式!BD45,3,FALSE()),4),""))</f>
        <v/>
      </c>
      <c r="T114" s="41" t="n">
        <f aca="false">IF(P_21号様式!BE45="","",P_21号様式!BE45)</f>
        <v>4.9198526675137</v>
      </c>
      <c r="U114" s="41"/>
      <c r="V114" s="42" t="n">
        <f aca="false">IF(P_21号様式!BF45="","",P_21号様式!BF45)</f>
        <v>0.198611111111111</v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E2" s="57" t="n">
        <v>249439.977</v>
      </c>
      <c r="F2" s="57" t="n">
        <v>0.023</v>
      </c>
      <c r="G2" s="57" t="n">
        <v>0</v>
      </c>
      <c r="H2" s="57" t="n">
        <v>249440</v>
      </c>
      <c r="I2" s="57" t="n">
        <v>9600</v>
      </c>
      <c r="J2" s="57" t="n">
        <v>259040</v>
      </c>
      <c r="K2" s="57" t="n">
        <v>4</v>
      </c>
      <c r="L2" s="57" t="n">
        <v>259044</v>
      </c>
      <c r="M2" s="57" t="n">
        <v>3.70599135268684</v>
      </c>
      <c r="N2" s="58" t="n">
        <v>0.15625</v>
      </c>
      <c r="Y2" s="58"/>
      <c r="Z2" s="57" t="n">
        <v>100</v>
      </c>
      <c r="AA2" s="57" t="n">
        <v>642377.791</v>
      </c>
      <c r="AB2" s="57" t="n">
        <v>3.209</v>
      </c>
      <c r="AC2" s="57" t="n">
        <v>4</v>
      </c>
      <c r="AD2" s="57" t="n">
        <v>642385</v>
      </c>
      <c r="AE2" s="57" t="n">
        <v>31471</v>
      </c>
      <c r="AF2" s="57" t="n">
        <v>673856</v>
      </c>
      <c r="AG2" s="57" t="n">
        <v>19</v>
      </c>
      <c r="AH2" s="57" t="n">
        <v>673875</v>
      </c>
      <c r="AI2" s="57" t="n">
        <v>4.67028563966189</v>
      </c>
      <c r="AJ2" s="58" t="n">
        <v>0.15625</v>
      </c>
      <c r="AK2" s="57" t="n">
        <v>100</v>
      </c>
      <c r="AL2" s="57" t="n">
        <v>98466.916</v>
      </c>
      <c r="AM2" s="57" t="n">
        <v>1.084</v>
      </c>
      <c r="AN2" s="57" t="n">
        <v>2</v>
      </c>
      <c r="AO2" s="57" t="n">
        <v>98470</v>
      </c>
      <c r="AP2" s="57" t="n">
        <v>6864</v>
      </c>
      <c r="AQ2" s="57" t="n">
        <v>105334</v>
      </c>
      <c r="AR2" s="57" t="n">
        <v>8</v>
      </c>
      <c r="AS2" s="57" t="n">
        <v>105342</v>
      </c>
      <c r="AT2" s="57" t="n">
        <v>6.51641445307308</v>
      </c>
      <c r="AU2" s="58" t="n">
        <v>0.198611111111111</v>
      </c>
      <c r="AV2" s="57" t="n">
        <v>100</v>
      </c>
      <c r="AW2" s="57" t="n">
        <v>740844.707</v>
      </c>
      <c r="AX2" s="57" t="n">
        <v>4.293</v>
      </c>
      <c r="AY2" s="57" t="n">
        <v>6</v>
      </c>
      <c r="AZ2" s="57" t="n">
        <v>740855</v>
      </c>
      <c r="BA2" s="57" t="n">
        <v>38335</v>
      </c>
      <c r="BB2" s="57" t="n">
        <v>779190</v>
      </c>
      <c r="BC2" s="57" t="n">
        <v>27</v>
      </c>
      <c r="BD2" s="57" t="n">
        <v>779217</v>
      </c>
      <c r="BE2" s="57" t="n">
        <v>4.9198526675137</v>
      </c>
      <c r="BF2" s="58" t="n">
        <v>0.198611111111111</v>
      </c>
      <c r="BG2" s="57" t="s">
        <v>97</v>
      </c>
      <c r="BH2" s="59" t="s">
        <v>98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E3" s="59" t="n">
        <v>41763.985</v>
      </c>
      <c r="F3" s="59" t="n">
        <v>0.015</v>
      </c>
      <c r="G3" s="59" t="n">
        <v>0</v>
      </c>
      <c r="H3" s="59" t="n">
        <v>41764</v>
      </c>
      <c r="I3" s="59" t="n">
        <v>2620</v>
      </c>
      <c r="J3" s="59" t="n">
        <v>44384</v>
      </c>
      <c r="K3" s="59" t="n">
        <v>0</v>
      </c>
      <c r="L3" s="59" t="n">
        <v>44384</v>
      </c>
      <c r="M3" s="59" t="n">
        <v>5.90302811824081</v>
      </c>
      <c r="N3" s="58" t="n">
        <v>0.319444444444444</v>
      </c>
      <c r="Y3" s="58"/>
      <c r="Z3" s="59" t="n">
        <v>100</v>
      </c>
      <c r="AA3" s="59" t="n">
        <v>642377.791</v>
      </c>
      <c r="AB3" s="59" t="n">
        <v>3.209</v>
      </c>
      <c r="AC3" s="59" t="n">
        <v>4</v>
      </c>
      <c r="AD3" s="59" t="n">
        <v>642385</v>
      </c>
      <c r="AE3" s="59" t="n">
        <v>31471</v>
      </c>
      <c r="AF3" s="59" t="n">
        <v>673856</v>
      </c>
      <c r="AG3" s="59" t="n">
        <v>19</v>
      </c>
      <c r="AH3" s="59" t="n">
        <v>673875</v>
      </c>
      <c r="AI3" s="59" t="n">
        <v>4.67028563966189</v>
      </c>
      <c r="AJ3" s="58" t="n">
        <v>0.15625</v>
      </c>
      <c r="AK3" s="59" t="n">
        <v>100</v>
      </c>
      <c r="AL3" s="59" t="n">
        <v>98466.916</v>
      </c>
      <c r="AM3" s="59" t="n">
        <v>1.084</v>
      </c>
      <c r="AN3" s="59" t="n">
        <v>2</v>
      </c>
      <c r="AO3" s="59" t="n">
        <v>98470</v>
      </c>
      <c r="AP3" s="59" t="n">
        <v>6864</v>
      </c>
      <c r="AQ3" s="59" t="n">
        <v>105334</v>
      </c>
      <c r="AR3" s="59" t="n">
        <v>8</v>
      </c>
      <c r="AS3" s="59" t="n">
        <v>105342</v>
      </c>
      <c r="AT3" s="59" t="n">
        <v>6.51641445307308</v>
      </c>
      <c r="AU3" s="58" t="n">
        <v>0.198611111111111</v>
      </c>
      <c r="AV3" s="59" t="n">
        <v>100</v>
      </c>
      <c r="AW3" s="59" t="n">
        <v>740844.707</v>
      </c>
      <c r="AX3" s="59" t="n">
        <v>4.293</v>
      </c>
      <c r="AY3" s="59" t="n">
        <v>6</v>
      </c>
      <c r="AZ3" s="59" t="n">
        <v>740855</v>
      </c>
      <c r="BA3" s="59" t="n">
        <v>38335</v>
      </c>
      <c r="BB3" s="59" t="n">
        <v>779190</v>
      </c>
      <c r="BC3" s="59" t="n">
        <v>27</v>
      </c>
      <c r="BD3" s="59" t="n">
        <v>779217</v>
      </c>
      <c r="BE3" s="59" t="n">
        <v>4.9198526675137</v>
      </c>
      <c r="BF3" s="58" t="n">
        <v>0.198611111111111</v>
      </c>
      <c r="BG3" s="57" t="s">
        <v>97</v>
      </c>
      <c r="BH3" s="59" t="s">
        <v>98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E4" s="59" t="n">
        <v>9740.993</v>
      </c>
      <c r="F4" s="59" t="n">
        <v>0.007</v>
      </c>
      <c r="G4" s="59" t="n">
        <v>2</v>
      </c>
      <c r="H4" s="59" t="n">
        <v>9743</v>
      </c>
      <c r="I4" s="59" t="n">
        <v>644</v>
      </c>
      <c r="J4" s="59" t="n">
        <v>10387</v>
      </c>
      <c r="K4" s="59" t="n">
        <v>0</v>
      </c>
      <c r="L4" s="59" t="n">
        <v>10387</v>
      </c>
      <c r="M4" s="59" t="n">
        <v>6.20005776451333</v>
      </c>
      <c r="N4" s="58" t="n">
        <v>0.0416666666666667</v>
      </c>
      <c r="Y4" s="58"/>
      <c r="Z4" s="59" t="n">
        <v>100</v>
      </c>
      <c r="AA4" s="59" t="n">
        <v>642377.791</v>
      </c>
      <c r="AB4" s="59" t="n">
        <v>3.209</v>
      </c>
      <c r="AC4" s="59" t="n">
        <v>4</v>
      </c>
      <c r="AD4" s="59" t="n">
        <v>642385</v>
      </c>
      <c r="AE4" s="59" t="n">
        <v>31471</v>
      </c>
      <c r="AF4" s="59" t="n">
        <v>673856</v>
      </c>
      <c r="AG4" s="59" t="n">
        <v>19</v>
      </c>
      <c r="AH4" s="59" t="n">
        <v>673875</v>
      </c>
      <c r="AI4" s="59" t="n">
        <v>4.67028563966189</v>
      </c>
      <c r="AJ4" s="58" t="n">
        <v>0.15625</v>
      </c>
      <c r="AK4" s="59" t="n">
        <v>100</v>
      </c>
      <c r="AL4" s="59" t="n">
        <v>98466.916</v>
      </c>
      <c r="AM4" s="59" t="n">
        <v>1.084</v>
      </c>
      <c r="AN4" s="59" t="n">
        <v>2</v>
      </c>
      <c r="AO4" s="59" t="n">
        <v>98470</v>
      </c>
      <c r="AP4" s="59" t="n">
        <v>6864</v>
      </c>
      <c r="AQ4" s="59" t="n">
        <v>105334</v>
      </c>
      <c r="AR4" s="59" t="n">
        <v>8</v>
      </c>
      <c r="AS4" s="59" t="n">
        <v>105342</v>
      </c>
      <c r="AT4" s="59" t="n">
        <v>6.51641445307308</v>
      </c>
      <c r="AU4" s="58" t="n">
        <v>0.198611111111111</v>
      </c>
      <c r="AV4" s="59" t="n">
        <v>100</v>
      </c>
      <c r="AW4" s="59" t="n">
        <v>740844.707</v>
      </c>
      <c r="AX4" s="59" t="n">
        <v>4.293</v>
      </c>
      <c r="AY4" s="59" t="n">
        <v>6</v>
      </c>
      <c r="AZ4" s="59" t="n">
        <v>740855</v>
      </c>
      <c r="BA4" s="59" t="n">
        <v>38335</v>
      </c>
      <c r="BB4" s="59" t="n">
        <v>779190</v>
      </c>
      <c r="BC4" s="59" t="n">
        <v>27</v>
      </c>
      <c r="BD4" s="59" t="n">
        <v>779217</v>
      </c>
      <c r="BE4" s="59" t="n">
        <v>4.9198526675137</v>
      </c>
      <c r="BF4" s="58" t="n">
        <v>0.198611111111111</v>
      </c>
      <c r="BG4" s="57" t="s">
        <v>97</v>
      </c>
      <c r="BH4" s="59" t="s">
        <v>98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E5" s="59" t="n">
        <v>10701.989</v>
      </c>
      <c r="F5" s="59" t="n">
        <v>3.011</v>
      </c>
      <c r="G5" s="59" t="n">
        <v>0</v>
      </c>
      <c r="H5" s="59" t="n">
        <v>10705</v>
      </c>
      <c r="I5" s="59" t="n">
        <v>616</v>
      </c>
      <c r="J5" s="59" t="n">
        <v>11321</v>
      </c>
      <c r="K5" s="59" t="n">
        <v>0</v>
      </c>
      <c r="L5" s="59" t="n">
        <v>11321</v>
      </c>
      <c r="M5" s="59" t="n">
        <v>5.44121544033213</v>
      </c>
      <c r="N5" s="58" t="n">
        <v>0.0875</v>
      </c>
      <c r="Y5" s="58"/>
      <c r="Z5" s="59" t="n">
        <v>100</v>
      </c>
      <c r="AA5" s="59" t="n">
        <v>642377.791</v>
      </c>
      <c r="AB5" s="59" t="n">
        <v>3.209</v>
      </c>
      <c r="AC5" s="59" t="n">
        <v>4</v>
      </c>
      <c r="AD5" s="59" t="n">
        <v>642385</v>
      </c>
      <c r="AE5" s="59" t="n">
        <v>31471</v>
      </c>
      <c r="AF5" s="59" t="n">
        <v>673856</v>
      </c>
      <c r="AG5" s="59" t="n">
        <v>19</v>
      </c>
      <c r="AH5" s="59" t="n">
        <v>673875</v>
      </c>
      <c r="AI5" s="59" t="n">
        <v>4.67028563966189</v>
      </c>
      <c r="AJ5" s="58" t="n">
        <v>0.15625</v>
      </c>
      <c r="AK5" s="59" t="n">
        <v>100</v>
      </c>
      <c r="AL5" s="59" t="n">
        <v>98466.916</v>
      </c>
      <c r="AM5" s="59" t="n">
        <v>1.084</v>
      </c>
      <c r="AN5" s="59" t="n">
        <v>2</v>
      </c>
      <c r="AO5" s="59" t="n">
        <v>98470</v>
      </c>
      <c r="AP5" s="59" t="n">
        <v>6864</v>
      </c>
      <c r="AQ5" s="59" t="n">
        <v>105334</v>
      </c>
      <c r="AR5" s="59" t="n">
        <v>8</v>
      </c>
      <c r="AS5" s="59" t="n">
        <v>105342</v>
      </c>
      <c r="AT5" s="59" t="n">
        <v>6.51641445307308</v>
      </c>
      <c r="AU5" s="58" t="n">
        <v>0.198611111111111</v>
      </c>
      <c r="AV5" s="59" t="n">
        <v>100</v>
      </c>
      <c r="AW5" s="59" t="n">
        <v>740844.707</v>
      </c>
      <c r="AX5" s="59" t="n">
        <v>4.293</v>
      </c>
      <c r="AY5" s="59" t="n">
        <v>6</v>
      </c>
      <c r="AZ5" s="59" t="n">
        <v>740855</v>
      </c>
      <c r="BA5" s="59" t="n">
        <v>38335</v>
      </c>
      <c r="BB5" s="59" t="n">
        <v>779190</v>
      </c>
      <c r="BC5" s="59" t="n">
        <v>27</v>
      </c>
      <c r="BD5" s="59" t="n">
        <v>779217</v>
      </c>
      <c r="BE5" s="59" t="n">
        <v>4.9198526675137</v>
      </c>
      <c r="BF5" s="58" t="n">
        <v>0.198611111111111</v>
      </c>
      <c r="BG5" s="57" t="s">
        <v>97</v>
      </c>
      <c r="BH5" s="59" t="s">
        <v>98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E6" s="59" t="n">
        <v>24621.994</v>
      </c>
      <c r="F6" s="59" t="n">
        <v>0.006</v>
      </c>
      <c r="G6" s="59" t="n">
        <v>0</v>
      </c>
      <c r="H6" s="59" t="n">
        <v>24622</v>
      </c>
      <c r="I6" s="59" t="n">
        <v>1065</v>
      </c>
      <c r="J6" s="59" t="n">
        <v>25687</v>
      </c>
      <c r="K6" s="59" t="n">
        <v>0</v>
      </c>
      <c r="L6" s="59" t="n">
        <v>25687</v>
      </c>
      <c r="M6" s="59" t="n">
        <v>4.14606610347647</v>
      </c>
      <c r="N6" s="58" t="n">
        <v>0.0277777777777778</v>
      </c>
      <c r="Y6" s="58"/>
      <c r="Z6" s="59" t="n">
        <v>100</v>
      </c>
      <c r="AA6" s="59" t="n">
        <v>642377.791</v>
      </c>
      <c r="AB6" s="59" t="n">
        <v>3.209</v>
      </c>
      <c r="AC6" s="59" t="n">
        <v>4</v>
      </c>
      <c r="AD6" s="59" t="n">
        <v>642385</v>
      </c>
      <c r="AE6" s="59" t="n">
        <v>31471</v>
      </c>
      <c r="AF6" s="59" t="n">
        <v>673856</v>
      </c>
      <c r="AG6" s="59" t="n">
        <v>19</v>
      </c>
      <c r="AH6" s="59" t="n">
        <v>673875</v>
      </c>
      <c r="AI6" s="59" t="n">
        <v>4.67028563966189</v>
      </c>
      <c r="AJ6" s="58" t="n">
        <v>0.15625</v>
      </c>
      <c r="AK6" s="59" t="n">
        <v>100</v>
      </c>
      <c r="AL6" s="59" t="n">
        <v>98466.916</v>
      </c>
      <c r="AM6" s="59" t="n">
        <v>1.084</v>
      </c>
      <c r="AN6" s="59" t="n">
        <v>2</v>
      </c>
      <c r="AO6" s="59" t="n">
        <v>98470</v>
      </c>
      <c r="AP6" s="59" t="n">
        <v>6864</v>
      </c>
      <c r="AQ6" s="59" t="n">
        <v>105334</v>
      </c>
      <c r="AR6" s="59" t="n">
        <v>8</v>
      </c>
      <c r="AS6" s="59" t="n">
        <v>105342</v>
      </c>
      <c r="AT6" s="59" t="n">
        <v>6.51641445307308</v>
      </c>
      <c r="AU6" s="58" t="n">
        <v>0.198611111111111</v>
      </c>
      <c r="AV6" s="59" t="n">
        <v>100</v>
      </c>
      <c r="AW6" s="59" t="n">
        <v>740844.707</v>
      </c>
      <c r="AX6" s="59" t="n">
        <v>4.293</v>
      </c>
      <c r="AY6" s="59" t="n">
        <v>6</v>
      </c>
      <c r="AZ6" s="59" t="n">
        <v>740855</v>
      </c>
      <c r="BA6" s="59" t="n">
        <v>38335</v>
      </c>
      <c r="BB6" s="59" t="n">
        <v>779190</v>
      </c>
      <c r="BC6" s="59" t="n">
        <v>27</v>
      </c>
      <c r="BD6" s="59" t="n">
        <v>779217</v>
      </c>
      <c r="BE6" s="59" t="n">
        <v>4.9198526675137</v>
      </c>
      <c r="BF6" s="58" t="n">
        <v>0.198611111111111</v>
      </c>
      <c r="BG6" s="57" t="s">
        <v>97</v>
      </c>
      <c r="BH6" s="59" t="s">
        <v>98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E7" s="59" t="n">
        <v>19816.99</v>
      </c>
      <c r="F7" s="59" t="n">
        <v>0.01</v>
      </c>
      <c r="G7" s="59" t="n">
        <v>1</v>
      </c>
      <c r="H7" s="59" t="n">
        <v>19818</v>
      </c>
      <c r="I7" s="59" t="n">
        <v>1212</v>
      </c>
      <c r="J7" s="59" t="n">
        <v>21030</v>
      </c>
      <c r="K7" s="59" t="n">
        <v>0</v>
      </c>
      <c r="L7" s="59" t="n">
        <v>21030</v>
      </c>
      <c r="M7" s="59" t="n">
        <v>5.76319543509272</v>
      </c>
      <c r="N7" s="58" t="n">
        <v>0.05625</v>
      </c>
      <c r="Y7" s="58"/>
      <c r="Z7" s="59" t="n">
        <v>100</v>
      </c>
      <c r="AA7" s="59" t="n">
        <v>642377.791</v>
      </c>
      <c r="AB7" s="59" t="n">
        <v>3.209</v>
      </c>
      <c r="AC7" s="59" t="n">
        <v>4</v>
      </c>
      <c r="AD7" s="59" t="n">
        <v>642385</v>
      </c>
      <c r="AE7" s="59" t="n">
        <v>31471</v>
      </c>
      <c r="AF7" s="59" t="n">
        <v>673856</v>
      </c>
      <c r="AG7" s="59" t="n">
        <v>19</v>
      </c>
      <c r="AH7" s="59" t="n">
        <v>673875</v>
      </c>
      <c r="AI7" s="59" t="n">
        <v>4.67028563966189</v>
      </c>
      <c r="AJ7" s="58" t="n">
        <v>0.15625</v>
      </c>
      <c r="AK7" s="59" t="n">
        <v>100</v>
      </c>
      <c r="AL7" s="59" t="n">
        <v>98466.916</v>
      </c>
      <c r="AM7" s="59" t="n">
        <v>1.084</v>
      </c>
      <c r="AN7" s="59" t="n">
        <v>2</v>
      </c>
      <c r="AO7" s="59" t="n">
        <v>98470</v>
      </c>
      <c r="AP7" s="59" t="n">
        <v>6864</v>
      </c>
      <c r="AQ7" s="59" t="n">
        <v>105334</v>
      </c>
      <c r="AR7" s="59" t="n">
        <v>8</v>
      </c>
      <c r="AS7" s="59" t="n">
        <v>105342</v>
      </c>
      <c r="AT7" s="59" t="n">
        <v>6.51641445307308</v>
      </c>
      <c r="AU7" s="58" t="n">
        <v>0.198611111111111</v>
      </c>
      <c r="AV7" s="59" t="n">
        <v>100</v>
      </c>
      <c r="AW7" s="59" t="n">
        <v>740844.707</v>
      </c>
      <c r="AX7" s="59" t="n">
        <v>4.293</v>
      </c>
      <c r="AY7" s="59" t="n">
        <v>6</v>
      </c>
      <c r="AZ7" s="59" t="n">
        <v>740855</v>
      </c>
      <c r="BA7" s="59" t="n">
        <v>38335</v>
      </c>
      <c r="BB7" s="59" t="n">
        <v>779190</v>
      </c>
      <c r="BC7" s="59" t="n">
        <v>27</v>
      </c>
      <c r="BD7" s="59" t="n">
        <v>779217</v>
      </c>
      <c r="BE7" s="59" t="n">
        <v>4.9198526675137</v>
      </c>
      <c r="BF7" s="58" t="n">
        <v>0.198611111111111</v>
      </c>
      <c r="BG7" s="57" t="s">
        <v>97</v>
      </c>
      <c r="BH7" s="59" t="s">
        <v>98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E8" s="59" t="n">
        <v>7434.992</v>
      </c>
      <c r="F8" s="59" t="n">
        <v>0.008</v>
      </c>
      <c r="G8" s="59" t="n">
        <v>0</v>
      </c>
      <c r="H8" s="59" t="n">
        <v>7435</v>
      </c>
      <c r="I8" s="59" t="n">
        <v>382</v>
      </c>
      <c r="J8" s="59" t="n">
        <v>7817</v>
      </c>
      <c r="K8" s="59" t="n">
        <v>1</v>
      </c>
      <c r="L8" s="59" t="n">
        <v>7818</v>
      </c>
      <c r="M8" s="59" t="n">
        <v>4.88678521171805</v>
      </c>
      <c r="N8" s="58" t="n">
        <v>0.0486111111111111</v>
      </c>
      <c r="Y8" s="58"/>
      <c r="Z8" s="59" t="n">
        <v>100</v>
      </c>
      <c r="AA8" s="59" t="n">
        <v>642377.791</v>
      </c>
      <c r="AB8" s="59" t="n">
        <v>3.209</v>
      </c>
      <c r="AC8" s="59" t="n">
        <v>4</v>
      </c>
      <c r="AD8" s="59" t="n">
        <v>642385</v>
      </c>
      <c r="AE8" s="59" t="n">
        <v>31471</v>
      </c>
      <c r="AF8" s="59" t="n">
        <v>673856</v>
      </c>
      <c r="AG8" s="59" t="n">
        <v>19</v>
      </c>
      <c r="AH8" s="59" t="n">
        <v>673875</v>
      </c>
      <c r="AI8" s="59" t="n">
        <v>4.67028563966189</v>
      </c>
      <c r="AJ8" s="58" t="n">
        <v>0.15625</v>
      </c>
      <c r="AK8" s="59" t="n">
        <v>100</v>
      </c>
      <c r="AL8" s="59" t="n">
        <v>98466.916</v>
      </c>
      <c r="AM8" s="59" t="n">
        <v>1.084</v>
      </c>
      <c r="AN8" s="59" t="n">
        <v>2</v>
      </c>
      <c r="AO8" s="59" t="n">
        <v>98470</v>
      </c>
      <c r="AP8" s="59" t="n">
        <v>6864</v>
      </c>
      <c r="AQ8" s="59" t="n">
        <v>105334</v>
      </c>
      <c r="AR8" s="59" t="n">
        <v>8</v>
      </c>
      <c r="AS8" s="59" t="n">
        <v>105342</v>
      </c>
      <c r="AT8" s="59" t="n">
        <v>6.51641445307308</v>
      </c>
      <c r="AU8" s="58" t="n">
        <v>0.198611111111111</v>
      </c>
      <c r="AV8" s="59" t="n">
        <v>100</v>
      </c>
      <c r="AW8" s="59" t="n">
        <v>740844.707</v>
      </c>
      <c r="AX8" s="59" t="n">
        <v>4.293</v>
      </c>
      <c r="AY8" s="59" t="n">
        <v>6</v>
      </c>
      <c r="AZ8" s="59" t="n">
        <v>740855</v>
      </c>
      <c r="BA8" s="59" t="n">
        <v>38335</v>
      </c>
      <c r="BB8" s="59" t="n">
        <v>779190</v>
      </c>
      <c r="BC8" s="59" t="n">
        <v>27</v>
      </c>
      <c r="BD8" s="59" t="n">
        <v>779217</v>
      </c>
      <c r="BE8" s="59" t="n">
        <v>4.9198526675137</v>
      </c>
      <c r="BF8" s="58" t="n">
        <v>0.198611111111111</v>
      </c>
      <c r="BG8" s="57" t="s">
        <v>97</v>
      </c>
      <c r="BH8" s="59" t="s">
        <v>98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E9" s="59" t="n">
        <v>7509.997</v>
      </c>
      <c r="F9" s="59" t="n">
        <v>0.003</v>
      </c>
      <c r="G9" s="59" t="n">
        <v>0</v>
      </c>
      <c r="H9" s="59" t="n">
        <v>7510</v>
      </c>
      <c r="I9" s="59" t="n">
        <v>551</v>
      </c>
      <c r="J9" s="59" t="n">
        <v>8061</v>
      </c>
      <c r="K9" s="59" t="n">
        <v>0</v>
      </c>
      <c r="L9" s="59" t="n">
        <v>8061</v>
      </c>
      <c r="M9" s="59" t="n">
        <v>6.83538022577844</v>
      </c>
      <c r="N9" s="58" t="n">
        <v>0.0763888888888889</v>
      </c>
      <c r="Y9" s="58"/>
      <c r="Z9" s="59" t="n">
        <v>100</v>
      </c>
      <c r="AA9" s="59" t="n">
        <v>642377.791</v>
      </c>
      <c r="AB9" s="59" t="n">
        <v>3.209</v>
      </c>
      <c r="AC9" s="59" t="n">
        <v>4</v>
      </c>
      <c r="AD9" s="59" t="n">
        <v>642385</v>
      </c>
      <c r="AE9" s="59" t="n">
        <v>31471</v>
      </c>
      <c r="AF9" s="59" t="n">
        <v>673856</v>
      </c>
      <c r="AG9" s="59" t="n">
        <v>19</v>
      </c>
      <c r="AH9" s="59" t="n">
        <v>673875</v>
      </c>
      <c r="AI9" s="59" t="n">
        <v>4.67028563966189</v>
      </c>
      <c r="AJ9" s="58" t="n">
        <v>0.15625</v>
      </c>
      <c r="AK9" s="59" t="n">
        <v>100</v>
      </c>
      <c r="AL9" s="59" t="n">
        <v>98466.916</v>
      </c>
      <c r="AM9" s="59" t="n">
        <v>1.084</v>
      </c>
      <c r="AN9" s="59" t="n">
        <v>2</v>
      </c>
      <c r="AO9" s="59" t="n">
        <v>98470</v>
      </c>
      <c r="AP9" s="59" t="n">
        <v>6864</v>
      </c>
      <c r="AQ9" s="59" t="n">
        <v>105334</v>
      </c>
      <c r="AR9" s="59" t="n">
        <v>8</v>
      </c>
      <c r="AS9" s="59" t="n">
        <v>105342</v>
      </c>
      <c r="AT9" s="59" t="n">
        <v>6.51641445307308</v>
      </c>
      <c r="AU9" s="58" t="n">
        <v>0.198611111111111</v>
      </c>
      <c r="AV9" s="59" t="n">
        <v>100</v>
      </c>
      <c r="AW9" s="59" t="n">
        <v>740844.707</v>
      </c>
      <c r="AX9" s="59" t="n">
        <v>4.293</v>
      </c>
      <c r="AY9" s="59" t="n">
        <v>6</v>
      </c>
      <c r="AZ9" s="59" t="n">
        <v>740855</v>
      </c>
      <c r="BA9" s="59" t="n">
        <v>38335</v>
      </c>
      <c r="BB9" s="59" t="n">
        <v>779190</v>
      </c>
      <c r="BC9" s="59" t="n">
        <v>27</v>
      </c>
      <c r="BD9" s="59" t="n">
        <v>779217</v>
      </c>
      <c r="BE9" s="59" t="n">
        <v>4.9198526675137</v>
      </c>
      <c r="BF9" s="58" t="n">
        <v>0.198611111111111</v>
      </c>
      <c r="BG9" s="57" t="s">
        <v>97</v>
      </c>
      <c r="BH9" s="59" t="s">
        <v>98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E10" s="59" t="n">
        <v>41595.988</v>
      </c>
      <c r="F10" s="59" t="n">
        <v>0.012</v>
      </c>
      <c r="G10" s="59" t="n">
        <v>0</v>
      </c>
      <c r="H10" s="59" t="n">
        <v>41596</v>
      </c>
      <c r="I10" s="59" t="n">
        <v>2265</v>
      </c>
      <c r="J10" s="59" t="n">
        <v>43861</v>
      </c>
      <c r="K10" s="59" t="n">
        <v>2</v>
      </c>
      <c r="L10" s="59" t="n">
        <v>43863</v>
      </c>
      <c r="M10" s="59" t="n">
        <v>5.16404094753882</v>
      </c>
      <c r="N10" s="58" t="n">
        <v>0.138194444444444</v>
      </c>
      <c r="Y10" s="58"/>
      <c r="Z10" s="59" t="n">
        <v>100</v>
      </c>
      <c r="AA10" s="59" t="n">
        <v>642377.791</v>
      </c>
      <c r="AB10" s="59" t="n">
        <v>3.209</v>
      </c>
      <c r="AC10" s="59" t="n">
        <v>4</v>
      </c>
      <c r="AD10" s="59" t="n">
        <v>642385</v>
      </c>
      <c r="AE10" s="59" t="n">
        <v>31471</v>
      </c>
      <c r="AF10" s="59" t="n">
        <v>673856</v>
      </c>
      <c r="AG10" s="59" t="n">
        <v>19</v>
      </c>
      <c r="AH10" s="59" t="n">
        <v>673875</v>
      </c>
      <c r="AI10" s="59" t="n">
        <v>4.67028563966189</v>
      </c>
      <c r="AJ10" s="58" t="n">
        <v>0.15625</v>
      </c>
      <c r="AK10" s="59" t="n">
        <v>100</v>
      </c>
      <c r="AL10" s="59" t="n">
        <v>98466.916</v>
      </c>
      <c r="AM10" s="59" t="n">
        <v>1.084</v>
      </c>
      <c r="AN10" s="59" t="n">
        <v>2</v>
      </c>
      <c r="AO10" s="59" t="n">
        <v>98470</v>
      </c>
      <c r="AP10" s="59" t="n">
        <v>6864</v>
      </c>
      <c r="AQ10" s="59" t="n">
        <v>105334</v>
      </c>
      <c r="AR10" s="59" t="n">
        <v>8</v>
      </c>
      <c r="AS10" s="59" t="n">
        <v>105342</v>
      </c>
      <c r="AT10" s="59" t="n">
        <v>6.51641445307308</v>
      </c>
      <c r="AU10" s="58" t="n">
        <v>0.198611111111111</v>
      </c>
      <c r="AV10" s="59" t="n">
        <v>100</v>
      </c>
      <c r="AW10" s="59" t="n">
        <v>740844.707</v>
      </c>
      <c r="AX10" s="59" t="n">
        <v>4.293</v>
      </c>
      <c r="AY10" s="59" t="n">
        <v>6</v>
      </c>
      <c r="AZ10" s="59" t="n">
        <v>740855</v>
      </c>
      <c r="BA10" s="59" t="n">
        <v>38335</v>
      </c>
      <c r="BB10" s="59" t="n">
        <v>779190</v>
      </c>
      <c r="BC10" s="59" t="n">
        <v>27</v>
      </c>
      <c r="BD10" s="59" t="n">
        <v>779217</v>
      </c>
      <c r="BE10" s="59" t="n">
        <v>4.9198526675137</v>
      </c>
      <c r="BF10" s="58" t="n">
        <v>0.198611111111111</v>
      </c>
      <c r="BG10" s="57" t="s">
        <v>97</v>
      </c>
      <c r="BH10" s="59" t="s">
        <v>98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E11" s="59" t="n">
        <v>1458.995</v>
      </c>
      <c r="F11" s="59" t="n">
        <v>0.005</v>
      </c>
      <c r="G11" s="59" t="n">
        <v>0</v>
      </c>
      <c r="H11" s="59" t="n">
        <v>1459</v>
      </c>
      <c r="I11" s="59" t="n">
        <v>105</v>
      </c>
      <c r="J11" s="59" t="n">
        <v>1564</v>
      </c>
      <c r="K11" s="59" t="n">
        <v>0</v>
      </c>
      <c r="L11" s="59" t="n">
        <v>1564</v>
      </c>
      <c r="M11" s="59" t="n">
        <v>6.71355498721228</v>
      </c>
      <c r="N11" s="58" t="n">
        <v>0.00416666666666667</v>
      </c>
      <c r="Y11" s="58"/>
      <c r="Z11" s="59" t="n">
        <v>100</v>
      </c>
      <c r="AA11" s="59" t="n">
        <v>642377.791</v>
      </c>
      <c r="AB11" s="59" t="n">
        <v>3.209</v>
      </c>
      <c r="AC11" s="59" t="n">
        <v>4</v>
      </c>
      <c r="AD11" s="59" t="n">
        <v>642385</v>
      </c>
      <c r="AE11" s="59" t="n">
        <v>31471</v>
      </c>
      <c r="AF11" s="59" t="n">
        <v>673856</v>
      </c>
      <c r="AG11" s="59" t="n">
        <v>19</v>
      </c>
      <c r="AH11" s="59" t="n">
        <v>673875</v>
      </c>
      <c r="AI11" s="59" t="n">
        <v>4.67028563966189</v>
      </c>
      <c r="AJ11" s="58" t="n">
        <v>0.15625</v>
      </c>
      <c r="AK11" s="59" t="n">
        <v>100</v>
      </c>
      <c r="AL11" s="59" t="n">
        <v>98466.916</v>
      </c>
      <c r="AM11" s="59" t="n">
        <v>1.084</v>
      </c>
      <c r="AN11" s="59" t="n">
        <v>2</v>
      </c>
      <c r="AO11" s="59" t="n">
        <v>98470</v>
      </c>
      <c r="AP11" s="59" t="n">
        <v>6864</v>
      </c>
      <c r="AQ11" s="59" t="n">
        <v>105334</v>
      </c>
      <c r="AR11" s="59" t="n">
        <v>8</v>
      </c>
      <c r="AS11" s="59" t="n">
        <v>105342</v>
      </c>
      <c r="AT11" s="59" t="n">
        <v>6.51641445307308</v>
      </c>
      <c r="AU11" s="58" t="n">
        <v>0.198611111111111</v>
      </c>
      <c r="AV11" s="59" t="n">
        <v>100</v>
      </c>
      <c r="AW11" s="59" t="n">
        <v>740844.707</v>
      </c>
      <c r="AX11" s="59" t="n">
        <v>4.293</v>
      </c>
      <c r="AY11" s="59" t="n">
        <v>6</v>
      </c>
      <c r="AZ11" s="59" t="n">
        <v>740855</v>
      </c>
      <c r="BA11" s="59" t="n">
        <v>38335</v>
      </c>
      <c r="BB11" s="59" t="n">
        <v>779190</v>
      </c>
      <c r="BC11" s="59" t="n">
        <v>27</v>
      </c>
      <c r="BD11" s="59" t="n">
        <v>779217</v>
      </c>
      <c r="BE11" s="59" t="n">
        <v>4.9198526675137</v>
      </c>
      <c r="BF11" s="58" t="n">
        <v>0.198611111111111</v>
      </c>
      <c r="BG11" s="57" t="s">
        <v>97</v>
      </c>
      <c r="BH11" s="59" t="s">
        <v>98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E12" s="59" t="n">
        <v>1319</v>
      </c>
      <c r="F12" s="59" t="n">
        <v>0</v>
      </c>
      <c r="G12" s="59" t="n">
        <v>0</v>
      </c>
      <c r="H12" s="59" t="n">
        <v>1319</v>
      </c>
      <c r="I12" s="59" t="n">
        <v>84</v>
      </c>
      <c r="J12" s="59" t="n">
        <v>1403</v>
      </c>
      <c r="K12" s="59" t="n">
        <v>0</v>
      </c>
      <c r="L12" s="59" t="n">
        <v>1403</v>
      </c>
      <c r="M12" s="59" t="n">
        <v>5.9871703492516</v>
      </c>
      <c r="N12" s="58" t="n">
        <v>0.975694444444444</v>
      </c>
      <c r="Y12" s="58"/>
      <c r="Z12" s="59" t="n">
        <v>100</v>
      </c>
      <c r="AA12" s="59" t="n">
        <v>642377.791</v>
      </c>
      <c r="AB12" s="59" t="n">
        <v>3.209</v>
      </c>
      <c r="AC12" s="59" t="n">
        <v>4</v>
      </c>
      <c r="AD12" s="59" t="n">
        <v>642385</v>
      </c>
      <c r="AE12" s="59" t="n">
        <v>31471</v>
      </c>
      <c r="AF12" s="59" t="n">
        <v>673856</v>
      </c>
      <c r="AG12" s="59" t="n">
        <v>19</v>
      </c>
      <c r="AH12" s="59" t="n">
        <v>673875</v>
      </c>
      <c r="AI12" s="59" t="n">
        <v>4.67028563966189</v>
      </c>
      <c r="AJ12" s="58" t="n">
        <v>0.15625</v>
      </c>
      <c r="AK12" s="59" t="n">
        <v>100</v>
      </c>
      <c r="AL12" s="59" t="n">
        <v>98466.916</v>
      </c>
      <c r="AM12" s="59" t="n">
        <v>1.084</v>
      </c>
      <c r="AN12" s="59" t="n">
        <v>2</v>
      </c>
      <c r="AO12" s="59" t="n">
        <v>98470</v>
      </c>
      <c r="AP12" s="59" t="n">
        <v>6864</v>
      </c>
      <c r="AQ12" s="59" t="n">
        <v>105334</v>
      </c>
      <c r="AR12" s="59" t="n">
        <v>8</v>
      </c>
      <c r="AS12" s="59" t="n">
        <v>105342</v>
      </c>
      <c r="AT12" s="59" t="n">
        <v>6.51641445307308</v>
      </c>
      <c r="AU12" s="58" t="n">
        <v>0.198611111111111</v>
      </c>
      <c r="AV12" s="59" t="n">
        <v>100</v>
      </c>
      <c r="AW12" s="59" t="n">
        <v>740844.707</v>
      </c>
      <c r="AX12" s="59" t="n">
        <v>4.293</v>
      </c>
      <c r="AY12" s="59" t="n">
        <v>6</v>
      </c>
      <c r="AZ12" s="59" t="n">
        <v>740855</v>
      </c>
      <c r="BA12" s="59" t="n">
        <v>38335</v>
      </c>
      <c r="BB12" s="59" t="n">
        <v>779190</v>
      </c>
      <c r="BC12" s="59" t="n">
        <v>27</v>
      </c>
      <c r="BD12" s="59" t="n">
        <v>779217</v>
      </c>
      <c r="BE12" s="59" t="n">
        <v>4.9198526675137</v>
      </c>
      <c r="BF12" s="58" t="n">
        <v>0.198611111111111</v>
      </c>
      <c r="BG12" s="57" t="s">
        <v>97</v>
      </c>
      <c r="BH12" s="59" t="s">
        <v>98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44373.983</v>
      </c>
      <c r="F13" s="59" t="n">
        <v>0.017</v>
      </c>
      <c r="G13" s="59" t="n">
        <v>0</v>
      </c>
      <c r="H13" s="59" t="n">
        <v>44374</v>
      </c>
      <c r="I13" s="59" t="n">
        <v>2454</v>
      </c>
      <c r="J13" s="59" t="n">
        <v>46828</v>
      </c>
      <c r="K13" s="59" t="n">
        <v>2</v>
      </c>
      <c r="L13" s="59" t="n">
        <v>46830</v>
      </c>
      <c r="M13" s="59" t="n">
        <v>5.24045442897412</v>
      </c>
      <c r="N13" s="58" t="n">
        <v>0.138194444444444</v>
      </c>
      <c r="Y13" s="58"/>
      <c r="Z13" s="59" t="n">
        <v>100</v>
      </c>
      <c r="AA13" s="59" t="n">
        <v>642377.791</v>
      </c>
      <c r="AB13" s="59" t="n">
        <v>3.209</v>
      </c>
      <c r="AC13" s="59" t="n">
        <v>4</v>
      </c>
      <c r="AD13" s="59" t="n">
        <v>642385</v>
      </c>
      <c r="AE13" s="59" t="n">
        <v>31471</v>
      </c>
      <c r="AF13" s="59" t="n">
        <v>673856</v>
      </c>
      <c r="AG13" s="59" t="n">
        <v>19</v>
      </c>
      <c r="AH13" s="59" t="n">
        <v>673875</v>
      </c>
      <c r="AI13" s="59" t="n">
        <v>4.67028563966189</v>
      </c>
      <c r="AJ13" s="58" t="n">
        <v>0.15625</v>
      </c>
      <c r="AK13" s="59" t="n">
        <v>100</v>
      </c>
      <c r="AL13" s="59" t="n">
        <v>98466.916</v>
      </c>
      <c r="AM13" s="59" t="n">
        <v>1.084</v>
      </c>
      <c r="AN13" s="59" t="n">
        <v>2</v>
      </c>
      <c r="AO13" s="59" t="n">
        <v>98470</v>
      </c>
      <c r="AP13" s="59" t="n">
        <v>6864</v>
      </c>
      <c r="AQ13" s="59" t="n">
        <v>105334</v>
      </c>
      <c r="AR13" s="59" t="n">
        <v>8</v>
      </c>
      <c r="AS13" s="59" t="n">
        <v>105342</v>
      </c>
      <c r="AT13" s="59" t="n">
        <v>6.51641445307308</v>
      </c>
      <c r="AU13" s="58" t="n">
        <v>0.198611111111111</v>
      </c>
      <c r="AV13" s="59" t="n">
        <v>100</v>
      </c>
      <c r="AW13" s="59" t="n">
        <v>740844.707</v>
      </c>
      <c r="AX13" s="59" t="n">
        <v>4.293</v>
      </c>
      <c r="AY13" s="59" t="n">
        <v>6</v>
      </c>
      <c r="AZ13" s="59" t="n">
        <v>740855</v>
      </c>
      <c r="BA13" s="59" t="n">
        <v>38335</v>
      </c>
      <c r="BB13" s="59" t="n">
        <v>779190</v>
      </c>
      <c r="BC13" s="59" t="n">
        <v>27</v>
      </c>
      <c r="BD13" s="59" t="n">
        <v>779217</v>
      </c>
      <c r="BE13" s="59" t="n">
        <v>4.9198526675137</v>
      </c>
      <c r="BF13" s="58" t="n">
        <v>0.198611111111111</v>
      </c>
      <c r="BG13" s="57" t="s">
        <v>97</v>
      </c>
      <c r="BH13" s="59" t="s">
        <v>98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E14" s="59" t="n">
        <v>24333.992</v>
      </c>
      <c r="F14" s="59" t="n">
        <v>0.008</v>
      </c>
      <c r="G14" s="59" t="n">
        <v>0</v>
      </c>
      <c r="H14" s="59" t="n">
        <v>24334</v>
      </c>
      <c r="I14" s="59" t="n">
        <v>1226</v>
      </c>
      <c r="J14" s="59" t="n">
        <v>25560</v>
      </c>
      <c r="K14" s="59" t="n">
        <v>0</v>
      </c>
      <c r="L14" s="59" t="n">
        <v>25560</v>
      </c>
      <c r="M14" s="59" t="n">
        <v>4.79655712050078</v>
      </c>
      <c r="N14" s="58" t="n">
        <v>0.0645833333333333</v>
      </c>
      <c r="Y14" s="58"/>
      <c r="Z14" s="59" t="n">
        <v>100</v>
      </c>
      <c r="AA14" s="59" t="n">
        <v>642377.791</v>
      </c>
      <c r="AB14" s="59" t="n">
        <v>3.209</v>
      </c>
      <c r="AC14" s="59" t="n">
        <v>4</v>
      </c>
      <c r="AD14" s="59" t="n">
        <v>642385</v>
      </c>
      <c r="AE14" s="59" t="n">
        <v>31471</v>
      </c>
      <c r="AF14" s="59" t="n">
        <v>673856</v>
      </c>
      <c r="AG14" s="59" t="n">
        <v>19</v>
      </c>
      <c r="AH14" s="59" t="n">
        <v>673875</v>
      </c>
      <c r="AI14" s="59" t="n">
        <v>4.67028563966189</v>
      </c>
      <c r="AJ14" s="58" t="n">
        <v>0.15625</v>
      </c>
      <c r="AK14" s="59" t="n">
        <v>100</v>
      </c>
      <c r="AL14" s="59" t="n">
        <v>98466.916</v>
      </c>
      <c r="AM14" s="59" t="n">
        <v>1.084</v>
      </c>
      <c r="AN14" s="59" t="n">
        <v>2</v>
      </c>
      <c r="AO14" s="59" t="n">
        <v>98470</v>
      </c>
      <c r="AP14" s="59" t="n">
        <v>6864</v>
      </c>
      <c r="AQ14" s="59" t="n">
        <v>105334</v>
      </c>
      <c r="AR14" s="59" t="n">
        <v>8</v>
      </c>
      <c r="AS14" s="59" t="n">
        <v>105342</v>
      </c>
      <c r="AT14" s="59" t="n">
        <v>6.51641445307308</v>
      </c>
      <c r="AU14" s="58" t="n">
        <v>0.198611111111111</v>
      </c>
      <c r="AV14" s="59" t="n">
        <v>100</v>
      </c>
      <c r="AW14" s="59" t="n">
        <v>740844.707</v>
      </c>
      <c r="AX14" s="59" t="n">
        <v>4.293</v>
      </c>
      <c r="AY14" s="59" t="n">
        <v>6</v>
      </c>
      <c r="AZ14" s="59" t="n">
        <v>740855</v>
      </c>
      <c r="BA14" s="59" t="n">
        <v>38335</v>
      </c>
      <c r="BB14" s="59" t="n">
        <v>779190</v>
      </c>
      <c r="BC14" s="59" t="n">
        <v>27</v>
      </c>
      <c r="BD14" s="59" t="n">
        <v>779217</v>
      </c>
      <c r="BE14" s="59" t="n">
        <v>4.9198526675137</v>
      </c>
      <c r="BF14" s="58" t="n">
        <v>0.198611111111111</v>
      </c>
      <c r="BG14" s="57" t="s">
        <v>97</v>
      </c>
      <c r="BH14" s="59" t="s">
        <v>98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E15" s="59" t="n">
        <v>17166.995</v>
      </c>
      <c r="F15" s="59" t="n">
        <v>0.005</v>
      </c>
      <c r="G15" s="59" t="n">
        <v>0</v>
      </c>
      <c r="H15" s="59" t="n">
        <v>17167</v>
      </c>
      <c r="I15" s="59" t="n">
        <v>1076</v>
      </c>
      <c r="J15" s="59" t="n">
        <v>18243</v>
      </c>
      <c r="K15" s="59" t="n">
        <v>0</v>
      </c>
      <c r="L15" s="59" t="n">
        <v>18243</v>
      </c>
      <c r="M15" s="59" t="n">
        <v>5.89815271611029</v>
      </c>
      <c r="N15" s="58" t="n">
        <v>0.1125</v>
      </c>
      <c r="Y15" s="58"/>
      <c r="Z15" s="59" t="n">
        <v>100</v>
      </c>
      <c r="AA15" s="59" t="n">
        <v>642377.791</v>
      </c>
      <c r="AB15" s="59" t="n">
        <v>3.209</v>
      </c>
      <c r="AC15" s="59" t="n">
        <v>4</v>
      </c>
      <c r="AD15" s="59" t="n">
        <v>642385</v>
      </c>
      <c r="AE15" s="59" t="n">
        <v>31471</v>
      </c>
      <c r="AF15" s="59" t="n">
        <v>673856</v>
      </c>
      <c r="AG15" s="59" t="n">
        <v>19</v>
      </c>
      <c r="AH15" s="59" t="n">
        <v>673875</v>
      </c>
      <c r="AI15" s="59" t="n">
        <v>4.67028563966189</v>
      </c>
      <c r="AJ15" s="58" t="n">
        <v>0.15625</v>
      </c>
      <c r="AK15" s="59" t="n">
        <v>100</v>
      </c>
      <c r="AL15" s="59" t="n">
        <v>98466.916</v>
      </c>
      <c r="AM15" s="59" t="n">
        <v>1.084</v>
      </c>
      <c r="AN15" s="59" t="n">
        <v>2</v>
      </c>
      <c r="AO15" s="59" t="n">
        <v>98470</v>
      </c>
      <c r="AP15" s="59" t="n">
        <v>6864</v>
      </c>
      <c r="AQ15" s="59" t="n">
        <v>105334</v>
      </c>
      <c r="AR15" s="59" t="n">
        <v>8</v>
      </c>
      <c r="AS15" s="59" t="n">
        <v>105342</v>
      </c>
      <c r="AT15" s="59" t="n">
        <v>6.51641445307308</v>
      </c>
      <c r="AU15" s="58" t="n">
        <v>0.198611111111111</v>
      </c>
      <c r="AV15" s="59" t="n">
        <v>100</v>
      </c>
      <c r="AW15" s="59" t="n">
        <v>740844.707</v>
      </c>
      <c r="AX15" s="59" t="n">
        <v>4.293</v>
      </c>
      <c r="AY15" s="59" t="n">
        <v>6</v>
      </c>
      <c r="AZ15" s="59" t="n">
        <v>740855</v>
      </c>
      <c r="BA15" s="59" t="n">
        <v>38335</v>
      </c>
      <c r="BB15" s="59" t="n">
        <v>779190</v>
      </c>
      <c r="BC15" s="59" t="n">
        <v>27</v>
      </c>
      <c r="BD15" s="59" t="n">
        <v>779217</v>
      </c>
      <c r="BE15" s="59" t="n">
        <v>4.9198526675137</v>
      </c>
      <c r="BF15" s="58" t="n">
        <v>0.198611111111111</v>
      </c>
      <c r="BG15" s="57" t="s">
        <v>97</v>
      </c>
      <c r="BH15" s="59" t="s">
        <v>98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E16" s="59" t="n">
        <v>53893.984</v>
      </c>
      <c r="F16" s="59" t="n">
        <v>0.016</v>
      </c>
      <c r="G16" s="59" t="n">
        <v>0</v>
      </c>
      <c r="H16" s="59" t="n">
        <v>53894</v>
      </c>
      <c r="I16" s="59" t="n">
        <v>2499</v>
      </c>
      <c r="J16" s="59" t="n">
        <v>56393</v>
      </c>
      <c r="K16" s="59" t="n">
        <v>2</v>
      </c>
      <c r="L16" s="59" t="n">
        <v>56395</v>
      </c>
      <c r="M16" s="59" t="n">
        <v>4.4314010604153</v>
      </c>
      <c r="N16" s="58" t="n">
        <v>0.0979166666666667</v>
      </c>
      <c r="Y16" s="58"/>
      <c r="Z16" s="59" t="n">
        <v>100</v>
      </c>
      <c r="AA16" s="59" t="n">
        <v>642377.791</v>
      </c>
      <c r="AB16" s="59" t="n">
        <v>3.209</v>
      </c>
      <c r="AC16" s="59" t="n">
        <v>4</v>
      </c>
      <c r="AD16" s="59" t="n">
        <v>642385</v>
      </c>
      <c r="AE16" s="59" t="n">
        <v>31471</v>
      </c>
      <c r="AF16" s="59" t="n">
        <v>673856</v>
      </c>
      <c r="AG16" s="59" t="n">
        <v>19</v>
      </c>
      <c r="AH16" s="59" t="n">
        <v>673875</v>
      </c>
      <c r="AI16" s="59" t="n">
        <v>4.67028563966189</v>
      </c>
      <c r="AJ16" s="58" t="n">
        <v>0.15625</v>
      </c>
      <c r="AK16" s="59" t="n">
        <v>100</v>
      </c>
      <c r="AL16" s="59" t="n">
        <v>98466.916</v>
      </c>
      <c r="AM16" s="59" t="n">
        <v>1.084</v>
      </c>
      <c r="AN16" s="59" t="n">
        <v>2</v>
      </c>
      <c r="AO16" s="59" t="n">
        <v>98470</v>
      </c>
      <c r="AP16" s="59" t="n">
        <v>6864</v>
      </c>
      <c r="AQ16" s="59" t="n">
        <v>105334</v>
      </c>
      <c r="AR16" s="59" t="n">
        <v>8</v>
      </c>
      <c r="AS16" s="59" t="n">
        <v>105342</v>
      </c>
      <c r="AT16" s="59" t="n">
        <v>6.51641445307308</v>
      </c>
      <c r="AU16" s="58" t="n">
        <v>0.198611111111111</v>
      </c>
      <c r="AV16" s="59" t="n">
        <v>100</v>
      </c>
      <c r="AW16" s="59" t="n">
        <v>740844.707</v>
      </c>
      <c r="AX16" s="59" t="n">
        <v>4.293</v>
      </c>
      <c r="AY16" s="59" t="n">
        <v>6</v>
      </c>
      <c r="AZ16" s="59" t="n">
        <v>740855</v>
      </c>
      <c r="BA16" s="59" t="n">
        <v>38335</v>
      </c>
      <c r="BB16" s="59" t="n">
        <v>779190</v>
      </c>
      <c r="BC16" s="59" t="n">
        <v>27</v>
      </c>
      <c r="BD16" s="59" t="n">
        <v>779217</v>
      </c>
      <c r="BE16" s="59" t="n">
        <v>4.9198526675137</v>
      </c>
      <c r="BF16" s="58" t="n">
        <v>0.198611111111111</v>
      </c>
      <c r="BG16" s="57" t="s">
        <v>97</v>
      </c>
      <c r="BH16" s="59" t="s">
        <v>98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E17" s="59" t="n">
        <v>14233.99</v>
      </c>
      <c r="F17" s="59" t="n">
        <v>0.01</v>
      </c>
      <c r="G17" s="59" t="n">
        <v>1</v>
      </c>
      <c r="H17" s="59" t="n">
        <v>14235</v>
      </c>
      <c r="I17" s="59" t="n">
        <v>863</v>
      </c>
      <c r="J17" s="59" t="n">
        <v>15098</v>
      </c>
      <c r="K17" s="59" t="n">
        <v>0</v>
      </c>
      <c r="L17" s="59" t="n">
        <v>15098</v>
      </c>
      <c r="M17" s="59" t="n">
        <v>5.71598887269837</v>
      </c>
      <c r="N17" s="58" t="n">
        <v>0.975694444444444</v>
      </c>
      <c r="Y17" s="58"/>
      <c r="Z17" s="59" t="n">
        <v>100</v>
      </c>
      <c r="AA17" s="59" t="n">
        <v>642377.791</v>
      </c>
      <c r="AB17" s="59" t="n">
        <v>3.209</v>
      </c>
      <c r="AC17" s="59" t="n">
        <v>4</v>
      </c>
      <c r="AD17" s="59" t="n">
        <v>642385</v>
      </c>
      <c r="AE17" s="59" t="n">
        <v>31471</v>
      </c>
      <c r="AF17" s="59" t="n">
        <v>673856</v>
      </c>
      <c r="AG17" s="59" t="n">
        <v>19</v>
      </c>
      <c r="AH17" s="59" t="n">
        <v>673875</v>
      </c>
      <c r="AI17" s="59" t="n">
        <v>4.67028563966189</v>
      </c>
      <c r="AJ17" s="58" t="n">
        <v>0.15625</v>
      </c>
      <c r="AK17" s="59" t="n">
        <v>100</v>
      </c>
      <c r="AL17" s="59" t="n">
        <v>98466.916</v>
      </c>
      <c r="AM17" s="59" t="n">
        <v>1.084</v>
      </c>
      <c r="AN17" s="59" t="n">
        <v>2</v>
      </c>
      <c r="AO17" s="59" t="n">
        <v>98470</v>
      </c>
      <c r="AP17" s="59" t="n">
        <v>6864</v>
      </c>
      <c r="AQ17" s="59" t="n">
        <v>105334</v>
      </c>
      <c r="AR17" s="59" t="n">
        <v>8</v>
      </c>
      <c r="AS17" s="59" t="n">
        <v>105342</v>
      </c>
      <c r="AT17" s="59" t="n">
        <v>6.51641445307308</v>
      </c>
      <c r="AU17" s="58" t="n">
        <v>0.198611111111111</v>
      </c>
      <c r="AV17" s="59" t="n">
        <v>100</v>
      </c>
      <c r="AW17" s="59" t="n">
        <v>740844.707</v>
      </c>
      <c r="AX17" s="59" t="n">
        <v>4.293</v>
      </c>
      <c r="AY17" s="59" t="n">
        <v>6</v>
      </c>
      <c r="AZ17" s="59" t="n">
        <v>740855</v>
      </c>
      <c r="BA17" s="59" t="n">
        <v>38335</v>
      </c>
      <c r="BB17" s="59" t="n">
        <v>779190</v>
      </c>
      <c r="BC17" s="59" t="n">
        <v>27</v>
      </c>
      <c r="BD17" s="59" t="n">
        <v>779217</v>
      </c>
      <c r="BE17" s="59" t="n">
        <v>4.9198526675137</v>
      </c>
      <c r="BF17" s="58" t="n">
        <v>0.198611111111111</v>
      </c>
      <c r="BG17" s="57" t="s">
        <v>97</v>
      </c>
      <c r="BH17" s="59" t="s">
        <v>98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E18" s="59" t="n">
        <v>17552.99</v>
      </c>
      <c r="F18" s="59" t="n">
        <v>0.01</v>
      </c>
      <c r="G18" s="59" t="n">
        <v>0</v>
      </c>
      <c r="H18" s="59" t="n">
        <v>17553</v>
      </c>
      <c r="I18" s="59" t="n">
        <v>1065</v>
      </c>
      <c r="J18" s="59" t="n">
        <v>18618</v>
      </c>
      <c r="K18" s="59" t="n">
        <v>0</v>
      </c>
      <c r="L18" s="59" t="n">
        <v>18618</v>
      </c>
      <c r="M18" s="59" t="n">
        <v>5.72027070576861</v>
      </c>
      <c r="N18" s="58" t="n">
        <v>0.0784722222222222</v>
      </c>
      <c r="Y18" s="58"/>
      <c r="Z18" s="59" t="n">
        <v>100</v>
      </c>
      <c r="AA18" s="59" t="n">
        <v>642377.791</v>
      </c>
      <c r="AB18" s="59" t="n">
        <v>3.209</v>
      </c>
      <c r="AC18" s="59" t="n">
        <v>4</v>
      </c>
      <c r="AD18" s="59" t="n">
        <v>642385</v>
      </c>
      <c r="AE18" s="59" t="n">
        <v>31471</v>
      </c>
      <c r="AF18" s="59" t="n">
        <v>673856</v>
      </c>
      <c r="AG18" s="59" t="n">
        <v>19</v>
      </c>
      <c r="AH18" s="59" t="n">
        <v>673875</v>
      </c>
      <c r="AI18" s="59" t="n">
        <v>4.67028563966189</v>
      </c>
      <c r="AJ18" s="58" t="n">
        <v>0.15625</v>
      </c>
      <c r="AK18" s="59" t="n">
        <v>100</v>
      </c>
      <c r="AL18" s="59" t="n">
        <v>98466.916</v>
      </c>
      <c r="AM18" s="59" t="n">
        <v>1.084</v>
      </c>
      <c r="AN18" s="59" t="n">
        <v>2</v>
      </c>
      <c r="AO18" s="59" t="n">
        <v>98470</v>
      </c>
      <c r="AP18" s="59" t="n">
        <v>6864</v>
      </c>
      <c r="AQ18" s="59" t="n">
        <v>105334</v>
      </c>
      <c r="AR18" s="59" t="n">
        <v>8</v>
      </c>
      <c r="AS18" s="59" t="n">
        <v>105342</v>
      </c>
      <c r="AT18" s="59" t="n">
        <v>6.51641445307308</v>
      </c>
      <c r="AU18" s="58" t="n">
        <v>0.198611111111111</v>
      </c>
      <c r="AV18" s="59" t="n">
        <v>100</v>
      </c>
      <c r="AW18" s="59" t="n">
        <v>740844.707</v>
      </c>
      <c r="AX18" s="59" t="n">
        <v>4.293</v>
      </c>
      <c r="AY18" s="59" t="n">
        <v>6</v>
      </c>
      <c r="AZ18" s="59" t="n">
        <v>740855</v>
      </c>
      <c r="BA18" s="59" t="n">
        <v>38335</v>
      </c>
      <c r="BB18" s="59" t="n">
        <v>779190</v>
      </c>
      <c r="BC18" s="59" t="n">
        <v>27</v>
      </c>
      <c r="BD18" s="59" t="n">
        <v>779217</v>
      </c>
      <c r="BE18" s="59" t="n">
        <v>4.9198526675137</v>
      </c>
      <c r="BF18" s="58" t="n">
        <v>0.198611111111111</v>
      </c>
      <c r="BG18" s="57" t="s">
        <v>97</v>
      </c>
      <c r="BH18" s="59" t="s">
        <v>98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E19" s="59" t="n">
        <v>14595.993</v>
      </c>
      <c r="F19" s="59" t="n">
        <v>0.007</v>
      </c>
      <c r="G19" s="59" t="n">
        <v>0</v>
      </c>
      <c r="H19" s="59" t="n">
        <v>14596</v>
      </c>
      <c r="I19" s="59" t="n">
        <v>870</v>
      </c>
      <c r="J19" s="59" t="n">
        <v>15466</v>
      </c>
      <c r="K19" s="59" t="n">
        <v>0</v>
      </c>
      <c r="L19" s="59" t="n">
        <v>15466</v>
      </c>
      <c r="M19" s="59" t="n">
        <v>5.62524246734773</v>
      </c>
      <c r="N19" s="58" t="n">
        <v>0.0138888888888889</v>
      </c>
      <c r="Y19" s="58"/>
      <c r="Z19" s="59" t="n">
        <v>100</v>
      </c>
      <c r="AA19" s="59" t="n">
        <v>642377.791</v>
      </c>
      <c r="AB19" s="59" t="n">
        <v>3.209</v>
      </c>
      <c r="AC19" s="59" t="n">
        <v>4</v>
      </c>
      <c r="AD19" s="59" t="n">
        <v>642385</v>
      </c>
      <c r="AE19" s="59" t="n">
        <v>31471</v>
      </c>
      <c r="AF19" s="59" t="n">
        <v>673856</v>
      </c>
      <c r="AG19" s="59" t="n">
        <v>19</v>
      </c>
      <c r="AH19" s="59" t="n">
        <v>673875</v>
      </c>
      <c r="AI19" s="59" t="n">
        <v>4.67028563966189</v>
      </c>
      <c r="AJ19" s="58" t="n">
        <v>0.15625</v>
      </c>
      <c r="AK19" s="59" t="n">
        <v>100</v>
      </c>
      <c r="AL19" s="59" t="n">
        <v>98466.916</v>
      </c>
      <c r="AM19" s="59" t="n">
        <v>1.084</v>
      </c>
      <c r="AN19" s="59" t="n">
        <v>2</v>
      </c>
      <c r="AO19" s="59" t="n">
        <v>98470</v>
      </c>
      <c r="AP19" s="59" t="n">
        <v>6864</v>
      </c>
      <c r="AQ19" s="59" t="n">
        <v>105334</v>
      </c>
      <c r="AR19" s="59" t="n">
        <v>8</v>
      </c>
      <c r="AS19" s="59" t="n">
        <v>105342</v>
      </c>
      <c r="AT19" s="59" t="n">
        <v>6.51641445307308</v>
      </c>
      <c r="AU19" s="58" t="n">
        <v>0.198611111111111</v>
      </c>
      <c r="AV19" s="59" t="n">
        <v>100</v>
      </c>
      <c r="AW19" s="59" t="n">
        <v>740844.707</v>
      </c>
      <c r="AX19" s="59" t="n">
        <v>4.293</v>
      </c>
      <c r="AY19" s="59" t="n">
        <v>6</v>
      </c>
      <c r="AZ19" s="59" t="n">
        <v>740855</v>
      </c>
      <c r="BA19" s="59" t="n">
        <v>38335</v>
      </c>
      <c r="BB19" s="59" t="n">
        <v>779190</v>
      </c>
      <c r="BC19" s="59" t="n">
        <v>27</v>
      </c>
      <c r="BD19" s="59" t="n">
        <v>779217</v>
      </c>
      <c r="BE19" s="59" t="n">
        <v>4.9198526675137</v>
      </c>
      <c r="BF19" s="58" t="n">
        <v>0.198611111111111</v>
      </c>
      <c r="BG19" s="57" t="s">
        <v>97</v>
      </c>
      <c r="BH19" s="59" t="s">
        <v>98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E20" s="59" t="n">
        <v>20182.986</v>
      </c>
      <c r="F20" s="59" t="n">
        <v>0.014</v>
      </c>
      <c r="G20" s="59" t="n">
        <v>0</v>
      </c>
      <c r="H20" s="59" t="n">
        <v>20183</v>
      </c>
      <c r="I20" s="59" t="n">
        <v>1052</v>
      </c>
      <c r="J20" s="59" t="n">
        <v>21235</v>
      </c>
      <c r="K20" s="59" t="n">
        <v>0</v>
      </c>
      <c r="L20" s="59" t="n">
        <v>21235</v>
      </c>
      <c r="M20" s="59" t="n">
        <v>4.95408523663763</v>
      </c>
      <c r="N20" s="58" t="n">
        <v>0.0472222222222222</v>
      </c>
      <c r="Y20" s="58"/>
      <c r="Z20" s="59" t="n">
        <v>100</v>
      </c>
      <c r="AA20" s="59" t="n">
        <v>642377.791</v>
      </c>
      <c r="AB20" s="59" t="n">
        <v>3.209</v>
      </c>
      <c r="AC20" s="59" t="n">
        <v>4</v>
      </c>
      <c r="AD20" s="59" t="n">
        <v>642385</v>
      </c>
      <c r="AE20" s="59" t="n">
        <v>31471</v>
      </c>
      <c r="AF20" s="59" t="n">
        <v>673856</v>
      </c>
      <c r="AG20" s="59" t="n">
        <v>19</v>
      </c>
      <c r="AH20" s="59" t="n">
        <v>673875</v>
      </c>
      <c r="AI20" s="59" t="n">
        <v>4.67028563966189</v>
      </c>
      <c r="AJ20" s="58" t="n">
        <v>0.15625</v>
      </c>
      <c r="AK20" s="59" t="n">
        <v>100</v>
      </c>
      <c r="AL20" s="59" t="n">
        <v>98466.916</v>
      </c>
      <c r="AM20" s="59" t="n">
        <v>1.084</v>
      </c>
      <c r="AN20" s="59" t="n">
        <v>2</v>
      </c>
      <c r="AO20" s="59" t="n">
        <v>98470</v>
      </c>
      <c r="AP20" s="59" t="n">
        <v>6864</v>
      </c>
      <c r="AQ20" s="59" t="n">
        <v>105334</v>
      </c>
      <c r="AR20" s="59" t="n">
        <v>8</v>
      </c>
      <c r="AS20" s="59" t="n">
        <v>105342</v>
      </c>
      <c r="AT20" s="59" t="n">
        <v>6.51641445307308</v>
      </c>
      <c r="AU20" s="58" t="n">
        <v>0.198611111111111</v>
      </c>
      <c r="AV20" s="59" t="n">
        <v>100</v>
      </c>
      <c r="AW20" s="59" t="n">
        <v>740844.707</v>
      </c>
      <c r="AX20" s="59" t="n">
        <v>4.293</v>
      </c>
      <c r="AY20" s="59" t="n">
        <v>6</v>
      </c>
      <c r="AZ20" s="59" t="n">
        <v>740855</v>
      </c>
      <c r="BA20" s="59" t="n">
        <v>38335</v>
      </c>
      <c r="BB20" s="59" t="n">
        <v>779190</v>
      </c>
      <c r="BC20" s="59" t="n">
        <v>27</v>
      </c>
      <c r="BD20" s="59" t="n">
        <v>779217</v>
      </c>
      <c r="BE20" s="59" t="n">
        <v>4.9198526675137</v>
      </c>
      <c r="BF20" s="58" t="n">
        <v>0.198611111111111</v>
      </c>
      <c r="BG20" s="57" t="s">
        <v>97</v>
      </c>
      <c r="BH20" s="59" t="s">
        <v>98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E21" s="59" t="n">
        <v>17624.989</v>
      </c>
      <c r="F21" s="59" t="n">
        <v>0.011</v>
      </c>
      <c r="G21" s="59" t="n">
        <v>0</v>
      </c>
      <c r="H21" s="59" t="n">
        <v>17625</v>
      </c>
      <c r="I21" s="59" t="n">
        <v>1138</v>
      </c>
      <c r="J21" s="59" t="n">
        <v>18763</v>
      </c>
      <c r="K21" s="59" t="n">
        <v>0</v>
      </c>
      <c r="L21" s="59" t="n">
        <v>18763</v>
      </c>
      <c r="M21" s="59" t="n">
        <v>6.06512817779673</v>
      </c>
      <c r="N21" s="58" t="n">
        <v>0.936111111111111</v>
      </c>
      <c r="Y21" s="58"/>
      <c r="Z21" s="59" t="n">
        <v>100</v>
      </c>
      <c r="AA21" s="59" t="n">
        <v>642377.791</v>
      </c>
      <c r="AB21" s="59" t="n">
        <v>3.209</v>
      </c>
      <c r="AC21" s="59" t="n">
        <v>4</v>
      </c>
      <c r="AD21" s="59" t="n">
        <v>642385</v>
      </c>
      <c r="AE21" s="59" t="n">
        <v>31471</v>
      </c>
      <c r="AF21" s="59" t="n">
        <v>673856</v>
      </c>
      <c r="AG21" s="59" t="n">
        <v>19</v>
      </c>
      <c r="AH21" s="59" t="n">
        <v>673875</v>
      </c>
      <c r="AI21" s="59" t="n">
        <v>4.67028563966189</v>
      </c>
      <c r="AJ21" s="58" t="n">
        <v>0.15625</v>
      </c>
      <c r="AK21" s="59" t="n">
        <v>100</v>
      </c>
      <c r="AL21" s="59" t="n">
        <v>98466.916</v>
      </c>
      <c r="AM21" s="59" t="n">
        <v>1.084</v>
      </c>
      <c r="AN21" s="59" t="n">
        <v>2</v>
      </c>
      <c r="AO21" s="59" t="n">
        <v>98470</v>
      </c>
      <c r="AP21" s="59" t="n">
        <v>6864</v>
      </c>
      <c r="AQ21" s="59" t="n">
        <v>105334</v>
      </c>
      <c r="AR21" s="59" t="n">
        <v>8</v>
      </c>
      <c r="AS21" s="59" t="n">
        <v>105342</v>
      </c>
      <c r="AT21" s="59" t="n">
        <v>6.51641445307308</v>
      </c>
      <c r="AU21" s="58" t="n">
        <v>0.198611111111111</v>
      </c>
      <c r="AV21" s="59" t="n">
        <v>100</v>
      </c>
      <c r="AW21" s="59" t="n">
        <v>740844.707</v>
      </c>
      <c r="AX21" s="59" t="n">
        <v>4.293</v>
      </c>
      <c r="AY21" s="59" t="n">
        <v>6</v>
      </c>
      <c r="AZ21" s="59" t="n">
        <v>740855</v>
      </c>
      <c r="BA21" s="59" t="n">
        <v>38335</v>
      </c>
      <c r="BB21" s="59" t="n">
        <v>779190</v>
      </c>
      <c r="BC21" s="59" t="n">
        <v>27</v>
      </c>
      <c r="BD21" s="59" t="n">
        <v>779217</v>
      </c>
      <c r="BE21" s="59" t="n">
        <v>4.9198526675137</v>
      </c>
      <c r="BF21" s="58" t="n">
        <v>0.198611111111111</v>
      </c>
      <c r="BG21" s="57" t="s">
        <v>97</v>
      </c>
      <c r="BH21" s="59" t="s">
        <v>98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E22" s="59" t="n">
        <v>13049.99</v>
      </c>
      <c r="F22" s="59" t="n">
        <v>0.01</v>
      </c>
      <c r="G22" s="59" t="n">
        <v>0</v>
      </c>
      <c r="H22" s="59" t="n">
        <v>13050</v>
      </c>
      <c r="I22" s="59" t="n">
        <v>920</v>
      </c>
      <c r="J22" s="59" t="n">
        <v>13970</v>
      </c>
      <c r="K22" s="59" t="n">
        <v>0</v>
      </c>
      <c r="L22" s="59" t="n">
        <v>13970</v>
      </c>
      <c r="M22" s="59" t="n">
        <v>6.58554044380816</v>
      </c>
      <c r="N22" s="58" t="n">
        <v>0.0881944444444445</v>
      </c>
      <c r="Y22" s="58"/>
      <c r="Z22" s="59" t="n">
        <v>100</v>
      </c>
      <c r="AA22" s="59" t="n">
        <v>642377.791</v>
      </c>
      <c r="AB22" s="59" t="n">
        <v>3.209</v>
      </c>
      <c r="AC22" s="59" t="n">
        <v>4</v>
      </c>
      <c r="AD22" s="59" t="n">
        <v>642385</v>
      </c>
      <c r="AE22" s="59" t="n">
        <v>31471</v>
      </c>
      <c r="AF22" s="59" t="n">
        <v>673856</v>
      </c>
      <c r="AG22" s="59" t="n">
        <v>19</v>
      </c>
      <c r="AH22" s="59" t="n">
        <v>673875</v>
      </c>
      <c r="AI22" s="59" t="n">
        <v>4.67028563966189</v>
      </c>
      <c r="AJ22" s="58" t="n">
        <v>0.15625</v>
      </c>
      <c r="AK22" s="59" t="n">
        <v>100</v>
      </c>
      <c r="AL22" s="59" t="n">
        <v>98466.916</v>
      </c>
      <c r="AM22" s="59" t="n">
        <v>1.084</v>
      </c>
      <c r="AN22" s="59" t="n">
        <v>2</v>
      </c>
      <c r="AO22" s="59" t="n">
        <v>98470</v>
      </c>
      <c r="AP22" s="59" t="n">
        <v>6864</v>
      </c>
      <c r="AQ22" s="59" t="n">
        <v>105334</v>
      </c>
      <c r="AR22" s="59" t="n">
        <v>8</v>
      </c>
      <c r="AS22" s="59" t="n">
        <v>105342</v>
      </c>
      <c r="AT22" s="59" t="n">
        <v>6.51641445307308</v>
      </c>
      <c r="AU22" s="58" t="n">
        <v>0.198611111111111</v>
      </c>
      <c r="AV22" s="59" t="n">
        <v>100</v>
      </c>
      <c r="AW22" s="59" t="n">
        <v>740844.707</v>
      </c>
      <c r="AX22" s="59" t="n">
        <v>4.293</v>
      </c>
      <c r="AY22" s="59" t="n">
        <v>6</v>
      </c>
      <c r="AZ22" s="59" t="n">
        <v>740855</v>
      </c>
      <c r="BA22" s="59" t="n">
        <v>38335</v>
      </c>
      <c r="BB22" s="59" t="n">
        <v>779190</v>
      </c>
      <c r="BC22" s="59" t="n">
        <v>27</v>
      </c>
      <c r="BD22" s="59" t="n">
        <v>779217</v>
      </c>
      <c r="BE22" s="59" t="n">
        <v>4.9198526675137</v>
      </c>
      <c r="BF22" s="58" t="n">
        <v>0.198611111111111</v>
      </c>
      <c r="BG22" s="57" t="s">
        <v>97</v>
      </c>
      <c r="BH22" s="59" t="s">
        <v>98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E23" s="59" t="n">
        <v>34336.982</v>
      </c>
      <c r="F23" s="59" t="n">
        <v>0.018</v>
      </c>
      <c r="G23" s="59" t="n">
        <v>0</v>
      </c>
      <c r="H23" s="59" t="n">
        <v>34337</v>
      </c>
      <c r="I23" s="59" t="n">
        <v>1618</v>
      </c>
      <c r="J23" s="59" t="n">
        <v>35955</v>
      </c>
      <c r="K23" s="59" t="n">
        <v>10</v>
      </c>
      <c r="L23" s="59" t="n">
        <v>35965</v>
      </c>
      <c r="M23" s="59" t="n">
        <v>4.50006953135864</v>
      </c>
      <c r="N23" s="58" t="n">
        <v>0.0597222222222222</v>
      </c>
      <c r="Y23" s="58"/>
      <c r="Z23" s="59" t="n">
        <v>100</v>
      </c>
      <c r="AA23" s="59" t="n">
        <v>642377.791</v>
      </c>
      <c r="AB23" s="59" t="n">
        <v>3.209</v>
      </c>
      <c r="AC23" s="59" t="n">
        <v>4</v>
      </c>
      <c r="AD23" s="59" t="n">
        <v>642385</v>
      </c>
      <c r="AE23" s="59" t="n">
        <v>31471</v>
      </c>
      <c r="AF23" s="59" t="n">
        <v>673856</v>
      </c>
      <c r="AG23" s="59" t="n">
        <v>19</v>
      </c>
      <c r="AH23" s="59" t="n">
        <v>673875</v>
      </c>
      <c r="AI23" s="59" t="n">
        <v>4.67028563966189</v>
      </c>
      <c r="AJ23" s="58" t="n">
        <v>0.15625</v>
      </c>
      <c r="AK23" s="59" t="n">
        <v>100</v>
      </c>
      <c r="AL23" s="59" t="n">
        <v>98466.916</v>
      </c>
      <c r="AM23" s="59" t="n">
        <v>1.084</v>
      </c>
      <c r="AN23" s="59" t="n">
        <v>2</v>
      </c>
      <c r="AO23" s="59" t="n">
        <v>98470</v>
      </c>
      <c r="AP23" s="59" t="n">
        <v>6864</v>
      </c>
      <c r="AQ23" s="59" t="n">
        <v>105334</v>
      </c>
      <c r="AR23" s="59" t="n">
        <v>8</v>
      </c>
      <c r="AS23" s="59" t="n">
        <v>105342</v>
      </c>
      <c r="AT23" s="59" t="n">
        <v>6.51641445307308</v>
      </c>
      <c r="AU23" s="58" t="n">
        <v>0.198611111111111</v>
      </c>
      <c r="AV23" s="59" t="n">
        <v>100</v>
      </c>
      <c r="AW23" s="59" t="n">
        <v>740844.707</v>
      </c>
      <c r="AX23" s="59" t="n">
        <v>4.293</v>
      </c>
      <c r="AY23" s="59" t="n">
        <v>6</v>
      </c>
      <c r="AZ23" s="59" t="n">
        <v>740855</v>
      </c>
      <c r="BA23" s="59" t="n">
        <v>38335</v>
      </c>
      <c r="BB23" s="59" t="n">
        <v>779190</v>
      </c>
      <c r="BC23" s="59" t="n">
        <v>27</v>
      </c>
      <c r="BD23" s="59" t="n">
        <v>779217</v>
      </c>
      <c r="BE23" s="59" t="n">
        <v>4.9198526675137</v>
      </c>
      <c r="BF23" s="58" t="n">
        <v>0.198611111111111</v>
      </c>
      <c r="BG23" s="57" t="s">
        <v>97</v>
      </c>
      <c r="BH23" s="59" t="s">
        <v>98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82638888888889</v>
      </c>
      <c r="Y24" s="58"/>
      <c r="Z24" s="59" t="n">
        <v>100</v>
      </c>
      <c r="AA24" s="59" t="n">
        <v>642377.791</v>
      </c>
      <c r="AB24" s="59" t="n">
        <v>3.209</v>
      </c>
      <c r="AC24" s="59" t="n">
        <v>4</v>
      </c>
      <c r="AD24" s="59" t="n">
        <v>642385</v>
      </c>
      <c r="AE24" s="59" t="n">
        <v>31471</v>
      </c>
      <c r="AF24" s="59" t="n">
        <v>673856</v>
      </c>
      <c r="AG24" s="59" t="n">
        <v>19</v>
      </c>
      <c r="AH24" s="59" t="n">
        <v>673875</v>
      </c>
      <c r="AI24" s="59" t="n">
        <v>4.67028563966189</v>
      </c>
      <c r="AJ24" s="58" t="n">
        <v>0.15625</v>
      </c>
      <c r="AK24" s="59" t="n">
        <v>100</v>
      </c>
      <c r="AL24" s="59" t="n">
        <v>98466.916</v>
      </c>
      <c r="AM24" s="59" t="n">
        <v>1.084</v>
      </c>
      <c r="AN24" s="59" t="n">
        <v>2</v>
      </c>
      <c r="AO24" s="59" t="n">
        <v>98470</v>
      </c>
      <c r="AP24" s="59" t="n">
        <v>6864</v>
      </c>
      <c r="AQ24" s="59" t="n">
        <v>105334</v>
      </c>
      <c r="AR24" s="59" t="n">
        <v>8</v>
      </c>
      <c r="AS24" s="59" t="n">
        <v>105342</v>
      </c>
      <c r="AT24" s="59" t="n">
        <v>6.51641445307308</v>
      </c>
      <c r="AU24" s="58" t="n">
        <v>0.198611111111111</v>
      </c>
      <c r="AV24" s="59" t="n">
        <v>100</v>
      </c>
      <c r="AW24" s="59" t="n">
        <v>740844.707</v>
      </c>
      <c r="AX24" s="59" t="n">
        <v>4.293</v>
      </c>
      <c r="AY24" s="59" t="n">
        <v>6</v>
      </c>
      <c r="AZ24" s="59" t="n">
        <v>740855</v>
      </c>
      <c r="BA24" s="59" t="n">
        <v>38335</v>
      </c>
      <c r="BB24" s="59" t="n">
        <v>779190</v>
      </c>
      <c r="BC24" s="59" t="n">
        <v>27</v>
      </c>
      <c r="BD24" s="59" t="n">
        <v>779217</v>
      </c>
      <c r="BE24" s="59" t="n">
        <v>4.9198526675137</v>
      </c>
      <c r="BF24" s="58" t="n">
        <v>0.198611111111111</v>
      </c>
      <c r="BG24" s="57" t="s">
        <v>97</v>
      </c>
      <c r="BH24" s="59" t="s">
        <v>98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E25" s="59" t="n">
        <v>425</v>
      </c>
      <c r="F25" s="59" t="n">
        <v>0</v>
      </c>
      <c r="G25" s="59" t="n">
        <v>0</v>
      </c>
      <c r="H25" s="59" t="n">
        <v>425</v>
      </c>
      <c r="I25" s="59" t="n">
        <v>15</v>
      </c>
      <c r="J25" s="59" t="n">
        <v>440</v>
      </c>
      <c r="K25" s="59" t="n">
        <v>0</v>
      </c>
      <c r="L25" s="59" t="n">
        <v>440</v>
      </c>
      <c r="M25" s="59" t="n">
        <v>3.40909090909091</v>
      </c>
      <c r="N25" s="58" t="n">
        <v>0.198611111111111</v>
      </c>
      <c r="Y25" s="58"/>
      <c r="Z25" s="59" t="n">
        <v>100</v>
      </c>
      <c r="AA25" s="59" t="n">
        <v>642377.791</v>
      </c>
      <c r="AB25" s="59" t="n">
        <v>3.209</v>
      </c>
      <c r="AC25" s="59" t="n">
        <v>4</v>
      </c>
      <c r="AD25" s="59" t="n">
        <v>642385</v>
      </c>
      <c r="AE25" s="59" t="n">
        <v>31471</v>
      </c>
      <c r="AF25" s="59" t="n">
        <v>673856</v>
      </c>
      <c r="AG25" s="59" t="n">
        <v>19</v>
      </c>
      <c r="AH25" s="59" t="n">
        <v>673875</v>
      </c>
      <c r="AI25" s="59" t="n">
        <v>4.67028563966189</v>
      </c>
      <c r="AJ25" s="58" t="n">
        <v>0.15625</v>
      </c>
      <c r="AK25" s="59" t="n">
        <v>100</v>
      </c>
      <c r="AL25" s="59" t="n">
        <v>98466.916</v>
      </c>
      <c r="AM25" s="59" t="n">
        <v>1.084</v>
      </c>
      <c r="AN25" s="59" t="n">
        <v>2</v>
      </c>
      <c r="AO25" s="59" t="n">
        <v>98470</v>
      </c>
      <c r="AP25" s="59" t="n">
        <v>6864</v>
      </c>
      <c r="AQ25" s="59" t="n">
        <v>105334</v>
      </c>
      <c r="AR25" s="59" t="n">
        <v>8</v>
      </c>
      <c r="AS25" s="59" t="n">
        <v>105342</v>
      </c>
      <c r="AT25" s="59" t="n">
        <v>6.51641445307308</v>
      </c>
      <c r="AU25" s="58" t="n">
        <v>0.198611111111111</v>
      </c>
      <c r="AV25" s="59" t="n">
        <v>100</v>
      </c>
      <c r="AW25" s="59" t="n">
        <v>740844.707</v>
      </c>
      <c r="AX25" s="59" t="n">
        <v>4.293</v>
      </c>
      <c r="AY25" s="59" t="n">
        <v>6</v>
      </c>
      <c r="AZ25" s="59" t="n">
        <v>740855</v>
      </c>
      <c r="BA25" s="59" t="n">
        <v>38335</v>
      </c>
      <c r="BB25" s="59" t="n">
        <v>779190</v>
      </c>
      <c r="BC25" s="59" t="n">
        <v>27</v>
      </c>
      <c r="BD25" s="59" t="n">
        <v>779217</v>
      </c>
      <c r="BE25" s="59" t="n">
        <v>4.9198526675137</v>
      </c>
      <c r="BF25" s="58" t="n">
        <v>0.198611111111111</v>
      </c>
      <c r="BG25" s="57" t="s">
        <v>97</v>
      </c>
      <c r="BH25" s="59" t="s">
        <v>98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100</v>
      </c>
      <c r="E26" s="59" t="n">
        <v>640</v>
      </c>
      <c r="F26" s="59" t="n">
        <v>0</v>
      </c>
      <c r="G26" s="59" t="n">
        <v>0</v>
      </c>
      <c r="H26" s="59" t="n">
        <v>640</v>
      </c>
      <c r="I26" s="59" t="n">
        <v>34</v>
      </c>
      <c r="J26" s="59" t="n">
        <v>674</v>
      </c>
      <c r="K26" s="59" t="n">
        <v>0</v>
      </c>
      <c r="L26" s="59" t="n">
        <v>674</v>
      </c>
      <c r="M26" s="59" t="n">
        <v>5.04451038575668</v>
      </c>
      <c r="N26" s="58" t="n">
        <v>0.198611111111111</v>
      </c>
      <c r="Y26" s="58"/>
      <c r="Z26" s="59" t="n">
        <v>100</v>
      </c>
      <c r="AA26" s="59" t="n">
        <v>642377.791</v>
      </c>
      <c r="AB26" s="59" t="n">
        <v>3.209</v>
      </c>
      <c r="AC26" s="59" t="n">
        <v>4</v>
      </c>
      <c r="AD26" s="59" t="n">
        <v>642385</v>
      </c>
      <c r="AE26" s="59" t="n">
        <v>31471</v>
      </c>
      <c r="AF26" s="59" t="n">
        <v>673856</v>
      </c>
      <c r="AG26" s="59" t="n">
        <v>19</v>
      </c>
      <c r="AH26" s="59" t="n">
        <v>673875</v>
      </c>
      <c r="AI26" s="59" t="n">
        <v>4.67028563966189</v>
      </c>
      <c r="AJ26" s="58" t="n">
        <v>0.15625</v>
      </c>
      <c r="AK26" s="59" t="n">
        <v>100</v>
      </c>
      <c r="AL26" s="59" t="n">
        <v>98466.916</v>
      </c>
      <c r="AM26" s="59" t="n">
        <v>1.084</v>
      </c>
      <c r="AN26" s="59" t="n">
        <v>2</v>
      </c>
      <c r="AO26" s="59" t="n">
        <v>98470</v>
      </c>
      <c r="AP26" s="59" t="n">
        <v>6864</v>
      </c>
      <c r="AQ26" s="59" t="n">
        <v>105334</v>
      </c>
      <c r="AR26" s="59" t="n">
        <v>8</v>
      </c>
      <c r="AS26" s="59" t="n">
        <v>105342</v>
      </c>
      <c r="AT26" s="59" t="n">
        <v>6.51641445307308</v>
      </c>
      <c r="AU26" s="58" t="n">
        <v>0.198611111111111</v>
      </c>
      <c r="AV26" s="59" t="n">
        <v>100</v>
      </c>
      <c r="AW26" s="59" t="n">
        <v>740844.707</v>
      </c>
      <c r="AX26" s="59" t="n">
        <v>4.293</v>
      </c>
      <c r="AY26" s="59" t="n">
        <v>6</v>
      </c>
      <c r="AZ26" s="59" t="n">
        <v>740855</v>
      </c>
      <c r="BA26" s="59" t="n">
        <v>38335</v>
      </c>
      <c r="BB26" s="59" t="n">
        <v>779190</v>
      </c>
      <c r="BC26" s="59" t="n">
        <v>27</v>
      </c>
      <c r="BD26" s="59" t="n">
        <v>779217</v>
      </c>
      <c r="BE26" s="59" t="n">
        <v>4.9198526675137</v>
      </c>
      <c r="BF26" s="58" t="n">
        <v>0.198611111111111</v>
      </c>
      <c r="BG26" s="57" t="s">
        <v>97</v>
      </c>
      <c r="BH26" s="59" t="s">
        <v>98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E27" s="59" t="n">
        <v>11624.991</v>
      </c>
      <c r="F27" s="59" t="n">
        <v>0.009</v>
      </c>
      <c r="G27" s="59" t="n">
        <v>0</v>
      </c>
      <c r="H27" s="59" t="n">
        <v>11625</v>
      </c>
      <c r="I27" s="59" t="n">
        <v>768</v>
      </c>
      <c r="J27" s="59" t="n">
        <v>12393</v>
      </c>
      <c r="K27" s="59" t="n">
        <v>0</v>
      </c>
      <c r="L27" s="59" t="n">
        <v>12393</v>
      </c>
      <c r="M27" s="59" t="n">
        <v>6.19704671992254</v>
      </c>
      <c r="N27" s="58" t="n">
        <v>0.00347222222222222</v>
      </c>
      <c r="Y27" s="58"/>
      <c r="Z27" s="59" t="n">
        <v>100</v>
      </c>
      <c r="AA27" s="59" t="n">
        <v>642377.791</v>
      </c>
      <c r="AB27" s="59" t="n">
        <v>3.209</v>
      </c>
      <c r="AC27" s="59" t="n">
        <v>4</v>
      </c>
      <c r="AD27" s="59" t="n">
        <v>642385</v>
      </c>
      <c r="AE27" s="59" t="n">
        <v>31471</v>
      </c>
      <c r="AF27" s="59" t="n">
        <v>673856</v>
      </c>
      <c r="AG27" s="59" t="n">
        <v>19</v>
      </c>
      <c r="AH27" s="59" t="n">
        <v>673875</v>
      </c>
      <c r="AI27" s="59" t="n">
        <v>4.67028563966189</v>
      </c>
      <c r="AJ27" s="58" t="n">
        <v>0.15625</v>
      </c>
      <c r="AK27" s="59" t="n">
        <v>100</v>
      </c>
      <c r="AL27" s="59" t="n">
        <v>98466.916</v>
      </c>
      <c r="AM27" s="59" t="n">
        <v>1.084</v>
      </c>
      <c r="AN27" s="59" t="n">
        <v>2</v>
      </c>
      <c r="AO27" s="59" t="n">
        <v>98470</v>
      </c>
      <c r="AP27" s="59" t="n">
        <v>6864</v>
      </c>
      <c r="AQ27" s="59" t="n">
        <v>105334</v>
      </c>
      <c r="AR27" s="59" t="n">
        <v>8</v>
      </c>
      <c r="AS27" s="59" t="n">
        <v>105342</v>
      </c>
      <c r="AT27" s="59" t="n">
        <v>6.51641445307308</v>
      </c>
      <c r="AU27" s="58" t="n">
        <v>0.198611111111111</v>
      </c>
      <c r="AV27" s="59" t="n">
        <v>100</v>
      </c>
      <c r="AW27" s="59" t="n">
        <v>740844.707</v>
      </c>
      <c r="AX27" s="59" t="n">
        <v>4.293</v>
      </c>
      <c r="AY27" s="59" t="n">
        <v>6</v>
      </c>
      <c r="AZ27" s="59" t="n">
        <v>740855</v>
      </c>
      <c r="BA27" s="59" t="n">
        <v>38335</v>
      </c>
      <c r="BB27" s="59" t="n">
        <v>779190</v>
      </c>
      <c r="BC27" s="59" t="n">
        <v>27</v>
      </c>
      <c r="BD27" s="59" t="n">
        <v>779217</v>
      </c>
      <c r="BE27" s="59" t="n">
        <v>4.9198526675137</v>
      </c>
      <c r="BF27" s="58" t="n">
        <v>0.198611111111111</v>
      </c>
      <c r="BG27" s="57" t="s">
        <v>97</v>
      </c>
      <c r="BH27" s="59" t="s">
        <v>98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624.991</v>
      </c>
      <c r="F28" s="59" t="n">
        <v>0.009</v>
      </c>
      <c r="G28" s="59" t="n">
        <v>0</v>
      </c>
      <c r="H28" s="59" t="n">
        <v>11625</v>
      </c>
      <c r="I28" s="59" t="n">
        <v>768</v>
      </c>
      <c r="J28" s="59" t="n">
        <v>12393</v>
      </c>
      <c r="K28" s="59" t="n">
        <v>0</v>
      </c>
      <c r="L28" s="59" t="n">
        <v>12393</v>
      </c>
      <c r="M28" s="59" t="n">
        <v>6.19704671992254</v>
      </c>
      <c r="N28" s="58" t="n">
        <v>0.00347222222222222</v>
      </c>
      <c r="Y28" s="58"/>
      <c r="Z28" s="59" t="n">
        <v>100</v>
      </c>
      <c r="AA28" s="59" t="n">
        <v>642377.791</v>
      </c>
      <c r="AB28" s="59" t="n">
        <v>3.209</v>
      </c>
      <c r="AC28" s="59" t="n">
        <v>4</v>
      </c>
      <c r="AD28" s="59" t="n">
        <v>642385</v>
      </c>
      <c r="AE28" s="59" t="n">
        <v>31471</v>
      </c>
      <c r="AF28" s="59" t="n">
        <v>673856</v>
      </c>
      <c r="AG28" s="59" t="n">
        <v>19</v>
      </c>
      <c r="AH28" s="59" t="n">
        <v>673875</v>
      </c>
      <c r="AI28" s="59" t="n">
        <v>4.67028563966189</v>
      </c>
      <c r="AJ28" s="58" t="n">
        <v>0.15625</v>
      </c>
      <c r="AK28" s="59" t="n">
        <v>100</v>
      </c>
      <c r="AL28" s="59" t="n">
        <v>98466.916</v>
      </c>
      <c r="AM28" s="59" t="n">
        <v>1.084</v>
      </c>
      <c r="AN28" s="59" t="n">
        <v>2</v>
      </c>
      <c r="AO28" s="59" t="n">
        <v>98470</v>
      </c>
      <c r="AP28" s="59" t="n">
        <v>6864</v>
      </c>
      <c r="AQ28" s="59" t="n">
        <v>105334</v>
      </c>
      <c r="AR28" s="59" t="n">
        <v>8</v>
      </c>
      <c r="AS28" s="59" t="n">
        <v>105342</v>
      </c>
      <c r="AT28" s="59" t="n">
        <v>6.51641445307308</v>
      </c>
      <c r="AU28" s="58" t="n">
        <v>0.198611111111111</v>
      </c>
      <c r="AV28" s="59" t="n">
        <v>100</v>
      </c>
      <c r="AW28" s="59" t="n">
        <v>740844.707</v>
      </c>
      <c r="AX28" s="59" t="n">
        <v>4.293</v>
      </c>
      <c r="AY28" s="59" t="n">
        <v>6</v>
      </c>
      <c r="AZ28" s="59" t="n">
        <v>740855</v>
      </c>
      <c r="BA28" s="59" t="n">
        <v>38335</v>
      </c>
      <c r="BB28" s="59" t="n">
        <v>779190</v>
      </c>
      <c r="BC28" s="59" t="n">
        <v>27</v>
      </c>
      <c r="BD28" s="59" t="n">
        <v>779217</v>
      </c>
      <c r="BE28" s="59" t="n">
        <v>4.9198526675137</v>
      </c>
      <c r="BF28" s="58" t="n">
        <v>0.198611111111111</v>
      </c>
      <c r="BG28" s="57" t="s">
        <v>97</v>
      </c>
      <c r="BH28" s="59" t="s">
        <v>98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E29" s="59" t="n">
        <v>6074.994</v>
      </c>
      <c r="F29" s="59" t="n">
        <v>0.006</v>
      </c>
      <c r="G29" s="59" t="n">
        <v>0</v>
      </c>
      <c r="H29" s="59" t="n">
        <v>6075</v>
      </c>
      <c r="I29" s="59" t="n">
        <v>448</v>
      </c>
      <c r="J29" s="59" t="n">
        <v>6523</v>
      </c>
      <c r="K29" s="59" t="n">
        <v>0</v>
      </c>
      <c r="L29" s="59" t="n">
        <v>6523</v>
      </c>
      <c r="M29" s="59" t="n">
        <v>6.86800551893301</v>
      </c>
      <c r="N29" s="58" t="n">
        <v>0.0513888888888889</v>
      </c>
      <c r="Y29" s="58"/>
      <c r="Z29" s="59" t="n">
        <v>100</v>
      </c>
      <c r="AA29" s="59" t="n">
        <v>642377.791</v>
      </c>
      <c r="AB29" s="59" t="n">
        <v>3.209</v>
      </c>
      <c r="AC29" s="59" t="n">
        <v>4</v>
      </c>
      <c r="AD29" s="59" t="n">
        <v>642385</v>
      </c>
      <c r="AE29" s="59" t="n">
        <v>31471</v>
      </c>
      <c r="AF29" s="59" t="n">
        <v>673856</v>
      </c>
      <c r="AG29" s="59" t="n">
        <v>19</v>
      </c>
      <c r="AH29" s="59" t="n">
        <v>673875</v>
      </c>
      <c r="AI29" s="59" t="n">
        <v>4.67028563966189</v>
      </c>
      <c r="AJ29" s="58" t="n">
        <v>0.15625</v>
      </c>
      <c r="AK29" s="59" t="n">
        <v>100</v>
      </c>
      <c r="AL29" s="59" t="n">
        <v>98466.916</v>
      </c>
      <c r="AM29" s="59" t="n">
        <v>1.084</v>
      </c>
      <c r="AN29" s="59" t="n">
        <v>2</v>
      </c>
      <c r="AO29" s="59" t="n">
        <v>98470</v>
      </c>
      <c r="AP29" s="59" t="n">
        <v>6864</v>
      </c>
      <c r="AQ29" s="59" t="n">
        <v>105334</v>
      </c>
      <c r="AR29" s="59" t="n">
        <v>8</v>
      </c>
      <c r="AS29" s="59" t="n">
        <v>105342</v>
      </c>
      <c r="AT29" s="59" t="n">
        <v>6.51641445307308</v>
      </c>
      <c r="AU29" s="58" t="n">
        <v>0.198611111111111</v>
      </c>
      <c r="AV29" s="59" t="n">
        <v>100</v>
      </c>
      <c r="AW29" s="59" t="n">
        <v>740844.707</v>
      </c>
      <c r="AX29" s="59" t="n">
        <v>4.293</v>
      </c>
      <c r="AY29" s="59" t="n">
        <v>6</v>
      </c>
      <c r="AZ29" s="59" t="n">
        <v>740855</v>
      </c>
      <c r="BA29" s="59" t="n">
        <v>38335</v>
      </c>
      <c r="BB29" s="59" t="n">
        <v>779190</v>
      </c>
      <c r="BC29" s="59" t="n">
        <v>27</v>
      </c>
      <c r="BD29" s="59" t="n">
        <v>779217</v>
      </c>
      <c r="BE29" s="59" t="n">
        <v>4.9198526675137</v>
      </c>
      <c r="BF29" s="58" t="n">
        <v>0.198611111111111</v>
      </c>
      <c r="BG29" s="57" t="s">
        <v>97</v>
      </c>
      <c r="BH29" s="59" t="s">
        <v>98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074.994</v>
      </c>
      <c r="F30" s="59" t="n">
        <v>0.006</v>
      </c>
      <c r="G30" s="59" t="n">
        <v>0</v>
      </c>
      <c r="H30" s="59" t="n">
        <v>6075</v>
      </c>
      <c r="I30" s="59" t="n">
        <v>448</v>
      </c>
      <c r="J30" s="59" t="n">
        <v>6523</v>
      </c>
      <c r="K30" s="59" t="n">
        <v>0</v>
      </c>
      <c r="L30" s="59" t="n">
        <v>6523</v>
      </c>
      <c r="M30" s="59" t="n">
        <v>6.86800551893301</v>
      </c>
      <c r="N30" s="58" t="n">
        <v>0.0513888888888889</v>
      </c>
      <c r="Y30" s="58"/>
      <c r="Z30" s="59" t="n">
        <v>100</v>
      </c>
      <c r="AA30" s="59" t="n">
        <v>642377.791</v>
      </c>
      <c r="AB30" s="59" t="n">
        <v>3.209</v>
      </c>
      <c r="AC30" s="59" t="n">
        <v>4</v>
      </c>
      <c r="AD30" s="59" t="n">
        <v>642385</v>
      </c>
      <c r="AE30" s="59" t="n">
        <v>31471</v>
      </c>
      <c r="AF30" s="59" t="n">
        <v>673856</v>
      </c>
      <c r="AG30" s="59" t="n">
        <v>19</v>
      </c>
      <c r="AH30" s="59" t="n">
        <v>673875</v>
      </c>
      <c r="AI30" s="59" t="n">
        <v>4.67028563966189</v>
      </c>
      <c r="AJ30" s="58" t="n">
        <v>0.15625</v>
      </c>
      <c r="AK30" s="59" t="n">
        <v>100</v>
      </c>
      <c r="AL30" s="59" t="n">
        <v>98466.916</v>
      </c>
      <c r="AM30" s="59" t="n">
        <v>1.084</v>
      </c>
      <c r="AN30" s="59" t="n">
        <v>2</v>
      </c>
      <c r="AO30" s="59" t="n">
        <v>98470</v>
      </c>
      <c r="AP30" s="59" t="n">
        <v>6864</v>
      </c>
      <c r="AQ30" s="59" t="n">
        <v>105334</v>
      </c>
      <c r="AR30" s="59" t="n">
        <v>8</v>
      </c>
      <c r="AS30" s="59" t="n">
        <v>105342</v>
      </c>
      <c r="AT30" s="59" t="n">
        <v>6.51641445307308</v>
      </c>
      <c r="AU30" s="58" t="n">
        <v>0.198611111111111</v>
      </c>
      <c r="AV30" s="59" t="n">
        <v>100</v>
      </c>
      <c r="AW30" s="59" t="n">
        <v>740844.707</v>
      </c>
      <c r="AX30" s="59" t="n">
        <v>4.293</v>
      </c>
      <c r="AY30" s="59" t="n">
        <v>6</v>
      </c>
      <c r="AZ30" s="59" t="n">
        <v>740855</v>
      </c>
      <c r="BA30" s="59" t="n">
        <v>38335</v>
      </c>
      <c r="BB30" s="59" t="n">
        <v>779190</v>
      </c>
      <c r="BC30" s="59" t="n">
        <v>27</v>
      </c>
      <c r="BD30" s="59" t="n">
        <v>779217</v>
      </c>
      <c r="BE30" s="59" t="n">
        <v>4.9198526675137</v>
      </c>
      <c r="BF30" s="58" t="n">
        <v>0.198611111111111</v>
      </c>
      <c r="BG30" s="57" t="s">
        <v>97</v>
      </c>
      <c r="BH30" s="59" t="s">
        <v>98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E31" s="59" t="n">
        <v>4943.997</v>
      </c>
      <c r="F31" s="59" t="n">
        <v>0.003</v>
      </c>
      <c r="G31" s="59" t="n">
        <v>0</v>
      </c>
      <c r="H31" s="59" t="n">
        <v>4944</v>
      </c>
      <c r="I31" s="59" t="n">
        <v>272</v>
      </c>
      <c r="J31" s="59" t="n">
        <v>5216</v>
      </c>
      <c r="K31" s="59" t="n">
        <v>1</v>
      </c>
      <c r="L31" s="59" t="n">
        <v>5217</v>
      </c>
      <c r="M31" s="59" t="n">
        <v>5.21472392638037</v>
      </c>
      <c r="N31" s="58" t="n">
        <v>0.969444444444444</v>
      </c>
      <c r="Y31" s="58"/>
      <c r="Z31" s="59" t="n">
        <v>100</v>
      </c>
      <c r="AA31" s="59" t="n">
        <v>642377.791</v>
      </c>
      <c r="AB31" s="59" t="n">
        <v>3.209</v>
      </c>
      <c r="AC31" s="59" t="n">
        <v>4</v>
      </c>
      <c r="AD31" s="59" t="n">
        <v>642385</v>
      </c>
      <c r="AE31" s="59" t="n">
        <v>31471</v>
      </c>
      <c r="AF31" s="59" t="n">
        <v>673856</v>
      </c>
      <c r="AG31" s="59" t="n">
        <v>19</v>
      </c>
      <c r="AH31" s="59" t="n">
        <v>673875</v>
      </c>
      <c r="AI31" s="59" t="n">
        <v>4.67028563966189</v>
      </c>
      <c r="AJ31" s="58" t="n">
        <v>0.15625</v>
      </c>
      <c r="AK31" s="59" t="n">
        <v>100</v>
      </c>
      <c r="AL31" s="59" t="n">
        <v>98466.916</v>
      </c>
      <c r="AM31" s="59" t="n">
        <v>1.084</v>
      </c>
      <c r="AN31" s="59" t="n">
        <v>2</v>
      </c>
      <c r="AO31" s="59" t="n">
        <v>98470</v>
      </c>
      <c r="AP31" s="59" t="n">
        <v>6864</v>
      </c>
      <c r="AQ31" s="59" t="n">
        <v>105334</v>
      </c>
      <c r="AR31" s="59" t="n">
        <v>8</v>
      </c>
      <c r="AS31" s="59" t="n">
        <v>105342</v>
      </c>
      <c r="AT31" s="59" t="n">
        <v>6.51641445307308</v>
      </c>
      <c r="AU31" s="58" t="n">
        <v>0.198611111111111</v>
      </c>
      <c r="AV31" s="59" t="n">
        <v>100</v>
      </c>
      <c r="AW31" s="59" t="n">
        <v>740844.707</v>
      </c>
      <c r="AX31" s="59" t="n">
        <v>4.293</v>
      </c>
      <c r="AY31" s="59" t="n">
        <v>6</v>
      </c>
      <c r="AZ31" s="59" t="n">
        <v>740855</v>
      </c>
      <c r="BA31" s="59" t="n">
        <v>38335</v>
      </c>
      <c r="BB31" s="59" t="n">
        <v>779190</v>
      </c>
      <c r="BC31" s="59" t="n">
        <v>27</v>
      </c>
      <c r="BD31" s="59" t="n">
        <v>779217</v>
      </c>
      <c r="BE31" s="59" t="n">
        <v>4.9198526675137</v>
      </c>
      <c r="BF31" s="58" t="n">
        <v>0.198611111111111</v>
      </c>
      <c r="BG31" s="57" t="s">
        <v>97</v>
      </c>
      <c r="BH31" s="59" t="s">
        <v>98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43.997</v>
      </c>
      <c r="F32" s="59" t="n">
        <v>0.003</v>
      </c>
      <c r="G32" s="59" t="n">
        <v>0</v>
      </c>
      <c r="H32" s="59" t="n">
        <v>4944</v>
      </c>
      <c r="I32" s="59" t="n">
        <v>272</v>
      </c>
      <c r="J32" s="59" t="n">
        <v>5216</v>
      </c>
      <c r="K32" s="59" t="n">
        <v>1</v>
      </c>
      <c r="L32" s="59" t="n">
        <v>5217</v>
      </c>
      <c r="M32" s="59" t="n">
        <v>5.21472392638037</v>
      </c>
      <c r="N32" s="58" t="n">
        <v>0.969444444444444</v>
      </c>
      <c r="Y32" s="58"/>
      <c r="Z32" s="59" t="n">
        <v>100</v>
      </c>
      <c r="AA32" s="59" t="n">
        <v>642377.791</v>
      </c>
      <c r="AB32" s="59" t="n">
        <v>3.209</v>
      </c>
      <c r="AC32" s="59" t="n">
        <v>4</v>
      </c>
      <c r="AD32" s="59" t="n">
        <v>642385</v>
      </c>
      <c r="AE32" s="59" t="n">
        <v>31471</v>
      </c>
      <c r="AF32" s="59" t="n">
        <v>673856</v>
      </c>
      <c r="AG32" s="59" t="n">
        <v>19</v>
      </c>
      <c r="AH32" s="59" t="n">
        <v>673875</v>
      </c>
      <c r="AI32" s="59" t="n">
        <v>4.67028563966189</v>
      </c>
      <c r="AJ32" s="58" t="n">
        <v>0.15625</v>
      </c>
      <c r="AK32" s="59" t="n">
        <v>100</v>
      </c>
      <c r="AL32" s="59" t="n">
        <v>98466.916</v>
      </c>
      <c r="AM32" s="59" t="n">
        <v>1.084</v>
      </c>
      <c r="AN32" s="59" t="n">
        <v>2</v>
      </c>
      <c r="AO32" s="59" t="n">
        <v>98470</v>
      </c>
      <c r="AP32" s="59" t="n">
        <v>6864</v>
      </c>
      <c r="AQ32" s="59" t="n">
        <v>105334</v>
      </c>
      <c r="AR32" s="59" t="n">
        <v>8</v>
      </c>
      <c r="AS32" s="59" t="n">
        <v>105342</v>
      </c>
      <c r="AT32" s="59" t="n">
        <v>6.51641445307308</v>
      </c>
      <c r="AU32" s="58" t="n">
        <v>0.198611111111111</v>
      </c>
      <c r="AV32" s="59" t="n">
        <v>100</v>
      </c>
      <c r="AW32" s="59" t="n">
        <v>740844.707</v>
      </c>
      <c r="AX32" s="59" t="n">
        <v>4.293</v>
      </c>
      <c r="AY32" s="59" t="n">
        <v>6</v>
      </c>
      <c r="AZ32" s="59" t="n">
        <v>740855</v>
      </c>
      <c r="BA32" s="59" t="n">
        <v>38335</v>
      </c>
      <c r="BB32" s="59" t="n">
        <v>779190</v>
      </c>
      <c r="BC32" s="59" t="n">
        <v>27</v>
      </c>
      <c r="BD32" s="59" t="n">
        <v>779217</v>
      </c>
      <c r="BE32" s="59" t="n">
        <v>4.9198526675137</v>
      </c>
      <c r="BF32" s="58" t="n">
        <v>0.198611111111111</v>
      </c>
      <c r="BG32" s="57" t="s">
        <v>97</v>
      </c>
      <c r="BH32" s="59" t="s">
        <v>98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E33" s="59" t="n">
        <v>6336.994</v>
      </c>
      <c r="F33" s="59" t="n">
        <v>0.006</v>
      </c>
      <c r="G33" s="59" t="n">
        <v>0</v>
      </c>
      <c r="H33" s="59" t="n">
        <v>6337</v>
      </c>
      <c r="I33" s="59" t="n">
        <v>354</v>
      </c>
      <c r="J33" s="59" t="n">
        <v>6691</v>
      </c>
      <c r="K33" s="59" t="n">
        <v>0</v>
      </c>
      <c r="L33" s="59" t="n">
        <v>6691</v>
      </c>
      <c r="M33" s="59" t="n">
        <v>5.29068898520401</v>
      </c>
      <c r="N33" s="58" t="n">
        <v>0.00555555555555556</v>
      </c>
      <c r="Y33" s="58"/>
      <c r="Z33" s="59" t="n">
        <v>100</v>
      </c>
      <c r="AA33" s="59" t="n">
        <v>642377.791</v>
      </c>
      <c r="AB33" s="59" t="n">
        <v>3.209</v>
      </c>
      <c r="AC33" s="59" t="n">
        <v>4</v>
      </c>
      <c r="AD33" s="59" t="n">
        <v>642385</v>
      </c>
      <c r="AE33" s="59" t="n">
        <v>31471</v>
      </c>
      <c r="AF33" s="59" t="n">
        <v>673856</v>
      </c>
      <c r="AG33" s="59" t="n">
        <v>19</v>
      </c>
      <c r="AH33" s="59" t="n">
        <v>673875</v>
      </c>
      <c r="AI33" s="59" t="n">
        <v>4.67028563966189</v>
      </c>
      <c r="AJ33" s="58" t="n">
        <v>0.15625</v>
      </c>
      <c r="AK33" s="59" t="n">
        <v>100</v>
      </c>
      <c r="AL33" s="59" t="n">
        <v>98466.916</v>
      </c>
      <c r="AM33" s="59" t="n">
        <v>1.084</v>
      </c>
      <c r="AN33" s="59" t="n">
        <v>2</v>
      </c>
      <c r="AO33" s="59" t="n">
        <v>98470</v>
      </c>
      <c r="AP33" s="59" t="n">
        <v>6864</v>
      </c>
      <c r="AQ33" s="59" t="n">
        <v>105334</v>
      </c>
      <c r="AR33" s="59" t="n">
        <v>8</v>
      </c>
      <c r="AS33" s="59" t="n">
        <v>105342</v>
      </c>
      <c r="AT33" s="59" t="n">
        <v>6.51641445307308</v>
      </c>
      <c r="AU33" s="58" t="n">
        <v>0.198611111111111</v>
      </c>
      <c r="AV33" s="59" t="n">
        <v>100</v>
      </c>
      <c r="AW33" s="59" t="n">
        <v>740844.707</v>
      </c>
      <c r="AX33" s="59" t="n">
        <v>4.293</v>
      </c>
      <c r="AY33" s="59" t="n">
        <v>6</v>
      </c>
      <c r="AZ33" s="59" t="n">
        <v>740855</v>
      </c>
      <c r="BA33" s="59" t="n">
        <v>38335</v>
      </c>
      <c r="BB33" s="59" t="n">
        <v>779190</v>
      </c>
      <c r="BC33" s="59" t="n">
        <v>27</v>
      </c>
      <c r="BD33" s="59" t="n">
        <v>779217</v>
      </c>
      <c r="BE33" s="59" t="n">
        <v>4.9198526675137</v>
      </c>
      <c r="BF33" s="58" t="n">
        <v>0.198611111111111</v>
      </c>
      <c r="BG33" s="57" t="s">
        <v>97</v>
      </c>
      <c r="BH33" s="59" t="s">
        <v>98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336.994</v>
      </c>
      <c r="F34" s="59" t="n">
        <v>0.006</v>
      </c>
      <c r="G34" s="59" t="n">
        <v>0</v>
      </c>
      <c r="H34" s="59" t="n">
        <v>6337</v>
      </c>
      <c r="I34" s="59" t="n">
        <v>354</v>
      </c>
      <c r="J34" s="59" t="n">
        <v>6691</v>
      </c>
      <c r="K34" s="59" t="n">
        <v>0</v>
      </c>
      <c r="L34" s="59" t="n">
        <v>6691</v>
      </c>
      <c r="M34" s="59" t="n">
        <v>5.29068898520401</v>
      </c>
      <c r="N34" s="58" t="n">
        <v>0.00555555555555556</v>
      </c>
      <c r="Y34" s="58"/>
      <c r="Z34" s="59" t="n">
        <v>100</v>
      </c>
      <c r="AA34" s="59" t="n">
        <v>642377.791</v>
      </c>
      <c r="AB34" s="59" t="n">
        <v>3.209</v>
      </c>
      <c r="AC34" s="59" t="n">
        <v>4</v>
      </c>
      <c r="AD34" s="59" t="n">
        <v>642385</v>
      </c>
      <c r="AE34" s="59" t="n">
        <v>31471</v>
      </c>
      <c r="AF34" s="59" t="n">
        <v>673856</v>
      </c>
      <c r="AG34" s="59" t="n">
        <v>19</v>
      </c>
      <c r="AH34" s="59" t="n">
        <v>673875</v>
      </c>
      <c r="AI34" s="59" t="n">
        <v>4.67028563966189</v>
      </c>
      <c r="AJ34" s="58" t="n">
        <v>0.15625</v>
      </c>
      <c r="AK34" s="59" t="n">
        <v>100</v>
      </c>
      <c r="AL34" s="59" t="n">
        <v>98466.916</v>
      </c>
      <c r="AM34" s="59" t="n">
        <v>1.084</v>
      </c>
      <c r="AN34" s="59" t="n">
        <v>2</v>
      </c>
      <c r="AO34" s="59" t="n">
        <v>98470</v>
      </c>
      <c r="AP34" s="59" t="n">
        <v>6864</v>
      </c>
      <c r="AQ34" s="59" t="n">
        <v>105334</v>
      </c>
      <c r="AR34" s="59" t="n">
        <v>8</v>
      </c>
      <c r="AS34" s="59" t="n">
        <v>105342</v>
      </c>
      <c r="AT34" s="59" t="n">
        <v>6.51641445307308</v>
      </c>
      <c r="AU34" s="58" t="n">
        <v>0.198611111111111</v>
      </c>
      <c r="AV34" s="59" t="n">
        <v>100</v>
      </c>
      <c r="AW34" s="59" t="n">
        <v>740844.707</v>
      </c>
      <c r="AX34" s="59" t="n">
        <v>4.293</v>
      </c>
      <c r="AY34" s="59" t="n">
        <v>6</v>
      </c>
      <c r="AZ34" s="59" t="n">
        <v>740855</v>
      </c>
      <c r="BA34" s="59" t="n">
        <v>38335</v>
      </c>
      <c r="BB34" s="59" t="n">
        <v>779190</v>
      </c>
      <c r="BC34" s="59" t="n">
        <v>27</v>
      </c>
      <c r="BD34" s="59" t="n">
        <v>779217</v>
      </c>
      <c r="BE34" s="59" t="n">
        <v>4.9198526675137</v>
      </c>
      <c r="BF34" s="58" t="n">
        <v>0.198611111111111</v>
      </c>
      <c r="BG34" s="57" t="s">
        <v>97</v>
      </c>
      <c r="BH34" s="59" t="s">
        <v>98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E35" s="59" t="n">
        <v>3077.996</v>
      </c>
      <c r="F35" s="59" t="n">
        <v>0.004</v>
      </c>
      <c r="G35" s="59" t="n">
        <v>0</v>
      </c>
      <c r="H35" s="59" t="n">
        <v>3078</v>
      </c>
      <c r="I35" s="59" t="n">
        <v>230</v>
      </c>
      <c r="J35" s="59" t="n">
        <v>3308</v>
      </c>
      <c r="K35" s="59" t="n">
        <v>2</v>
      </c>
      <c r="L35" s="59" t="n">
        <v>3310</v>
      </c>
      <c r="M35" s="59" t="n">
        <v>6.95284159613059</v>
      </c>
      <c r="N35" s="58" t="n">
        <v>0.986111111111111</v>
      </c>
      <c r="Y35" s="58"/>
      <c r="Z35" s="59" t="n">
        <v>100</v>
      </c>
      <c r="AA35" s="59" t="n">
        <v>642377.791</v>
      </c>
      <c r="AB35" s="59" t="n">
        <v>3.209</v>
      </c>
      <c r="AC35" s="59" t="n">
        <v>4</v>
      </c>
      <c r="AD35" s="59" t="n">
        <v>642385</v>
      </c>
      <c r="AE35" s="59" t="n">
        <v>31471</v>
      </c>
      <c r="AF35" s="59" t="n">
        <v>673856</v>
      </c>
      <c r="AG35" s="59" t="n">
        <v>19</v>
      </c>
      <c r="AH35" s="59" t="n">
        <v>673875</v>
      </c>
      <c r="AI35" s="59" t="n">
        <v>4.67028563966189</v>
      </c>
      <c r="AJ35" s="58" t="n">
        <v>0.15625</v>
      </c>
      <c r="AK35" s="59" t="n">
        <v>100</v>
      </c>
      <c r="AL35" s="59" t="n">
        <v>98466.916</v>
      </c>
      <c r="AM35" s="59" t="n">
        <v>1.084</v>
      </c>
      <c r="AN35" s="59" t="n">
        <v>2</v>
      </c>
      <c r="AO35" s="59" t="n">
        <v>98470</v>
      </c>
      <c r="AP35" s="59" t="n">
        <v>6864</v>
      </c>
      <c r="AQ35" s="59" t="n">
        <v>105334</v>
      </c>
      <c r="AR35" s="59" t="n">
        <v>8</v>
      </c>
      <c r="AS35" s="59" t="n">
        <v>105342</v>
      </c>
      <c r="AT35" s="59" t="n">
        <v>6.51641445307308</v>
      </c>
      <c r="AU35" s="58" t="n">
        <v>0.198611111111111</v>
      </c>
      <c r="AV35" s="59" t="n">
        <v>100</v>
      </c>
      <c r="AW35" s="59" t="n">
        <v>740844.707</v>
      </c>
      <c r="AX35" s="59" t="n">
        <v>4.293</v>
      </c>
      <c r="AY35" s="59" t="n">
        <v>6</v>
      </c>
      <c r="AZ35" s="59" t="n">
        <v>740855</v>
      </c>
      <c r="BA35" s="59" t="n">
        <v>38335</v>
      </c>
      <c r="BB35" s="59" t="n">
        <v>779190</v>
      </c>
      <c r="BC35" s="59" t="n">
        <v>27</v>
      </c>
      <c r="BD35" s="59" t="n">
        <v>779217</v>
      </c>
      <c r="BE35" s="59" t="n">
        <v>4.9198526675137</v>
      </c>
      <c r="BF35" s="58" t="n">
        <v>0.198611111111111</v>
      </c>
      <c r="BG35" s="57" t="s">
        <v>97</v>
      </c>
      <c r="BH35" s="59" t="s">
        <v>98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E36" s="59" t="n">
        <v>4165.994</v>
      </c>
      <c r="F36" s="59" t="n">
        <v>0.006</v>
      </c>
      <c r="G36" s="59" t="n">
        <v>0</v>
      </c>
      <c r="H36" s="59" t="n">
        <v>4166</v>
      </c>
      <c r="I36" s="59" t="n">
        <v>393</v>
      </c>
      <c r="J36" s="59" t="n">
        <v>4559</v>
      </c>
      <c r="K36" s="59" t="n">
        <v>1</v>
      </c>
      <c r="L36" s="59" t="n">
        <v>4560</v>
      </c>
      <c r="M36" s="59" t="n">
        <v>8.620311471814</v>
      </c>
      <c r="N36" s="58" t="n">
        <v>0.0256944444444444</v>
      </c>
      <c r="Y36" s="58"/>
      <c r="Z36" s="59" t="n">
        <v>100</v>
      </c>
      <c r="AA36" s="59" t="n">
        <v>642377.791</v>
      </c>
      <c r="AB36" s="59" t="n">
        <v>3.209</v>
      </c>
      <c r="AC36" s="59" t="n">
        <v>4</v>
      </c>
      <c r="AD36" s="59" t="n">
        <v>642385</v>
      </c>
      <c r="AE36" s="59" t="n">
        <v>31471</v>
      </c>
      <c r="AF36" s="59" t="n">
        <v>673856</v>
      </c>
      <c r="AG36" s="59" t="n">
        <v>19</v>
      </c>
      <c r="AH36" s="59" t="n">
        <v>673875</v>
      </c>
      <c r="AI36" s="59" t="n">
        <v>4.67028563966189</v>
      </c>
      <c r="AJ36" s="58" t="n">
        <v>0.15625</v>
      </c>
      <c r="AK36" s="59" t="n">
        <v>100</v>
      </c>
      <c r="AL36" s="59" t="n">
        <v>98466.916</v>
      </c>
      <c r="AM36" s="59" t="n">
        <v>1.084</v>
      </c>
      <c r="AN36" s="59" t="n">
        <v>2</v>
      </c>
      <c r="AO36" s="59" t="n">
        <v>98470</v>
      </c>
      <c r="AP36" s="59" t="n">
        <v>6864</v>
      </c>
      <c r="AQ36" s="59" t="n">
        <v>105334</v>
      </c>
      <c r="AR36" s="59" t="n">
        <v>8</v>
      </c>
      <c r="AS36" s="59" t="n">
        <v>105342</v>
      </c>
      <c r="AT36" s="59" t="n">
        <v>6.51641445307308</v>
      </c>
      <c r="AU36" s="58" t="n">
        <v>0.198611111111111</v>
      </c>
      <c r="AV36" s="59" t="n">
        <v>100</v>
      </c>
      <c r="AW36" s="59" t="n">
        <v>740844.707</v>
      </c>
      <c r="AX36" s="59" t="n">
        <v>4.293</v>
      </c>
      <c r="AY36" s="59" t="n">
        <v>6</v>
      </c>
      <c r="AZ36" s="59" t="n">
        <v>740855</v>
      </c>
      <c r="BA36" s="59" t="n">
        <v>38335</v>
      </c>
      <c r="BB36" s="59" t="n">
        <v>779190</v>
      </c>
      <c r="BC36" s="59" t="n">
        <v>27</v>
      </c>
      <c r="BD36" s="59" t="n">
        <v>779217</v>
      </c>
      <c r="BE36" s="59" t="n">
        <v>4.9198526675137</v>
      </c>
      <c r="BF36" s="58" t="n">
        <v>0.198611111111111</v>
      </c>
      <c r="BG36" s="57" t="s">
        <v>97</v>
      </c>
      <c r="BH36" s="59" t="s">
        <v>98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E37" s="59" t="n">
        <v>4245.992</v>
      </c>
      <c r="F37" s="59" t="n">
        <v>0.008</v>
      </c>
      <c r="G37" s="59" t="n">
        <v>0</v>
      </c>
      <c r="H37" s="59" t="n">
        <v>4246</v>
      </c>
      <c r="I37" s="59" t="n">
        <v>412</v>
      </c>
      <c r="J37" s="59" t="n">
        <v>4658</v>
      </c>
      <c r="K37" s="59" t="n">
        <v>0</v>
      </c>
      <c r="L37" s="59" t="n">
        <v>4658</v>
      </c>
      <c r="M37" s="59" t="n">
        <v>8.84499785315586</v>
      </c>
      <c r="N37" s="58" t="n">
        <v>0.0256944444444444</v>
      </c>
      <c r="Y37" s="58"/>
      <c r="Z37" s="59" t="n">
        <v>100</v>
      </c>
      <c r="AA37" s="59" t="n">
        <v>642377.791</v>
      </c>
      <c r="AB37" s="59" t="n">
        <v>3.209</v>
      </c>
      <c r="AC37" s="59" t="n">
        <v>4</v>
      </c>
      <c r="AD37" s="59" t="n">
        <v>642385</v>
      </c>
      <c r="AE37" s="59" t="n">
        <v>31471</v>
      </c>
      <c r="AF37" s="59" t="n">
        <v>673856</v>
      </c>
      <c r="AG37" s="59" t="n">
        <v>19</v>
      </c>
      <c r="AH37" s="59" t="n">
        <v>673875</v>
      </c>
      <c r="AI37" s="59" t="n">
        <v>4.67028563966189</v>
      </c>
      <c r="AJ37" s="58" t="n">
        <v>0.15625</v>
      </c>
      <c r="AK37" s="59" t="n">
        <v>100</v>
      </c>
      <c r="AL37" s="59" t="n">
        <v>98466.916</v>
      </c>
      <c r="AM37" s="59" t="n">
        <v>1.084</v>
      </c>
      <c r="AN37" s="59" t="n">
        <v>2</v>
      </c>
      <c r="AO37" s="59" t="n">
        <v>98470</v>
      </c>
      <c r="AP37" s="59" t="n">
        <v>6864</v>
      </c>
      <c r="AQ37" s="59" t="n">
        <v>105334</v>
      </c>
      <c r="AR37" s="59" t="n">
        <v>8</v>
      </c>
      <c r="AS37" s="59" t="n">
        <v>105342</v>
      </c>
      <c r="AT37" s="59" t="n">
        <v>6.51641445307308</v>
      </c>
      <c r="AU37" s="58" t="n">
        <v>0.198611111111111</v>
      </c>
      <c r="AV37" s="59" t="n">
        <v>100</v>
      </c>
      <c r="AW37" s="59" t="n">
        <v>740844.707</v>
      </c>
      <c r="AX37" s="59" t="n">
        <v>4.293</v>
      </c>
      <c r="AY37" s="59" t="n">
        <v>6</v>
      </c>
      <c r="AZ37" s="59" t="n">
        <v>740855</v>
      </c>
      <c r="BA37" s="59" t="n">
        <v>38335</v>
      </c>
      <c r="BB37" s="59" t="n">
        <v>779190</v>
      </c>
      <c r="BC37" s="59" t="n">
        <v>27</v>
      </c>
      <c r="BD37" s="59" t="n">
        <v>779217</v>
      </c>
      <c r="BE37" s="59" t="n">
        <v>4.9198526675137</v>
      </c>
      <c r="BF37" s="58" t="n">
        <v>0.198611111111111</v>
      </c>
      <c r="BG37" s="57" t="s">
        <v>97</v>
      </c>
      <c r="BH37" s="59" t="s">
        <v>98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E38" s="59" t="n">
        <v>7378.997</v>
      </c>
      <c r="F38" s="59" t="n">
        <v>0.003</v>
      </c>
      <c r="G38" s="59" t="n">
        <v>1</v>
      </c>
      <c r="H38" s="59" t="n">
        <v>7380</v>
      </c>
      <c r="I38" s="59" t="n">
        <v>551</v>
      </c>
      <c r="J38" s="59" t="n">
        <v>7931</v>
      </c>
      <c r="K38" s="59" t="n">
        <v>0</v>
      </c>
      <c r="L38" s="59" t="n">
        <v>7931</v>
      </c>
      <c r="M38" s="59" t="n">
        <v>6.94742151052831</v>
      </c>
      <c r="N38" s="58" t="n">
        <v>0.0895833333333333</v>
      </c>
      <c r="Y38" s="58"/>
      <c r="Z38" s="59" t="n">
        <v>100</v>
      </c>
      <c r="AA38" s="59" t="n">
        <v>642377.791</v>
      </c>
      <c r="AB38" s="59" t="n">
        <v>3.209</v>
      </c>
      <c r="AC38" s="59" t="n">
        <v>4</v>
      </c>
      <c r="AD38" s="59" t="n">
        <v>642385</v>
      </c>
      <c r="AE38" s="59" t="n">
        <v>31471</v>
      </c>
      <c r="AF38" s="59" t="n">
        <v>673856</v>
      </c>
      <c r="AG38" s="59" t="n">
        <v>19</v>
      </c>
      <c r="AH38" s="59" t="n">
        <v>673875</v>
      </c>
      <c r="AI38" s="59" t="n">
        <v>4.67028563966189</v>
      </c>
      <c r="AJ38" s="58" t="n">
        <v>0.15625</v>
      </c>
      <c r="AK38" s="59" t="n">
        <v>100</v>
      </c>
      <c r="AL38" s="59" t="n">
        <v>98466.916</v>
      </c>
      <c r="AM38" s="59" t="n">
        <v>1.084</v>
      </c>
      <c r="AN38" s="59" t="n">
        <v>2</v>
      </c>
      <c r="AO38" s="59" t="n">
        <v>98470</v>
      </c>
      <c r="AP38" s="59" t="n">
        <v>6864</v>
      </c>
      <c r="AQ38" s="59" t="n">
        <v>105334</v>
      </c>
      <c r="AR38" s="59" t="n">
        <v>8</v>
      </c>
      <c r="AS38" s="59" t="n">
        <v>105342</v>
      </c>
      <c r="AT38" s="59" t="n">
        <v>6.51641445307308</v>
      </c>
      <c r="AU38" s="58" t="n">
        <v>0.198611111111111</v>
      </c>
      <c r="AV38" s="59" t="n">
        <v>100</v>
      </c>
      <c r="AW38" s="59" t="n">
        <v>740844.707</v>
      </c>
      <c r="AX38" s="59" t="n">
        <v>4.293</v>
      </c>
      <c r="AY38" s="59" t="n">
        <v>6</v>
      </c>
      <c r="AZ38" s="59" t="n">
        <v>740855</v>
      </c>
      <c r="BA38" s="59" t="n">
        <v>38335</v>
      </c>
      <c r="BB38" s="59" t="n">
        <v>779190</v>
      </c>
      <c r="BC38" s="59" t="n">
        <v>27</v>
      </c>
      <c r="BD38" s="59" t="n">
        <v>779217</v>
      </c>
      <c r="BE38" s="59" t="n">
        <v>4.9198526675137</v>
      </c>
      <c r="BF38" s="58" t="n">
        <v>0.198611111111111</v>
      </c>
      <c r="BG38" s="57" t="s">
        <v>97</v>
      </c>
      <c r="BH38" s="59" t="s">
        <v>98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18868.979</v>
      </c>
      <c r="F39" s="59" t="n">
        <v>0.021</v>
      </c>
      <c r="G39" s="59" t="n">
        <v>1</v>
      </c>
      <c r="H39" s="59" t="n">
        <v>18870</v>
      </c>
      <c r="I39" s="59" t="n">
        <v>1586</v>
      </c>
      <c r="J39" s="59" t="n">
        <v>20456</v>
      </c>
      <c r="K39" s="59" t="n">
        <v>3</v>
      </c>
      <c r="L39" s="59" t="n">
        <v>20459</v>
      </c>
      <c r="M39" s="59" t="n">
        <v>7.75322643723113</v>
      </c>
      <c r="N39" s="58" t="n">
        <v>0.0895833333333333</v>
      </c>
      <c r="Y39" s="58"/>
      <c r="Z39" s="59" t="n">
        <v>100</v>
      </c>
      <c r="AA39" s="59" t="n">
        <v>642377.791</v>
      </c>
      <c r="AB39" s="59" t="n">
        <v>3.209</v>
      </c>
      <c r="AC39" s="59" t="n">
        <v>4</v>
      </c>
      <c r="AD39" s="59" t="n">
        <v>642385</v>
      </c>
      <c r="AE39" s="59" t="n">
        <v>31471</v>
      </c>
      <c r="AF39" s="59" t="n">
        <v>673856</v>
      </c>
      <c r="AG39" s="59" t="n">
        <v>19</v>
      </c>
      <c r="AH39" s="59" t="n">
        <v>673875</v>
      </c>
      <c r="AI39" s="59" t="n">
        <v>4.67028563966189</v>
      </c>
      <c r="AJ39" s="58" t="n">
        <v>0.15625</v>
      </c>
      <c r="AK39" s="59" t="n">
        <v>100</v>
      </c>
      <c r="AL39" s="59" t="n">
        <v>98466.916</v>
      </c>
      <c r="AM39" s="59" t="n">
        <v>1.084</v>
      </c>
      <c r="AN39" s="59" t="n">
        <v>2</v>
      </c>
      <c r="AO39" s="59" t="n">
        <v>98470</v>
      </c>
      <c r="AP39" s="59" t="n">
        <v>6864</v>
      </c>
      <c r="AQ39" s="59" t="n">
        <v>105334</v>
      </c>
      <c r="AR39" s="59" t="n">
        <v>8</v>
      </c>
      <c r="AS39" s="59" t="n">
        <v>105342</v>
      </c>
      <c r="AT39" s="59" t="n">
        <v>6.51641445307308</v>
      </c>
      <c r="AU39" s="58" t="n">
        <v>0.198611111111111</v>
      </c>
      <c r="AV39" s="59" t="n">
        <v>100</v>
      </c>
      <c r="AW39" s="59" t="n">
        <v>740844.707</v>
      </c>
      <c r="AX39" s="59" t="n">
        <v>4.293</v>
      </c>
      <c r="AY39" s="59" t="n">
        <v>6</v>
      </c>
      <c r="AZ39" s="59" t="n">
        <v>740855</v>
      </c>
      <c r="BA39" s="59" t="n">
        <v>38335</v>
      </c>
      <c r="BB39" s="59" t="n">
        <v>779190</v>
      </c>
      <c r="BC39" s="59" t="n">
        <v>27</v>
      </c>
      <c r="BD39" s="59" t="n">
        <v>779217</v>
      </c>
      <c r="BE39" s="59" t="n">
        <v>4.9198526675137</v>
      </c>
      <c r="BF39" s="58" t="n">
        <v>0.198611111111111</v>
      </c>
      <c r="BG39" s="57" t="s">
        <v>97</v>
      </c>
      <c r="BH39" s="59" t="s">
        <v>98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E40" s="59" t="n">
        <v>4344.998</v>
      </c>
      <c r="F40" s="59" t="n">
        <v>0.002</v>
      </c>
      <c r="G40" s="59" t="n">
        <v>0</v>
      </c>
      <c r="H40" s="59" t="n">
        <v>4345</v>
      </c>
      <c r="I40" s="59" t="n">
        <v>272</v>
      </c>
      <c r="J40" s="59" t="n">
        <v>4617</v>
      </c>
      <c r="K40" s="59" t="n">
        <v>0</v>
      </c>
      <c r="L40" s="59" t="n">
        <v>4617</v>
      </c>
      <c r="M40" s="59" t="n">
        <v>5.89127138834741</v>
      </c>
      <c r="N40" s="58" t="n">
        <v>0.955555555555556</v>
      </c>
      <c r="Y40" s="58"/>
      <c r="Z40" s="59" t="n">
        <v>100</v>
      </c>
      <c r="AA40" s="59" t="n">
        <v>642377.791</v>
      </c>
      <c r="AB40" s="59" t="n">
        <v>3.209</v>
      </c>
      <c r="AC40" s="59" t="n">
        <v>4</v>
      </c>
      <c r="AD40" s="59" t="n">
        <v>642385</v>
      </c>
      <c r="AE40" s="59" t="n">
        <v>31471</v>
      </c>
      <c r="AF40" s="59" t="n">
        <v>673856</v>
      </c>
      <c r="AG40" s="59" t="n">
        <v>19</v>
      </c>
      <c r="AH40" s="59" t="n">
        <v>673875</v>
      </c>
      <c r="AI40" s="59" t="n">
        <v>4.67028563966189</v>
      </c>
      <c r="AJ40" s="58" t="n">
        <v>0.15625</v>
      </c>
      <c r="AK40" s="59" t="n">
        <v>100</v>
      </c>
      <c r="AL40" s="59" t="n">
        <v>98466.916</v>
      </c>
      <c r="AM40" s="59" t="n">
        <v>1.084</v>
      </c>
      <c r="AN40" s="59" t="n">
        <v>2</v>
      </c>
      <c r="AO40" s="59" t="n">
        <v>98470</v>
      </c>
      <c r="AP40" s="59" t="n">
        <v>6864</v>
      </c>
      <c r="AQ40" s="59" t="n">
        <v>105334</v>
      </c>
      <c r="AR40" s="59" t="n">
        <v>8</v>
      </c>
      <c r="AS40" s="59" t="n">
        <v>105342</v>
      </c>
      <c r="AT40" s="59" t="n">
        <v>6.51641445307308</v>
      </c>
      <c r="AU40" s="58" t="n">
        <v>0.198611111111111</v>
      </c>
      <c r="AV40" s="59" t="n">
        <v>100</v>
      </c>
      <c r="AW40" s="59" t="n">
        <v>740844.707</v>
      </c>
      <c r="AX40" s="59" t="n">
        <v>4.293</v>
      </c>
      <c r="AY40" s="59" t="n">
        <v>6</v>
      </c>
      <c r="AZ40" s="59" t="n">
        <v>740855</v>
      </c>
      <c r="BA40" s="59" t="n">
        <v>38335</v>
      </c>
      <c r="BB40" s="59" t="n">
        <v>779190</v>
      </c>
      <c r="BC40" s="59" t="n">
        <v>27</v>
      </c>
      <c r="BD40" s="59" t="n">
        <v>779217</v>
      </c>
      <c r="BE40" s="59" t="n">
        <v>4.9198526675137</v>
      </c>
      <c r="BF40" s="58" t="n">
        <v>0.198611111111111</v>
      </c>
      <c r="BG40" s="57" t="s">
        <v>97</v>
      </c>
      <c r="BH40" s="59" t="s">
        <v>98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E41" s="59" t="n">
        <v>3057.993</v>
      </c>
      <c r="F41" s="59" t="n">
        <v>0.007</v>
      </c>
      <c r="G41" s="59" t="n">
        <v>0</v>
      </c>
      <c r="H41" s="59" t="n">
        <v>3058</v>
      </c>
      <c r="I41" s="59" t="n">
        <v>179</v>
      </c>
      <c r="J41" s="59" t="n">
        <v>3237</v>
      </c>
      <c r="K41" s="59" t="n">
        <v>0</v>
      </c>
      <c r="L41" s="59" t="n">
        <v>3237</v>
      </c>
      <c r="M41" s="59" t="n">
        <v>5.52981155390794</v>
      </c>
      <c r="N41" s="58" t="n">
        <v>0.934027777777778</v>
      </c>
      <c r="Y41" s="58"/>
      <c r="Z41" s="59" t="n">
        <v>100</v>
      </c>
      <c r="AA41" s="59" t="n">
        <v>642377.791</v>
      </c>
      <c r="AB41" s="59" t="n">
        <v>3.209</v>
      </c>
      <c r="AC41" s="59" t="n">
        <v>4</v>
      </c>
      <c r="AD41" s="59" t="n">
        <v>642385</v>
      </c>
      <c r="AE41" s="59" t="n">
        <v>31471</v>
      </c>
      <c r="AF41" s="59" t="n">
        <v>673856</v>
      </c>
      <c r="AG41" s="59" t="n">
        <v>19</v>
      </c>
      <c r="AH41" s="59" t="n">
        <v>673875</v>
      </c>
      <c r="AI41" s="59" t="n">
        <v>4.67028563966189</v>
      </c>
      <c r="AJ41" s="58" t="n">
        <v>0.15625</v>
      </c>
      <c r="AK41" s="59" t="n">
        <v>100</v>
      </c>
      <c r="AL41" s="59" t="n">
        <v>98466.916</v>
      </c>
      <c r="AM41" s="59" t="n">
        <v>1.084</v>
      </c>
      <c r="AN41" s="59" t="n">
        <v>2</v>
      </c>
      <c r="AO41" s="59" t="n">
        <v>98470</v>
      </c>
      <c r="AP41" s="59" t="n">
        <v>6864</v>
      </c>
      <c r="AQ41" s="59" t="n">
        <v>105334</v>
      </c>
      <c r="AR41" s="59" t="n">
        <v>8</v>
      </c>
      <c r="AS41" s="59" t="n">
        <v>105342</v>
      </c>
      <c r="AT41" s="59" t="n">
        <v>6.51641445307308</v>
      </c>
      <c r="AU41" s="58" t="n">
        <v>0.198611111111111</v>
      </c>
      <c r="AV41" s="59" t="n">
        <v>100</v>
      </c>
      <c r="AW41" s="59" t="n">
        <v>740844.707</v>
      </c>
      <c r="AX41" s="59" t="n">
        <v>4.293</v>
      </c>
      <c r="AY41" s="59" t="n">
        <v>6</v>
      </c>
      <c r="AZ41" s="59" t="n">
        <v>740855</v>
      </c>
      <c r="BA41" s="59" t="n">
        <v>38335</v>
      </c>
      <c r="BB41" s="59" t="n">
        <v>779190</v>
      </c>
      <c r="BC41" s="59" t="n">
        <v>27</v>
      </c>
      <c r="BD41" s="59" t="n">
        <v>779217</v>
      </c>
      <c r="BE41" s="59" t="n">
        <v>4.9198526675137</v>
      </c>
      <c r="BF41" s="58" t="n">
        <v>0.198611111111111</v>
      </c>
      <c r="BG41" s="57" t="s">
        <v>97</v>
      </c>
      <c r="BH41" s="59" t="s">
        <v>98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E42" s="59" t="n">
        <v>7008.996</v>
      </c>
      <c r="F42" s="59" t="n">
        <v>0.004</v>
      </c>
      <c r="G42" s="59" t="n">
        <v>0</v>
      </c>
      <c r="H42" s="59" t="n">
        <v>7009</v>
      </c>
      <c r="I42" s="59" t="n">
        <v>315</v>
      </c>
      <c r="J42" s="59" t="n">
        <v>7324</v>
      </c>
      <c r="K42" s="59" t="n">
        <v>0</v>
      </c>
      <c r="L42" s="59" t="n">
        <v>7324</v>
      </c>
      <c r="M42" s="59" t="n">
        <v>4.30092845439651</v>
      </c>
      <c r="N42" s="58" t="n">
        <v>0.175</v>
      </c>
      <c r="Y42" s="58"/>
      <c r="Z42" s="59" t="n">
        <v>100</v>
      </c>
      <c r="AA42" s="59" t="n">
        <v>642377.791</v>
      </c>
      <c r="AB42" s="59" t="n">
        <v>3.209</v>
      </c>
      <c r="AC42" s="59" t="n">
        <v>4</v>
      </c>
      <c r="AD42" s="59" t="n">
        <v>642385</v>
      </c>
      <c r="AE42" s="59" t="n">
        <v>31471</v>
      </c>
      <c r="AF42" s="59" t="n">
        <v>673856</v>
      </c>
      <c r="AG42" s="59" t="n">
        <v>19</v>
      </c>
      <c r="AH42" s="59" t="n">
        <v>673875</v>
      </c>
      <c r="AI42" s="59" t="n">
        <v>4.67028563966189</v>
      </c>
      <c r="AJ42" s="58" t="n">
        <v>0.15625</v>
      </c>
      <c r="AK42" s="59" t="n">
        <v>100</v>
      </c>
      <c r="AL42" s="59" t="n">
        <v>98466.916</v>
      </c>
      <c r="AM42" s="59" t="n">
        <v>1.084</v>
      </c>
      <c r="AN42" s="59" t="n">
        <v>2</v>
      </c>
      <c r="AO42" s="59" t="n">
        <v>98470</v>
      </c>
      <c r="AP42" s="59" t="n">
        <v>6864</v>
      </c>
      <c r="AQ42" s="59" t="n">
        <v>105334</v>
      </c>
      <c r="AR42" s="59" t="n">
        <v>8</v>
      </c>
      <c r="AS42" s="59" t="n">
        <v>105342</v>
      </c>
      <c r="AT42" s="59" t="n">
        <v>6.51641445307308</v>
      </c>
      <c r="AU42" s="58" t="n">
        <v>0.198611111111111</v>
      </c>
      <c r="AV42" s="59" t="n">
        <v>100</v>
      </c>
      <c r="AW42" s="59" t="n">
        <v>740844.707</v>
      </c>
      <c r="AX42" s="59" t="n">
        <v>4.293</v>
      </c>
      <c r="AY42" s="59" t="n">
        <v>6</v>
      </c>
      <c r="AZ42" s="59" t="n">
        <v>740855</v>
      </c>
      <c r="BA42" s="59" t="n">
        <v>38335</v>
      </c>
      <c r="BB42" s="59" t="n">
        <v>779190</v>
      </c>
      <c r="BC42" s="59" t="n">
        <v>27</v>
      </c>
      <c r="BD42" s="59" t="n">
        <v>779217</v>
      </c>
      <c r="BE42" s="59" t="n">
        <v>4.9198526675137</v>
      </c>
      <c r="BF42" s="58" t="n">
        <v>0.198611111111111</v>
      </c>
      <c r="BG42" s="57" t="s">
        <v>97</v>
      </c>
      <c r="BH42" s="59" t="s">
        <v>98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100</v>
      </c>
      <c r="E43" s="59" t="n">
        <v>14411.987</v>
      </c>
      <c r="F43" s="59" t="n">
        <v>0.013</v>
      </c>
      <c r="G43" s="59" t="n">
        <v>0</v>
      </c>
      <c r="H43" s="59" t="n">
        <v>14412</v>
      </c>
      <c r="I43" s="59" t="n">
        <v>766</v>
      </c>
      <c r="J43" s="59" t="n">
        <v>15178</v>
      </c>
      <c r="K43" s="59" t="n">
        <v>0</v>
      </c>
      <c r="L43" s="59" t="n">
        <v>15178</v>
      </c>
      <c r="M43" s="59" t="n">
        <v>5.04677823165107</v>
      </c>
      <c r="N43" s="58" t="n">
        <v>0.175</v>
      </c>
      <c r="Y43" s="58"/>
      <c r="Z43" s="59" t="n">
        <v>100</v>
      </c>
      <c r="AA43" s="59" t="n">
        <v>642377.791</v>
      </c>
      <c r="AB43" s="59" t="n">
        <v>3.209</v>
      </c>
      <c r="AC43" s="59" t="n">
        <v>4</v>
      </c>
      <c r="AD43" s="59" t="n">
        <v>642385</v>
      </c>
      <c r="AE43" s="59" t="n">
        <v>31471</v>
      </c>
      <c r="AF43" s="59" t="n">
        <v>673856</v>
      </c>
      <c r="AG43" s="59" t="n">
        <v>19</v>
      </c>
      <c r="AH43" s="59" t="n">
        <v>673875</v>
      </c>
      <c r="AI43" s="59" t="n">
        <v>4.67028563966189</v>
      </c>
      <c r="AJ43" s="58" t="n">
        <v>0.15625</v>
      </c>
      <c r="AK43" s="59" t="n">
        <v>100</v>
      </c>
      <c r="AL43" s="59" t="n">
        <v>98466.916</v>
      </c>
      <c r="AM43" s="59" t="n">
        <v>1.084</v>
      </c>
      <c r="AN43" s="59" t="n">
        <v>2</v>
      </c>
      <c r="AO43" s="59" t="n">
        <v>98470</v>
      </c>
      <c r="AP43" s="59" t="n">
        <v>6864</v>
      </c>
      <c r="AQ43" s="59" t="n">
        <v>105334</v>
      </c>
      <c r="AR43" s="59" t="n">
        <v>8</v>
      </c>
      <c r="AS43" s="59" t="n">
        <v>105342</v>
      </c>
      <c r="AT43" s="59" t="n">
        <v>6.51641445307308</v>
      </c>
      <c r="AU43" s="58" t="n">
        <v>0.198611111111111</v>
      </c>
      <c r="AV43" s="59" t="n">
        <v>100</v>
      </c>
      <c r="AW43" s="59" t="n">
        <v>740844.707</v>
      </c>
      <c r="AX43" s="59" t="n">
        <v>4.293</v>
      </c>
      <c r="AY43" s="59" t="n">
        <v>6</v>
      </c>
      <c r="AZ43" s="59" t="n">
        <v>740855</v>
      </c>
      <c r="BA43" s="59" t="n">
        <v>38335</v>
      </c>
      <c r="BB43" s="59" t="n">
        <v>779190</v>
      </c>
      <c r="BC43" s="59" t="n">
        <v>27</v>
      </c>
      <c r="BD43" s="59" t="n">
        <v>779217</v>
      </c>
      <c r="BE43" s="59" t="n">
        <v>4.9198526675137</v>
      </c>
      <c r="BF43" s="58" t="n">
        <v>0.198611111111111</v>
      </c>
      <c r="BG43" s="57" t="s">
        <v>97</v>
      </c>
      <c r="BH43" s="59" t="s">
        <v>98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E44" s="59" t="n">
        <v>975</v>
      </c>
      <c r="F44" s="59" t="n">
        <v>0</v>
      </c>
      <c r="G44" s="59" t="n">
        <v>1</v>
      </c>
      <c r="H44" s="59" t="n">
        <v>976</v>
      </c>
      <c r="I44" s="59" t="n">
        <v>63</v>
      </c>
      <c r="J44" s="59" t="n">
        <v>1039</v>
      </c>
      <c r="K44" s="59" t="n">
        <v>0</v>
      </c>
      <c r="L44" s="59" t="n">
        <v>1039</v>
      </c>
      <c r="M44" s="59" t="n">
        <v>6.06352261790183</v>
      </c>
      <c r="N44" s="58" t="n">
        <v>0.943055555555556</v>
      </c>
      <c r="Y44" s="58"/>
      <c r="Z44" s="59" t="n">
        <v>100</v>
      </c>
      <c r="AA44" s="59" t="n">
        <v>642377.791</v>
      </c>
      <c r="AB44" s="59" t="n">
        <v>3.209</v>
      </c>
      <c r="AC44" s="59" t="n">
        <v>4</v>
      </c>
      <c r="AD44" s="59" t="n">
        <v>642385</v>
      </c>
      <c r="AE44" s="59" t="n">
        <v>31471</v>
      </c>
      <c r="AF44" s="59" t="n">
        <v>673856</v>
      </c>
      <c r="AG44" s="59" t="n">
        <v>19</v>
      </c>
      <c r="AH44" s="59" t="n">
        <v>673875</v>
      </c>
      <c r="AI44" s="59" t="n">
        <v>4.67028563966189</v>
      </c>
      <c r="AJ44" s="58" t="n">
        <v>0.15625</v>
      </c>
      <c r="AK44" s="59" t="n">
        <v>100</v>
      </c>
      <c r="AL44" s="59" t="n">
        <v>98466.916</v>
      </c>
      <c r="AM44" s="59" t="n">
        <v>1.084</v>
      </c>
      <c r="AN44" s="59" t="n">
        <v>2</v>
      </c>
      <c r="AO44" s="59" t="n">
        <v>98470</v>
      </c>
      <c r="AP44" s="59" t="n">
        <v>6864</v>
      </c>
      <c r="AQ44" s="59" t="n">
        <v>105334</v>
      </c>
      <c r="AR44" s="59" t="n">
        <v>8</v>
      </c>
      <c r="AS44" s="59" t="n">
        <v>105342</v>
      </c>
      <c r="AT44" s="59" t="n">
        <v>6.51641445307308</v>
      </c>
      <c r="AU44" s="58" t="n">
        <v>0.198611111111111</v>
      </c>
      <c r="AV44" s="59" t="n">
        <v>100</v>
      </c>
      <c r="AW44" s="59" t="n">
        <v>740844.707</v>
      </c>
      <c r="AX44" s="59" t="n">
        <v>4.293</v>
      </c>
      <c r="AY44" s="59" t="n">
        <v>6</v>
      </c>
      <c r="AZ44" s="59" t="n">
        <v>740855</v>
      </c>
      <c r="BA44" s="59" t="n">
        <v>38335</v>
      </c>
      <c r="BB44" s="59" t="n">
        <v>779190</v>
      </c>
      <c r="BC44" s="59" t="n">
        <v>27</v>
      </c>
      <c r="BD44" s="59" t="n">
        <v>779217</v>
      </c>
      <c r="BE44" s="59" t="n">
        <v>4.9198526675137</v>
      </c>
      <c r="BF44" s="58" t="n">
        <v>0.198611111111111</v>
      </c>
      <c r="BG44" s="57" t="s">
        <v>97</v>
      </c>
      <c r="BH44" s="59" t="s">
        <v>98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E45" s="59" t="n">
        <v>1281</v>
      </c>
      <c r="F45" s="59" t="n">
        <v>0</v>
      </c>
      <c r="G45" s="59" t="n">
        <v>0</v>
      </c>
      <c r="H45" s="59" t="n">
        <v>1281</v>
      </c>
      <c r="I45" s="59" t="n">
        <v>66</v>
      </c>
      <c r="J45" s="59" t="n">
        <v>1347</v>
      </c>
      <c r="K45" s="59" t="n">
        <v>0</v>
      </c>
      <c r="L45" s="59" t="n">
        <v>1347</v>
      </c>
      <c r="M45" s="59" t="n">
        <v>4.89977728285078</v>
      </c>
      <c r="N45" s="58" t="n">
        <v>0.935416666666667</v>
      </c>
      <c r="Y45" s="58"/>
      <c r="Z45" s="59" t="n">
        <v>100</v>
      </c>
      <c r="AA45" s="59" t="n">
        <v>642377.791</v>
      </c>
      <c r="AB45" s="59" t="n">
        <v>3.209</v>
      </c>
      <c r="AC45" s="59" t="n">
        <v>4</v>
      </c>
      <c r="AD45" s="59" t="n">
        <v>642385</v>
      </c>
      <c r="AE45" s="59" t="n">
        <v>31471</v>
      </c>
      <c r="AF45" s="59" t="n">
        <v>673856</v>
      </c>
      <c r="AG45" s="59" t="n">
        <v>19</v>
      </c>
      <c r="AH45" s="59" t="n">
        <v>673875</v>
      </c>
      <c r="AI45" s="59" t="n">
        <v>4.67028563966189</v>
      </c>
      <c r="AJ45" s="58" t="n">
        <v>0.15625</v>
      </c>
      <c r="AK45" s="59" t="n">
        <v>100</v>
      </c>
      <c r="AL45" s="59" t="n">
        <v>98466.916</v>
      </c>
      <c r="AM45" s="59" t="n">
        <v>1.084</v>
      </c>
      <c r="AN45" s="59" t="n">
        <v>2</v>
      </c>
      <c r="AO45" s="59" t="n">
        <v>98470</v>
      </c>
      <c r="AP45" s="59" t="n">
        <v>6864</v>
      </c>
      <c r="AQ45" s="59" t="n">
        <v>105334</v>
      </c>
      <c r="AR45" s="59" t="n">
        <v>8</v>
      </c>
      <c r="AS45" s="59" t="n">
        <v>105342</v>
      </c>
      <c r="AT45" s="59" t="n">
        <v>6.51641445307308</v>
      </c>
      <c r="AU45" s="58" t="n">
        <v>0.198611111111111</v>
      </c>
      <c r="AV45" s="59" t="n">
        <v>100</v>
      </c>
      <c r="AW45" s="59" t="n">
        <v>740844.707</v>
      </c>
      <c r="AX45" s="59" t="n">
        <v>4.293</v>
      </c>
      <c r="AY45" s="59" t="n">
        <v>6</v>
      </c>
      <c r="AZ45" s="59" t="n">
        <v>740855</v>
      </c>
      <c r="BA45" s="59" t="n">
        <v>38335</v>
      </c>
      <c r="BB45" s="59" t="n">
        <v>779190</v>
      </c>
      <c r="BC45" s="59" t="n">
        <v>27</v>
      </c>
      <c r="BD45" s="59" t="n">
        <v>779217</v>
      </c>
      <c r="BE45" s="59" t="n">
        <v>4.9198526675137</v>
      </c>
      <c r="BF45" s="58" t="n">
        <v>0.198611111111111</v>
      </c>
      <c r="BG45" s="57" t="s">
        <v>97</v>
      </c>
      <c r="BH45" s="59" t="s">
        <v>98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E46" s="59" t="n">
        <v>4924.994</v>
      </c>
      <c r="F46" s="59" t="n">
        <v>0.006</v>
      </c>
      <c r="G46" s="59" t="n">
        <v>0</v>
      </c>
      <c r="H46" s="59" t="n">
        <v>4925</v>
      </c>
      <c r="I46" s="59" t="n">
        <v>466</v>
      </c>
      <c r="J46" s="59" t="n">
        <v>5391</v>
      </c>
      <c r="K46" s="59" t="n">
        <v>1</v>
      </c>
      <c r="L46" s="59" t="n">
        <v>5392</v>
      </c>
      <c r="M46" s="59" t="n">
        <v>8.64403635689111</v>
      </c>
      <c r="N46" s="58" t="n">
        <v>0.95</v>
      </c>
      <c r="Y46" s="58"/>
      <c r="Z46" s="59" t="n">
        <v>100</v>
      </c>
      <c r="AA46" s="59" t="n">
        <v>642377.791</v>
      </c>
      <c r="AB46" s="59" t="n">
        <v>3.209</v>
      </c>
      <c r="AC46" s="59" t="n">
        <v>4</v>
      </c>
      <c r="AD46" s="59" t="n">
        <v>642385</v>
      </c>
      <c r="AE46" s="59" t="n">
        <v>31471</v>
      </c>
      <c r="AF46" s="59" t="n">
        <v>673856</v>
      </c>
      <c r="AG46" s="59" t="n">
        <v>19</v>
      </c>
      <c r="AH46" s="59" t="n">
        <v>673875</v>
      </c>
      <c r="AI46" s="59" t="n">
        <v>4.67028563966189</v>
      </c>
      <c r="AJ46" s="58" t="n">
        <v>0.15625</v>
      </c>
      <c r="AK46" s="59" t="n">
        <v>100</v>
      </c>
      <c r="AL46" s="59" t="n">
        <v>98466.916</v>
      </c>
      <c r="AM46" s="59" t="n">
        <v>1.084</v>
      </c>
      <c r="AN46" s="59" t="n">
        <v>2</v>
      </c>
      <c r="AO46" s="59" t="n">
        <v>98470</v>
      </c>
      <c r="AP46" s="59" t="n">
        <v>6864</v>
      </c>
      <c r="AQ46" s="59" t="n">
        <v>105334</v>
      </c>
      <c r="AR46" s="59" t="n">
        <v>8</v>
      </c>
      <c r="AS46" s="59" t="n">
        <v>105342</v>
      </c>
      <c r="AT46" s="59" t="n">
        <v>6.51641445307308</v>
      </c>
      <c r="AU46" s="58" t="n">
        <v>0.198611111111111</v>
      </c>
      <c r="AV46" s="59" t="n">
        <v>100</v>
      </c>
      <c r="AW46" s="59" t="n">
        <v>740844.707</v>
      </c>
      <c r="AX46" s="59" t="n">
        <v>4.293</v>
      </c>
      <c r="AY46" s="59" t="n">
        <v>6</v>
      </c>
      <c r="AZ46" s="59" t="n">
        <v>740855</v>
      </c>
      <c r="BA46" s="59" t="n">
        <v>38335</v>
      </c>
      <c r="BB46" s="59" t="n">
        <v>779190</v>
      </c>
      <c r="BC46" s="59" t="n">
        <v>27</v>
      </c>
      <c r="BD46" s="59" t="n">
        <v>779217</v>
      </c>
      <c r="BE46" s="59" t="n">
        <v>4.9198526675137</v>
      </c>
      <c r="BF46" s="58" t="n">
        <v>0.198611111111111</v>
      </c>
      <c r="BG46" s="57" t="s">
        <v>97</v>
      </c>
      <c r="BH46" s="59" t="s">
        <v>98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E47" s="59" t="n">
        <v>3028.997</v>
      </c>
      <c r="F47" s="59" t="n">
        <v>0.003</v>
      </c>
      <c r="G47" s="59" t="n">
        <v>0</v>
      </c>
      <c r="H47" s="59" t="n">
        <v>3029</v>
      </c>
      <c r="I47" s="59" t="n">
        <v>260</v>
      </c>
      <c r="J47" s="59" t="n">
        <v>3289</v>
      </c>
      <c r="K47" s="59" t="n">
        <v>0</v>
      </c>
      <c r="L47" s="59" t="n">
        <v>3289</v>
      </c>
      <c r="M47" s="59" t="n">
        <v>7.90513833992095</v>
      </c>
      <c r="N47" s="58" t="n">
        <v>0.0131944444444444</v>
      </c>
      <c r="Y47" s="58"/>
      <c r="Z47" s="59" t="n">
        <v>100</v>
      </c>
      <c r="AA47" s="59" t="n">
        <v>642377.791</v>
      </c>
      <c r="AB47" s="59" t="n">
        <v>3.209</v>
      </c>
      <c r="AC47" s="59" t="n">
        <v>4</v>
      </c>
      <c r="AD47" s="59" t="n">
        <v>642385</v>
      </c>
      <c r="AE47" s="59" t="n">
        <v>31471</v>
      </c>
      <c r="AF47" s="59" t="n">
        <v>673856</v>
      </c>
      <c r="AG47" s="59" t="n">
        <v>19</v>
      </c>
      <c r="AH47" s="59" t="n">
        <v>673875</v>
      </c>
      <c r="AI47" s="59" t="n">
        <v>4.67028563966189</v>
      </c>
      <c r="AJ47" s="58" t="n">
        <v>0.15625</v>
      </c>
      <c r="AK47" s="59" t="n">
        <v>100</v>
      </c>
      <c r="AL47" s="59" t="n">
        <v>98466.916</v>
      </c>
      <c r="AM47" s="59" t="n">
        <v>1.084</v>
      </c>
      <c r="AN47" s="59" t="n">
        <v>2</v>
      </c>
      <c r="AO47" s="59" t="n">
        <v>98470</v>
      </c>
      <c r="AP47" s="59" t="n">
        <v>6864</v>
      </c>
      <c r="AQ47" s="59" t="n">
        <v>105334</v>
      </c>
      <c r="AR47" s="59" t="n">
        <v>8</v>
      </c>
      <c r="AS47" s="59" t="n">
        <v>105342</v>
      </c>
      <c r="AT47" s="59" t="n">
        <v>6.51641445307308</v>
      </c>
      <c r="AU47" s="58" t="n">
        <v>0.198611111111111</v>
      </c>
      <c r="AV47" s="59" t="n">
        <v>100</v>
      </c>
      <c r="AW47" s="59" t="n">
        <v>740844.707</v>
      </c>
      <c r="AX47" s="59" t="n">
        <v>4.293</v>
      </c>
      <c r="AY47" s="59" t="n">
        <v>6</v>
      </c>
      <c r="AZ47" s="59" t="n">
        <v>740855</v>
      </c>
      <c r="BA47" s="59" t="n">
        <v>38335</v>
      </c>
      <c r="BB47" s="59" t="n">
        <v>779190</v>
      </c>
      <c r="BC47" s="59" t="n">
        <v>27</v>
      </c>
      <c r="BD47" s="59" t="n">
        <v>779217</v>
      </c>
      <c r="BE47" s="59" t="n">
        <v>4.9198526675137</v>
      </c>
      <c r="BF47" s="58" t="n">
        <v>0.198611111111111</v>
      </c>
      <c r="BG47" s="57" t="s">
        <v>97</v>
      </c>
      <c r="BH47" s="59" t="s">
        <v>98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E48" s="59" t="n">
        <v>3992.998</v>
      </c>
      <c r="F48" s="59" t="n">
        <v>0.002</v>
      </c>
      <c r="G48" s="59" t="n">
        <v>0</v>
      </c>
      <c r="H48" s="59" t="n">
        <v>3993</v>
      </c>
      <c r="I48" s="59" t="n">
        <v>217</v>
      </c>
      <c r="J48" s="59" t="n">
        <v>4210</v>
      </c>
      <c r="K48" s="59" t="n">
        <v>1</v>
      </c>
      <c r="L48" s="59" t="n">
        <v>4211</v>
      </c>
      <c r="M48" s="59" t="n">
        <v>5.15439429928741</v>
      </c>
      <c r="N48" s="58" t="n">
        <v>0.986111111111111</v>
      </c>
      <c r="Y48" s="58"/>
      <c r="Z48" s="59" t="n">
        <v>100</v>
      </c>
      <c r="AA48" s="59" t="n">
        <v>642377.791</v>
      </c>
      <c r="AB48" s="59" t="n">
        <v>3.209</v>
      </c>
      <c r="AC48" s="59" t="n">
        <v>4</v>
      </c>
      <c r="AD48" s="59" t="n">
        <v>642385</v>
      </c>
      <c r="AE48" s="59" t="n">
        <v>31471</v>
      </c>
      <c r="AF48" s="59" t="n">
        <v>673856</v>
      </c>
      <c r="AG48" s="59" t="n">
        <v>19</v>
      </c>
      <c r="AH48" s="59" t="n">
        <v>673875</v>
      </c>
      <c r="AI48" s="59" t="n">
        <v>4.67028563966189</v>
      </c>
      <c r="AJ48" s="58" t="n">
        <v>0.15625</v>
      </c>
      <c r="AK48" s="59" t="n">
        <v>100</v>
      </c>
      <c r="AL48" s="59" t="n">
        <v>98466.916</v>
      </c>
      <c r="AM48" s="59" t="n">
        <v>1.084</v>
      </c>
      <c r="AN48" s="59" t="n">
        <v>2</v>
      </c>
      <c r="AO48" s="59" t="n">
        <v>98470</v>
      </c>
      <c r="AP48" s="59" t="n">
        <v>6864</v>
      </c>
      <c r="AQ48" s="59" t="n">
        <v>105334</v>
      </c>
      <c r="AR48" s="59" t="n">
        <v>8</v>
      </c>
      <c r="AS48" s="59" t="n">
        <v>105342</v>
      </c>
      <c r="AT48" s="59" t="n">
        <v>6.51641445307308</v>
      </c>
      <c r="AU48" s="58" t="n">
        <v>0.198611111111111</v>
      </c>
      <c r="AV48" s="59" t="n">
        <v>100</v>
      </c>
      <c r="AW48" s="59" t="n">
        <v>740844.707</v>
      </c>
      <c r="AX48" s="59" t="n">
        <v>4.293</v>
      </c>
      <c r="AY48" s="59" t="n">
        <v>6</v>
      </c>
      <c r="AZ48" s="59" t="n">
        <v>740855</v>
      </c>
      <c r="BA48" s="59" t="n">
        <v>38335</v>
      </c>
      <c r="BB48" s="59" t="n">
        <v>779190</v>
      </c>
      <c r="BC48" s="59" t="n">
        <v>27</v>
      </c>
      <c r="BD48" s="59" t="n">
        <v>779217</v>
      </c>
      <c r="BE48" s="59" t="n">
        <v>4.9198526675137</v>
      </c>
      <c r="BF48" s="58" t="n">
        <v>0.198611111111111</v>
      </c>
      <c r="BG48" s="57" t="s">
        <v>97</v>
      </c>
      <c r="BH48" s="59" t="s">
        <v>98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E49" s="59" t="n">
        <v>5392.998</v>
      </c>
      <c r="F49" s="59" t="n">
        <v>0.002</v>
      </c>
      <c r="G49" s="59" t="n">
        <v>0</v>
      </c>
      <c r="H49" s="59" t="n">
        <v>5393</v>
      </c>
      <c r="I49" s="59" t="n">
        <v>293</v>
      </c>
      <c r="J49" s="59" t="n">
        <v>5686</v>
      </c>
      <c r="K49" s="59" t="n">
        <v>0</v>
      </c>
      <c r="L49" s="59" t="n">
        <v>5686</v>
      </c>
      <c r="M49" s="59" t="n">
        <v>5.15300738656349</v>
      </c>
      <c r="N49" s="58" t="n">
        <v>0.136111111111111</v>
      </c>
      <c r="Y49" s="58"/>
      <c r="Z49" s="59" t="n">
        <v>100</v>
      </c>
      <c r="AA49" s="59" t="n">
        <v>642377.791</v>
      </c>
      <c r="AB49" s="59" t="n">
        <v>3.209</v>
      </c>
      <c r="AC49" s="59" t="n">
        <v>4</v>
      </c>
      <c r="AD49" s="59" t="n">
        <v>642385</v>
      </c>
      <c r="AE49" s="59" t="n">
        <v>31471</v>
      </c>
      <c r="AF49" s="59" t="n">
        <v>673856</v>
      </c>
      <c r="AG49" s="59" t="n">
        <v>19</v>
      </c>
      <c r="AH49" s="59" t="n">
        <v>673875</v>
      </c>
      <c r="AI49" s="59" t="n">
        <v>4.67028563966189</v>
      </c>
      <c r="AJ49" s="58" t="n">
        <v>0.15625</v>
      </c>
      <c r="AK49" s="59" t="n">
        <v>100</v>
      </c>
      <c r="AL49" s="59" t="n">
        <v>98466.916</v>
      </c>
      <c r="AM49" s="59" t="n">
        <v>1.084</v>
      </c>
      <c r="AN49" s="59" t="n">
        <v>2</v>
      </c>
      <c r="AO49" s="59" t="n">
        <v>98470</v>
      </c>
      <c r="AP49" s="59" t="n">
        <v>6864</v>
      </c>
      <c r="AQ49" s="59" t="n">
        <v>105334</v>
      </c>
      <c r="AR49" s="59" t="n">
        <v>8</v>
      </c>
      <c r="AS49" s="59" t="n">
        <v>105342</v>
      </c>
      <c r="AT49" s="59" t="n">
        <v>6.51641445307308</v>
      </c>
      <c r="AU49" s="58" t="n">
        <v>0.198611111111111</v>
      </c>
      <c r="AV49" s="59" t="n">
        <v>100</v>
      </c>
      <c r="AW49" s="59" t="n">
        <v>740844.707</v>
      </c>
      <c r="AX49" s="59" t="n">
        <v>4.293</v>
      </c>
      <c r="AY49" s="59" t="n">
        <v>6</v>
      </c>
      <c r="AZ49" s="59" t="n">
        <v>740855</v>
      </c>
      <c r="BA49" s="59" t="n">
        <v>38335</v>
      </c>
      <c r="BB49" s="59" t="n">
        <v>779190</v>
      </c>
      <c r="BC49" s="59" t="n">
        <v>27</v>
      </c>
      <c r="BD49" s="59" t="n">
        <v>779217</v>
      </c>
      <c r="BE49" s="59" t="n">
        <v>4.9198526675137</v>
      </c>
      <c r="BF49" s="58" t="n">
        <v>0.198611111111111</v>
      </c>
      <c r="BG49" s="57" t="s">
        <v>97</v>
      </c>
      <c r="BH49" s="59" t="s">
        <v>98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E50" s="59" t="n">
        <v>3078.999</v>
      </c>
      <c r="F50" s="59" t="n">
        <v>1.001</v>
      </c>
      <c r="G50" s="59" t="n">
        <v>0</v>
      </c>
      <c r="H50" s="59" t="n">
        <v>3080</v>
      </c>
      <c r="I50" s="59" t="n">
        <v>343</v>
      </c>
      <c r="J50" s="59" t="n">
        <v>3423</v>
      </c>
      <c r="K50" s="59" t="n">
        <v>0</v>
      </c>
      <c r="L50" s="59" t="n">
        <v>3423</v>
      </c>
      <c r="M50" s="59" t="n">
        <v>10.0204498977505</v>
      </c>
      <c r="N50" s="58" t="n">
        <v>0.0361111111111111</v>
      </c>
      <c r="Y50" s="58"/>
      <c r="Z50" s="59" t="n">
        <v>100</v>
      </c>
      <c r="AA50" s="59" t="n">
        <v>642377.791</v>
      </c>
      <c r="AB50" s="59" t="n">
        <v>3.209</v>
      </c>
      <c r="AC50" s="59" t="n">
        <v>4</v>
      </c>
      <c r="AD50" s="59" t="n">
        <v>642385</v>
      </c>
      <c r="AE50" s="59" t="n">
        <v>31471</v>
      </c>
      <c r="AF50" s="59" t="n">
        <v>673856</v>
      </c>
      <c r="AG50" s="59" t="n">
        <v>19</v>
      </c>
      <c r="AH50" s="59" t="n">
        <v>673875</v>
      </c>
      <c r="AI50" s="59" t="n">
        <v>4.67028563966189</v>
      </c>
      <c r="AJ50" s="58" t="n">
        <v>0.15625</v>
      </c>
      <c r="AK50" s="59" t="n">
        <v>100</v>
      </c>
      <c r="AL50" s="59" t="n">
        <v>98466.916</v>
      </c>
      <c r="AM50" s="59" t="n">
        <v>1.084</v>
      </c>
      <c r="AN50" s="59" t="n">
        <v>2</v>
      </c>
      <c r="AO50" s="59" t="n">
        <v>98470</v>
      </c>
      <c r="AP50" s="59" t="n">
        <v>6864</v>
      </c>
      <c r="AQ50" s="59" t="n">
        <v>105334</v>
      </c>
      <c r="AR50" s="59" t="n">
        <v>8</v>
      </c>
      <c r="AS50" s="59" t="n">
        <v>105342</v>
      </c>
      <c r="AT50" s="59" t="n">
        <v>6.51641445307308</v>
      </c>
      <c r="AU50" s="58" t="n">
        <v>0.198611111111111</v>
      </c>
      <c r="AV50" s="59" t="n">
        <v>100</v>
      </c>
      <c r="AW50" s="59" t="n">
        <v>740844.707</v>
      </c>
      <c r="AX50" s="59" t="n">
        <v>4.293</v>
      </c>
      <c r="AY50" s="59" t="n">
        <v>6</v>
      </c>
      <c r="AZ50" s="59" t="n">
        <v>740855</v>
      </c>
      <c r="BA50" s="59" t="n">
        <v>38335</v>
      </c>
      <c r="BB50" s="59" t="n">
        <v>779190</v>
      </c>
      <c r="BC50" s="59" t="n">
        <v>27</v>
      </c>
      <c r="BD50" s="59" t="n">
        <v>779217</v>
      </c>
      <c r="BE50" s="59" t="n">
        <v>4.9198526675137</v>
      </c>
      <c r="BF50" s="58" t="n">
        <v>0.198611111111111</v>
      </c>
      <c r="BG50" s="57" t="s">
        <v>97</v>
      </c>
      <c r="BH50" s="59" t="s">
        <v>98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E51" s="59" t="n">
        <v>3129.999</v>
      </c>
      <c r="F51" s="59" t="n">
        <v>0.001</v>
      </c>
      <c r="G51" s="59" t="n">
        <v>0</v>
      </c>
      <c r="H51" s="59" t="n">
        <v>3130</v>
      </c>
      <c r="I51" s="59" t="n">
        <v>418</v>
      </c>
      <c r="J51" s="59" t="n">
        <v>3548</v>
      </c>
      <c r="K51" s="59" t="n">
        <v>0</v>
      </c>
      <c r="L51" s="59" t="n">
        <v>3548</v>
      </c>
      <c r="M51" s="59" t="n">
        <v>11.7812852311161</v>
      </c>
      <c r="N51" s="58" t="n">
        <v>0.113194444444444</v>
      </c>
      <c r="Y51" s="58"/>
      <c r="Z51" s="59" t="n">
        <v>100</v>
      </c>
      <c r="AA51" s="59" t="n">
        <v>642377.791</v>
      </c>
      <c r="AB51" s="59" t="n">
        <v>3.209</v>
      </c>
      <c r="AC51" s="59" t="n">
        <v>4</v>
      </c>
      <c r="AD51" s="59" t="n">
        <v>642385</v>
      </c>
      <c r="AE51" s="59" t="n">
        <v>31471</v>
      </c>
      <c r="AF51" s="59" t="n">
        <v>673856</v>
      </c>
      <c r="AG51" s="59" t="n">
        <v>19</v>
      </c>
      <c r="AH51" s="59" t="n">
        <v>673875</v>
      </c>
      <c r="AI51" s="59" t="n">
        <v>4.67028563966189</v>
      </c>
      <c r="AJ51" s="58" t="n">
        <v>0.15625</v>
      </c>
      <c r="AK51" s="59" t="n">
        <v>100</v>
      </c>
      <c r="AL51" s="59" t="n">
        <v>98466.916</v>
      </c>
      <c r="AM51" s="59" t="n">
        <v>1.084</v>
      </c>
      <c r="AN51" s="59" t="n">
        <v>2</v>
      </c>
      <c r="AO51" s="59" t="n">
        <v>98470</v>
      </c>
      <c r="AP51" s="59" t="n">
        <v>6864</v>
      </c>
      <c r="AQ51" s="59" t="n">
        <v>105334</v>
      </c>
      <c r="AR51" s="59" t="n">
        <v>8</v>
      </c>
      <c r="AS51" s="59" t="n">
        <v>105342</v>
      </c>
      <c r="AT51" s="59" t="n">
        <v>6.51641445307308</v>
      </c>
      <c r="AU51" s="58" t="n">
        <v>0.198611111111111</v>
      </c>
      <c r="AV51" s="59" t="n">
        <v>100</v>
      </c>
      <c r="AW51" s="59" t="n">
        <v>740844.707</v>
      </c>
      <c r="AX51" s="59" t="n">
        <v>4.293</v>
      </c>
      <c r="AY51" s="59" t="n">
        <v>6</v>
      </c>
      <c r="AZ51" s="59" t="n">
        <v>740855</v>
      </c>
      <c r="BA51" s="59" t="n">
        <v>38335</v>
      </c>
      <c r="BB51" s="59" t="n">
        <v>779190</v>
      </c>
      <c r="BC51" s="59" t="n">
        <v>27</v>
      </c>
      <c r="BD51" s="59" t="n">
        <v>779217</v>
      </c>
      <c r="BE51" s="59" t="n">
        <v>4.9198526675137</v>
      </c>
      <c r="BF51" s="58" t="n">
        <v>0.198611111111111</v>
      </c>
      <c r="BG51" s="57" t="s">
        <v>97</v>
      </c>
      <c r="BH51" s="59" t="s">
        <v>98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E52" s="59" t="n">
        <v>3609.995</v>
      </c>
      <c r="F52" s="59" t="n">
        <v>0.005</v>
      </c>
      <c r="G52" s="59" t="n">
        <v>0</v>
      </c>
      <c r="H52" s="59" t="n">
        <v>3610</v>
      </c>
      <c r="I52" s="59" t="n">
        <v>201</v>
      </c>
      <c r="J52" s="59" t="n">
        <v>3811</v>
      </c>
      <c r="K52" s="59" t="n">
        <v>0</v>
      </c>
      <c r="L52" s="59" t="n">
        <v>3811</v>
      </c>
      <c r="M52" s="59" t="n">
        <v>5.27420624508003</v>
      </c>
      <c r="N52" s="58" t="n">
        <v>0.990972222222222</v>
      </c>
      <c r="Y52" s="58"/>
      <c r="Z52" s="59" t="n">
        <v>100</v>
      </c>
      <c r="AA52" s="59" t="n">
        <v>642377.791</v>
      </c>
      <c r="AB52" s="59" t="n">
        <v>3.209</v>
      </c>
      <c r="AC52" s="59" t="n">
        <v>4</v>
      </c>
      <c r="AD52" s="59" t="n">
        <v>642385</v>
      </c>
      <c r="AE52" s="59" t="n">
        <v>31471</v>
      </c>
      <c r="AF52" s="59" t="n">
        <v>673856</v>
      </c>
      <c r="AG52" s="59" t="n">
        <v>19</v>
      </c>
      <c r="AH52" s="59" t="n">
        <v>673875</v>
      </c>
      <c r="AI52" s="59" t="n">
        <v>4.67028563966189</v>
      </c>
      <c r="AJ52" s="58" t="n">
        <v>0.15625</v>
      </c>
      <c r="AK52" s="59" t="n">
        <v>100</v>
      </c>
      <c r="AL52" s="59" t="n">
        <v>98466.916</v>
      </c>
      <c r="AM52" s="59" t="n">
        <v>1.084</v>
      </c>
      <c r="AN52" s="59" t="n">
        <v>2</v>
      </c>
      <c r="AO52" s="59" t="n">
        <v>98470</v>
      </c>
      <c r="AP52" s="59" t="n">
        <v>6864</v>
      </c>
      <c r="AQ52" s="59" t="n">
        <v>105334</v>
      </c>
      <c r="AR52" s="59" t="n">
        <v>8</v>
      </c>
      <c r="AS52" s="59" t="n">
        <v>105342</v>
      </c>
      <c r="AT52" s="59" t="n">
        <v>6.51641445307308</v>
      </c>
      <c r="AU52" s="58" t="n">
        <v>0.198611111111111</v>
      </c>
      <c r="AV52" s="59" t="n">
        <v>100</v>
      </c>
      <c r="AW52" s="59" t="n">
        <v>740844.707</v>
      </c>
      <c r="AX52" s="59" t="n">
        <v>4.293</v>
      </c>
      <c r="AY52" s="59" t="n">
        <v>6</v>
      </c>
      <c r="AZ52" s="59" t="n">
        <v>740855</v>
      </c>
      <c r="BA52" s="59" t="n">
        <v>38335</v>
      </c>
      <c r="BB52" s="59" t="n">
        <v>779190</v>
      </c>
      <c r="BC52" s="59" t="n">
        <v>27</v>
      </c>
      <c r="BD52" s="59" t="n">
        <v>779217</v>
      </c>
      <c r="BE52" s="59" t="n">
        <v>4.9198526675137</v>
      </c>
      <c r="BF52" s="58" t="n">
        <v>0.198611111111111</v>
      </c>
      <c r="BG52" s="57" t="s">
        <v>97</v>
      </c>
      <c r="BH52" s="59" t="s">
        <v>98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E53" s="59" t="n">
        <v>3282.996</v>
      </c>
      <c r="F53" s="59" t="n">
        <v>0.004</v>
      </c>
      <c r="G53" s="59" t="n">
        <v>0</v>
      </c>
      <c r="H53" s="59" t="n">
        <v>3283</v>
      </c>
      <c r="I53" s="59" t="n">
        <v>156</v>
      </c>
      <c r="J53" s="59" t="n">
        <v>3439</v>
      </c>
      <c r="K53" s="59" t="n">
        <v>2</v>
      </c>
      <c r="L53" s="59" t="n">
        <v>3441</v>
      </c>
      <c r="M53" s="59" t="n">
        <v>4.53620238441407</v>
      </c>
      <c r="N53" s="58" t="n">
        <v>0.0409722222222222</v>
      </c>
      <c r="Y53" s="58"/>
      <c r="Z53" s="59" t="n">
        <v>100</v>
      </c>
      <c r="AA53" s="59" t="n">
        <v>642377.791</v>
      </c>
      <c r="AB53" s="59" t="n">
        <v>3.209</v>
      </c>
      <c r="AC53" s="59" t="n">
        <v>4</v>
      </c>
      <c r="AD53" s="59" t="n">
        <v>642385</v>
      </c>
      <c r="AE53" s="59" t="n">
        <v>31471</v>
      </c>
      <c r="AF53" s="59" t="n">
        <v>673856</v>
      </c>
      <c r="AG53" s="59" t="n">
        <v>19</v>
      </c>
      <c r="AH53" s="59" t="n">
        <v>673875</v>
      </c>
      <c r="AI53" s="59" t="n">
        <v>4.67028563966189</v>
      </c>
      <c r="AJ53" s="58" t="n">
        <v>0.15625</v>
      </c>
      <c r="AK53" s="59" t="n">
        <v>100</v>
      </c>
      <c r="AL53" s="59" t="n">
        <v>98466.916</v>
      </c>
      <c r="AM53" s="59" t="n">
        <v>1.084</v>
      </c>
      <c r="AN53" s="59" t="n">
        <v>2</v>
      </c>
      <c r="AO53" s="59" t="n">
        <v>98470</v>
      </c>
      <c r="AP53" s="59" t="n">
        <v>6864</v>
      </c>
      <c r="AQ53" s="59" t="n">
        <v>105334</v>
      </c>
      <c r="AR53" s="59" t="n">
        <v>8</v>
      </c>
      <c r="AS53" s="59" t="n">
        <v>105342</v>
      </c>
      <c r="AT53" s="59" t="n">
        <v>6.51641445307308</v>
      </c>
      <c r="AU53" s="58" t="n">
        <v>0.198611111111111</v>
      </c>
      <c r="AV53" s="59" t="n">
        <v>100</v>
      </c>
      <c r="AW53" s="59" t="n">
        <v>740844.707</v>
      </c>
      <c r="AX53" s="59" t="n">
        <v>4.293</v>
      </c>
      <c r="AY53" s="59" t="n">
        <v>6</v>
      </c>
      <c r="AZ53" s="59" t="n">
        <v>740855</v>
      </c>
      <c r="BA53" s="59" t="n">
        <v>38335</v>
      </c>
      <c r="BB53" s="59" t="n">
        <v>779190</v>
      </c>
      <c r="BC53" s="59" t="n">
        <v>27</v>
      </c>
      <c r="BD53" s="59" t="n">
        <v>779217</v>
      </c>
      <c r="BE53" s="59" t="n">
        <v>4.9198526675137</v>
      </c>
      <c r="BF53" s="58" t="n">
        <v>0.198611111111111</v>
      </c>
      <c r="BG53" s="57" t="s">
        <v>97</v>
      </c>
      <c r="BH53" s="59" t="s">
        <v>98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E54" s="59" t="n">
        <v>2866.998</v>
      </c>
      <c r="F54" s="59" t="n">
        <v>0.002</v>
      </c>
      <c r="G54" s="59" t="n">
        <v>0</v>
      </c>
      <c r="H54" s="59" t="n">
        <v>2867</v>
      </c>
      <c r="I54" s="59" t="n">
        <v>153</v>
      </c>
      <c r="J54" s="59" t="n">
        <v>3020</v>
      </c>
      <c r="K54" s="59" t="n">
        <v>0</v>
      </c>
      <c r="L54" s="59" t="n">
        <v>3020</v>
      </c>
      <c r="M54" s="59" t="n">
        <v>5.06622516556291</v>
      </c>
      <c r="N54" s="58" t="n">
        <v>0.0680555555555556</v>
      </c>
      <c r="Y54" s="58"/>
      <c r="Z54" s="59" t="n">
        <v>100</v>
      </c>
      <c r="AA54" s="59" t="n">
        <v>642377.791</v>
      </c>
      <c r="AB54" s="59" t="n">
        <v>3.209</v>
      </c>
      <c r="AC54" s="59" t="n">
        <v>4</v>
      </c>
      <c r="AD54" s="59" t="n">
        <v>642385</v>
      </c>
      <c r="AE54" s="59" t="n">
        <v>31471</v>
      </c>
      <c r="AF54" s="59" t="n">
        <v>673856</v>
      </c>
      <c r="AG54" s="59" t="n">
        <v>19</v>
      </c>
      <c r="AH54" s="59" t="n">
        <v>673875</v>
      </c>
      <c r="AI54" s="59" t="n">
        <v>4.67028563966189</v>
      </c>
      <c r="AJ54" s="58" t="n">
        <v>0.15625</v>
      </c>
      <c r="AK54" s="59" t="n">
        <v>100</v>
      </c>
      <c r="AL54" s="59" t="n">
        <v>98466.916</v>
      </c>
      <c r="AM54" s="59" t="n">
        <v>1.084</v>
      </c>
      <c r="AN54" s="59" t="n">
        <v>2</v>
      </c>
      <c r="AO54" s="59" t="n">
        <v>98470</v>
      </c>
      <c r="AP54" s="59" t="n">
        <v>6864</v>
      </c>
      <c r="AQ54" s="59" t="n">
        <v>105334</v>
      </c>
      <c r="AR54" s="59" t="n">
        <v>8</v>
      </c>
      <c r="AS54" s="59" t="n">
        <v>105342</v>
      </c>
      <c r="AT54" s="59" t="n">
        <v>6.51641445307308</v>
      </c>
      <c r="AU54" s="58" t="n">
        <v>0.198611111111111</v>
      </c>
      <c r="AV54" s="59" t="n">
        <v>100</v>
      </c>
      <c r="AW54" s="59" t="n">
        <v>740844.707</v>
      </c>
      <c r="AX54" s="59" t="n">
        <v>4.293</v>
      </c>
      <c r="AY54" s="59" t="n">
        <v>6</v>
      </c>
      <c r="AZ54" s="59" t="n">
        <v>740855</v>
      </c>
      <c r="BA54" s="59" t="n">
        <v>38335</v>
      </c>
      <c r="BB54" s="59" t="n">
        <v>779190</v>
      </c>
      <c r="BC54" s="59" t="n">
        <v>27</v>
      </c>
      <c r="BD54" s="59" t="n">
        <v>779217</v>
      </c>
      <c r="BE54" s="59" t="n">
        <v>4.9198526675137</v>
      </c>
      <c r="BF54" s="58" t="n">
        <v>0.198611111111111</v>
      </c>
      <c r="BG54" s="57" t="s">
        <v>97</v>
      </c>
      <c r="BH54" s="59" t="s">
        <v>98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35564.974</v>
      </c>
      <c r="F55" s="59" t="n">
        <v>1.026</v>
      </c>
      <c r="G55" s="59" t="n">
        <v>1</v>
      </c>
      <c r="H55" s="59" t="n">
        <v>35567</v>
      </c>
      <c r="I55" s="59" t="n">
        <v>2636</v>
      </c>
      <c r="J55" s="59" t="n">
        <v>38203</v>
      </c>
      <c r="K55" s="59" t="n">
        <v>4</v>
      </c>
      <c r="L55" s="59" t="n">
        <v>38207</v>
      </c>
      <c r="M55" s="59" t="n">
        <v>6.89998167683166</v>
      </c>
      <c r="N55" s="58" t="n">
        <v>0.136111111111111</v>
      </c>
      <c r="Y55" s="58"/>
      <c r="Z55" s="59" t="n">
        <v>100</v>
      </c>
      <c r="AA55" s="59" t="n">
        <v>642377.791</v>
      </c>
      <c r="AB55" s="59" t="n">
        <v>3.209</v>
      </c>
      <c r="AC55" s="59" t="n">
        <v>4</v>
      </c>
      <c r="AD55" s="59" t="n">
        <v>642385</v>
      </c>
      <c r="AE55" s="59" t="n">
        <v>31471</v>
      </c>
      <c r="AF55" s="59" t="n">
        <v>673856</v>
      </c>
      <c r="AG55" s="59" t="n">
        <v>19</v>
      </c>
      <c r="AH55" s="59" t="n">
        <v>673875</v>
      </c>
      <c r="AI55" s="59" t="n">
        <v>4.67028563966189</v>
      </c>
      <c r="AJ55" s="58" t="n">
        <v>0.15625</v>
      </c>
      <c r="AK55" s="59" t="n">
        <v>100</v>
      </c>
      <c r="AL55" s="59" t="n">
        <v>98466.916</v>
      </c>
      <c r="AM55" s="59" t="n">
        <v>1.084</v>
      </c>
      <c r="AN55" s="59" t="n">
        <v>2</v>
      </c>
      <c r="AO55" s="59" t="n">
        <v>98470</v>
      </c>
      <c r="AP55" s="59" t="n">
        <v>6864</v>
      </c>
      <c r="AQ55" s="59" t="n">
        <v>105334</v>
      </c>
      <c r="AR55" s="59" t="n">
        <v>8</v>
      </c>
      <c r="AS55" s="59" t="n">
        <v>105342</v>
      </c>
      <c r="AT55" s="59" t="n">
        <v>6.51641445307308</v>
      </c>
      <c r="AU55" s="58" t="n">
        <v>0.198611111111111</v>
      </c>
      <c r="AV55" s="59" t="n">
        <v>100</v>
      </c>
      <c r="AW55" s="59" t="n">
        <v>740844.707</v>
      </c>
      <c r="AX55" s="59" t="n">
        <v>4.293</v>
      </c>
      <c r="AY55" s="59" t="n">
        <v>6</v>
      </c>
      <c r="AZ55" s="59" t="n">
        <v>740855</v>
      </c>
      <c r="BA55" s="59" t="n">
        <v>38335</v>
      </c>
      <c r="BB55" s="59" t="n">
        <v>779190</v>
      </c>
      <c r="BC55" s="59" t="n">
        <v>27</v>
      </c>
      <c r="BD55" s="59" t="n">
        <v>779217</v>
      </c>
      <c r="BE55" s="59" t="n">
        <v>4.9198526675137</v>
      </c>
      <c r="BF55" s="58" t="n">
        <v>0.198611111111111</v>
      </c>
      <c r="BG55" s="57" t="s">
        <v>97</v>
      </c>
      <c r="BH55" s="59" t="s">
        <v>98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Y56" s="58"/>
      <c r="Z56" s="59" t="n">
        <v>100</v>
      </c>
      <c r="AA56" s="59" t="n">
        <v>642377.791</v>
      </c>
      <c r="AB56" s="59" t="n">
        <v>3.209</v>
      </c>
      <c r="AC56" s="59" t="n">
        <v>4</v>
      </c>
      <c r="AD56" s="59" t="n">
        <v>642385</v>
      </c>
      <c r="AE56" s="59" t="n">
        <v>31471</v>
      </c>
      <c r="AF56" s="59" t="n">
        <v>673856</v>
      </c>
      <c r="AG56" s="59" t="n">
        <v>19</v>
      </c>
      <c r="AH56" s="59" t="n">
        <v>673875</v>
      </c>
      <c r="AI56" s="59" t="n">
        <v>4.67028563966189</v>
      </c>
      <c r="AJ56" s="58" t="n">
        <v>0.15625</v>
      </c>
      <c r="AK56" s="59" t="n">
        <v>100</v>
      </c>
      <c r="AL56" s="59" t="n">
        <v>98466.916</v>
      </c>
      <c r="AM56" s="59" t="n">
        <v>1.084</v>
      </c>
      <c r="AN56" s="59" t="n">
        <v>2</v>
      </c>
      <c r="AO56" s="59" t="n">
        <v>98470</v>
      </c>
      <c r="AP56" s="59" t="n">
        <v>6864</v>
      </c>
      <c r="AQ56" s="59" t="n">
        <v>105334</v>
      </c>
      <c r="AR56" s="59" t="n">
        <v>8</v>
      </c>
      <c r="AS56" s="59" t="n">
        <v>105342</v>
      </c>
      <c r="AT56" s="59" t="n">
        <v>6.51641445307308</v>
      </c>
      <c r="AU56" s="58" t="n">
        <v>0.198611111111111</v>
      </c>
      <c r="AV56" s="59" t="n">
        <v>100</v>
      </c>
      <c r="AW56" s="59" t="n">
        <v>740844.707</v>
      </c>
      <c r="AX56" s="59" t="n">
        <v>4.293</v>
      </c>
      <c r="AY56" s="59" t="n">
        <v>6</v>
      </c>
      <c r="AZ56" s="59" t="n">
        <v>740855</v>
      </c>
      <c r="BA56" s="59" t="n">
        <v>38335</v>
      </c>
      <c r="BB56" s="59" t="n">
        <v>779190</v>
      </c>
      <c r="BC56" s="59" t="n">
        <v>27</v>
      </c>
      <c r="BD56" s="59" t="n">
        <v>779217</v>
      </c>
      <c r="BE56" s="59" t="n">
        <v>4.9198526675137</v>
      </c>
      <c r="BF56" s="58" t="n">
        <v>0.198611111111111</v>
      </c>
      <c r="BG56" s="57" t="s">
        <v>97</v>
      </c>
      <c r="BH56" s="59" t="s">
        <v>98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100</v>
      </c>
      <c r="AA57" s="59" t="n">
        <v>642377.791</v>
      </c>
      <c r="AB57" s="59" t="n">
        <v>3.209</v>
      </c>
      <c r="AC57" s="59" t="n">
        <v>4</v>
      </c>
      <c r="AD57" s="59" t="n">
        <v>642385</v>
      </c>
      <c r="AE57" s="59" t="n">
        <v>31471</v>
      </c>
      <c r="AF57" s="59" t="n">
        <v>673856</v>
      </c>
      <c r="AG57" s="59" t="n">
        <v>19</v>
      </c>
      <c r="AH57" s="59" t="n">
        <v>673875</v>
      </c>
      <c r="AI57" s="59" t="n">
        <v>4.67028563966189</v>
      </c>
      <c r="AJ57" s="58" t="n">
        <v>0.15625</v>
      </c>
      <c r="AK57" s="59" t="n">
        <v>100</v>
      </c>
      <c r="AL57" s="59" t="n">
        <v>98466.916</v>
      </c>
      <c r="AM57" s="59" t="n">
        <v>1.084</v>
      </c>
      <c r="AN57" s="59" t="n">
        <v>2</v>
      </c>
      <c r="AO57" s="59" t="n">
        <v>98470</v>
      </c>
      <c r="AP57" s="59" t="n">
        <v>6864</v>
      </c>
      <c r="AQ57" s="59" t="n">
        <v>105334</v>
      </c>
      <c r="AR57" s="59" t="n">
        <v>8</v>
      </c>
      <c r="AS57" s="59" t="n">
        <v>105342</v>
      </c>
      <c r="AT57" s="59" t="n">
        <v>6.51641445307308</v>
      </c>
      <c r="AU57" s="58" t="n">
        <v>0.198611111111111</v>
      </c>
      <c r="AV57" s="59" t="n">
        <v>100</v>
      </c>
      <c r="AW57" s="59" t="n">
        <v>740844.707</v>
      </c>
      <c r="AX57" s="59" t="n">
        <v>4.293</v>
      </c>
      <c r="AY57" s="59" t="n">
        <v>6</v>
      </c>
      <c r="AZ57" s="59" t="n">
        <v>740855</v>
      </c>
      <c r="BA57" s="59" t="n">
        <v>38335</v>
      </c>
      <c r="BB57" s="59" t="n">
        <v>779190</v>
      </c>
      <c r="BC57" s="59" t="n">
        <v>27</v>
      </c>
      <c r="BD57" s="59" t="n">
        <v>779217</v>
      </c>
      <c r="BE57" s="59" t="n">
        <v>4.9198526675137</v>
      </c>
      <c r="BF57" s="58" t="n">
        <v>0.198611111111111</v>
      </c>
      <c r="BG57" s="57" t="s">
        <v>97</v>
      </c>
      <c r="BH57" s="59" t="s">
        <v>98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100</v>
      </c>
      <c r="AA58" s="59" t="n">
        <v>642377.791</v>
      </c>
      <c r="AB58" s="59" t="n">
        <v>3.209</v>
      </c>
      <c r="AC58" s="59" t="n">
        <v>4</v>
      </c>
      <c r="AD58" s="59" t="n">
        <v>642385</v>
      </c>
      <c r="AE58" s="59" t="n">
        <v>31471</v>
      </c>
      <c r="AF58" s="59" t="n">
        <v>673856</v>
      </c>
      <c r="AG58" s="59" t="n">
        <v>19</v>
      </c>
      <c r="AH58" s="59" t="n">
        <v>673875</v>
      </c>
      <c r="AI58" s="59" t="n">
        <v>4.67028563966189</v>
      </c>
      <c r="AJ58" s="58" t="n">
        <v>0.15625</v>
      </c>
      <c r="AK58" s="59" t="n">
        <v>100</v>
      </c>
      <c r="AL58" s="59" t="n">
        <v>98466.916</v>
      </c>
      <c r="AM58" s="59" t="n">
        <v>1.084</v>
      </c>
      <c r="AN58" s="59" t="n">
        <v>2</v>
      </c>
      <c r="AO58" s="59" t="n">
        <v>98470</v>
      </c>
      <c r="AP58" s="59" t="n">
        <v>6864</v>
      </c>
      <c r="AQ58" s="59" t="n">
        <v>105334</v>
      </c>
      <c r="AR58" s="59" t="n">
        <v>8</v>
      </c>
      <c r="AS58" s="59" t="n">
        <v>105342</v>
      </c>
      <c r="AT58" s="59" t="n">
        <v>6.51641445307308</v>
      </c>
      <c r="AU58" s="58" t="n">
        <v>0.198611111111111</v>
      </c>
      <c r="AV58" s="59" t="n">
        <v>100</v>
      </c>
      <c r="AW58" s="59" t="n">
        <v>740844.707</v>
      </c>
      <c r="AX58" s="59" t="n">
        <v>4.293</v>
      </c>
      <c r="AY58" s="59" t="n">
        <v>6</v>
      </c>
      <c r="AZ58" s="59" t="n">
        <v>740855</v>
      </c>
      <c r="BA58" s="59" t="n">
        <v>38335</v>
      </c>
      <c r="BB58" s="59" t="n">
        <v>779190</v>
      </c>
      <c r="BC58" s="59" t="n">
        <v>27</v>
      </c>
      <c r="BD58" s="59" t="n">
        <v>779217</v>
      </c>
      <c r="BE58" s="59" t="n">
        <v>4.9198526675137</v>
      </c>
      <c r="BF58" s="58" t="n">
        <v>0.198611111111111</v>
      </c>
      <c r="BG58" s="57" t="s">
        <v>97</v>
      </c>
      <c r="BH58" s="59" t="s">
        <v>98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100</v>
      </c>
      <c r="AA59" s="59" t="n">
        <v>642377.791</v>
      </c>
      <c r="AB59" s="59" t="n">
        <v>3.209</v>
      </c>
      <c r="AC59" s="59" t="n">
        <v>4</v>
      </c>
      <c r="AD59" s="59" t="n">
        <v>642385</v>
      </c>
      <c r="AE59" s="59" t="n">
        <v>31471</v>
      </c>
      <c r="AF59" s="59" t="n">
        <v>673856</v>
      </c>
      <c r="AG59" s="59" t="n">
        <v>19</v>
      </c>
      <c r="AH59" s="59" t="n">
        <v>673875</v>
      </c>
      <c r="AI59" s="59" t="n">
        <v>4.67028563966189</v>
      </c>
      <c r="AJ59" s="58" t="n">
        <v>0.15625</v>
      </c>
      <c r="AK59" s="59" t="n">
        <v>100</v>
      </c>
      <c r="AL59" s="59" t="n">
        <v>98466.916</v>
      </c>
      <c r="AM59" s="59" t="n">
        <v>1.084</v>
      </c>
      <c r="AN59" s="59" t="n">
        <v>2</v>
      </c>
      <c r="AO59" s="59" t="n">
        <v>98470</v>
      </c>
      <c r="AP59" s="59" t="n">
        <v>6864</v>
      </c>
      <c r="AQ59" s="59" t="n">
        <v>105334</v>
      </c>
      <c r="AR59" s="59" t="n">
        <v>8</v>
      </c>
      <c r="AS59" s="59" t="n">
        <v>105342</v>
      </c>
      <c r="AT59" s="59" t="n">
        <v>6.51641445307308</v>
      </c>
      <c r="AU59" s="58" t="n">
        <v>0.198611111111111</v>
      </c>
      <c r="AV59" s="59" t="n">
        <v>100</v>
      </c>
      <c r="AW59" s="59" t="n">
        <v>740844.707</v>
      </c>
      <c r="AX59" s="59" t="n">
        <v>4.293</v>
      </c>
      <c r="AY59" s="59" t="n">
        <v>6</v>
      </c>
      <c r="AZ59" s="59" t="n">
        <v>740855</v>
      </c>
      <c r="BA59" s="59" t="n">
        <v>38335</v>
      </c>
      <c r="BB59" s="59" t="n">
        <v>779190</v>
      </c>
      <c r="BC59" s="59" t="n">
        <v>27</v>
      </c>
      <c r="BD59" s="59" t="n">
        <v>779217</v>
      </c>
      <c r="BE59" s="59" t="n">
        <v>4.9198526675137</v>
      </c>
      <c r="BF59" s="58" t="n">
        <v>0.198611111111111</v>
      </c>
      <c r="BG59" s="57" t="s">
        <v>97</v>
      </c>
      <c r="BH59" s="59" t="s">
        <v>98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100</v>
      </c>
      <c r="AA60" s="59" t="n">
        <v>642377.791</v>
      </c>
      <c r="AB60" s="59" t="n">
        <v>3.209</v>
      </c>
      <c r="AC60" s="59" t="n">
        <v>4</v>
      </c>
      <c r="AD60" s="59" t="n">
        <v>642385</v>
      </c>
      <c r="AE60" s="59" t="n">
        <v>31471</v>
      </c>
      <c r="AF60" s="59" t="n">
        <v>673856</v>
      </c>
      <c r="AG60" s="59" t="n">
        <v>19</v>
      </c>
      <c r="AH60" s="59" t="n">
        <v>673875</v>
      </c>
      <c r="AI60" s="59" t="n">
        <v>4.67028563966189</v>
      </c>
      <c r="AJ60" s="58" t="n">
        <v>0.15625</v>
      </c>
      <c r="AK60" s="59" t="n">
        <v>100</v>
      </c>
      <c r="AL60" s="59" t="n">
        <v>98466.916</v>
      </c>
      <c r="AM60" s="59" t="n">
        <v>1.084</v>
      </c>
      <c r="AN60" s="59" t="n">
        <v>2</v>
      </c>
      <c r="AO60" s="59" t="n">
        <v>98470</v>
      </c>
      <c r="AP60" s="59" t="n">
        <v>6864</v>
      </c>
      <c r="AQ60" s="59" t="n">
        <v>105334</v>
      </c>
      <c r="AR60" s="59" t="n">
        <v>8</v>
      </c>
      <c r="AS60" s="59" t="n">
        <v>105342</v>
      </c>
      <c r="AT60" s="59" t="n">
        <v>6.51641445307308</v>
      </c>
      <c r="AU60" s="58" t="n">
        <v>0.198611111111111</v>
      </c>
      <c r="AV60" s="59" t="n">
        <v>100</v>
      </c>
      <c r="AW60" s="59" t="n">
        <v>740844.707</v>
      </c>
      <c r="AX60" s="59" t="n">
        <v>4.293</v>
      </c>
      <c r="AY60" s="59" t="n">
        <v>6</v>
      </c>
      <c r="AZ60" s="59" t="n">
        <v>740855</v>
      </c>
      <c r="BA60" s="59" t="n">
        <v>38335</v>
      </c>
      <c r="BB60" s="59" t="n">
        <v>779190</v>
      </c>
      <c r="BC60" s="59" t="n">
        <v>27</v>
      </c>
      <c r="BD60" s="59" t="n">
        <v>779217</v>
      </c>
      <c r="BE60" s="59" t="n">
        <v>4.9198526675137</v>
      </c>
      <c r="BF60" s="58" t="n">
        <v>0.198611111111111</v>
      </c>
      <c r="BG60" s="57" t="s">
        <v>97</v>
      </c>
      <c r="BH60" s="59" t="s">
        <v>98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100</v>
      </c>
      <c r="AA61" s="59" t="n">
        <v>642377.791</v>
      </c>
      <c r="AB61" s="59" t="n">
        <v>3.209</v>
      </c>
      <c r="AC61" s="59" t="n">
        <v>4</v>
      </c>
      <c r="AD61" s="59" t="n">
        <v>642385</v>
      </c>
      <c r="AE61" s="59" t="n">
        <v>31471</v>
      </c>
      <c r="AF61" s="59" t="n">
        <v>673856</v>
      </c>
      <c r="AG61" s="59" t="n">
        <v>19</v>
      </c>
      <c r="AH61" s="59" t="n">
        <v>673875</v>
      </c>
      <c r="AI61" s="59" t="n">
        <v>4.67028563966189</v>
      </c>
      <c r="AJ61" s="58" t="n">
        <v>0.15625</v>
      </c>
      <c r="AK61" s="59" t="n">
        <v>100</v>
      </c>
      <c r="AL61" s="59" t="n">
        <v>98466.916</v>
      </c>
      <c r="AM61" s="59" t="n">
        <v>1.084</v>
      </c>
      <c r="AN61" s="59" t="n">
        <v>2</v>
      </c>
      <c r="AO61" s="59" t="n">
        <v>98470</v>
      </c>
      <c r="AP61" s="59" t="n">
        <v>6864</v>
      </c>
      <c r="AQ61" s="59" t="n">
        <v>105334</v>
      </c>
      <c r="AR61" s="59" t="n">
        <v>8</v>
      </c>
      <c r="AS61" s="59" t="n">
        <v>105342</v>
      </c>
      <c r="AT61" s="59" t="n">
        <v>6.51641445307308</v>
      </c>
      <c r="AU61" s="58" t="n">
        <v>0.198611111111111</v>
      </c>
      <c r="AV61" s="59" t="n">
        <v>100</v>
      </c>
      <c r="AW61" s="59" t="n">
        <v>740844.707</v>
      </c>
      <c r="AX61" s="59" t="n">
        <v>4.293</v>
      </c>
      <c r="AY61" s="59" t="n">
        <v>6</v>
      </c>
      <c r="AZ61" s="59" t="n">
        <v>740855</v>
      </c>
      <c r="BA61" s="59" t="n">
        <v>38335</v>
      </c>
      <c r="BB61" s="59" t="n">
        <v>779190</v>
      </c>
      <c r="BC61" s="59" t="n">
        <v>27</v>
      </c>
      <c r="BD61" s="59" t="n">
        <v>779217</v>
      </c>
      <c r="BE61" s="59" t="n">
        <v>4.9198526675137</v>
      </c>
      <c r="BF61" s="58" t="n">
        <v>0.198611111111111</v>
      </c>
      <c r="BG61" s="57" t="s">
        <v>97</v>
      </c>
      <c r="BH61" s="59" t="s">
        <v>98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100</v>
      </c>
      <c r="AA62" s="59" t="n">
        <v>642377.791</v>
      </c>
      <c r="AB62" s="59" t="n">
        <v>3.209</v>
      </c>
      <c r="AC62" s="59" t="n">
        <v>4</v>
      </c>
      <c r="AD62" s="59" t="n">
        <v>642385</v>
      </c>
      <c r="AE62" s="59" t="n">
        <v>31471</v>
      </c>
      <c r="AF62" s="59" t="n">
        <v>673856</v>
      </c>
      <c r="AG62" s="59" t="n">
        <v>19</v>
      </c>
      <c r="AH62" s="59" t="n">
        <v>673875</v>
      </c>
      <c r="AI62" s="59" t="n">
        <v>4.67028563966189</v>
      </c>
      <c r="AJ62" s="58" t="n">
        <v>0.15625</v>
      </c>
      <c r="AK62" s="59" t="n">
        <v>100</v>
      </c>
      <c r="AL62" s="59" t="n">
        <v>98466.916</v>
      </c>
      <c r="AM62" s="59" t="n">
        <v>1.084</v>
      </c>
      <c r="AN62" s="59" t="n">
        <v>2</v>
      </c>
      <c r="AO62" s="59" t="n">
        <v>98470</v>
      </c>
      <c r="AP62" s="59" t="n">
        <v>6864</v>
      </c>
      <c r="AQ62" s="59" t="n">
        <v>105334</v>
      </c>
      <c r="AR62" s="59" t="n">
        <v>8</v>
      </c>
      <c r="AS62" s="59" t="n">
        <v>105342</v>
      </c>
      <c r="AT62" s="59" t="n">
        <v>6.51641445307308</v>
      </c>
      <c r="AU62" s="58" t="n">
        <v>0.198611111111111</v>
      </c>
      <c r="AV62" s="59" t="n">
        <v>100</v>
      </c>
      <c r="AW62" s="59" t="n">
        <v>740844.707</v>
      </c>
      <c r="AX62" s="59" t="n">
        <v>4.293</v>
      </c>
      <c r="AY62" s="59" t="n">
        <v>6</v>
      </c>
      <c r="AZ62" s="59" t="n">
        <v>740855</v>
      </c>
      <c r="BA62" s="59" t="n">
        <v>38335</v>
      </c>
      <c r="BB62" s="59" t="n">
        <v>779190</v>
      </c>
      <c r="BC62" s="59" t="n">
        <v>27</v>
      </c>
      <c r="BD62" s="59" t="n">
        <v>779217</v>
      </c>
      <c r="BE62" s="59" t="n">
        <v>4.9198526675137</v>
      </c>
      <c r="BF62" s="58" t="n">
        <v>0.198611111111111</v>
      </c>
      <c r="BG62" s="57" t="s">
        <v>97</v>
      </c>
      <c r="BH62" s="59" t="s">
        <v>98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100</v>
      </c>
      <c r="AA63" s="59" t="n">
        <v>642377.791</v>
      </c>
      <c r="AB63" s="59" t="n">
        <v>3.209</v>
      </c>
      <c r="AC63" s="59" t="n">
        <v>4</v>
      </c>
      <c r="AD63" s="59" t="n">
        <v>642385</v>
      </c>
      <c r="AE63" s="59" t="n">
        <v>31471</v>
      </c>
      <c r="AF63" s="59" t="n">
        <v>673856</v>
      </c>
      <c r="AG63" s="59" t="n">
        <v>19</v>
      </c>
      <c r="AH63" s="59" t="n">
        <v>673875</v>
      </c>
      <c r="AI63" s="59" t="n">
        <v>4.67028563966189</v>
      </c>
      <c r="AJ63" s="58" t="n">
        <v>0.15625</v>
      </c>
      <c r="AK63" s="59" t="n">
        <v>100</v>
      </c>
      <c r="AL63" s="59" t="n">
        <v>98466.916</v>
      </c>
      <c r="AM63" s="59" t="n">
        <v>1.084</v>
      </c>
      <c r="AN63" s="59" t="n">
        <v>2</v>
      </c>
      <c r="AO63" s="59" t="n">
        <v>98470</v>
      </c>
      <c r="AP63" s="59" t="n">
        <v>6864</v>
      </c>
      <c r="AQ63" s="59" t="n">
        <v>105334</v>
      </c>
      <c r="AR63" s="59" t="n">
        <v>8</v>
      </c>
      <c r="AS63" s="59" t="n">
        <v>105342</v>
      </c>
      <c r="AT63" s="59" t="n">
        <v>6.51641445307308</v>
      </c>
      <c r="AU63" s="58" t="n">
        <v>0.198611111111111</v>
      </c>
      <c r="AV63" s="59" t="n">
        <v>100</v>
      </c>
      <c r="AW63" s="59" t="n">
        <v>740844.707</v>
      </c>
      <c r="AX63" s="59" t="n">
        <v>4.293</v>
      </c>
      <c r="AY63" s="59" t="n">
        <v>6</v>
      </c>
      <c r="AZ63" s="59" t="n">
        <v>740855</v>
      </c>
      <c r="BA63" s="59" t="n">
        <v>38335</v>
      </c>
      <c r="BB63" s="59" t="n">
        <v>779190</v>
      </c>
      <c r="BC63" s="59" t="n">
        <v>27</v>
      </c>
      <c r="BD63" s="59" t="n">
        <v>779217</v>
      </c>
      <c r="BE63" s="59" t="n">
        <v>4.9198526675137</v>
      </c>
      <c r="BF63" s="58" t="n">
        <v>0.198611111111111</v>
      </c>
      <c r="BG63" s="57" t="s">
        <v>97</v>
      </c>
      <c r="BH63" s="59" t="s">
        <v>98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100</v>
      </c>
      <c r="AA64" s="59" t="n">
        <v>642377.791</v>
      </c>
      <c r="AB64" s="59" t="n">
        <v>3.209</v>
      </c>
      <c r="AC64" s="59" t="n">
        <v>4</v>
      </c>
      <c r="AD64" s="59" t="n">
        <v>642385</v>
      </c>
      <c r="AE64" s="59" t="n">
        <v>31471</v>
      </c>
      <c r="AF64" s="59" t="n">
        <v>673856</v>
      </c>
      <c r="AG64" s="59" t="n">
        <v>19</v>
      </c>
      <c r="AH64" s="59" t="n">
        <v>673875</v>
      </c>
      <c r="AI64" s="59" t="n">
        <v>4.67028563966189</v>
      </c>
      <c r="AJ64" s="58" t="n">
        <v>0.15625</v>
      </c>
      <c r="AK64" s="59" t="n">
        <v>100</v>
      </c>
      <c r="AL64" s="59" t="n">
        <v>98466.916</v>
      </c>
      <c r="AM64" s="59" t="n">
        <v>1.084</v>
      </c>
      <c r="AN64" s="59" t="n">
        <v>2</v>
      </c>
      <c r="AO64" s="59" t="n">
        <v>98470</v>
      </c>
      <c r="AP64" s="59" t="n">
        <v>6864</v>
      </c>
      <c r="AQ64" s="59" t="n">
        <v>105334</v>
      </c>
      <c r="AR64" s="59" t="n">
        <v>8</v>
      </c>
      <c r="AS64" s="59" t="n">
        <v>105342</v>
      </c>
      <c r="AT64" s="59" t="n">
        <v>6.51641445307308</v>
      </c>
      <c r="AU64" s="58" t="n">
        <v>0.198611111111111</v>
      </c>
      <c r="AV64" s="59" t="n">
        <v>100</v>
      </c>
      <c r="AW64" s="59" t="n">
        <v>740844.707</v>
      </c>
      <c r="AX64" s="59" t="n">
        <v>4.293</v>
      </c>
      <c r="AY64" s="59" t="n">
        <v>6</v>
      </c>
      <c r="AZ64" s="59" t="n">
        <v>740855</v>
      </c>
      <c r="BA64" s="59" t="n">
        <v>38335</v>
      </c>
      <c r="BB64" s="59" t="n">
        <v>779190</v>
      </c>
      <c r="BC64" s="59" t="n">
        <v>27</v>
      </c>
      <c r="BD64" s="59" t="n">
        <v>779217</v>
      </c>
      <c r="BE64" s="59" t="n">
        <v>4.9198526675137</v>
      </c>
      <c r="BF64" s="58" t="n">
        <v>0.198611111111111</v>
      </c>
      <c r="BG64" s="57" t="s">
        <v>97</v>
      </c>
      <c r="BH64" s="59" t="s">
        <v>98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100</v>
      </c>
      <c r="AA65" s="59" t="n">
        <v>642377.791</v>
      </c>
      <c r="AB65" s="59" t="n">
        <v>3.209</v>
      </c>
      <c r="AC65" s="59" t="n">
        <v>4</v>
      </c>
      <c r="AD65" s="59" t="n">
        <v>642385</v>
      </c>
      <c r="AE65" s="59" t="n">
        <v>31471</v>
      </c>
      <c r="AF65" s="59" t="n">
        <v>673856</v>
      </c>
      <c r="AG65" s="59" t="n">
        <v>19</v>
      </c>
      <c r="AH65" s="59" t="n">
        <v>673875</v>
      </c>
      <c r="AI65" s="59" t="n">
        <v>4.67028563966189</v>
      </c>
      <c r="AJ65" s="58" t="n">
        <v>0.15625</v>
      </c>
      <c r="AK65" s="59" t="n">
        <v>100</v>
      </c>
      <c r="AL65" s="59" t="n">
        <v>98466.916</v>
      </c>
      <c r="AM65" s="59" t="n">
        <v>1.084</v>
      </c>
      <c r="AN65" s="59" t="n">
        <v>2</v>
      </c>
      <c r="AO65" s="59" t="n">
        <v>98470</v>
      </c>
      <c r="AP65" s="59" t="n">
        <v>6864</v>
      </c>
      <c r="AQ65" s="59" t="n">
        <v>105334</v>
      </c>
      <c r="AR65" s="59" t="n">
        <v>8</v>
      </c>
      <c r="AS65" s="59" t="n">
        <v>105342</v>
      </c>
      <c r="AT65" s="59" t="n">
        <v>6.51641445307308</v>
      </c>
      <c r="AU65" s="58" t="n">
        <v>0.198611111111111</v>
      </c>
      <c r="AV65" s="59" t="n">
        <v>100</v>
      </c>
      <c r="AW65" s="59" t="n">
        <v>740844.707</v>
      </c>
      <c r="AX65" s="59" t="n">
        <v>4.293</v>
      </c>
      <c r="AY65" s="59" t="n">
        <v>6</v>
      </c>
      <c r="AZ65" s="59" t="n">
        <v>740855</v>
      </c>
      <c r="BA65" s="59" t="n">
        <v>38335</v>
      </c>
      <c r="BB65" s="59" t="n">
        <v>779190</v>
      </c>
      <c r="BC65" s="59" t="n">
        <v>27</v>
      </c>
      <c r="BD65" s="59" t="n">
        <v>779217</v>
      </c>
      <c r="BE65" s="59" t="n">
        <v>4.9198526675137</v>
      </c>
      <c r="BF65" s="58" t="n">
        <v>0.198611111111111</v>
      </c>
      <c r="BG65" s="57" t="s">
        <v>97</v>
      </c>
      <c r="BH65" s="59" t="s">
        <v>98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100</v>
      </c>
      <c r="AA66" s="59" t="n">
        <v>642377.791</v>
      </c>
      <c r="AB66" s="59" t="n">
        <v>3.209</v>
      </c>
      <c r="AC66" s="59" t="n">
        <v>4</v>
      </c>
      <c r="AD66" s="59" t="n">
        <v>642385</v>
      </c>
      <c r="AE66" s="59" t="n">
        <v>31471</v>
      </c>
      <c r="AF66" s="59" t="n">
        <v>673856</v>
      </c>
      <c r="AG66" s="59" t="n">
        <v>19</v>
      </c>
      <c r="AH66" s="59" t="n">
        <v>673875</v>
      </c>
      <c r="AI66" s="59" t="n">
        <v>4.67028563966189</v>
      </c>
      <c r="AJ66" s="58" t="n">
        <v>0.15625</v>
      </c>
      <c r="AK66" s="59" t="n">
        <v>100</v>
      </c>
      <c r="AL66" s="59" t="n">
        <v>98466.916</v>
      </c>
      <c r="AM66" s="59" t="n">
        <v>1.084</v>
      </c>
      <c r="AN66" s="59" t="n">
        <v>2</v>
      </c>
      <c r="AO66" s="59" t="n">
        <v>98470</v>
      </c>
      <c r="AP66" s="59" t="n">
        <v>6864</v>
      </c>
      <c r="AQ66" s="59" t="n">
        <v>105334</v>
      </c>
      <c r="AR66" s="59" t="n">
        <v>8</v>
      </c>
      <c r="AS66" s="59" t="n">
        <v>105342</v>
      </c>
      <c r="AT66" s="59" t="n">
        <v>6.51641445307308</v>
      </c>
      <c r="AU66" s="58" t="n">
        <v>0.198611111111111</v>
      </c>
      <c r="AV66" s="59" t="n">
        <v>100</v>
      </c>
      <c r="AW66" s="59" t="n">
        <v>740844.707</v>
      </c>
      <c r="AX66" s="59" t="n">
        <v>4.293</v>
      </c>
      <c r="AY66" s="59" t="n">
        <v>6</v>
      </c>
      <c r="AZ66" s="59" t="n">
        <v>740855</v>
      </c>
      <c r="BA66" s="59" t="n">
        <v>38335</v>
      </c>
      <c r="BB66" s="59" t="n">
        <v>779190</v>
      </c>
      <c r="BC66" s="59" t="n">
        <v>27</v>
      </c>
      <c r="BD66" s="59" t="n">
        <v>779217</v>
      </c>
      <c r="BE66" s="59" t="n">
        <v>4.9198526675137</v>
      </c>
      <c r="BF66" s="58" t="n">
        <v>0.198611111111111</v>
      </c>
      <c r="BG66" s="57" t="s">
        <v>97</v>
      </c>
      <c r="BH66" s="59" t="s">
        <v>98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100</v>
      </c>
      <c r="AA67" s="59" t="n">
        <v>642377.791</v>
      </c>
      <c r="AB67" s="59" t="n">
        <v>3.209</v>
      </c>
      <c r="AC67" s="59" t="n">
        <v>4</v>
      </c>
      <c r="AD67" s="59" t="n">
        <v>642385</v>
      </c>
      <c r="AE67" s="59" t="n">
        <v>31471</v>
      </c>
      <c r="AF67" s="59" t="n">
        <v>673856</v>
      </c>
      <c r="AG67" s="59" t="n">
        <v>19</v>
      </c>
      <c r="AH67" s="59" t="n">
        <v>673875</v>
      </c>
      <c r="AI67" s="59" t="n">
        <v>4.67028563966189</v>
      </c>
      <c r="AJ67" s="58" t="n">
        <v>0.15625</v>
      </c>
      <c r="AK67" s="59" t="n">
        <v>100</v>
      </c>
      <c r="AL67" s="59" t="n">
        <v>98466.916</v>
      </c>
      <c r="AM67" s="59" t="n">
        <v>1.084</v>
      </c>
      <c r="AN67" s="59" t="n">
        <v>2</v>
      </c>
      <c r="AO67" s="59" t="n">
        <v>98470</v>
      </c>
      <c r="AP67" s="59" t="n">
        <v>6864</v>
      </c>
      <c r="AQ67" s="59" t="n">
        <v>105334</v>
      </c>
      <c r="AR67" s="59" t="n">
        <v>8</v>
      </c>
      <c r="AS67" s="59" t="n">
        <v>105342</v>
      </c>
      <c r="AT67" s="59" t="n">
        <v>6.51641445307308</v>
      </c>
      <c r="AU67" s="58" t="n">
        <v>0.198611111111111</v>
      </c>
      <c r="AV67" s="59" t="n">
        <v>100</v>
      </c>
      <c r="AW67" s="59" t="n">
        <v>740844.707</v>
      </c>
      <c r="AX67" s="59" t="n">
        <v>4.293</v>
      </c>
      <c r="AY67" s="59" t="n">
        <v>6</v>
      </c>
      <c r="AZ67" s="59" t="n">
        <v>740855</v>
      </c>
      <c r="BA67" s="59" t="n">
        <v>38335</v>
      </c>
      <c r="BB67" s="59" t="n">
        <v>779190</v>
      </c>
      <c r="BC67" s="59" t="n">
        <v>27</v>
      </c>
      <c r="BD67" s="59" t="n">
        <v>779217</v>
      </c>
      <c r="BE67" s="59" t="n">
        <v>4.9198526675137</v>
      </c>
      <c r="BF67" s="58" t="n">
        <v>0.198611111111111</v>
      </c>
      <c r="BG67" s="57" t="s">
        <v>97</v>
      </c>
      <c r="BH67" s="59" t="s">
        <v>98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100</v>
      </c>
      <c r="AA68" s="59" t="n">
        <v>642377.791</v>
      </c>
      <c r="AB68" s="59" t="n">
        <v>3.209</v>
      </c>
      <c r="AC68" s="59" t="n">
        <v>4</v>
      </c>
      <c r="AD68" s="59" t="n">
        <v>642385</v>
      </c>
      <c r="AE68" s="59" t="n">
        <v>31471</v>
      </c>
      <c r="AF68" s="59" t="n">
        <v>673856</v>
      </c>
      <c r="AG68" s="59" t="n">
        <v>19</v>
      </c>
      <c r="AH68" s="59" t="n">
        <v>673875</v>
      </c>
      <c r="AI68" s="59" t="n">
        <v>4.67028563966189</v>
      </c>
      <c r="AJ68" s="58" t="n">
        <v>0.15625</v>
      </c>
      <c r="AK68" s="59" t="n">
        <v>100</v>
      </c>
      <c r="AL68" s="59" t="n">
        <v>98466.916</v>
      </c>
      <c r="AM68" s="59" t="n">
        <v>1.084</v>
      </c>
      <c r="AN68" s="59" t="n">
        <v>2</v>
      </c>
      <c r="AO68" s="59" t="n">
        <v>98470</v>
      </c>
      <c r="AP68" s="59" t="n">
        <v>6864</v>
      </c>
      <c r="AQ68" s="59" t="n">
        <v>105334</v>
      </c>
      <c r="AR68" s="59" t="n">
        <v>8</v>
      </c>
      <c r="AS68" s="59" t="n">
        <v>105342</v>
      </c>
      <c r="AT68" s="59" t="n">
        <v>6.51641445307308</v>
      </c>
      <c r="AU68" s="58" t="n">
        <v>0.198611111111111</v>
      </c>
      <c r="AV68" s="59" t="n">
        <v>100</v>
      </c>
      <c r="AW68" s="59" t="n">
        <v>740844.707</v>
      </c>
      <c r="AX68" s="59" t="n">
        <v>4.293</v>
      </c>
      <c r="AY68" s="59" t="n">
        <v>6</v>
      </c>
      <c r="AZ68" s="59" t="n">
        <v>740855</v>
      </c>
      <c r="BA68" s="59" t="n">
        <v>38335</v>
      </c>
      <c r="BB68" s="59" t="n">
        <v>779190</v>
      </c>
      <c r="BC68" s="59" t="n">
        <v>27</v>
      </c>
      <c r="BD68" s="59" t="n">
        <v>779217</v>
      </c>
      <c r="BE68" s="59" t="n">
        <v>4.9198526675137</v>
      </c>
      <c r="BF68" s="58" t="n">
        <v>0.198611111111111</v>
      </c>
      <c r="BG68" s="57" t="s">
        <v>97</v>
      </c>
      <c r="BH68" s="59" t="s">
        <v>98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100</v>
      </c>
      <c r="AA69" s="59" t="n">
        <v>642377.791</v>
      </c>
      <c r="AB69" s="59" t="n">
        <v>3.209</v>
      </c>
      <c r="AC69" s="59" t="n">
        <v>4</v>
      </c>
      <c r="AD69" s="59" t="n">
        <v>642385</v>
      </c>
      <c r="AE69" s="59" t="n">
        <v>31471</v>
      </c>
      <c r="AF69" s="59" t="n">
        <v>673856</v>
      </c>
      <c r="AG69" s="59" t="n">
        <v>19</v>
      </c>
      <c r="AH69" s="59" t="n">
        <v>673875</v>
      </c>
      <c r="AI69" s="59" t="n">
        <v>4.67028563966189</v>
      </c>
      <c r="AJ69" s="58" t="n">
        <v>0.15625</v>
      </c>
      <c r="AK69" s="59" t="n">
        <v>100</v>
      </c>
      <c r="AL69" s="59" t="n">
        <v>98466.916</v>
      </c>
      <c r="AM69" s="59" t="n">
        <v>1.084</v>
      </c>
      <c r="AN69" s="59" t="n">
        <v>2</v>
      </c>
      <c r="AO69" s="59" t="n">
        <v>98470</v>
      </c>
      <c r="AP69" s="59" t="n">
        <v>6864</v>
      </c>
      <c r="AQ69" s="59" t="n">
        <v>105334</v>
      </c>
      <c r="AR69" s="59" t="n">
        <v>8</v>
      </c>
      <c r="AS69" s="59" t="n">
        <v>105342</v>
      </c>
      <c r="AT69" s="59" t="n">
        <v>6.51641445307308</v>
      </c>
      <c r="AU69" s="58" t="n">
        <v>0.198611111111111</v>
      </c>
      <c r="AV69" s="59" t="n">
        <v>100</v>
      </c>
      <c r="AW69" s="59" t="n">
        <v>740844.707</v>
      </c>
      <c r="AX69" s="59" t="n">
        <v>4.293</v>
      </c>
      <c r="AY69" s="59" t="n">
        <v>6</v>
      </c>
      <c r="AZ69" s="59" t="n">
        <v>740855</v>
      </c>
      <c r="BA69" s="59" t="n">
        <v>38335</v>
      </c>
      <c r="BB69" s="59" t="n">
        <v>779190</v>
      </c>
      <c r="BC69" s="59" t="n">
        <v>27</v>
      </c>
      <c r="BD69" s="59" t="n">
        <v>779217</v>
      </c>
      <c r="BE69" s="59" t="n">
        <v>4.9198526675137</v>
      </c>
      <c r="BF69" s="58" t="n">
        <v>0.198611111111111</v>
      </c>
      <c r="BG69" s="57" t="s">
        <v>97</v>
      </c>
      <c r="BH69" s="59" t="s">
        <v>98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100</v>
      </c>
      <c r="AA70" s="59" t="n">
        <v>642377.791</v>
      </c>
      <c r="AB70" s="59" t="n">
        <v>3.209</v>
      </c>
      <c r="AC70" s="59" t="n">
        <v>4</v>
      </c>
      <c r="AD70" s="59" t="n">
        <v>642385</v>
      </c>
      <c r="AE70" s="59" t="n">
        <v>31471</v>
      </c>
      <c r="AF70" s="59" t="n">
        <v>673856</v>
      </c>
      <c r="AG70" s="59" t="n">
        <v>19</v>
      </c>
      <c r="AH70" s="59" t="n">
        <v>673875</v>
      </c>
      <c r="AI70" s="59" t="n">
        <v>4.67028563966189</v>
      </c>
      <c r="AJ70" s="58" t="n">
        <v>0.15625</v>
      </c>
      <c r="AK70" s="59" t="n">
        <v>100</v>
      </c>
      <c r="AL70" s="59" t="n">
        <v>98466.916</v>
      </c>
      <c r="AM70" s="59" t="n">
        <v>1.084</v>
      </c>
      <c r="AN70" s="59" t="n">
        <v>2</v>
      </c>
      <c r="AO70" s="59" t="n">
        <v>98470</v>
      </c>
      <c r="AP70" s="59" t="n">
        <v>6864</v>
      </c>
      <c r="AQ70" s="59" t="n">
        <v>105334</v>
      </c>
      <c r="AR70" s="59" t="n">
        <v>8</v>
      </c>
      <c r="AS70" s="59" t="n">
        <v>105342</v>
      </c>
      <c r="AT70" s="59" t="n">
        <v>6.51641445307308</v>
      </c>
      <c r="AU70" s="58" t="n">
        <v>0.198611111111111</v>
      </c>
      <c r="AV70" s="59" t="n">
        <v>100</v>
      </c>
      <c r="AW70" s="59" t="n">
        <v>740844.707</v>
      </c>
      <c r="AX70" s="59" t="n">
        <v>4.293</v>
      </c>
      <c r="AY70" s="59" t="n">
        <v>6</v>
      </c>
      <c r="AZ70" s="59" t="n">
        <v>740855</v>
      </c>
      <c r="BA70" s="59" t="n">
        <v>38335</v>
      </c>
      <c r="BB70" s="59" t="n">
        <v>779190</v>
      </c>
      <c r="BC70" s="59" t="n">
        <v>27</v>
      </c>
      <c r="BD70" s="59" t="n">
        <v>779217</v>
      </c>
      <c r="BE70" s="59" t="n">
        <v>4.9198526675137</v>
      </c>
      <c r="BF70" s="58" t="n">
        <v>0.198611111111111</v>
      </c>
      <c r="BG70" s="57" t="s">
        <v>97</v>
      </c>
      <c r="BH70" s="59" t="s">
        <v>98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100</v>
      </c>
      <c r="AA71" s="59" t="n">
        <v>642377.791</v>
      </c>
      <c r="AB71" s="59" t="n">
        <v>3.209</v>
      </c>
      <c r="AC71" s="59" t="n">
        <v>4</v>
      </c>
      <c r="AD71" s="59" t="n">
        <v>642385</v>
      </c>
      <c r="AE71" s="59" t="n">
        <v>31471</v>
      </c>
      <c r="AF71" s="59" t="n">
        <v>673856</v>
      </c>
      <c r="AG71" s="59" t="n">
        <v>19</v>
      </c>
      <c r="AH71" s="59" t="n">
        <v>673875</v>
      </c>
      <c r="AI71" s="59" t="n">
        <v>4.67028563966189</v>
      </c>
      <c r="AJ71" s="58" t="n">
        <v>0.15625</v>
      </c>
      <c r="AK71" s="59" t="n">
        <v>100</v>
      </c>
      <c r="AL71" s="59" t="n">
        <v>98466.916</v>
      </c>
      <c r="AM71" s="59" t="n">
        <v>1.084</v>
      </c>
      <c r="AN71" s="59" t="n">
        <v>2</v>
      </c>
      <c r="AO71" s="59" t="n">
        <v>98470</v>
      </c>
      <c r="AP71" s="59" t="n">
        <v>6864</v>
      </c>
      <c r="AQ71" s="59" t="n">
        <v>105334</v>
      </c>
      <c r="AR71" s="59" t="n">
        <v>8</v>
      </c>
      <c r="AS71" s="59" t="n">
        <v>105342</v>
      </c>
      <c r="AT71" s="59" t="n">
        <v>6.51641445307308</v>
      </c>
      <c r="AU71" s="58" t="n">
        <v>0.198611111111111</v>
      </c>
      <c r="AV71" s="59" t="n">
        <v>100</v>
      </c>
      <c r="AW71" s="59" t="n">
        <v>740844.707</v>
      </c>
      <c r="AX71" s="59" t="n">
        <v>4.293</v>
      </c>
      <c r="AY71" s="59" t="n">
        <v>6</v>
      </c>
      <c r="AZ71" s="59" t="n">
        <v>740855</v>
      </c>
      <c r="BA71" s="59" t="n">
        <v>38335</v>
      </c>
      <c r="BB71" s="59" t="n">
        <v>779190</v>
      </c>
      <c r="BC71" s="59" t="n">
        <v>27</v>
      </c>
      <c r="BD71" s="59" t="n">
        <v>779217</v>
      </c>
      <c r="BE71" s="59" t="n">
        <v>4.9198526675137</v>
      </c>
      <c r="BF71" s="58" t="n">
        <v>0.198611111111111</v>
      </c>
      <c r="BG71" s="57" t="s">
        <v>97</v>
      </c>
      <c r="BH71" s="59" t="s">
        <v>98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100</v>
      </c>
      <c r="AA72" s="59" t="n">
        <v>642377.791</v>
      </c>
      <c r="AB72" s="59" t="n">
        <v>3.209</v>
      </c>
      <c r="AC72" s="59" t="n">
        <v>4</v>
      </c>
      <c r="AD72" s="59" t="n">
        <v>642385</v>
      </c>
      <c r="AE72" s="59" t="n">
        <v>31471</v>
      </c>
      <c r="AF72" s="59" t="n">
        <v>673856</v>
      </c>
      <c r="AG72" s="59" t="n">
        <v>19</v>
      </c>
      <c r="AH72" s="59" t="n">
        <v>673875</v>
      </c>
      <c r="AI72" s="59" t="n">
        <v>4.67028563966189</v>
      </c>
      <c r="AJ72" s="58" t="n">
        <v>0.15625</v>
      </c>
      <c r="AK72" s="59" t="n">
        <v>100</v>
      </c>
      <c r="AL72" s="59" t="n">
        <v>98466.916</v>
      </c>
      <c r="AM72" s="59" t="n">
        <v>1.084</v>
      </c>
      <c r="AN72" s="59" t="n">
        <v>2</v>
      </c>
      <c r="AO72" s="59" t="n">
        <v>98470</v>
      </c>
      <c r="AP72" s="59" t="n">
        <v>6864</v>
      </c>
      <c r="AQ72" s="59" t="n">
        <v>105334</v>
      </c>
      <c r="AR72" s="59" t="n">
        <v>8</v>
      </c>
      <c r="AS72" s="59" t="n">
        <v>105342</v>
      </c>
      <c r="AT72" s="59" t="n">
        <v>6.51641445307308</v>
      </c>
      <c r="AU72" s="58" t="n">
        <v>0.198611111111111</v>
      </c>
      <c r="AV72" s="59" t="n">
        <v>100</v>
      </c>
      <c r="AW72" s="59" t="n">
        <v>740844.707</v>
      </c>
      <c r="AX72" s="59" t="n">
        <v>4.293</v>
      </c>
      <c r="AY72" s="59" t="n">
        <v>6</v>
      </c>
      <c r="AZ72" s="59" t="n">
        <v>740855</v>
      </c>
      <c r="BA72" s="59" t="n">
        <v>38335</v>
      </c>
      <c r="BB72" s="59" t="n">
        <v>779190</v>
      </c>
      <c r="BC72" s="59" t="n">
        <v>27</v>
      </c>
      <c r="BD72" s="59" t="n">
        <v>779217</v>
      </c>
      <c r="BE72" s="59" t="n">
        <v>4.9198526675137</v>
      </c>
      <c r="BF72" s="58" t="n">
        <v>0.198611111111111</v>
      </c>
      <c r="BG72" s="57" t="s">
        <v>97</v>
      </c>
      <c r="BH72" s="59" t="s">
        <v>98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100</v>
      </c>
      <c r="AA73" s="59" t="n">
        <v>642377.791</v>
      </c>
      <c r="AB73" s="59" t="n">
        <v>3.209</v>
      </c>
      <c r="AC73" s="59" t="n">
        <v>4</v>
      </c>
      <c r="AD73" s="59" t="n">
        <v>642385</v>
      </c>
      <c r="AE73" s="59" t="n">
        <v>31471</v>
      </c>
      <c r="AF73" s="59" t="n">
        <v>673856</v>
      </c>
      <c r="AG73" s="59" t="n">
        <v>19</v>
      </c>
      <c r="AH73" s="59" t="n">
        <v>673875</v>
      </c>
      <c r="AI73" s="59" t="n">
        <v>4.67028563966189</v>
      </c>
      <c r="AJ73" s="58" t="n">
        <v>0.15625</v>
      </c>
      <c r="AK73" s="59" t="n">
        <v>100</v>
      </c>
      <c r="AL73" s="59" t="n">
        <v>98466.916</v>
      </c>
      <c r="AM73" s="59" t="n">
        <v>1.084</v>
      </c>
      <c r="AN73" s="59" t="n">
        <v>2</v>
      </c>
      <c r="AO73" s="59" t="n">
        <v>98470</v>
      </c>
      <c r="AP73" s="59" t="n">
        <v>6864</v>
      </c>
      <c r="AQ73" s="59" t="n">
        <v>105334</v>
      </c>
      <c r="AR73" s="59" t="n">
        <v>8</v>
      </c>
      <c r="AS73" s="59" t="n">
        <v>105342</v>
      </c>
      <c r="AT73" s="59" t="n">
        <v>6.51641445307308</v>
      </c>
      <c r="AU73" s="58" t="n">
        <v>0.198611111111111</v>
      </c>
      <c r="AV73" s="59" t="n">
        <v>100</v>
      </c>
      <c r="AW73" s="59" t="n">
        <v>740844.707</v>
      </c>
      <c r="AX73" s="59" t="n">
        <v>4.293</v>
      </c>
      <c r="AY73" s="59" t="n">
        <v>6</v>
      </c>
      <c r="AZ73" s="59" t="n">
        <v>740855</v>
      </c>
      <c r="BA73" s="59" t="n">
        <v>38335</v>
      </c>
      <c r="BB73" s="59" t="n">
        <v>779190</v>
      </c>
      <c r="BC73" s="59" t="n">
        <v>27</v>
      </c>
      <c r="BD73" s="59" t="n">
        <v>779217</v>
      </c>
      <c r="BE73" s="59" t="n">
        <v>4.9198526675137</v>
      </c>
      <c r="BF73" s="58" t="n">
        <v>0.198611111111111</v>
      </c>
      <c r="BG73" s="57" t="s">
        <v>97</v>
      </c>
      <c r="BH73" s="59" t="s">
        <v>98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100</v>
      </c>
      <c r="AA74" s="59" t="n">
        <v>642377.791</v>
      </c>
      <c r="AB74" s="59" t="n">
        <v>3.209</v>
      </c>
      <c r="AC74" s="59" t="n">
        <v>4</v>
      </c>
      <c r="AD74" s="59" t="n">
        <v>642385</v>
      </c>
      <c r="AE74" s="59" t="n">
        <v>31471</v>
      </c>
      <c r="AF74" s="59" t="n">
        <v>673856</v>
      </c>
      <c r="AG74" s="59" t="n">
        <v>19</v>
      </c>
      <c r="AH74" s="59" t="n">
        <v>673875</v>
      </c>
      <c r="AI74" s="59" t="n">
        <v>4.67028563966189</v>
      </c>
      <c r="AJ74" s="58" t="n">
        <v>0.15625</v>
      </c>
      <c r="AK74" s="59" t="n">
        <v>100</v>
      </c>
      <c r="AL74" s="59" t="n">
        <v>98466.916</v>
      </c>
      <c r="AM74" s="59" t="n">
        <v>1.084</v>
      </c>
      <c r="AN74" s="59" t="n">
        <v>2</v>
      </c>
      <c r="AO74" s="59" t="n">
        <v>98470</v>
      </c>
      <c r="AP74" s="59" t="n">
        <v>6864</v>
      </c>
      <c r="AQ74" s="59" t="n">
        <v>105334</v>
      </c>
      <c r="AR74" s="59" t="n">
        <v>8</v>
      </c>
      <c r="AS74" s="59" t="n">
        <v>105342</v>
      </c>
      <c r="AT74" s="59" t="n">
        <v>6.51641445307308</v>
      </c>
      <c r="AU74" s="58" t="n">
        <v>0.198611111111111</v>
      </c>
      <c r="AV74" s="59" t="n">
        <v>100</v>
      </c>
      <c r="AW74" s="59" t="n">
        <v>740844.707</v>
      </c>
      <c r="AX74" s="59" t="n">
        <v>4.293</v>
      </c>
      <c r="AY74" s="59" t="n">
        <v>6</v>
      </c>
      <c r="AZ74" s="59" t="n">
        <v>740855</v>
      </c>
      <c r="BA74" s="59" t="n">
        <v>38335</v>
      </c>
      <c r="BB74" s="59" t="n">
        <v>779190</v>
      </c>
      <c r="BC74" s="59" t="n">
        <v>27</v>
      </c>
      <c r="BD74" s="59" t="n">
        <v>779217</v>
      </c>
      <c r="BE74" s="59" t="n">
        <v>4.9198526675137</v>
      </c>
      <c r="BF74" s="58" t="n">
        <v>0.198611111111111</v>
      </c>
      <c r="BG74" s="57" t="s">
        <v>97</v>
      </c>
      <c r="BH74" s="59" t="s">
        <v>98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100</v>
      </c>
      <c r="AA75" s="59" t="n">
        <v>642377.791</v>
      </c>
      <c r="AB75" s="59" t="n">
        <v>3.209</v>
      </c>
      <c r="AC75" s="59" t="n">
        <v>4</v>
      </c>
      <c r="AD75" s="59" t="n">
        <v>642385</v>
      </c>
      <c r="AE75" s="59" t="n">
        <v>31471</v>
      </c>
      <c r="AF75" s="59" t="n">
        <v>673856</v>
      </c>
      <c r="AG75" s="59" t="n">
        <v>19</v>
      </c>
      <c r="AH75" s="59" t="n">
        <v>673875</v>
      </c>
      <c r="AI75" s="59" t="n">
        <v>4.67028563966189</v>
      </c>
      <c r="AJ75" s="58" t="n">
        <v>0.15625</v>
      </c>
      <c r="AK75" s="59" t="n">
        <v>100</v>
      </c>
      <c r="AL75" s="59" t="n">
        <v>98466.916</v>
      </c>
      <c r="AM75" s="59" t="n">
        <v>1.084</v>
      </c>
      <c r="AN75" s="59" t="n">
        <v>2</v>
      </c>
      <c r="AO75" s="59" t="n">
        <v>98470</v>
      </c>
      <c r="AP75" s="59" t="n">
        <v>6864</v>
      </c>
      <c r="AQ75" s="59" t="n">
        <v>105334</v>
      </c>
      <c r="AR75" s="59" t="n">
        <v>8</v>
      </c>
      <c r="AS75" s="59" t="n">
        <v>105342</v>
      </c>
      <c r="AT75" s="59" t="n">
        <v>6.51641445307308</v>
      </c>
      <c r="AU75" s="58" t="n">
        <v>0.198611111111111</v>
      </c>
      <c r="AV75" s="59" t="n">
        <v>100</v>
      </c>
      <c r="AW75" s="59" t="n">
        <v>740844.707</v>
      </c>
      <c r="AX75" s="59" t="n">
        <v>4.293</v>
      </c>
      <c r="AY75" s="59" t="n">
        <v>6</v>
      </c>
      <c r="AZ75" s="59" t="n">
        <v>740855</v>
      </c>
      <c r="BA75" s="59" t="n">
        <v>38335</v>
      </c>
      <c r="BB75" s="59" t="n">
        <v>779190</v>
      </c>
      <c r="BC75" s="59" t="n">
        <v>27</v>
      </c>
      <c r="BD75" s="59" t="n">
        <v>779217</v>
      </c>
      <c r="BE75" s="59" t="n">
        <v>4.9198526675137</v>
      </c>
      <c r="BF75" s="58" t="n">
        <v>0.198611111111111</v>
      </c>
      <c r="BG75" s="57" t="s">
        <v>97</v>
      </c>
      <c r="BH75" s="59" t="s">
        <v>98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100</v>
      </c>
      <c r="AA76" s="59" t="n">
        <v>642377.791</v>
      </c>
      <c r="AB76" s="59" t="n">
        <v>3.209</v>
      </c>
      <c r="AC76" s="59" t="n">
        <v>4</v>
      </c>
      <c r="AD76" s="59" t="n">
        <v>642385</v>
      </c>
      <c r="AE76" s="59" t="n">
        <v>31471</v>
      </c>
      <c r="AF76" s="59" t="n">
        <v>673856</v>
      </c>
      <c r="AG76" s="59" t="n">
        <v>19</v>
      </c>
      <c r="AH76" s="59" t="n">
        <v>673875</v>
      </c>
      <c r="AI76" s="59" t="n">
        <v>4.67028563966189</v>
      </c>
      <c r="AJ76" s="58" t="n">
        <v>0.15625</v>
      </c>
      <c r="AK76" s="59" t="n">
        <v>100</v>
      </c>
      <c r="AL76" s="59" t="n">
        <v>98466.916</v>
      </c>
      <c r="AM76" s="59" t="n">
        <v>1.084</v>
      </c>
      <c r="AN76" s="59" t="n">
        <v>2</v>
      </c>
      <c r="AO76" s="59" t="n">
        <v>98470</v>
      </c>
      <c r="AP76" s="59" t="n">
        <v>6864</v>
      </c>
      <c r="AQ76" s="59" t="n">
        <v>105334</v>
      </c>
      <c r="AR76" s="59" t="n">
        <v>8</v>
      </c>
      <c r="AS76" s="59" t="n">
        <v>105342</v>
      </c>
      <c r="AT76" s="59" t="n">
        <v>6.51641445307308</v>
      </c>
      <c r="AU76" s="58" t="n">
        <v>0.198611111111111</v>
      </c>
      <c r="AV76" s="59" t="n">
        <v>100</v>
      </c>
      <c r="AW76" s="59" t="n">
        <v>740844.707</v>
      </c>
      <c r="AX76" s="59" t="n">
        <v>4.293</v>
      </c>
      <c r="AY76" s="59" t="n">
        <v>6</v>
      </c>
      <c r="AZ76" s="59" t="n">
        <v>740855</v>
      </c>
      <c r="BA76" s="59" t="n">
        <v>38335</v>
      </c>
      <c r="BB76" s="59" t="n">
        <v>779190</v>
      </c>
      <c r="BC76" s="59" t="n">
        <v>27</v>
      </c>
      <c r="BD76" s="59" t="n">
        <v>779217</v>
      </c>
      <c r="BE76" s="59" t="n">
        <v>4.9198526675137</v>
      </c>
      <c r="BF76" s="58" t="n">
        <v>0.198611111111111</v>
      </c>
      <c r="BG76" s="57" t="s">
        <v>97</v>
      </c>
      <c r="BH76" s="59" t="s">
        <v>98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100</v>
      </c>
      <c r="AA77" s="59" t="n">
        <v>642377.791</v>
      </c>
      <c r="AB77" s="59" t="n">
        <v>3.209</v>
      </c>
      <c r="AC77" s="59" t="n">
        <v>4</v>
      </c>
      <c r="AD77" s="59" t="n">
        <v>642385</v>
      </c>
      <c r="AE77" s="59" t="n">
        <v>31471</v>
      </c>
      <c r="AF77" s="59" t="n">
        <v>673856</v>
      </c>
      <c r="AG77" s="59" t="n">
        <v>19</v>
      </c>
      <c r="AH77" s="59" t="n">
        <v>673875</v>
      </c>
      <c r="AI77" s="59" t="n">
        <v>4.67028563966189</v>
      </c>
      <c r="AJ77" s="58" t="n">
        <v>0.15625</v>
      </c>
      <c r="AK77" s="59" t="n">
        <v>100</v>
      </c>
      <c r="AL77" s="59" t="n">
        <v>98466.916</v>
      </c>
      <c r="AM77" s="59" t="n">
        <v>1.084</v>
      </c>
      <c r="AN77" s="59" t="n">
        <v>2</v>
      </c>
      <c r="AO77" s="59" t="n">
        <v>98470</v>
      </c>
      <c r="AP77" s="59" t="n">
        <v>6864</v>
      </c>
      <c r="AQ77" s="59" t="n">
        <v>105334</v>
      </c>
      <c r="AR77" s="59" t="n">
        <v>8</v>
      </c>
      <c r="AS77" s="59" t="n">
        <v>105342</v>
      </c>
      <c r="AT77" s="59" t="n">
        <v>6.51641445307308</v>
      </c>
      <c r="AU77" s="58" t="n">
        <v>0.198611111111111</v>
      </c>
      <c r="AV77" s="59" t="n">
        <v>100</v>
      </c>
      <c r="AW77" s="59" t="n">
        <v>740844.707</v>
      </c>
      <c r="AX77" s="59" t="n">
        <v>4.293</v>
      </c>
      <c r="AY77" s="59" t="n">
        <v>6</v>
      </c>
      <c r="AZ77" s="59" t="n">
        <v>740855</v>
      </c>
      <c r="BA77" s="59" t="n">
        <v>38335</v>
      </c>
      <c r="BB77" s="59" t="n">
        <v>779190</v>
      </c>
      <c r="BC77" s="59" t="n">
        <v>27</v>
      </c>
      <c r="BD77" s="59" t="n">
        <v>779217</v>
      </c>
      <c r="BE77" s="59" t="n">
        <v>4.9198526675137</v>
      </c>
      <c r="BF77" s="58" t="n">
        <v>0.198611111111111</v>
      </c>
      <c r="BG77" s="57" t="s">
        <v>97</v>
      </c>
      <c r="BH77" s="59" t="s">
        <v>98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100</v>
      </c>
      <c r="AA78" s="59" t="n">
        <v>642377.791</v>
      </c>
      <c r="AB78" s="59" t="n">
        <v>3.209</v>
      </c>
      <c r="AC78" s="59" t="n">
        <v>4</v>
      </c>
      <c r="AD78" s="59" t="n">
        <v>642385</v>
      </c>
      <c r="AE78" s="59" t="n">
        <v>31471</v>
      </c>
      <c r="AF78" s="59" t="n">
        <v>673856</v>
      </c>
      <c r="AG78" s="59" t="n">
        <v>19</v>
      </c>
      <c r="AH78" s="59" t="n">
        <v>673875</v>
      </c>
      <c r="AI78" s="59" t="n">
        <v>4.67028563966189</v>
      </c>
      <c r="AJ78" s="58" t="n">
        <v>0.15625</v>
      </c>
      <c r="AK78" s="59" t="n">
        <v>100</v>
      </c>
      <c r="AL78" s="59" t="n">
        <v>98466.916</v>
      </c>
      <c r="AM78" s="59" t="n">
        <v>1.084</v>
      </c>
      <c r="AN78" s="59" t="n">
        <v>2</v>
      </c>
      <c r="AO78" s="59" t="n">
        <v>98470</v>
      </c>
      <c r="AP78" s="59" t="n">
        <v>6864</v>
      </c>
      <c r="AQ78" s="59" t="n">
        <v>105334</v>
      </c>
      <c r="AR78" s="59" t="n">
        <v>8</v>
      </c>
      <c r="AS78" s="59" t="n">
        <v>105342</v>
      </c>
      <c r="AT78" s="59" t="n">
        <v>6.51641445307308</v>
      </c>
      <c r="AU78" s="58" t="n">
        <v>0.198611111111111</v>
      </c>
      <c r="AV78" s="59" t="n">
        <v>100</v>
      </c>
      <c r="AW78" s="59" t="n">
        <v>740844.707</v>
      </c>
      <c r="AX78" s="59" t="n">
        <v>4.293</v>
      </c>
      <c r="AY78" s="59" t="n">
        <v>6</v>
      </c>
      <c r="AZ78" s="59" t="n">
        <v>740855</v>
      </c>
      <c r="BA78" s="59" t="n">
        <v>38335</v>
      </c>
      <c r="BB78" s="59" t="n">
        <v>779190</v>
      </c>
      <c r="BC78" s="59" t="n">
        <v>27</v>
      </c>
      <c r="BD78" s="59" t="n">
        <v>779217</v>
      </c>
      <c r="BE78" s="59" t="n">
        <v>4.9198526675137</v>
      </c>
      <c r="BF78" s="58" t="n">
        <v>0.198611111111111</v>
      </c>
      <c r="BG78" s="57" t="s">
        <v>97</v>
      </c>
      <c r="BH78" s="59" t="s">
        <v>98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100</v>
      </c>
      <c r="AA79" s="59" t="n">
        <v>642377.791</v>
      </c>
      <c r="AB79" s="59" t="n">
        <v>3.209</v>
      </c>
      <c r="AC79" s="59" t="n">
        <v>4</v>
      </c>
      <c r="AD79" s="59" t="n">
        <v>642385</v>
      </c>
      <c r="AE79" s="59" t="n">
        <v>31471</v>
      </c>
      <c r="AF79" s="59" t="n">
        <v>673856</v>
      </c>
      <c r="AG79" s="59" t="n">
        <v>19</v>
      </c>
      <c r="AH79" s="59" t="n">
        <v>673875</v>
      </c>
      <c r="AI79" s="59" t="n">
        <v>4.67028563966189</v>
      </c>
      <c r="AJ79" s="58" t="n">
        <v>0.15625</v>
      </c>
      <c r="AK79" s="59" t="n">
        <v>100</v>
      </c>
      <c r="AL79" s="59" t="n">
        <v>98466.916</v>
      </c>
      <c r="AM79" s="59" t="n">
        <v>1.084</v>
      </c>
      <c r="AN79" s="59" t="n">
        <v>2</v>
      </c>
      <c r="AO79" s="59" t="n">
        <v>98470</v>
      </c>
      <c r="AP79" s="59" t="n">
        <v>6864</v>
      </c>
      <c r="AQ79" s="59" t="n">
        <v>105334</v>
      </c>
      <c r="AR79" s="59" t="n">
        <v>8</v>
      </c>
      <c r="AS79" s="59" t="n">
        <v>105342</v>
      </c>
      <c r="AT79" s="59" t="n">
        <v>6.51641445307308</v>
      </c>
      <c r="AU79" s="58" t="n">
        <v>0.198611111111111</v>
      </c>
      <c r="AV79" s="59" t="n">
        <v>100</v>
      </c>
      <c r="AW79" s="59" t="n">
        <v>740844.707</v>
      </c>
      <c r="AX79" s="59" t="n">
        <v>4.293</v>
      </c>
      <c r="AY79" s="59" t="n">
        <v>6</v>
      </c>
      <c r="AZ79" s="59" t="n">
        <v>740855</v>
      </c>
      <c r="BA79" s="59" t="n">
        <v>38335</v>
      </c>
      <c r="BB79" s="59" t="n">
        <v>779190</v>
      </c>
      <c r="BC79" s="59" t="n">
        <v>27</v>
      </c>
      <c r="BD79" s="59" t="n">
        <v>779217</v>
      </c>
      <c r="BE79" s="59" t="n">
        <v>4.9198526675137</v>
      </c>
      <c r="BF79" s="58" t="n">
        <v>0.198611111111111</v>
      </c>
      <c r="BG79" s="57" t="s">
        <v>97</v>
      </c>
      <c r="BH79" s="59" t="s">
        <v>98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100</v>
      </c>
      <c r="AA80" s="59" t="n">
        <v>642377.791</v>
      </c>
      <c r="AB80" s="59" t="n">
        <v>3.209</v>
      </c>
      <c r="AC80" s="59" t="n">
        <v>4</v>
      </c>
      <c r="AD80" s="59" t="n">
        <v>642385</v>
      </c>
      <c r="AE80" s="59" t="n">
        <v>31471</v>
      </c>
      <c r="AF80" s="59" t="n">
        <v>673856</v>
      </c>
      <c r="AG80" s="59" t="n">
        <v>19</v>
      </c>
      <c r="AH80" s="59" t="n">
        <v>673875</v>
      </c>
      <c r="AI80" s="59" t="n">
        <v>4.67028563966189</v>
      </c>
      <c r="AJ80" s="58" t="n">
        <v>0.15625</v>
      </c>
      <c r="AK80" s="59" t="n">
        <v>100</v>
      </c>
      <c r="AL80" s="59" t="n">
        <v>98466.916</v>
      </c>
      <c r="AM80" s="59" t="n">
        <v>1.084</v>
      </c>
      <c r="AN80" s="59" t="n">
        <v>2</v>
      </c>
      <c r="AO80" s="59" t="n">
        <v>98470</v>
      </c>
      <c r="AP80" s="59" t="n">
        <v>6864</v>
      </c>
      <c r="AQ80" s="59" t="n">
        <v>105334</v>
      </c>
      <c r="AR80" s="59" t="n">
        <v>8</v>
      </c>
      <c r="AS80" s="59" t="n">
        <v>105342</v>
      </c>
      <c r="AT80" s="59" t="n">
        <v>6.51641445307308</v>
      </c>
      <c r="AU80" s="58" t="n">
        <v>0.198611111111111</v>
      </c>
      <c r="AV80" s="59" t="n">
        <v>100</v>
      </c>
      <c r="AW80" s="59" t="n">
        <v>740844.707</v>
      </c>
      <c r="AX80" s="59" t="n">
        <v>4.293</v>
      </c>
      <c r="AY80" s="59" t="n">
        <v>6</v>
      </c>
      <c r="AZ80" s="59" t="n">
        <v>740855</v>
      </c>
      <c r="BA80" s="59" t="n">
        <v>38335</v>
      </c>
      <c r="BB80" s="59" t="n">
        <v>779190</v>
      </c>
      <c r="BC80" s="59" t="n">
        <v>27</v>
      </c>
      <c r="BD80" s="59" t="n">
        <v>779217</v>
      </c>
      <c r="BE80" s="59" t="n">
        <v>4.9198526675137</v>
      </c>
      <c r="BF80" s="58" t="n">
        <v>0.198611111111111</v>
      </c>
      <c r="BG80" s="57" t="s">
        <v>97</v>
      </c>
      <c r="BH80" s="59" t="s">
        <v>98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100</v>
      </c>
      <c r="AA81" s="59" t="n">
        <v>642377.791</v>
      </c>
      <c r="AB81" s="59" t="n">
        <v>3.209</v>
      </c>
      <c r="AC81" s="59" t="n">
        <v>4</v>
      </c>
      <c r="AD81" s="59" t="n">
        <v>642385</v>
      </c>
      <c r="AE81" s="59" t="n">
        <v>31471</v>
      </c>
      <c r="AF81" s="59" t="n">
        <v>673856</v>
      </c>
      <c r="AG81" s="59" t="n">
        <v>19</v>
      </c>
      <c r="AH81" s="59" t="n">
        <v>673875</v>
      </c>
      <c r="AI81" s="59" t="n">
        <v>4.67028563966189</v>
      </c>
      <c r="AJ81" s="58" t="n">
        <v>0.15625</v>
      </c>
      <c r="AK81" s="59" t="n">
        <v>100</v>
      </c>
      <c r="AL81" s="59" t="n">
        <v>98466.916</v>
      </c>
      <c r="AM81" s="59" t="n">
        <v>1.084</v>
      </c>
      <c r="AN81" s="59" t="n">
        <v>2</v>
      </c>
      <c r="AO81" s="59" t="n">
        <v>98470</v>
      </c>
      <c r="AP81" s="59" t="n">
        <v>6864</v>
      </c>
      <c r="AQ81" s="59" t="n">
        <v>105334</v>
      </c>
      <c r="AR81" s="59" t="n">
        <v>8</v>
      </c>
      <c r="AS81" s="59" t="n">
        <v>105342</v>
      </c>
      <c r="AT81" s="59" t="n">
        <v>6.51641445307308</v>
      </c>
      <c r="AU81" s="58" t="n">
        <v>0.198611111111111</v>
      </c>
      <c r="AV81" s="59" t="n">
        <v>100</v>
      </c>
      <c r="AW81" s="59" t="n">
        <v>740844.707</v>
      </c>
      <c r="AX81" s="59" t="n">
        <v>4.293</v>
      </c>
      <c r="AY81" s="59" t="n">
        <v>6</v>
      </c>
      <c r="AZ81" s="59" t="n">
        <v>740855</v>
      </c>
      <c r="BA81" s="59" t="n">
        <v>38335</v>
      </c>
      <c r="BB81" s="59" t="n">
        <v>779190</v>
      </c>
      <c r="BC81" s="59" t="n">
        <v>27</v>
      </c>
      <c r="BD81" s="59" t="n">
        <v>779217</v>
      </c>
      <c r="BE81" s="59" t="n">
        <v>4.9198526675137</v>
      </c>
      <c r="BF81" s="58" t="n">
        <v>0.198611111111111</v>
      </c>
      <c r="BG81" s="57" t="s">
        <v>97</v>
      </c>
      <c r="BH81" s="59" t="s">
        <v>98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100</v>
      </c>
      <c r="AA82" s="59" t="n">
        <v>642377.791</v>
      </c>
      <c r="AB82" s="59" t="n">
        <v>3.209</v>
      </c>
      <c r="AC82" s="59" t="n">
        <v>4</v>
      </c>
      <c r="AD82" s="59" t="n">
        <v>642385</v>
      </c>
      <c r="AE82" s="59" t="n">
        <v>31471</v>
      </c>
      <c r="AF82" s="59" t="n">
        <v>673856</v>
      </c>
      <c r="AG82" s="59" t="n">
        <v>19</v>
      </c>
      <c r="AH82" s="59" t="n">
        <v>673875</v>
      </c>
      <c r="AI82" s="59" t="n">
        <v>4.67028563966189</v>
      </c>
      <c r="AJ82" s="58" t="n">
        <v>0.15625</v>
      </c>
      <c r="AK82" s="59" t="n">
        <v>100</v>
      </c>
      <c r="AL82" s="59" t="n">
        <v>98466.916</v>
      </c>
      <c r="AM82" s="59" t="n">
        <v>1.084</v>
      </c>
      <c r="AN82" s="59" t="n">
        <v>2</v>
      </c>
      <c r="AO82" s="59" t="n">
        <v>98470</v>
      </c>
      <c r="AP82" s="59" t="n">
        <v>6864</v>
      </c>
      <c r="AQ82" s="59" t="n">
        <v>105334</v>
      </c>
      <c r="AR82" s="59" t="n">
        <v>8</v>
      </c>
      <c r="AS82" s="59" t="n">
        <v>105342</v>
      </c>
      <c r="AT82" s="59" t="n">
        <v>6.51641445307308</v>
      </c>
      <c r="AU82" s="58" t="n">
        <v>0.198611111111111</v>
      </c>
      <c r="AV82" s="59" t="n">
        <v>100</v>
      </c>
      <c r="AW82" s="59" t="n">
        <v>740844.707</v>
      </c>
      <c r="AX82" s="59" t="n">
        <v>4.293</v>
      </c>
      <c r="AY82" s="59" t="n">
        <v>6</v>
      </c>
      <c r="AZ82" s="59" t="n">
        <v>740855</v>
      </c>
      <c r="BA82" s="59" t="n">
        <v>38335</v>
      </c>
      <c r="BB82" s="59" t="n">
        <v>779190</v>
      </c>
      <c r="BC82" s="59" t="n">
        <v>27</v>
      </c>
      <c r="BD82" s="59" t="n">
        <v>779217</v>
      </c>
      <c r="BE82" s="59" t="n">
        <v>4.9198526675137</v>
      </c>
      <c r="BF82" s="58" t="n">
        <v>0.198611111111111</v>
      </c>
      <c r="BG82" s="57" t="s">
        <v>97</v>
      </c>
      <c r="BH82" s="59" t="s">
        <v>98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100</v>
      </c>
      <c r="AA83" s="59" t="n">
        <v>642377.791</v>
      </c>
      <c r="AB83" s="59" t="n">
        <v>3.209</v>
      </c>
      <c r="AC83" s="59" t="n">
        <v>4</v>
      </c>
      <c r="AD83" s="59" t="n">
        <v>642385</v>
      </c>
      <c r="AE83" s="59" t="n">
        <v>31471</v>
      </c>
      <c r="AF83" s="59" t="n">
        <v>673856</v>
      </c>
      <c r="AG83" s="59" t="n">
        <v>19</v>
      </c>
      <c r="AH83" s="59" t="n">
        <v>673875</v>
      </c>
      <c r="AI83" s="59" t="n">
        <v>4.67028563966189</v>
      </c>
      <c r="AJ83" s="58" t="n">
        <v>0.15625</v>
      </c>
      <c r="AK83" s="59" t="n">
        <v>100</v>
      </c>
      <c r="AL83" s="59" t="n">
        <v>98466.916</v>
      </c>
      <c r="AM83" s="59" t="n">
        <v>1.084</v>
      </c>
      <c r="AN83" s="59" t="n">
        <v>2</v>
      </c>
      <c r="AO83" s="59" t="n">
        <v>98470</v>
      </c>
      <c r="AP83" s="59" t="n">
        <v>6864</v>
      </c>
      <c r="AQ83" s="59" t="n">
        <v>105334</v>
      </c>
      <c r="AR83" s="59" t="n">
        <v>8</v>
      </c>
      <c r="AS83" s="59" t="n">
        <v>105342</v>
      </c>
      <c r="AT83" s="59" t="n">
        <v>6.51641445307308</v>
      </c>
      <c r="AU83" s="58" t="n">
        <v>0.198611111111111</v>
      </c>
      <c r="AV83" s="59" t="n">
        <v>100</v>
      </c>
      <c r="AW83" s="59" t="n">
        <v>740844.707</v>
      </c>
      <c r="AX83" s="59" t="n">
        <v>4.293</v>
      </c>
      <c r="AY83" s="59" t="n">
        <v>6</v>
      </c>
      <c r="AZ83" s="59" t="n">
        <v>740855</v>
      </c>
      <c r="BA83" s="59" t="n">
        <v>38335</v>
      </c>
      <c r="BB83" s="59" t="n">
        <v>779190</v>
      </c>
      <c r="BC83" s="59" t="n">
        <v>27</v>
      </c>
      <c r="BD83" s="59" t="n">
        <v>779217</v>
      </c>
      <c r="BE83" s="59" t="n">
        <v>4.9198526675137</v>
      </c>
      <c r="BF83" s="58" t="n">
        <v>0.198611111111111</v>
      </c>
      <c r="BG83" s="57" t="s">
        <v>97</v>
      </c>
      <c r="BH83" s="59" t="s">
        <v>98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100</v>
      </c>
      <c r="AA84" s="59" t="n">
        <v>642377.791</v>
      </c>
      <c r="AB84" s="59" t="n">
        <v>3.209</v>
      </c>
      <c r="AC84" s="59" t="n">
        <v>4</v>
      </c>
      <c r="AD84" s="59" t="n">
        <v>642385</v>
      </c>
      <c r="AE84" s="59" t="n">
        <v>31471</v>
      </c>
      <c r="AF84" s="59" t="n">
        <v>673856</v>
      </c>
      <c r="AG84" s="59" t="n">
        <v>19</v>
      </c>
      <c r="AH84" s="59" t="n">
        <v>673875</v>
      </c>
      <c r="AI84" s="59" t="n">
        <v>4.67028563966189</v>
      </c>
      <c r="AJ84" s="58" t="n">
        <v>0.15625</v>
      </c>
      <c r="AK84" s="59" t="n">
        <v>100</v>
      </c>
      <c r="AL84" s="59" t="n">
        <v>98466.916</v>
      </c>
      <c r="AM84" s="59" t="n">
        <v>1.084</v>
      </c>
      <c r="AN84" s="59" t="n">
        <v>2</v>
      </c>
      <c r="AO84" s="59" t="n">
        <v>98470</v>
      </c>
      <c r="AP84" s="59" t="n">
        <v>6864</v>
      </c>
      <c r="AQ84" s="59" t="n">
        <v>105334</v>
      </c>
      <c r="AR84" s="59" t="n">
        <v>8</v>
      </c>
      <c r="AS84" s="59" t="n">
        <v>105342</v>
      </c>
      <c r="AT84" s="59" t="n">
        <v>6.51641445307308</v>
      </c>
      <c r="AU84" s="58" t="n">
        <v>0.198611111111111</v>
      </c>
      <c r="AV84" s="59" t="n">
        <v>100</v>
      </c>
      <c r="AW84" s="59" t="n">
        <v>740844.707</v>
      </c>
      <c r="AX84" s="59" t="n">
        <v>4.293</v>
      </c>
      <c r="AY84" s="59" t="n">
        <v>6</v>
      </c>
      <c r="AZ84" s="59" t="n">
        <v>740855</v>
      </c>
      <c r="BA84" s="59" t="n">
        <v>38335</v>
      </c>
      <c r="BB84" s="59" t="n">
        <v>779190</v>
      </c>
      <c r="BC84" s="59" t="n">
        <v>27</v>
      </c>
      <c r="BD84" s="59" t="n">
        <v>779217</v>
      </c>
      <c r="BE84" s="59" t="n">
        <v>4.9198526675137</v>
      </c>
      <c r="BF84" s="58" t="n">
        <v>0.198611111111111</v>
      </c>
      <c r="BG84" s="57" t="s">
        <v>97</v>
      </c>
      <c r="BH84" s="59" t="s">
        <v>98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100</v>
      </c>
      <c r="AA85" s="59" t="n">
        <v>642377.791</v>
      </c>
      <c r="AB85" s="59" t="n">
        <v>3.209</v>
      </c>
      <c r="AC85" s="59" t="n">
        <v>4</v>
      </c>
      <c r="AD85" s="59" t="n">
        <v>642385</v>
      </c>
      <c r="AE85" s="59" t="n">
        <v>31471</v>
      </c>
      <c r="AF85" s="59" t="n">
        <v>673856</v>
      </c>
      <c r="AG85" s="59" t="n">
        <v>19</v>
      </c>
      <c r="AH85" s="59" t="n">
        <v>673875</v>
      </c>
      <c r="AI85" s="59" t="n">
        <v>4.67028563966189</v>
      </c>
      <c r="AJ85" s="58" t="n">
        <v>0.15625</v>
      </c>
      <c r="AK85" s="59" t="n">
        <v>100</v>
      </c>
      <c r="AL85" s="59" t="n">
        <v>98466.916</v>
      </c>
      <c r="AM85" s="59" t="n">
        <v>1.084</v>
      </c>
      <c r="AN85" s="59" t="n">
        <v>2</v>
      </c>
      <c r="AO85" s="59" t="n">
        <v>98470</v>
      </c>
      <c r="AP85" s="59" t="n">
        <v>6864</v>
      </c>
      <c r="AQ85" s="59" t="n">
        <v>105334</v>
      </c>
      <c r="AR85" s="59" t="n">
        <v>8</v>
      </c>
      <c r="AS85" s="59" t="n">
        <v>105342</v>
      </c>
      <c r="AT85" s="59" t="n">
        <v>6.51641445307308</v>
      </c>
      <c r="AU85" s="58" t="n">
        <v>0.198611111111111</v>
      </c>
      <c r="AV85" s="59" t="n">
        <v>100</v>
      </c>
      <c r="AW85" s="59" t="n">
        <v>740844.707</v>
      </c>
      <c r="AX85" s="59" t="n">
        <v>4.293</v>
      </c>
      <c r="AY85" s="59" t="n">
        <v>6</v>
      </c>
      <c r="AZ85" s="59" t="n">
        <v>740855</v>
      </c>
      <c r="BA85" s="59" t="n">
        <v>38335</v>
      </c>
      <c r="BB85" s="59" t="n">
        <v>779190</v>
      </c>
      <c r="BC85" s="59" t="n">
        <v>27</v>
      </c>
      <c r="BD85" s="59" t="n">
        <v>779217</v>
      </c>
      <c r="BE85" s="59" t="n">
        <v>4.9198526675137</v>
      </c>
      <c r="BF85" s="58" t="n">
        <v>0.198611111111111</v>
      </c>
      <c r="BG85" s="57" t="s">
        <v>97</v>
      </c>
      <c r="BH85" s="59" t="s">
        <v>98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100</v>
      </c>
      <c r="AA86" s="59" t="n">
        <v>642377.791</v>
      </c>
      <c r="AB86" s="59" t="n">
        <v>3.209</v>
      </c>
      <c r="AC86" s="59" t="n">
        <v>4</v>
      </c>
      <c r="AD86" s="59" t="n">
        <v>642385</v>
      </c>
      <c r="AE86" s="59" t="n">
        <v>31471</v>
      </c>
      <c r="AF86" s="59" t="n">
        <v>673856</v>
      </c>
      <c r="AG86" s="59" t="n">
        <v>19</v>
      </c>
      <c r="AH86" s="59" t="n">
        <v>673875</v>
      </c>
      <c r="AI86" s="59" t="n">
        <v>4.67028563966189</v>
      </c>
      <c r="AJ86" s="58" t="n">
        <v>0.15625</v>
      </c>
      <c r="AK86" s="59" t="n">
        <v>100</v>
      </c>
      <c r="AL86" s="59" t="n">
        <v>98466.916</v>
      </c>
      <c r="AM86" s="59" t="n">
        <v>1.084</v>
      </c>
      <c r="AN86" s="59" t="n">
        <v>2</v>
      </c>
      <c r="AO86" s="59" t="n">
        <v>98470</v>
      </c>
      <c r="AP86" s="59" t="n">
        <v>6864</v>
      </c>
      <c r="AQ86" s="59" t="n">
        <v>105334</v>
      </c>
      <c r="AR86" s="59" t="n">
        <v>8</v>
      </c>
      <c r="AS86" s="59" t="n">
        <v>105342</v>
      </c>
      <c r="AT86" s="59" t="n">
        <v>6.51641445307308</v>
      </c>
      <c r="AU86" s="58" t="n">
        <v>0.198611111111111</v>
      </c>
      <c r="AV86" s="59" t="n">
        <v>100</v>
      </c>
      <c r="AW86" s="59" t="n">
        <v>740844.707</v>
      </c>
      <c r="AX86" s="59" t="n">
        <v>4.293</v>
      </c>
      <c r="AY86" s="59" t="n">
        <v>6</v>
      </c>
      <c r="AZ86" s="59" t="n">
        <v>740855</v>
      </c>
      <c r="BA86" s="59" t="n">
        <v>38335</v>
      </c>
      <c r="BB86" s="59" t="n">
        <v>779190</v>
      </c>
      <c r="BC86" s="59" t="n">
        <v>27</v>
      </c>
      <c r="BD86" s="59" t="n">
        <v>779217</v>
      </c>
      <c r="BE86" s="59" t="n">
        <v>4.9198526675137</v>
      </c>
      <c r="BF86" s="58" t="n">
        <v>0.198611111111111</v>
      </c>
      <c r="BG86" s="57" t="s">
        <v>97</v>
      </c>
      <c r="BH86" s="59" t="s">
        <v>98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100</v>
      </c>
      <c r="AA87" s="59" t="n">
        <v>642377.791</v>
      </c>
      <c r="AB87" s="59" t="n">
        <v>3.209</v>
      </c>
      <c r="AC87" s="59" t="n">
        <v>4</v>
      </c>
      <c r="AD87" s="59" t="n">
        <v>642385</v>
      </c>
      <c r="AE87" s="59" t="n">
        <v>31471</v>
      </c>
      <c r="AF87" s="59" t="n">
        <v>673856</v>
      </c>
      <c r="AG87" s="59" t="n">
        <v>19</v>
      </c>
      <c r="AH87" s="59" t="n">
        <v>673875</v>
      </c>
      <c r="AI87" s="59" t="n">
        <v>4.67028563966189</v>
      </c>
      <c r="AJ87" s="58" t="n">
        <v>0.15625</v>
      </c>
      <c r="AK87" s="59" t="n">
        <v>100</v>
      </c>
      <c r="AL87" s="59" t="n">
        <v>98466.916</v>
      </c>
      <c r="AM87" s="59" t="n">
        <v>1.084</v>
      </c>
      <c r="AN87" s="59" t="n">
        <v>2</v>
      </c>
      <c r="AO87" s="59" t="n">
        <v>98470</v>
      </c>
      <c r="AP87" s="59" t="n">
        <v>6864</v>
      </c>
      <c r="AQ87" s="59" t="n">
        <v>105334</v>
      </c>
      <c r="AR87" s="59" t="n">
        <v>8</v>
      </c>
      <c r="AS87" s="59" t="n">
        <v>105342</v>
      </c>
      <c r="AT87" s="59" t="n">
        <v>6.51641445307308</v>
      </c>
      <c r="AU87" s="58" t="n">
        <v>0.198611111111111</v>
      </c>
      <c r="AV87" s="59" t="n">
        <v>100</v>
      </c>
      <c r="AW87" s="59" t="n">
        <v>740844.707</v>
      </c>
      <c r="AX87" s="59" t="n">
        <v>4.293</v>
      </c>
      <c r="AY87" s="59" t="n">
        <v>6</v>
      </c>
      <c r="AZ87" s="59" t="n">
        <v>740855</v>
      </c>
      <c r="BA87" s="59" t="n">
        <v>38335</v>
      </c>
      <c r="BB87" s="59" t="n">
        <v>779190</v>
      </c>
      <c r="BC87" s="59" t="n">
        <v>27</v>
      </c>
      <c r="BD87" s="59" t="n">
        <v>779217</v>
      </c>
      <c r="BE87" s="59" t="n">
        <v>4.9198526675137</v>
      </c>
      <c r="BF87" s="58" t="n">
        <v>0.198611111111111</v>
      </c>
      <c r="BG87" s="57" t="s">
        <v>97</v>
      </c>
      <c r="BH87" s="59" t="s">
        <v>98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2T08:09:22Z</cp:lastPrinted>
  <dcterms:modified xsi:type="dcterms:W3CDTF">2016-07-12T08:09:26Z</dcterms:modified>
  <cp:revision>0</cp:revision>
  <dc:subject/>
  <dc:title/>
</cp:coreProperties>
</file>