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4　回</v>
      </c>
      <c r="R2" s="10"/>
      <c r="S2" s="10"/>
      <c r="T2" s="10"/>
      <c r="U2" s="11" t="n">
        <f aca="false">IF(P_14号2様式!AM2="","        時     　 分　現在",P_14号2様式!AM2)</f>
        <v>0.666666666666667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48456</v>
      </c>
      <c r="G11" s="41" t="n">
        <f aca="false">IF(P_14号2様式!H3="","",P_14号2様式!H3)</f>
        <v>53370</v>
      </c>
      <c r="H11" s="41" t="n">
        <f aca="false">IF(P_14号2様式!I3="","",P_14号2様式!I3)</f>
        <v>101826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30.0586210105146</v>
      </c>
      <c r="M11" s="43" t="n">
        <f aca="false">IF(P_14号2様式!N3="","",P_14号2様式!N3)</f>
        <v>27.2494728296665</v>
      </c>
      <c r="N11" s="43"/>
      <c r="O11" s="43"/>
      <c r="P11" s="43" t="n">
        <f aca="false">IF(P_14号2様式!O3="","",P_14号2様式!O3)</f>
        <v>28.5177364155245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27.6287821377742</v>
      </c>
      <c r="V11" s="42" t="n">
        <f aca="false">IF(P_14号2様式!S3="","",P_14号2様式!S3)</f>
        <v>24.505524035512</v>
      </c>
      <c r="W11" s="42" t="n">
        <f aca="false">IF(P_14号2様式!T3="","",P_14号2様式!T3)</f>
        <v>25.9154804220972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48456</v>
      </c>
      <c r="G12" s="41" t="n">
        <f aca="false">IF(P_14号2様式!H4="","",P_14号2様式!H4)</f>
        <v>53370</v>
      </c>
      <c r="H12" s="41" t="n">
        <f aca="false">IF(P_14号2様式!I4="","",P_14号2様式!I4)</f>
        <v>101826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30.0586210105146</v>
      </c>
      <c r="M12" s="43" t="n">
        <f aca="false">IF(P_14号2様式!N4="","",P_14号2様式!N4)</f>
        <v>27.2494728296665</v>
      </c>
      <c r="N12" s="43"/>
      <c r="O12" s="43"/>
      <c r="P12" s="43" t="n">
        <f aca="false">IF(P_14号2様式!O4="","",P_14号2様式!O4)</f>
        <v>28.5177364155245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27.6287821377742</v>
      </c>
      <c r="V12" s="42" t="n">
        <f aca="false">IF(P_14号2様式!S4="","",P_14号2様式!S4)</f>
        <v>24.505524035512</v>
      </c>
      <c r="W12" s="42" t="n">
        <f aca="false">IF(P_14号2様式!T4="","",P_14号2様式!T4)</f>
        <v>25.9154804220972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48456</v>
      </c>
      <c r="G17" s="41" t="n">
        <f aca="false">IF(P_14号2様式!H9="","",P_14号2様式!H9)</f>
        <v>53370</v>
      </c>
      <c r="H17" s="41" t="n">
        <f aca="false">IF(P_14号2様式!I9="","",P_14号2様式!I9)</f>
        <v>101826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29.9860763018658</v>
      </c>
      <c r="M17" s="43" t="n">
        <f aca="false">IF(P_14号2様式!N9="","",P_14号2様式!N9)</f>
        <v>27.1928260260362</v>
      </c>
      <c r="N17" s="43"/>
      <c r="O17" s="43"/>
      <c r="P17" s="43" t="n">
        <f aca="false">IF(P_14号2様式!O9="","",P_14号2様式!O9)</f>
        <v>28.45414407869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27.5567954870862</v>
      </c>
      <c r="V17" s="42" t="n">
        <f aca="false">IF(P_14号2様式!S9="","",P_14号2様式!S9)</f>
        <v>24.4523368646855</v>
      </c>
      <c r="W17" s="42" t="n">
        <f aca="false">IF(P_14号2様式!T9="","",P_14号2様式!T9)</f>
        <v>25.8541417515976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191534</v>
      </c>
      <c r="G53" s="51" t="n">
        <f aca="false">IF(P_14号2様式!Y2="","",P_14号2様式!Y2)</f>
        <v>196200</v>
      </c>
      <c r="H53" s="51" t="n">
        <f aca="false">IF(P_14号2様式!Z2="","",P_14号2様式!Z2)</f>
        <v>387734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30.7271989309154</v>
      </c>
      <c r="M53" s="52" t="n">
        <f aca="false">IF(P_14号2様式!AE2="","",P_14号2様式!AE2)</f>
        <v>27.4415573153709</v>
      </c>
      <c r="N53" s="52"/>
      <c r="O53" s="52"/>
      <c r="P53" s="52" t="n">
        <f aca="false">IF(P_14号2様式!AF2="","",P_14号2様式!AF2)</f>
        <v>28.971890689085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28.3267139420668</v>
      </c>
      <c r="V53" s="54" t="n">
        <f aca="false">IF(P_14号2様式!AI2="","",P_14号2様式!AI2)</f>
        <v>24.3214614738386</v>
      </c>
      <c r="W53" s="54" t="n">
        <f aca="false">IF(P_14号2様式!AJ2="","",P_14号2様式!AJ2)</f>
        <v>26.1777550995226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4　回</v>
      </c>
      <c r="R58" s="11"/>
      <c r="S58" s="11"/>
      <c r="T58" s="11"/>
      <c r="U58" s="11" t="n">
        <f aca="false">IF(P_14号2様式!AM44="","        時     　 分　現在",P_14号2様式!AM44)</f>
        <v>0.666666666666667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18968</v>
      </c>
      <c r="G67" s="41" t="n">
        <f aca="false">IF(P_14号2様式!H45="","",P_14号2様式!H45)</f>
        <v>19803</v>
      </c>
      <c r="H67" s="41" t="n">
        <f aca="false">IF(P_14号2様式!I45="","",P_14号2様式!I45)</f>
        <v>38771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28.8359506833488</v>
      </c>
      <c r="M67" s="43" t="n">
        <f aca="false">IF(P_14号2様式!N45="","",P_14号2様式!N45)</f>
        <v>26.400831900172</v>
      </c>
      <c r="N67" s="43"/>
      <c r="O67" s="43"/>
      <c r="P67" s="43" t="n">
        <f aca="false">IF(P_14号2様式!O45="","",P_14号2様式!O45)</f>
        <v>27.5385686280081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26.0899990872304</v>
      </c>
      <c r="V67" s="42" t="n">
        <f aca="false">IF(P_14号2様式!S45="","",P_14号2様式!S45)</f>
        <v>23.5586772022242</v>
      </c>
      <c r="W67" s="42" t="n">
        <f aca="false">IF(P_14号2様式!T45="","",P_14号2様式!T45)</f>
        <v>24.7395463706816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2415</v>
      </c>
      <c r="G68" s="41" t="n">
        <f aca="false">IF(P_14号2様式!H46="","",P_14号2様式!H46)</f>
        <v>2574</v>
      </c>
      <c r="H68" s="41" t="n">
        <f aca="false">IF(P_14号2様式!I46="","",P_14号2様式!I46)</f>
        <v>4989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30.4539722572509</v>
      </c>
      <c r="M68" s="43" t="n">
        <f aca="false">IF(P_14号2様式!N46="","",P_14号2様式!N46)</f>
        <v>27.579556412729</v>
      </c>
      <c r="N68" s="43"/>
      <c r="O68" s="43"/>
      <c r="P68" s="43" t="n">
        <f aca="false">IF(P_14号2様式!O46="","",P_14号2様式!O46)</f>
        <v>28.8999594508486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29.6834396409166</v>
      </c>
      <c r="V68" s="42" t="n">
        <f aca="false">IF(P_14号2様式!S46="","",P_14号2様式!S46)</f>
        <v>25.4563394178589</v>
      </c>
      <c r="W68" s="42" t="n">
        <f aca="false">IF(P_14号2様式!T46="","",P_14号2様式!T46)</f>
        <v>27.3802483737433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5084</v>
      </c>
      <c r="G69" s="41" t="n">
        <f aca="false">IF(P_14号2様式!H47="","",P_14号2様式!H47)</f>
        <v>5197</v>
      </c>
      <c r="H69" s="41" t="n">
        <f aca="false">IF(P_14号2様式!I47="","",P_14号2様式!I47)</f>
        <v>10281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33.1442727687594</v>
      </c>
      <c r="M69" s="43" t="n">
        <f aca="false">IF(P_14号2様式!N47="","",P_14号2様式!N47)</f>
        <v>28.8658075983115</v>
      </c>
      <c r="N69" s="43"/>
      <c r="O69" s="43"/>
      <c r="P69" s="43" t="n">
        <f aca="false">IF(P_14号2様式!O47="","",P_14号2様式!O47)</f>
        <v>30.8340581231443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28.0896783008322</v>
      </c>
      <c r="V69" s="42" t="n">
        <f aca="false">IF(P_14号2様式!S47="","",P_14号2様式!S47)</f>
        <v>22.6021337496747</v>
      </c>
      <c r="W69" s="42" t="n">
        <f aca="false">IF(P_14号2様式!T47="","",P_14号2様式!T47)</f>
        <v>25.1040575360308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4045</v>
      </c>
      <c r="G70" s="41" t="n">
        <f aca="false">IF(P_14号2様式!H48="","",P_14号2様式!H48)</f>
        <v>4016</v>
      </c>
      <c r="H70" s="41" t="n">
        <f aca="false">IF(P_14号2様式!I48="","",P_14号2様式!I48)</f>
        <v>8061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31.4174757281553</v>
      </c>
      <c r="M70" s="43" t="n">
        <f aca="false">IF(P_14号2様式!N48="","",P_14号2様式!N48)</f>
        <v>26.5713907635305</v>
      </c>
      <c r="N70" s="43"/>
      <c r="O70" s="43"/>
      <c r="P70" s="43" t="n">
        <f aca="false">IF(P_14号2様式!O48="","",P_14号2様式!O48)</f>
        <v>28.8006002358069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29.6045364165255</v>
      </c>
      <c r="V70" s="42" t="n">
        <f aca="false">IF(P_14号2様式!S48="","",P_14号2様式!S48)</f>
        <v>23.7377450980392</v>
      </c>
      <c r="W70" s="42" t="n">
        <f aca="false">IF(P_14号2様式!T48="","",P_14号2様式!T48)</f>
        <v>26.4022208100605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6118</v>
      </c>
      <c r="G71" s="41" t="n">
        <f aca="false">IF(P_14号2様式!H49="","",P_14号2様式!H49)</f>
        <v>6372</v>
      </c>
      <c r="H71" s="41" t="n">
        <f aca="false">IF(P_14号2様式!I49="","",P_14号2様式!I49)</f>
        <v>12490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36.5515593260844</v>
      </c>
      <c r="M71" s="43" t="n">
        <f aca="false">IF(P_14号2様式!N49="","",P_14号2様式!N49)</f>
        <v>34.3856240893638</v>
      </c>
      <c r="N71" s="43"/>
      <c r="O71" s="43"/>
      <c r="P71" s="43" t="n">
        <f aca="false">IF(P_14号2様式!O49="","",P_14号2様式!O49)</f>
        <v>35.4135359664294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29.0975624151567</v>
      </c>
      <c r="V71" s="42" t="n">
        <f aca="false">IF(P_14号2様式!S49="","",P_14号2様式!S49)</f>
        <v>24.851886498285</v>
      </c>
      <c r="W71" s="42" t="n">
        <f aca="false">IF(P_14号2様式!T49="","",P_14号2様式!T49)</f>
        <v>26.8398507668924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3875</v>
      </c>
      <c r="G72" s="41" t="n">
        <f aca="false">IF(P_14号2様式!H50="","",P_14号2様式!H50)</f>
        <v>3667</v>
      </c>
      <c r="H72" s="41" t="n">
        <f aca="false">IF(P_14号2様式!I50="","",P_14号2様式!I50)</f>
        <v>7542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29.2541144496452</v>
      </c>
      <c r="M72" s="43" t="n">
        <f aca="false">IF(P_14号2様式!N50="","",P_14号2様式!N50)</f>
        <v>23.8008697345362</v>
      </c>
      <c r="N72" s="43"/>
      <c r="O72" s="43"/>
      <c r="P72" s="43" t="n">
        <f aca="false">IF(P_14号2様式!O50="","",P_14号2様式!O50)</f>
        <v>26.3218511150665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32.7386387581653</v>
      </c>
      <c r="V72" s="42" t="n">
        <f aca="false">IF(P_14号2様式!S50="","",P_14号2様式!S50)</f>
        <v>26.8841801107633</v>
      </c>
      <c r="W72" s="42" t="n">
        <f aca="false">IF(P_14号2様式!T50="","",P_14号2様式!T50)</f>
        <v>29.586048170119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40505</v>
      </c>
      <c r="G73" s="41" t="n">
        <f aca="false">IF(P_14号2様式!H51="","",P_14号2様式!H51)</f>
        <v>41629</v>
      </c>
      <c r="H73" s="41" t="n">
        <f aca="false">IF(P_14号2様式!I51="","",P_14号2様式!I51)</f>
        <v>82134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30.7072407074681</v>
      </c>
      <c r="M73" s="43" t="n">
        <f aca="false">IF(P_14号2様式!N51="","",P_14号2様式!N51)</f>
        <v>27.4964002166475</v>
      </c>
      <c r="N73" s="43"/>
      <c r="O73" s="43"/>
      <c r="P73" s="43" t="n">
        <f aca="false">IF(P_14号2様式!O51="","",P_14号2様式!O51)</f>
        <v>28.9913697252078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27.9851326437684</v>
      </c>
      <c r="V73" s="42" t="n">
        <f aca="false">IF(P_14号2様式!S51="","",P_14号2様式!S51)</f>
        <v>24.0941173467434</v>
      </c>
      <c r="W73" s="42" t="n">
        <f aca="false">IF(P_14号2様式!T51="","",P_14号2様式!T51)</f>
        <v>25.8953451307415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263</v>
      </c>
      <c r="G74" s="41" t="n">
        <f aca="false">IF(P_14号2様式!H52="","",P_14号2様式!H52)</f>
        <v>304</v>
      </c>
      <c r="H74" s="41" t="n">
        <f aca="false">IF(P_14号2様式!I52="","",P_14号2様式!I52)</f>
        <v>567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43.2565789473684</v>
      </c>
      <c r="M74" s="43" t="n">
        <f aca="false">IF(P_14号2様式!N52="","",P_14号2様式!N52)</f>
        <v>48.1012658227848</v>
      </c>
      <c r="N74" s="43"/>
      <c r="O74" s="43"/>
      <c r="P74" s="43" t="n">
        <f aca="false">IF(P_14号2様式!O52="","",P_14号2様式!O52)</f>
        <v>45.7258064516129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28.9348171701113</v>
      </c>
      <c r="V74" s="42" t="n">
        <f aca="false">IF(P_14号2様式!S52="","",P_14号2様式!S52)</f>
        <v>21.2209302325581</v>
      </c>
      <c r="W74" s="42" t="n">
        <f aca="false">IF(P_14号2様式!T52="","",P_14号2様式!T52)</f>
        <v>24.9050873196659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243</v>
      </c>
      <c r="G75" s="41" t="n">
        <f aca="false">IF(P_14号2様式!H53="","",P_14号2様式!H53)</f>
        <v>214</v>
      </c>
      <c r="H75" s="41" t="n">
        <f aca="false">IF(P_14号2様式!I53="","",P_14号2様式!I53)</f>
        <v>457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34.4192634560907</v>
      </c>
      <c r="M75" s="43" t="n">
        <f aca="false">IF(P_14号2様式!N53="","",P_14号2様式!N53)</f>
        <v>28.6479250334672</v>
      </c>
      <c r="N75" s="43"/>
      <c r="O75" s="43"/>
      <c r="P75" s="43" t="n">
        <f aca="false">IF(P_14号2様式!O53="","",P_14号2様式!O53)</f>
        <v>31.452167928424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18.8267394270123</v>
      </c>
      <c r="V75" s="42" t="n">
        <f aca="false">IF(P_14号2様式!S53="","",P_14号2様式!S53)</f>
        <v>6.5</v>
      </c>
      <c r="W75" s="42" t="n">
        <f aca="false">IF(P_14号2様式!T53="","",P_14号2様式!T53)</f>
        <v>12.3939986953686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1036</v>
      </c>
      <c r="G76" s="41" t="n">
        <f aca="false">IF(P_14号2様式!H54="","",P_14号2様式!H54)</f>
        <v>886</v>
      </c>
      <c r="H76" s="41" t="n">
        <f aca="false">IF(P_14号2様式!I54="","",P_14号2様式!I54)</f>
        <v>1922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28.4693597142072</v>
      </c>
      <c r="M76" s="43" t="n">
        <f aca="false">IF(P_14号2様式!N54="","",P_14号2様式!N54)</f>
        <v>23.4639830508475</v>
      </c>
      <c r="N76" s="43"/>
      <c r="O76" s="43"/>
      <c r="P76" s="43" t="n">
        <f aca="false">IF(P_14号2様式!O54="","",P_14号2様式!O54)</f>
        <v>25.9204315576534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23.5720032180209</v>
      </c>
      <c r="V76" s="42" t="n">
        <f aca="false">IF(P_14号2様式!S54="","",P_14号2様式!S54)</f>
        <v>18.909626719057</v>
      </c>
      <c r="W76" s="42" t="n">
        <f aca="false">IF(P_14号2様式!T54="","",P_14号2様式!T54)</f>
        <v>21.138315600564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918</v>
      </c>
      <c r="G77" s="41" t="n">
        <f aca="false">IF(P_14号2様式!H55="","",P_14号2様式!H55)</f>
        <v>920</v>
      </c>
      <c r="H77" s="41" t="n">
        <f aca="false">IF(P_14号2様式!I55="","",P_14号2様式!I55)</f>
        <v>1838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39.1304347826087</v>
      </c>
      <c r="M77" s="43" t="n">
        <f aca="false">IF(P_14号2様式!N55="","",P_14号2様式!N55)</f>
        <v>35.5212355212355</v>
      </c>
      <c r="N77" s="43"/>
      <c r="O77" s="43"/>
      <c r="P77" s="43" t="n">
        <f aca="false">IF(P_14号2様式!O55="","",P_14号2様式!O55)</f>
        <v>37.2366288492707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24.4694673018623</v>
      </c>
      <c r="V77" s="42" t="n">
        <f aca="false">IF(P_14号2様式!S55="","",P_14号2様式!S55)</f>
        <v>16.0503540519276</v>
      </c>
      <c r="W77" s="42" t="n">
        <f aca="false">IF(P_14号2様式!T55="","",P_14号2様式!T55)</f>
        <v>20.0577200577201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783</v>
      </c>
      <c r="G78" s="41" t="n">
        <f aca="false">IF(P_14号2様式!H56="","",P_14号2様式!H56)</f>
        <v>652</v>
      </c>
      <c r="H78" s="41" t="n">
        <f aca="false">IF(P_14号2様式!I56="","",P_14号2様式!I56)</f>
        <v>1435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27.348934683898</v>
      </c>
      <c r="M78" s="43" t="n">
        <f aca="false">IF(P_14号2様式!N56="","",P_14号2様式!N56)</f>
        <v>22.3517312307165</v>
      </c>
      <c r="N78" s="43"/>
      <c r="O78" s="43"/>
      <c r="P78" s="43" t="n">
        <f aca="false">IF(P_14号2様式!O56="","",P_14号2様式!O56)</f>
        <v>24.8269896193772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15.5652465615565</v>
      </c>
      <c r="V78" s="42" t="n">
        <f aca="false">IF(P_14号2様式!S56="","",P_14号2様式!S56)</f>
        <v>9.6227621483376</v>
      </c>
      <c r="W78" s="42" t="n">
        <f aca="false">IF(P_14号2様式!T56="","",P_14号2様式!T56)</f>
        <v>12.5225077754133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1358</v>
      </c>
      <c r="G79" s="41" t="n">
        <f aca="false">IF(P_14号2様式!H57="","",P_14号2様式!H57)</f>
        <v>1188</v>
      </c>
      <c r="H79" s="41" t="n">
        <f aca="false">IF(P_14号2様式!I57="","",P_14号2様式!I57)</f>
        <v>2546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32.503590234562</v>
      </c>
      <c r="M79" s="43" t="n">
        <f aca="false">IF(P_14号2様式!N57="","",P_14号2様式!N57)</f>
        <v>27.449168207024</v>
      </c>
      <c r="N79" s="43"/>
      <c r="O79" s="43"/>
      <c r="P79" s="43" t="n">
        <f aca="false">IF(P_14号2様式!O57="","",P_14号2様式!O57)</f>
        <v>29.9318128379967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28.0290975221641</v>
      </c>
      <c r="V79" s="42" t="n">
        <f aca="false">IF(P_14号2様式!S57="","",P_14号2様式!S57)</f>
        <v>20.6821638062133</v>
      </c>
      <c r="W79" s="42" t="n">
        <f aca="false">IF(P_14号2様式!T57="","",P_14号2様式!T57)</f>
        <v>24.2723839146856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032</v>
      </c>
      <c r="G80" s="41" t="n">
        <f aca="false">IF(P_14号2様式!H58="","",P_14号2様式!H58)</f>
        <v>938</v>
      </c>
      <c r="H80" s="41" t="n">
        <f aca="false">IF(P_14号2様式!I58="","",P_14号2様式!I58)</f>
        <v>1970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42.6270136307311</v>
      </c>
      <c r="M80" s="43" t="n">
        <f aca="false">IF(P_14号2様式!N58="","",P_14号2様式!N58)</f>
        <v>40.2747960498068</v>
      </c>
      <c r="N80" s="43"/>
      <c r="O80" s="43"/>
      <c r="P80" s="43" t="n">
        <f aca="false">IF(P_14号2様式!O58="","",P_14号2様式!O58)</f>
        <v>41.4736842105263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38.526802930968</v>
      </c>
      <c r="V80" s="42" t="n">
        <f aca="false">IF(P_14号2様式!S58="","",P_14号2様式!S58)</f>
        <v>34.3913218159904</v>
      </c>
      <c r="W80" s="42" t="n">
        <f aca="false">IF(P_14号2様式!T58="","",P_14号2様式!T58)</f>
        <v>36.5013774104683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097</v>
      </c>
      <c r="G81" s="41" t="n">
        <f aca="false">IF(P_14号2様式!H59="","",P_14号2様式!H59)</f>
        <v>952</v>
      </c>
      <c r="H81" s="41" t="n">
        <f aca="false">IF(P_14号2様式!I59="","",P_14号2様式!I59)</f>
        <v>2049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40.7352395098403</v>
      </c>
      <c r="M81" s="43" t="n">
        <f aca="false">IF(P_14号2様式!N59="","",P_14号2様式!N59)</f>
        <v>36.8136117556071</v>
      </c>
      <c r="N81" s="43"/>
      <c r="O81" s="43"/>
      <c r="P81" s="43" t="n">
        <f aca="false">IF(P_14号2様式!O59="","",P_14号2様式!O59)</f>
        <v>38.8141693502557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56.552207428171</v>
      </c>
      <c r="V81" s="42" t="n">
        <f aca="false">IF(P_14号2様式!S59="","",P_14号2様式!S59)</f>
        <v>46.2616822429907</v>
      </c>
      <c r="W81" s="42" t="n">
        <f aca="false">IF(P_14号2様式!T59="","",P_14号2様式!T59)</f>
        <v>51.472675656494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818</v>
      </c>
      <c r="G82" s="41" t="n">
        <f aca="false">IF(P_14号2様式!H60="","",P_14号2様式!H60)</f>
        <v>656</v>
      </c>
      <c r="H82" s="41" t="n">
        <f aca="false">IF(P_14号2様式!I60="","",P_14号2様式!I60)</f>
        <v>1474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32.1036106750392</v>
      </c>
      <c r="M82" s="43" t="n">
        <f aca="false">IF(P_14号2様式!N60="","",P_14号2様式!N60)</f>
        <v>24.9334853667807</v>
      </c>
      <c r="N82" s="43"/>
      <c r="O82" s="43"/>
      <c r="P82" s="43" t="n">
        <f aca="false">IF(P_14号2様式!O60="","",P_14号2様式!O60)</f>
        <v>28.4610928750724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21.8515742128936</v>
      </c>
      <c r="V82" s="42" t="n">
        <f aca="false">IF(P_14号2様式!S60="","",P_14号2様式!S60)</f>
        <v>12.7743792731198</v>
      </c>
      <c r="W82" s="42" t="n">
        <f aca="false">IF(P_14号2様式!T60="","",P_14号2様式!T60)</f>
        <v>17.2204883422067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977</v>
      </c>
      <c r="G83" s="41" t="n">
        <f aca="false">IF(P_14号2様式!H61="","",P_14号2様式!H61)</f>
        <v>792</v>
      </c>
      <c r="H83" s="41" t="n">
        <f aca="false">IF(P_14号2様式!I61="","",P_14号2様式!I61)</f>
        <v>1769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40.4052936311001</v>
      </c>
      <c r="M83" s="43" t="n">
        <f aca="false">IF(P_14号2様式!N61="","",P_14号2様式!N61)</f>
        <v>34.3451864700781</v>
      </c>
      <c r="N83" s="43"/>
      <c r="O83" s="43"/>
      <c r="P83" s="43" t="n">
        <f aca="false">IF(P_14号2様式!O61="","",P_14号2様式!O61)</f>
        <v>37.4470787468247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28.0031508467901</v>
      </c>
      <c r="V83" s="42" t="n">
        <f aca="false">IF(P_14号2様式!S61="","",P_14号2様式!S61)</f>
        <v>20.84</v>
      </c>
      <c r="W83" s="42" t="n">
        <f aca="false">IF(P_14号2様式!T61="","",P_14号2様式!T61)</f>
        <v>24.4492954951379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831</v>
      </c>
      <c r="G84" s="41" t="n">
        <f aca="false">IF(P_14号2様式!H62="","",P_14号2様式!H62)</f>
        <v>703</v>
      </c>
      <c r="H84" s="41" t="n">
        <f aca="false">IF(P_14号2様式!I62="","",P_14号2様式!I62)</f>
        <v>1534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40.0675024108004</v>
      </c>
      <c r="M84" s="43" t="n">
        <f aca="false">IF(P_14号2様式!N62="","",P_14号2様式!N62)</f>
        <v>32.0858055682337</v>
      </c>
      <c r="N84" s="43"/>
      <c r="O84" s="43"/>
      <c r="P84" s="43" t="n">
        <f aca="false">IF(P_14号2様式!O62="","",P_14号2様式!O62)</f>
        <v>35.9671746776084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26.8628381585192</v>
      </c>
      <c r="V84" s="42" t="n">
        <f aca="false">IF(P_14号2様式!S62="","",P_14号2様式!S62)</f>
        <v>17.9430097951915</v>
      </c>
      <c r="W84" s="42" t="n">
        <f aca="false">IF(P_14号2様式!T62="","",P_14号2様式!T62)</f>
        <v>22.2605099931082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9356</v>
      </c>
      <c r="G85" s="41" t="n">
        <f aca="false">IF(P_14号2様式!H63="","",P_14号2様式!H63)</f>
        <v>8205</v>
      </c>
      <c r="H85" s="41" t="n">
        <f aca="false">IF(P_14号2様式!I63="","",P_14号2様式!I63)</f>
        <v>17561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35.3136559220956</v>
      </c>
      <c r="M85" s="43" t="n">
        <f aca="false">IF(P_14号2様式!N63="","",P_14号2様式!N63)</f>
        <v>30.3517922539119</v>
      </c>
      <c r="N85" s="43"/>
      <c r="O85" s="43"/>
      <c r="P85" s="43" t="n">
        <f aca="false">IF(P_14号2様式!O63="","",P_14号2様式!O63)</f>
        <v>32.8077418872718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28.8079590428815</v>
      </c>
      <c r="V85" s="42" t="n">
        <f aca="false">IF(P_14号2様式!S63="","",P_14号2様式!S63)</f>
        <v>21.1359111390548</v>
      </c>
      <c r="W85" s="42" t="n">
        <f aca="false">IF(P_14号2様式!T63="","",P_14号2様式!T63)</f>
        <v>24.8976321880007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9356</v>
      </c>
      <c r="G86" s="41" t="n">
        <f aca="false">IF(P_14号2様式!H64="","",P_14号2様式!H64)</f>
        <v>8205</v>
      </c>
      <c r="H86" s="41" t="n">
        <f aca="false">IF(P_14号2様式!I64="","",P_14号2様式!I64)</f>
        <v>17561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35.3136559220956</v>
      </c>
      <c r="M86" s="43" t="n">
        <f aca="false">IF(P_14号2様式!N64="","",P_14号2様式!N64)</f>
        <v>30.3517922539119</v>
      </c>
      <c r="N86" s="43"/>
      <c r="O86" s="43"/>
      <c r="P86" s="43" t="n">
        <f aca="false">IF(P_14号2様式!O64="","",P_14号2様式!O64)</f>
        <v>32.8077418872718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28.8079590428815</v>
      </c>
      <c r="V86" s="42" t="n">
        <f aca="false">IF(P_14号2様式!S64="","",P_14号2様式!S64)</f>
        <v>21.1359111390548</v>
      </c>
      <c r="W86" s="42" t="n">
        <f aca="false">IF(P_14号2様式!T64="","",P_14号2様式!T64)</f>
        <v>24.8976321880007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49861</v>
      </c>
      <c r="G87" s="41" t="n">
        <f aca="false">IF(P_14号2様式!H65="","",P_14号2様式!H65)</f>
        <v>49834</v>
      </c>
      <c r="H87" s="41" t="n">
        <f aca="false">IF(P_14号2様式!I65="","",P_14号2様式!I65)</f>
        <v>99695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31.4777053175169</v>
      </c>
      <c r="M87" s="43" t="n">
        <f aca="false">IF(P_14号2様式!N65="","",P_14号2様式!N65)</f>
        <v>27.9290033682488</v>
      </c>
      <c r="N87" s="43"/>
      <c r="O87" s="43"/>
      <c r="P87" s="43" t="n">
        <f aca="false">IF(P_14号2様式!O65="","",P_14号2様式!O65)</f>
        <v>29.5978410602318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28.1245003136493</v>
      </c>
      <c r="V87" s="42" t="n">
        <f aca="false">IF(P_14号2様式!S65="","",P_14号2様式!S65)</f>
        <v>23.6371386791995</v>
      </c>
      <c r="W87" s="42" t="n">
        <f aca="false">IF(P_14号2様式!T65="","",P_14号2様式!T65)</f>
        <v>25.7342733718661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191534</v>
      </c>
      <c r="G109" s="55" t="n">
        <f aca="false">IF(P_14号2様式!Y44="","",P_14号2様式!Y44)</f>
        <v>196200</v>
      </c>
      <c r="H109" s="55" t="n">
        <f aca="false">IF(P_14号2様式!Z44="","",P_14号2様式!Z44)</f>
        <v>387734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30.7271989309154</v>
      </c>
      <c r="M109" s="43" t="n">
        <f aca="false">IF(P_14号2様式!AE44="","",P_14号2様式!AE44)</f>
        <v>27.4415573153709</v>
      </c>
      <c r="N109" s="43"/>
      <c r="O109" s="43"/>
      <c r="P109" s="43" t="n">
        <f aca="false">IF(P_14号2様式!AF44="","",P_14号2様式!AF44)</f>
        <v>28.971890689085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28.3267139420668</v>
      </c>
      <c r="V109" s="58" t="n">
        <f aca="false">IF(P_14号2様式!AI44="","",P_14号2様式!AI44)</f>
        <v>24.3214614738386</v>
      </c>
      <c r="W109" s="58" t="n">
        <f aca="false">IF(P_14号2様式!AJ44="","",P_14号2様式!AJ44)</f>
        <v>26.1777550995226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4　回</v>
      </c>
      <c r="R114" s="11"/>
      <c r="S114" s="11"/>
      <c r="T114" s="11"/>
      <c r="U114" s="11" t="n">
        <f aca="false">IF(P_14号2様式!AM86="","        時     　 分　現在",P_14号2様式!AM86)</f>
        <v>0.666666666666667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2413</v>
      </c>
      <c r="G123" s="41" t="n">
        <f aca="false">IF(P_14号2様式!H87="","",P_14号2様式!H87)</f>
        <v>2480</v>
      </c>
      <c r="H123" s="41" t="n">
        <f aca="false">IF(P_14号2様式!I87="","",P_14号2様式!I87)</f>
        <v>4893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30.6568415703214</v>
      </c>
      <c r="M123" s="43" t="n">
        <f aca="false">IF(P_14号2様式!N87="","",P_14号2様式!N87)</f>
        <v>27.5800711743772</v>
      </c>
      <c r="N123" s="43"/>
      <c r="O123" s="43"/>
      <c r="P123" s="43" t="n">
        <f aca="false">IF(P_14号2様式!O87="","",P_14号2様式!O87)</f>
        <v>29.0161892901619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32.0580942260007</v>
      </c>
      <c r="V123" s="42" t="n">
        <f aca="false">IF(P_14号2様式!S87="","",P_14号2様式!S87)</f>
        <v>26.727309893704</v>
      </c>
      <c r="W123" s="42" t="n">
        <f aca="false">IF(P_14号2様式!T87="","",P_14号2様式!T87)</f>
        <v>29.2006793403824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5646</v>
      </c>
      <c r="G124" s="41" t="n">
        <f aca="false">IF(P_14号2様式!H88="","",P_14号2様式!H88)</f>
        <v>5754</v>
      </c>
      <c r="H124" s="41" t="n">
        <f aca="false">IF(P_14号2様式!I88="","",P_14号2様式!I88)</f>
        <v>11400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27.852597306497</v>
      </c>
      <c r="M124" s="43" t="n">
        <f aca="false">IF(P_14号2様式!N88="","",P_14号2様式!N88)</f>
        <v>24.8896963405139</v>
      </c>
      <c r="N124" s="43"/>
      <c r="O124" s="43"/>
      <c r="P124" s="43" t="n">
        <f aca="false">IF(P_14号2様式!O88="","",P_14号2様式!O88)</f>
        <v>26.2739403996405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30.0101877455974</v>
      </c>
      <c r="V124" s="42" t="n">
        <f aca="false">IF(P_14号2様式!S88="","",P_14号2様式!S88)</f>
        <v>26.1031566608055</v>
      </c>
      <c r="W124" s="42" t="n">
        <f aca="false">IF(P_14号2様式!T88="","",P_14号2様式!T88)</f>
        <v>27.9129868086923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11119</v>
      </c>
      <c r="G125" s="41" t="n">
        <f aca="false">IF(P_14号2様式!H89="","",P_14号2様式!H89)</f>
        <v>11100</v>
      </c>
      <c r="H125" s="41" t="n">
        <f aca="false">IF(P_14号2様式!I89="","",P_14号2様式!I89)</f>
        <v>22219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31.6096201955879</v>
      </c>
      <c r="M125" s="43" t="n">
        <f aca="false">IF(P_14号2様式!N89="","",P_14号2様式!N89)</f>
        <v>28.8701622971286</v>
      </c>
      <c r="N125" s="43"/>
      <c r="O125" s="43"/>
      <c r="P125" s="43" t="n">
        <f aca="false">IF(P_14号2様式!O89="","",P_14号2様式!O89)</f>
        <v>30.1790177116158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32.6832151300236</v>
      </c>
      <c r="V125" s="42" t="n">
        <f aca="false">IF(P_14号2様式!S89="","",P_14号2様式!S89)</f>
        <v>29.3162801216172</v>
      </c>
      <c r="W125" s="42" t="n">
        <f aca="false">IF(P_14号2様式!T89="","",P_14号2様式!T89)</f>
        <v>30.904432555855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687</v>
      </c>
      <c r="G126" s="41" t="n">
        <f aca="false">IF(P_14号2様式!H90="","",P_14号2様式!H90)</f>
        <v>573</v>
      </c>
      <c r="H126" s="41" t="n">
        <f aca="false">IF(P_14号2様式!I90="","",P_14号2様式!I90)</f>
        <v>1260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37.7058177826564</v>
      </c>
      <c r="M126" s="43" t="n">
        <f aca="false">IF(P_14号2様式!N90="","",P_14号2様式!N90)</f>
        <v>32.2453573438379</v>
      </c>
      <c r="N126" s="43"/>
      <c r="O126" s="43"/>
      <c r="P126" s="43" t="n">
        <f aca="false">IF(P_14号2様式!O90="","",P_14号2様式!O90)</f>
        <v>35.0097249235899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38.28125</v>
      </c>
      <c r="V126" s="42" t="n">
        <f aca="false">IF(P_14号2様式!S90="","",P_14号2様式!S90)</f>
        <v>33.4456207892204</v>
      </c>
      <c r="W126" s="42" t="n">
        <f aca="false">IF(P_14号2様式!T90="","",P_14号2様式!T90)</f>
        <v>35.8458555501697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11806</v>
      </c>
      <c r="G127" s="41" t="n">
        <f aca="false">IF(P_14号2様式!H91="","",P_14号2様式!H91)</f>
        <v>11673</v>
      </c>
      <c r="H127" s="41" t="n">
        <f aca="false">IF(P_14号2様式!I91="","",P_14号2様式!I91)</f>
        <v>23479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31.909832963944</v>
      </c>
      <c r="M127" s="43" t="n">
        <f aca="false">IF(P_14号2様式!N91="","",P_14号2様式!N91)</f>
        <v>29.0192666252331</v>
      </c>
      <c r="N127" s="43"/>
      <c r="O127" s="43"/>
      <c r="P127" s="43" t="n">
        <f aca="false">IF(P_14号2様式!O91="","",P_14号2様式!O91)</f>
        <v>30.4041542027634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32.9882916444918</v>
      </c>
      <c r="V127" s="42" t="n">
        <f aca="false">IF(P_14号2様式!S91="","",P_14号2様式!S91)</f>
        <v>29.5211940298507</v>
      </c>
      <c r="W127" s="42" t="n">
        <f aca="false">IF(P_14号2様式!T91="","",P_14号2様式!T91)</f>
        <v>31.1610345478573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5784</v>
      </c>
      <c r="G128" s="41" t="n">
        <f aca="false">IF(P_14号2様式!H92="","",P_14号2様式!H92)</f>
        <v>5810</v>
      </c>
      <c r="H128" s="41" t="n">
        <f aca="false">IF(P_14号2様式!I92="","",P_14号2様式!I92)</f>
        <v>11594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31.3870197525505</v>
      </c>
      <c r="M128" s="43" t="n">
        <f aca="false">IF(P_14号2様式!N92="","",P_14号2様式!N92)</f>
        <v>27.4328344114453</v>
      </c>
      <c r="N128" s="43"/>
      <c r="O128" s="43"/>
      <c r="P128" s="43" t="n">
        <f aca="false">IF(P_14号2様式!O92="","",P_14号2様式!O92)</f>
        <v>29.2726033276946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30.4723955329523</v>
      </c>
      <c r="V128" s="42" t="n">
        <f aca="false">IF(P_14号2様式!S92="","",P_14号2様式!S92)</f>
        <v>25.4553672316384</v>
      </c>
      <c r="W128" s="42" t="n">
        <f aca="false">IF(P_14号2様式!T92="","",P_14号2様式!T92)</f>
        <v>27.778047478032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3187</v>
      </c>
      <c r="G129" s="41" t="n">
        <f aca="false">IF(P_14号2様式!H93="","",P_14号2様式!H93)</f>
        <v>3180</v>
      </c>
      <c r="H129" s="41" t="n">
        <f aca="false">IF(P_14号2様式!I93="","",P_14号2様式!I93)</f>
        <v>6367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29.9192639879835</v>
      </c>
      <c r="M129" s="43" t="n">
        <f aca="false">IF(P_14号2様式!N93="","",P_14号2様式!N93)</f>
        <v>25.8494553731101</v>
      </c>
      <c r="N129" s="43"/>
      <c r="O129" s="43"/>
      <c r="P129" s="43" t="n">
        <f aca="false">IF(P_14号2様式!O93="","",P_14号2様式!O93)</f>
        <v>27.7380848653829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27.4210807918673</v>
      </c>
      <c r="V129" s="42" t="n">
        <f aca="false">IF(P_14号2様式!S93="","",P_14号2様式!S93)</f>
        <v>22.2307751520283</v>
      </c>
      <c r="W129" s="42" t="n">
        <f aca="false">IF(P_14号2様式!T93="","",P_14号2様式!T93)</f>
        <v>24.635405907870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3347</v>
      </c>
      <c r="G130" s="41" t="n">
        <f aca="false">IF(P_14号2様式!H94="","",P_14号2様式!H94)</f>
        <v>3504</v>
      </c>
      <c r="H130" s="41" t="n">
        <f aca="false">IF(P_14号2様式!I94="","",P_14号2様式!I94)</f>
        <v>6851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34.3246846477284</v>
      </c>
      <c r="M130" s="43" t="n">
        <f aca="false">IF(P_14号2様式!N94="","",P_14号2様式!N94)</f>
        <v>30.6454434143782</v>
      </c>
      <c r="N130" s="43"/>
      <c r="O130" s="43"/>
      <c r="P130" s="43" t="n">
        <f aca="false">IF(P_14号2様式!O94="","",P_14号2様式!O94)</f>
        <v>32.3389190464952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37.7555872563005</v>
      </c>
      <c r="V130" s="42" t="n">
        <f aca="false">IF(P_14号2様式!S94="","",P_14号2様式!S94)</f>
        <v>33.2505209168136</v>
      </c>
      <c r="W130" s="42" t="n">
        <f aca="false">IF(P_14号2様式!T94="","",P_14号2様式!T94)</f>
        <v>35.3107467490106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9085</v>
      </c>
      <c r="G131" s="41" t="n">
        <f aca="false">IF(P_14号2様式!H95="","",P_14号2様式!H95)</f>
        <v>9503</v>
      </c>
      <c r="H131" s="41" t="n">
        <f aca="false">IF(P_14号2様式!I95="","",P_14号2様式!I95)</f>
        <v>18588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30.8018308187828</v>
      </c>
      <c r="M131" s="43" t="n">
        <f aca="false">IF(P_14号2様式!N95="","",P_14号2様式!N95)</f>
        <v>27.6338364011748</v>
      </c>
      <c r="N131" s="43"/>
      <c r="O131" s="43"/>
      <c r="P131" s="43" t="n">
        <f aca="false">IF(P_14号2様式!O95="","",P_14号2様式!O95)</f>
        <v>29.0964873833824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28.6487418131679</v>
      </c>
      <c r="V131" s="42" t="n">
        <f aca="false">IF(P_14号2様式!S95="","",P_14号2様式!S95)</f>
        <v>24.9209601873536</v>
      </c>
      <c r="W131" s="42" t="n">
        <f aca="false">IF(P_14号2様式!T95="","",P_14号2様式!T95)</f>
        <v>26.6328953617223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41268</v>
      </c>
      <c r="G132" s="41" t="n">
        <f aca="false">IF(P_14号2様式!H96="","",P_14号2様式!H96)</f>
        <v>41904</v>
      </c>
      <c r="H132" s="41" t="n">
        <f aca="false">IF(P_14号2様式!I96="","",P_14号2様式!I96)</f>
        <v>83172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30.920234366805</v>
      </c>
      <c r="M132" s="43" t="n">
        <f aca="false">IF(P_14号2様式!N96="","",P_14号2様式!N96)</f>
        <v>27.6340519259557</v>
      </c>
      <c r="N132" s="43"/>
      <c r="O132" s="43"/>
      <c r="P132" s="43" t="n">
        <f aca="false">IF(P_14号2様式!O96="","",P_14号2様式!O96)</f>
        <v>29.1724101646762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31.1165496724651</v>
      </c>
      <c r="V132" s="42" t="n">
        <f aca="false">IF(P_14号2様式!S96="","",P_14号2様式!S96)</f>
        <v>26.951220287478</v>
      </c>
      <c r="W132" s="42" t="n">
        <f aca="false">IF(P_14号2様式!T96="","",P_14号2様式!T96)</f>
        <v>28.8862489064686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2820</v>
      </c>
      <c r="G133" s="41" t="n">
        <f aca="false">IF(P_14号2様式!H97="","",P_14号2様式!H97)</f>
        <v>2702</v>
      </c>
      <c r="H133" s="41" t="n">
        <f aca="false">IF(P_14号2様式!I97="","",P_14号2様式!I97)</f>
        <v>5522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35.5611601513241</v>
      </c>
      <c r="M133" s="43" t="n">
        <f aca="false">IF(P_14号2様式!N97="","",P_14号2様式!N97)</f>
        <v>29.4239355330502</v>
      </c>
      <c r="N133" s="43"/>
      <c r="O133" s="43"/>
      <c r="P133" s="43" t="n">
        <f aca="false">IF(P_14号2様式!O97="","",P_14号2様式!O97)</f>
        <v>32.2678665342138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38.0509361553669</v>
      </c>
      <c r="V133" s="42" t="n">
        <f aca="false">IF(P_14号2様式!S97="","",P_14号2様式!S97)</f>
        <v>32.1691542288557</v>
      </c>
      <c r="W133" s="42" t="n">
        <f aca="false">IF(P_14号2様式!T97="","",P_14号2様式!T97)</f>
        <v>34.8812268754357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2820</v>
      </c>
      <c r="G134" s="41" t="n">
        <f aca="false">IF(P_14号2様式!H98="","",P_14号2様式!H98)</f>
        <v>2702</v>
      </c>
      <c r="H134" s="41" t="n">
        <f aca="false">IF(P_14号2様式!I98="","",P_14号2様式!I98)</f>
        <v>5522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35.5611601513241</v>
      </c>
      <c r="M134" s="43" t="n">
        <f aca="false">IF(P_14号2様式!N98="","",P_14号2様式!N98)</f>
        <v>29.4239355330502</v>
      </c>
      <c r="N134" s="43"/>
      <c r="O134" s="43"/>
      <c r="P134" s="43" t="n">
        <f aca="false">IF(P_14号2様式!O98="","",P_14号2様式!O98)</f>
        <v>32.2678665342138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38.0509361553669</v>
      </c>
      <c r="V134" s="42" t="n">
        <f aca="false">IF(P_14号2様式!S98="","",P_14号2様式!S98)</f>
        <v>32.1691542288557</v>
      </c>
      <c r="W134" s="42" t="n">
        <f aca="false">IF(P_14号2様式!T98="","",P_14号2様式!T98)</f>
        <v>34.8812268754357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695</v>
      </c>
      <c r="G135" s="41" t="n">
        <f aca="false">IF(P_14号2様式!H99="","",P_14号2様式!H99)</f>
        <v>1607</v>
      </c>
      <c r="H135" s="41" t="n">
        <f aca="false">IF(P_14号2様式!I99="","",P_14号2様式!I99)</f>
        <v>3302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42.4386579869805</v>
      </c>
      <c r="M135" s="43" t="n">
        <f aca="false">IF(P_14号2様式!N99="","",P_14号2様式!N99)</f>
        <v>37.2335495829472</v>
      </c>
      <c r="N135" s="43"/>
      <c r="O135" s="43"/>
      <c r="P135" s="43" t="n">
        <f aca="false">IF(P_14号2様式!O99="","",P_14号2様式!O99)</f>
        <v>39.7352587244284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43.6060178655383</v>
      </c>
      <c r="V135" s="42" t="n">
        <f aca="false">IF(P_14号2様式!S99="","",P_14号2様式!S99)</f>
        <v>37.6432432432432</v>
      </c>
      <c r="W135" s="42" t="n">
        <f aca="false">IF(P_14号2様式!T99="","",P_14号2様式!T99)</f>
        <v>40.5000563126478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695</v>
      </c>
      <c r="G136" s="41" t="n">
        <f aca="false">IF(P_14号2様式!H100="","",P_14号2様式!H100)</f>
        <v>1607</v>
      </c>
      <c r="H136" s="41" t="n">
        <f aca="false">IF(P_14号2様式!I100="","",P_14号2様式!I100)</f>
        <v>3302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42.4386579869805</v>
      </c>
      <c r="M136" s="43" t="n">
        <f aca="false">IF(P_14号2様式!N100="","",P_14号2様式!N100)</f>
        <v>37.2335495829472</v>
      </c>
      <c r="N136" s="43"/>
      <c r="O136" s="43"/>
      <c r="P136" s="43" t="n">
        <f aca="false">IF(P_14号2様式!O100="","",P_14号2様式!O100)</f>
        <v>39.7352587244284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43.6060178655383</v>
      </c>
      <c r="V136" s="42" t="n">
        <f aca="false">IF(P_14号2様式!S100="","",P_14号2様式!S100)</f>
        <v>37.6432432432432</v>
      </c>
      <c r="W136" s="42" t="n">
        <f aca="false">IF(P_14号2様式!T100="","",P_14号2様式!T100)</f>
        <v>40.5000563126478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1292</v>
      </c>
      <c r="G137" s="41" t="n">
        <f aca="false">IF(P_14号2様式!H101="","",P_14号2様式!H101)</f>
        <v>1250</v>
      </c>
      <c r="H137" s="41" t="n">
        <f aca="false">IF(P_14号2様式!I101="","",P_14号2様式!I101)</f>
        <v>2542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36.0591682947251</v>
      </c>
      <c r="M137" s="43" t="n">
        <f aca="false">IF(P_14号2様式!N101="","",P_14号2様式!N101)</f>
        <v>30.3766707168894</v>
      </c>
      <c r="N137" s="43"/>
      <c r="O137" s="43"/>
      <c r="P137" s="43" t="n">
        <f aca="false">IF(P_14号2様式!O101="","",P_14号2様式!O101)</f>
        <v>33.0215640426085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32.6313052522101</v>
      </c>
      <c r="V137" s="42" t="n">
        <f aca="false">IF(P_14号2様式!S101="","",P_14号2様式!S101)</f>
        <v>25.8264921233637</v>
      </c>
      <c r="W137" s="42" t="n">
        <f aca="false">IF(P_14号2様式!T101="","",P_14号2様式!T101)</f>
        <v>28.959655213695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1292</v>
      </c>
      <c r="G138" s="41" t="n">
        <f aca="false">IF(P_14号2様式!H102="","",P_14号2様式!H102)</f>
        <v>1250</v>
      </c>
      <c r="H138" s="41" t="n">
        <f aca="false">IF(P_14号2様式!I102="","",P_14号2様式!I102)</f>
        <v>2542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36.0591682947251</v>
      </c>
      <c r="M138" s="43" t="n">
        <f aca="false">IF(P_14号2様式!N102="","",P_14号2様式!N102)</f>
        <v>30.3766707168894</v>
      </c>
      <c r="N138" s="43"/>
      <c r="O138" s="43"/>
      <c r="P138" s="43" t="n">
        <f aca="false">IF(P_14号2様式!O102="","",P_14号2様式!O102)</f>
        <v>33.0215640426085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32.6313052522101</v>
      </c>
      <c r="V138" s="42" t="n">
        <f aca="false">IF(P_14号2様式!S102="","",P_14号2様式!S102)</f>
        <v>25.8264921233637</v>
      </c>
      <c r="W138" s="42" t="n">
        <f aca="false">IF(P_14号2様式!T102="","",P_14号2様式!T102)</f>
        <v>28.959655213695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5807</v>
      </c>
      <c r="G139" s="41" t="n">
        <f aca="false">IF(P_14号2様式!H103="","",P_14号2様式!H103)</f>
        <v>5559</v>
      </c>
      <c r="H139" s="41" t="n">
        <f aca="false">IF(P_14号2様式!I103="","",P_14号2様式!I103)</f>
        <v>11366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37.447604307732</v>
      </c>
      <c r="M139" s="43" t="n">
        <f aca="false">IF(P_14号2様式!N103="","",P_14号2様式!N103)</f>
        <v>31.5601226297264</v>
      </c>
      <c r="N139" s="43"/>
      <c r="O139" s="43"/>
      <c r="P139" s="43" t="n">
        <f aca="false">IF(P_14号2様式!O103="","",P_14号2様式!O103)</f>
        <v>34.3165967211135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38.2178573567279</v>
      </c>
      <c r="V139" s="42" t="n">
        <f aca="false">IF(P_14号2様式!S103="","",P_14号2様式!S103)</f>
        <v>31.9987488270253</v>
      </c>
      <c r="W139" s="42" t="n">
        <f aca="false">IF(P_14号2様式!T103="","",P_14号2様式!T103)</f>
        <v>34.8931189208773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47075</v>
      </c>
      <c r="G140" s="41" t="n">
        <f aca="false">IF(P_14号2様式!H104="","",P_14号2様式!H104)</f>
        <v>47463</v>
      </c>
      <c r="H140" s="41" t="n">
        <f aca="false">IF(P_14号2様式!I104="","",P_14号2様式!I104)</f>
        <v>94538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31.5996858491136</v>
      </c>
      <c r="M140" s="43" t="n">
        <f aca="false">IF(P_14号2様式!N104="","",P_14号2様式!N104)</f>
        <v>28.0426343993903</v>
      </c>
      <c r="N140" s="43"/>
      <c r="O140" s="43"/>
      <c r="P140" s="43" t="n">
        <f aca="false">IF(P_14号2様式!O104="","",P_14号2様式!O104)</f>
        <v>29.7078177144545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31.8907379237855</v>
      </c>
      <c r="V140" s="42" t="n">
        <f aca="false">IF(P_14号2様式!S104="","",P_14号2様式!S104)</f>
        <v>27.4998441758603</v>
      </c>
      <c r="W140" s="42" t="n">
        <f aca="false">IF(P_14号2様式!T104="","",P_14号2様式!T104)</f>
        <v>29.5400632177981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191534</v>
      </c>
      <c r="G165" s="55" t="n">
        <f aca="false">IF(P_14号2様式!Y86="","",P_14号2様式!Y86)</f>
        <v>196200</v>
      </c>
      <c r="H165" s="55" t="n">
        <f aca="false">IF(P_14号2様式!Z86="","",P_14号2様式!Z86)</f>
        <v>387734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30.7271989309154</v>
      </c>
      <c r="M165" s="43" t="n">
        <f aca="false">IF(P_14号2様式!AE86="","",P_14号2様式!AE86)</f>
        <v>27.4415573153709</v>
      </c>
      <c r="N165" s="43"/>
      <c r="O165" s="43"/>
      <c r="P165" s="43" t="n">
        <f aca="false">IF(P_14号2様式!AF86="","",P_14号2様式!AF86)</f>
        <v>28.971890689085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28.3267139420668</v>
      </c>
      <c r="V165" s="58" t="n">
        <f aca="false">IF(P_14号2様式!AI86="","",P_14号2様式!AI86)</f>
        <v>24.3214614738386</v>
      </c>
      <c r="W165" s="58" t="n">
        <f aca="false">IF(P_14号2様式!AJ86="","",P_14号2様式!AJ86)</f>
        <v>26.1777550995226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4　回</v>
      </c>
      <c r="R170" s="11"/>
      <c r="S170" s="11"/>
      <c r="T170" s="11"/>
      <c r="U170" s="11" t="n">
        <f aca="false">IF(P_14号2様式!AM128="","        時     　 分　現在",P_14号2様式!AM128)</f>
        <v>0.666666666666667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10046</v>
      </c>
      <c r="G179" s="41" t="n">
        <f aca="false">IF(P_14号2様式!H129="","",P_14号2様式!H129)</f>
        <v>9873</v>
      </c>
      <c r="H179" s="41" t="n">
        <f aca="false">IF(P_14号2様式!I129="","",P_14号2様式!I129)</f>
        <v>19919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25.7821121519312</v>
      </c>
      <c r="M179" s="43" t="n">
        <f aca="false">IF(P_14号2様式!N129="","",P_14号2様式!N129)</f>
        <v>22.688728024819</v>
      </c>
      <c r="N179" s="43"/>
      <c r="O179" s="43"/>
      <c r="P179" s="43" t="n">
        <f aca="false">IF(P_14号2様式!O129="","",P_14号2様式!O129)</f>
        <v>24.1500969932105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25.2810962754744</v>
      </c>
      <c r="V179" s="42" t="n">
        <f aca="false">IF(P_14号2様式!S129="","",P_14号2様式!S129)</f>
        <v>21.7929833958222</v>
      </c>
      <c r="W179" s="42" t="n">
        <f aca="false">IF(P_14号2様式!T129="","",P_14号2様式!T129)</f>
        <v>23.434768227567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2309</v>
      </c>
      <c r="G180" s="41" t="n">
        <f aca="false">IF(P_14号2様式!H130="","",P_14号2様式!H130)</f>
        <v>2319</v>
      </c>
      <c r="H180" s="41" t="n">
        <f aca="false">IF(P_14号2様式!I130="","",P_14号2様式!I130)</f>
        <v>4628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38.8720538720539</v>
      </c>
      <c r="M180" s="43" t="n">
        <f aca="false">IF(P_14号2様式!N130="","",P_14号2様式!N130)</f>
        <v>35.0991372786439</v>
      </c>
      <c r="N180" s="43"/>
      <c r="O180" s="43"/>
      <c r="P180" s="43" t="n">
        <f aca="false">IF(P_14号2様式!O130="","",P_14号2様式!O130)</f>
        <v>36.885311229776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24.0773569701853</v>
      </c>
      <c r="V180" s="42" t="n">
        <f aca="false">IF(P_14号2様式!S130="","",P_14号2様式!S130)</f>
        <v>18.9123608335712</v>
      </c>
      <c r="W180" s="42" t="n">
        <f aca="false">IF(P_14号2様式!T130="","",P_14号2様式!T130)</f>
        <v>21.338278707138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1445</v>
      </c>
      <c r="G181" s="41" t="n">
        <f aca="false">IF(P_14号2様式!H131="","",P_14号2様式!H131)</f>
        <v>1381</v>
      </c>
      <c r="H181" s="41" t="n">
        <f aca="false">IF(P_14号2様式!I131="","",P_14号2様式!I131)</f>
        <v>2826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25.1479289940828</v>
      </c>
      <c r="M181" s="43" t="n">
        <f aca="false">IF(P_14号2様式!N131="","",P_14号2様式!N131)</f>
        <v>21.3248919085855</v>
      </c>
      <c r="N181" s="43"/>
      <c r="O181" s="43"/>
      <c r="P181" s="43" t="n">
        <f aca="false">IF(P_14号2様式!O131="","",P_14号2様式!O131)</f>
        <v>23.1222385861561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23.3011272141707</v>
      </c>
      <c r="V181" s="42" t="n">
        <f aca="false">IF(P_14号2様式!S131="","",P_14号2様式!S131)</f>
        <v>18.4572619874913</v>
      </c>
      <c r="W181" s="42" t="n">
        <f aca="false">IF(P_14号2様式!T131="","",P_14号2様式!T131)</f>
        <v>20.7012308839985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4890</v>
      </c>
      <c r="G182" s="41" t="n">
        <f aca="false">IF(P_14号2様式!H132="","",P_14号2様式!H132)</f>
        <v>4764</v>
      </c>
      <c r="H182" s="41" t="n">
        <f aca="false">IF(P_14号2様式!I132="","",P_14号2様式!I132)</f>
        <v>9654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35.6076603801063</v>
      </c>
      <c r="M182" s="43" t="n">
        <f aca="false">IF(P_14号2様式!N132="","",P_14号2様式!N132)</f>
        <v>30.4001020994193</v>
      </c>
      <c r="N182" s="43"/>
      <c r="O182" s="43"/>
      <c r="P182" s="43" t="n">
        <f aca="false">IF(P_14号2様式!O132="","",P_14号2様式!O132)</f>
        <v>32.8322677186777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27.4851431658563</v>
      </c>
      <c r="V182" s="42" t="n">
        <f aca="false">IF(P_14号2様式!S132="","",P_14号2様式!S132)</f>
        <v>21.9233004067403</v>
      </c>
      <c r="W182" s="42" t="n">
        <f aca="false">IF(P_14号2様式!T132="","",P_14号2様式!T132)</f>
        <v>24.4955962271222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13594</v>
      </c>
      <c r="G183" s="41" t="n">
        <f aca="false">IF(P_14号2様式!H133="","",P_14号2様式!H133)</f>
        <v>13701</v>
      </c>
      <c r="H183" s="41" t="n">
        <f aca="false">IF(P_14号2様式!I133="","",P_14号2様式!I133)</f>
        <v>27295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27.9809810015849</v>
      </c>
      <c r="M183" s="43" t="n">
        <f aca="false">IF(P_14号2様式!N133="","",P_14号2様式!N133)</f>
        <v>25.5672911845936</v>
      </c>
      <c r="N183" s="43"/>
      <c r="O183" s="43"/>
      <c r="P183" s="43" t="n">
        <f aca="false">IF(P_14号2様式!O133="","",P_14号2様式!O133)</f>
        <v>26.7150169813352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24.2490106420062</v>
      </c>
      <c r="V183" s="42" t="n">
        <f aca="false">IF(P_14号2様式!S133="","",P_14号2様式!S133)</f>
        <v>20.9959969150538</v>
      </c>
      <c r="W183" s="42" t="n">
        <f aca="false">IF(P_14号2様式!T133="","",P_14号2様式!T133)</f>
        <v>22.5328644637546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3184</v>
      </c>
      <c r="G184" s="41" t="n">
        <f aca="false">IF(P_14号2様式!H134="","",P_14号2様式!H134)</f>
        <v>3014</v>
      </c>
      <c r="H184" s="41" t="n">
        <f aca="false">IF(P_14号2様式!I134="","",P_14号2様式!I134)</f>
        <v>6198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26.7428187468503</v>
      </c>
      <c r="M184" s="43" t="n">
        <f aca="false">IF(P_14号2様式!N134="","",P_14号2様式!N134)</f>
        <v>22.9445797807552</v>
      </c>
      <c r="N184" s="43"/>
      <c r="O184" s="43"/>
      <c r="P184" s="43" t="n">
        <f aca="false">IF(P_14号2様式!O134="","",P_14号2様式!O134)</f>
        <v>24.7504192955834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26.0754626291757</v>
      </c>
      <c r="V184" s="42" t="n">
        <f aca="false">IF(P_14号2様式!S134="","",P_14号2様式!S134)</f>
        <v>21.9226676126286</v>
      </c>
      <c r="W184" s="42" t="n">
        <f aca="false">IF(P_14号2様式!T134="","",P_14号2様式!T134)</f>
        <v>23.873128151102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35468</v>
      </c>
      <c r="G185" s="41" t="n">
        <f aca="false">IF(P_14号2様式!H135="","",P_14号2様式!H135)</f>
        <v>35052</v>
      </c>
      <c r="H185" s="41" t="n">
        <f aca="false">IF(P_14号2様式!I135="","",P_14号2様式!I135)</f>
        <v>70520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28.4032577098332</v>
      </c>
      <c r="M185" s="43" t="n">
        <f aca="false">IF(P_14号2様式!N135="","",P_14号2様式!N135)</f>
        <v>25.2185361852755</v>
      </c>
      <c r="N185" s="43"/>
      <c r="O185" s="43"/>
      <c r="P185" s="43" t="n">
        <f aca="false">IF(P_14号2様式!O135="","",P_14号2様式!O135)</f>
        <v>26.7256865227047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25.0664359915523</v>
      </c>
      <c r="V185" s="42" t="n">
        <f aca="false">IF(P_14号2様式!S135="","",P_14号2様式!S135)</f>
        <v>21.21611913906</v>
      </c>
      <c r="W185" s="42" t="n">
        <f aca="false">IF(P_14号2様式!T135="","",P_14号2様式!T135)</f>
        <v>23.0252919356551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1501</v>
      </c>
      <c r="G186" s="41" t="n">
        <f aca="false">IF(P_14号2様式!H136="","",P_14号2様式!H136)</f>
        <v>1427</v>
      </c>
      <c r="H186" s="41" t="n">
        <f aca="false">IF(P_14号2様式!I136="","",P_14号2様式!I136)</f>
        <v>2928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29.799483819734</v>
      </c>
      <c r="M186" s="43" t="n">
        <f aca="false">IF(P_14号2様式!N136="","",P_14号2様式!N136)</f>
        <v>25.7581227436823</v>
      </c>
      <c r="N186" s="43"/>
      <c r="O186" s="43"/>
      <c r="P186" s="43" t="n">
        <f aca="false">IF(P_14号2様式!O136="","",P_14号2様式!O136)</f>
        <v>27.6827077621254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27.4678899082569</v>
      </c>
      <c r="V186" s="42" t="n">
        <f aca="false">IF(P_14号2様式!S136="","",P_14号2様式!S136)</f>
        <v>23.2321547698466</v>
      </c>
      <c r="W186" s="42" t="n">
        <f aca="false">IF(P_14号2様式!T136="","",P_14号2様式!T136)</f>
        <v>25.2489952821947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1501</v>
      </c>
      <c r="G187" s="41" t="n">
        <f aca="false">IF(P_14号2様式!H137="","",P_14号2様式!H137)</f>
        <v>1427</v>
      </c>
      <c r="H187" s="41" t="n">
        <f aca="false">IF(P_14号2様式!I137="","",P_14号2様式!I137)</f>
        <v>2928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29.799483819734</v>
      </c>
      <c r="M187" s="43" t="n">
        <f aca="false">IF(P_14号2様式!N137="","",P_14号2様式!N137)</f>
        <v>25.7581227436823</v>
      </c>
      <c r="N187" s="43"/>
      <c r="O187" s="43"/>
      <c r="P187" s="43" t="n">
        <f aca="false">IF(P_14号2様式!O137="","",P_14号2様式!O137)</f>
        <v>27.6827077621254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27.4678899082569</v>
      </c>
      <c r="V187" s="42" t="n">
        <f aca="false">IF(P_14号2様式!S137="","",P_14号2様式!S137)</f>
        <v>23.2321547698466</v>
      </c>
      <c r="W187" s="42" t="n">
        <f aca="false">IF(P_14号2様式!T137="","",P_14号2様式!T137)</f>
        <v>25.2489952821947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686</v>
      </c>
      <c r="G188" s="41" t="n">
        <f aca="false">IF(P_14号2様式!H138="","",P_14号2様式!H138)</f>
        <v>715</v>
      </c>
      <c r="H188" s="41" t="n">
        <f aca="false">IF(P_14号2様式!I138="","",P_14号2様式!I138)</f>
        <v>1401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27.6056338028169</v>
      </c>
      <c r="M188" s="43" t="n">
        <f aca="false">IF(P_14号2様式!N138="","",P_14号2様式!N138)</f>
        <v>25.1849242691088</v>
      </c>
      <c r="N188" s="43"/>
      <c r="O188" s="43"/>
      <c r="P188" s="43" t="n">
        <f aca="false">IF(P_14号2様式!O138="","",P_14号2様式!O138)</f>
        <v>26.3148009015778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26.5125240847784</v>
      </c>
      <c r="V188" s="42" t="n">
        <f aca="false">IF(P_14号2様式!S138="","",P_14号2様式!S138)</f>
        <v>20.9380234505863</v>
      </c>
      <c r="W188" s="42" t="n">
        <f aca="false">IF(P_14号2様式!T138="","",P_14号2様式!T138)</f>
        <v>23.5304659498208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040</v>
      </c>
      <c r="G189" s="41" t="n">
        <f aca="false">IF(P_14号2様式!H139="","",P_14号2様式!H139)</f>
        <v>943</v>
      </c>
      <c r="H189" s="41" t="n">
        <f aca="false">IF(P_14号2様式!I139="","",P_14号2様式!I139)</f>
        <v>1983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35.6652949245542</v>
      </c>
      <c r="M189" s="43" t="n">
        <f aca="false">IF(P_14号2様式!N139="","",P_14号2様式!N139)</f>
        <v>29.6261388627081</v>
      </c>
      <c r="N189" s="43"/>
      <c r="O189" s="43"/>
      <c r="P189" s="43" t="n">
        <f aca="false">IF(P_14号2様式!O139="","",P_14号2様式!O139)</f>
        <v>32.5135268076734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30.25</v>
      </c>
      <c r="V189" s="42" t="n">
        <f aca="false">IF(P_14号2様式!S139="","",P_14号2様式!S139)</f>
        <v>22.7684702004944</v>
      </c>
      <c r="W189" s="42" t="n">
        <f aca="false">IF(P_14号2様式!T139="","",P_14号2様式!T139)</f>
        <v>26.2680894606052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041</v>
      </c>
      <c r="G190" s="41" t="n">
        <f aca="false">IF(P_14号2様式!H140="","",P_14号2様式!H140)</f>
        <v>1117</v>
      </c>
      <c r="H190" s="41" t="n">
        <f aca="false">IF(P_14号2様式!I140="","",P_14号2様式!I140)</f>
        <v>2158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37.0990734141126</v>
      </c>
      <c r="M190" s="43" t="n">
        <f aca="false">IF(P_14号2様式!N140="","",P_14号2様式!N140)</f>
        <v>35.8817860584645</v>
      </c>
      <c r="N190" s="43"/>
      <c r="O190" s="43"/>
      <c r="P190" s="43" t="n">
        <f aca="false">IF(P_14号2様式!O140="","",P_14号2様式!O140)</f>
        <v>36.4588612941375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31.3109085193335</v>
      </c>
      <c r="V190" s="42" t="n">
        <f aca="false">IF(P_14号2様式!S140="","",P_14号2様式!S140)</f>
        <v>27.0089285714286</v>
      </c>
      <c r="W190" s="42" t="n">
        <f aca="false">IF(P_14号2様式!T140="","",P_14号2様式!T140)</f>
        <v>29.0317812269032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2024</v>
      </c>
      <c r="G191" s="41" t="n">
        <f aca="false">IF(P_14号2様式!H141="","",P_14号2様式!H141)</f>
        <v>1907</v>
      </c>
      <c r="H191" s="41" t="n">
        <f aca="false">IF(P_14号2様式!I141="","",P_14号2様式!I141)</f>
        <v>3931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34.0396905482677</v>
      </c>
      <c r="M191" s="43" t="n">
        <f aca="false">IF(P_14号2様式!N141="","",P_14号2様式!N141)</f>
        <v>29.4153941076662</v>
      </c>
      <c r="N191" s="43"/>
      <c r="O191" s="43"/>
      <c r="P191" s="43" t="n">
        <f aca="false">IF(P_14号2様式!O141="","",P_14号2様式!O141)</f>
        <v>31.6276450237348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29.4833775557983</v>
      </c>
      <c r="V191" s="42" t="n">
        <f aca="false">IF(P_14号2様式!S141="","",P_14号2様式!S141)</f>
        <v>23.0543113101904</v>
      </c>
      <c r="W191" s="42" t="n">
        <f aca="false">IF(P_14号2様式!T141="","",P_14号2様式!T141)</f>
        <v>26.0940152018301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4791</v>
      </c>
      <c r="G192" s="41" t="n">
        <f aca="false">IF(P_14号2様式!H142="","",P_14号2様式!H142)</f>
        <v>4682</v>
      </c>
      <c r="H192" s="41" t="n">
        <f aca="false">IF(P_14号2様式!I142="","",P_14号2様式!I142)</f>
        <v>9473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33.8514802515368</v>
      </c>
      <c r="M192" s="43" t="n">
        <f aca="false">IF(P_14号2様式!N142="","",P_14号2様式!N142)</f>
        <v>29.9782302471507</v>
      </c>
      <c r="N192" s="43"/>
      <c r="O192" s="43"/>
      <c r="P192" s="43" t="n">
        <f aca="false">IF(P_14号2様式!O142="","",P_14号2様式!O142)</f>
        <v>31.8195559437036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29.5195995579536</v>
      </c>
      <c r="V192" s="42" t="n">
        <f aca="false">IF(P_14号2様式!S142="","",P_14号2様式!S142)</f>
        <v>23.4470439091852</v>
      </c>
      <c r="W192" s="42" t="n">
        <f aca="false">IF(P_14号2様式!T142="","",P_14号2様式!T142)</f>
        <v>26.3005162354522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1247</v>
      </c>
      <c r="G193" s="41" t="n">
        <f aca="false">IF(P_14号2様式!H143="","",P_14号2様式!H143)</f>
        <v>1238</v>
      </c>
      <c r="H193" s="41" t="n">
        <f aca="false">IF(P_14号2様式!I143="","",P_14号2様式!I143)</f>
        <v>2485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40.6056659068707</v>
      </c>
      <c r="M193" s="43" t="n">
        <f aca="false">IF(P_14号2様式!N143="","",P_14号2様式!N143)</f>
        <v>35.9257109692397</v>
      </c>
      <c r="N193" s="43"/>
      <c r="O193" s="43"/>
      <c r="P193" s="43" t="n">
        <f aca="false">IF(P_14号2様式!O143="","",P_14号2様式!O143)</f>
        <v>38.1310418904404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30.1075268817204</v>
      </c>
      <c r="V193" s="42" t="n">
        <f aca="false">IF(P_14号2様式!S143="","",P_14号2様式!S143)</f>
        <v>23.4702202882785</v>
      </c>
      <c r="W193" s="42" t="n">
        <f aca="false">IF(P_14号2様式!T143="","",P_14号2様式!T143)</f>
        <v>26.5868436237738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049</v>
      </c>
      <c r="G194" s="41" t="n">
        <f aca="false">IF(P_14号2様式!H144="","",P_14号2様式!H144)</f>
        <v>958</v>
      </c>
      <c r="H194" s="41" t="n">
        <f aca="false">IF(P_14号2様式!I144="","",P_14号2様式!I144)</f>
        <v>2007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45.7080610021787</v>
      </c>
      <c r="M194" s="43" t="n">
        <f aca="false">IF(P_14号2様式!N144="","",P_14号2様式!N144)</f>
        <v>40.9751924721985</v>
      </c>
      <c r="N194" s="43"/>
      <c r="O194" s="43"/>
      <c r="P194" s="43" t="n">
        <f aca="false">IF(P_14号2様式!O144="","",P_14号2様式!O144)</f>
        <v>43.3196632851284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30.4893350062735</v>
      </c>
      <c r="V194" s="42" t="n">
        <f aca="false">IF(P_14号2様式!S144="","",P_14号2様式!S144)</f>
        <v>24.04</v>
      </c>
      <c r="W194" s="42" t="n">
        <f aca="false">IF(P_14号2様式!T144="","",P_14号2様式!T144)</f>
        <v>27.1928031077489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2086</v>
      </c>
      <c r="G195" s="41" t="n">
        <f aca="false">IF(P_14号2様式!H145="","",P_14号2様式!H145)</f>
        <v>2176</v>
      </c>
      <c r="H195" s="41" t="n">
        <f aca="false">IF(P_14号2様式!I145="","",P_14号2様式!I145)</f>
        <v>4262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42.2352702976311</v>
      </c>
      <c r="M195" s="43" t="n">
        <f aca="false">IF(P_14号2様式!N145="","",P_14号2様式!N145)</f>
        <v>42.7504911591356</v>
      </c>
      <c r="N195" s="43"/>
      <c r="O195" s="43"/>
      <c r="P195" s="43" t="n">
        <f aca="false">IF(P_14号2様式!O145="","",P_14号2様式!O145)</f>
        <v>42.4967593977465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29.4714668709307</v>
      </c>
      <c r="V195" s="42" t="n">
        <f aca="false">IF(P_14号2様式!S145="","",P_14号2様式!S145)</f>
        <v>27.1071034228929</v>
      </c>
      <c r="W195" s="42" t="n">
        <f aca="false">IF(P_14号2様式!T145="","",P_14号2様式!T145)</f>
        <v>28.2657657657658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4382</v>
      </c>
      <c r="G196" s="41" t="n">
        <f aca="false">IF(P_14号2様式!H146="","",P_14号2様式!H146)</f>
        <v>4372</v>
      </c>
      <c r="H196" s="41" t="n">
        <f aca="false">IF(P_14号2様式!I146="","",P_14号2様式!I146)</f>
        <v>8754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42.5230470645318</v>
      </c>
      <c r="M196" s="43" t="n">
        <f aca="false">IF(P_14号2様式!N146="","",P_14号2様式!N146)</f>
        <v>40.2059959536509</v>
      </c>
      <c r="N196" s="43"/>
      <c r="O196" s="43"/>
      <c r="P196" s="43" t="n">
        <f aca="false">IF(P_14号2様式!O146="","",P_14号2様式!O146)</f>
        <v>41.3333962887766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29.8859035701141</v>
      </c>
      <c r="V196" s="42" t="n">
        <f aca="false">IF(P_14号2様式!S146="","",P_14号2様式!S146)</f>
        <v>25.2949788993196</v>
      </c>
      <c r="W196" s="42" t="n">
        <f aca="false">IF(P_14号2様式!T146="","",P_14号2様式!T146)</f>
        <v>27.5145691534321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0674</v>
      </c>
      <c r="G197" s="41" t="n">
        <f aca="false">IF(P_14号2様式!H147="","",P_14号2様式!H147)</f>
        <v>10481</v>
      </c>
      <c r="H197" s="41" t="n">
        <f aca="false">IF(P_14号2様式!I147="","",P_14号2様式!I147)</f>
        <v>21155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36.1891846075606</v>
      </c>
      <c r="M197" s="43" t="n">
        <f aca="false">IF(P_14号2様式!N147="","",P_14号2様式!N147)</f>
        <v>32.7204045954046</v>
      </c>
      <c r="N197" s="43"/>
      <c r="O197" s="43"/>
      <c r="P197" s="43" t="n">
        <f aca="false">IF(P_14号2様式!O147="","",P_14号2様式!O147)</f>
        <v>34.3832788856925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29.292451342229</v>
      </c>
      <c r="V197" s="42" t="n">
        <f aca="false">IF(P_14号2様式!S147="","",P_14号2様式!S147)</f>
        <v>24.0239123594863</v>
      </c>
      <c r="W197" s="42" t="n">
        <f aca="false">IF(P_14号2様式!T147="","",P_14号2様式!T147)</f>
        <v>26.5293570549939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46142</v>
      </c>
      <c r="G198" s="41" t="n">
        <f aca="false">IF(P_14号2様式!H148="","",P_14号2様式!H148)</f>
        <v>45533</v>
      </c>
      <c r="H198" s="41" t="n">
        <f aca="false">IF(P_14号2様式!I148="","",P_14号2様式!I148)</f>
        <v>91675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29.8909100331675</v>
      </c>
      <c r="M198" s="43" t="n">
        <f aca="false">IF(P_14号2様式!N148="","",P_14号2様式!N148)</f>
        <v>26.6235930419529</v>
      </c>
      <c r="N198" s="43"/>
      <c r="O198" s="43"/>
      <c r="P198" s="43" t="n">
        <f aca="false">IF(P_14号2様式!O148="","",P_14号2様式!O148)</f>
        <v>28.173623894798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25.9036370453693</v>
      </c>
      <c r="V198" s="42" t="n">
        <f aca="false">IF(P_14号2様式!S148="","",P_14号2様式!S148)</f>
        <v>21.762280716396</v>
      </c>
      <c r="W198" s="42" t="n">
        <f aca="false">IF(P_14号2様式!T148="","",P_14号2様式!T148)</f>
        <v>23.7128148978817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191534</v>
      </c>
      <c r="G221" s="55" t="n">
        <f aca="false">IF(P_14号2様式!Y128="","",P_14号2様式!Y128)</f>
        <v>196200</v>
      </c>
      <c r="H221" s="55" t="n">
        <f aca="false">IF(P_14号2様式!Z128="","",P_14号2様式!Z128)</f>
        <v>387734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30.7271989309154</v>
      </c>
      <c r="M221" s="43" t="n">
        <f aca="false">IF(P_14号2様式!AE128="","",P_14号2様式!AE128)</f>
        <v>27.4415573153709</v>
      </c>
      <c r="N221" s="43"/>
      <c r="O221" s="43"/>
      <c r="P221" s="43" t="n">
        <f aca="false">IF(P_14号2様式!AF128="","",P_14号2様式!AF128)</f>
        <v>28.971890689085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28.3267139420668</v>
      </c>
      <c r="V221" s="58" t="n">
        <f aca="false">IF(P_14号2様式!AI128="","",P_14号2様式!AI128)</f>
        <v>24.3214614738386</v>
      </c>
      <c r="W221" s="58" t="n">
        <f aca="false">IF(P_14号2様式!AJ128="","",P_14号2様式!AJ128)</f>
        <v>26.1777550995226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191534</v>
      </c>
      <c r="Y2" s="72" t="n">
        <v>196200</v>
      </c>
      <c r="Z2" s="72" t="n">
        <v>387734</v>
      </c>
      <c r="AD2" s="72" t="n">
        <v>30.7271989309154</v>
      </c>
      <c r="AE2" s="72" t="n">
        <v>27.4415573153709</v>
      </c>
      <c r="AF2" s="72" t="n">
        <v>28.971890689085</v>
      </c>
      <c r="AG2" s="73"/>
      <c r="AH2" s="72" t="n">
        <v>28.3267139420668</v>
      </c>
      <c r="AI2" s="72" t="n">
        <v>24.3214614738386</v>
      </c>
      <c r="AJ2" s="72" t="n">
        <v>26.1777550995226</v>
      </c>
      <c r="AK2" s="72" t="s">
        <v>61</v>
      </c>
      <c r="AL2" s="72" t="n">
        <v>4</v>
      </c>
      <c r="AM2" s="73" t="n">
        <v>0.666666666666667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48456</v>
      </c>
      <c r="H3" s="72" t="n">
        <v>53370</v>
      </c>
      <c r="I3" s="72" t="n">
        <v>101826</v>
      </c>
      <c r="M3" s="72" t="n">
        <v>30.0586210105146</v>
      </c>
      <c r="N3" s="72" t="n">
        <v>27.2494728296665</v>
      </c>
      <c r="O3" s="72" t="n">
        <v>28.5177364155245</v>
      </c>
      <c r="Q3" s="73"/>
      <c r="R3" s="72" t="n">
        <v>27.6287821377742</v>
      </c>
      <c r="S3" s="72" t="n">
        <v>24.505524035512</v>
      </c>
      <c r="T3" s="72" t="n">
        <v>25.9154804220972</v>
      </c>
      <c r="U3" s="72" t="n">
        <v>623337</v>
      </c>
      <c r="V3" s="72" t="n">
        <v>714974</v>
      </c>
      <c r="W3" s="72" t="n">
        <v>1338311</v>
      </c>
      <c r="X3" s="72" t="n">
        <v>191534</v>
      </c>
      <c r="Y3" s="72" t="n">
        <v>196200</v>
      </c>
      <c r="Z3" s="72" t="n">
        <v>387734</v>
      </c>
      <c r="AD3" s="72" t="n">
        <v>30.7271989309154</v>
      </c>
      <c r="AE3" s="72" t="n">
        <v>27.4415573153709</v>
      </c>
      <c r="AF3" s="72" t="n">
        <v>28.971890689085</v>
      </c>
      <c r="AG3" s="73"/>
      <c r="AH3" s="72" t="n">
        <v>28.3267139420668</v>
      </c>
      <c r="AI3" s="72" t="n">
        <v>24.3214614738386</v>
      </c>
      <c r="AJ3" s="72" t="n">
        <v>26.1777550995226</v>
      </c>
      <c r="AK3" s="72" t="s">
        <v>61</v>
      </c>
      <c r="AL3" s="72" t="n">
        <v>4</v>
      </c>
      <c r="AM3" s="73" t="n">
        <v>0.666666666666667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48456</v>
      </c>
      <c r="H4" s="72" t="n">
        <v>53370</v>
      </c>
      <c r="I4" s="72" t="n">
        <v>101826</v>
      </c>
      <c r="M4" s="72" t="n">
        <v>30.0586210105146</v>
      </c>
      <c r="N4" s="72" t="n">
        <v>27.2494728296665</v>
      </c>
      <c r="O4" s="72" t="n">
        <v>28.5177364155245</v>
      </c>
      <c r="Q4" s="73"/>
      <c r="R4" s="72" t="n">
        <v>27.6287821377742</v>
      </c>
      <c r="S4" s="72" t="n">
        <v>24.505524035512</v>
      </c>
      <c r="T4" s="72" t="n">
        <v>25.9154804220972</v>
      </c>
      <c r="U4" s="72" t="n">
        <v>623337</v>
      </c>
      <c r="V4" s="72" t="n">
        <v>714974</v>
      </c>
      <c r="W4" s="72" t="n">
        <v>1338311</v>
      </c>
      <c r="X4" s="72" t="n">
        <v>191534</v>
      </c>
      <c r="Y4" s="72" t="n">
        <v>196200</v>
      </c>
      <c r="Z4" s="72" t="n">
        <v>387734</v>
      </c>
      <c r="AD4" s="72" t="n">
        <v>30.7271989309154</v>
      </c>
      <c r="AE4" s="72" t="n">
        <v>27.4415573153709</v>
      </c>
      <c r="AF4" s="72" t="n">
        <v>28.971890689085</v>
      </c>
      <c r="AG4" s="73"/>
      <c r="AH4" s="72" t="n">
        <v>28.3267139420668</v>
      </c>
      <c r="AI4" s="72" t="n">
        <v>24.3214614738386</v>
      </c>
      <c r="AJ4" s="72" t="n">
        <v>26.1777550995226</v>
      </c>
      <c r="AK4" s="72" t="s">
        <v>61</v>
      </c>
      <c r="AL4" s="72" t="n">
        <v>4</v>
      </c>
      <c r="AM4" s="73" t="n">
        <v>0.666666666666667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191534</v>
      </c>
      <c r="Y5" s="72" t="n">
        <v>196200</v>
      </c>
      <c r="Z5" s="72" t="n">
        <v>387734</v>
      </c>
      <c r="AD5" s="72" t="n">
        <v>30.7271989309154</v>
      </c>
      <c r="AE5" s="72" t="n">
        <v>27.4415573153709</v>
      </c>
      <c r="AF5" s="72" t="n">
        <v>28.971890689085</v>
      </c>
      <c r="AG5" s="73"/>
      <c r="AH5" s="72" t="n">
        <v>28.3267139420668</v>
      </c>
      <c r="AI5" s="72" t="n">
        <v>24.3214614738386</v>
      </c>
      <c r="AJ5" s="72" t="n">
        <v>26.1777550995226</v>
      </c>
      <c r="AK5" s="72" t="s">
        <v>61</v>
      </c>
      <c r="AL5" s="72" t="n">
        <v>4</v>
      </c>
      <c r="AM5" s="73" t="n">
        <v>0.666666666666667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191534</v>
      </c>
      <c r="Y6" s="72" t="n">
        <v>196200</v>
      </c>
      <c r="Z6" s="72" t="n">
        <v>387734</v>
      </c>
      <c r="AD6" s="72" t="n">
        <v>30.7271989309154</v>
      </c>
      <c r="AE6" s="72" t="n">
        <v>27.4415573153709</v>
      </c>
      <c r="AF6" s="72" t="n">
        <v>28.971890689085</v>
      </c>
      <c r="AG6" s="73"/>
      <c r="AH6" s="72" t="n">
        <v>28.3267139420668</v>
      </c>
      <c r="AI6" s="72" t="n">
        <v>24.3214614738386</v>
      </c>
      <c r="AJ6" s="72" t="n">
        <v>26.1777550995226</v>
      </c>
      <c r="AK6" s="72" t="s">
        <v>61</v>
      </c>
      <c r="AL6" s="72" t="n">
        <v>4</v>
      </c>
      <c r="AM6" s="73" t="n">
        <v>0.666666666666667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191534</v>
      </c>
      <c r="Y7" s="72" t="n">
        <v>196200</v>
      </c>
      <c r="Z7" s="72" t="n">
        <v>387734</v>
      </c>
      <c r="AD7" s="72" t="n">
        <v>30.7271989309154</v>
      </c>
      <c r="AE7" s="72" t="n">
        <v>27.4415573153709</v>
      </c>
      <c r="AF7" s="72" t="n">
        <v>28.971890689085</v>
      </c>
      <c r="AG7" s="73"/>
      <c r="AH7" s="72" t="n">
        <v>28.3267139420668</v>
      </c>
      <c r="AI7" s="72" t="n">
        <v>24.3214614738386</v>
      </c>
      <c r="AJ7" s="72" t="n">
        <v>26.1777550995226</v>
      </c>
      <c r="AK7" s="72" t="s">
        <v>61</v>
      </c>
      <c r="AL7" s="72" t="n">
        <v>4</v>
      </c>
      <c r="AM7" s="73" t="n">
        <v>0.666666666666667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191534</v>
      </c>
      <c r="Y8" s="72" t="n">
        <v>196200</v>
      </c>
      <c r="Z8" s="72" t="n">
        <v>387734</v>
      </c>
      <c r="AD8" s="72" t="n">
        <v>30.7271989309154</v>
      </c>
      <c r="AE8" s="72" t="n">
        <v>27.4415573153709</v>
      </c>
      <c r="AF8" s="72" t="n">
        <v>28.971890689085</v>
      </c>
      <c r="AG8" s="73"/>
      <c r="AH8" s="72" t="n">
        <v>28.3267139420668</v>
      </c>
      <c r="AI8" s="72" t="n">
        <v>24.3214614738386</v>
      </c>
      <c r="AJ8" s="72" t="n">
        <v>26.1777550995226</v>
      </c>
      <c r="AK8" s="72" t="s">
        <v>61</v>
      </c>
      <c r="AL8" s="72" t="n">
        <v>4</v>
      </c>
      <c r="AM8" s="73" t="n">
        <v>0.666666666666667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48456</v>
      </c>
      <c r="H9" s="72" t="n">
        <v>53370</v>
      </c>
      <c r="I9" s="72" t="n">
        <v>101826</v>
      </c>
      <c r="M9" s="72" t="n">
        <v>29.9860763018658</v>
      </c>
      <c r="N9" s="72" t="n">
        <v>27.1928260260362</v>
      </c>
      <c r="O9" s="72" t="n">
        <v>28.45414407869</v>
      </c>
      <c r="R9" s="72" t="n">
        <v>27.5567954870862</v>
      </c>
      <c r="S9" s="72" t="n">
        <v>24.4523368646855</v>
      </c>
      <c r="T9" s="72" t="n">
        <v>25.8541417515976</v>
      </c>
      <c r="U9" s="72" t="n">
        <v>623337</v>
      </c>
      <c r="V9" s="72" t="n">
        <v>714974</v>
      </c>
      <c r="W9" s="72" t="n">
        <v>1338311</v>
      </c>
      <c r="X9" s="72" t="n">
        <v>191534</v>
      </c>
      <c r="Y9" s="72" t="n">
        <v>196200</v>
      </c>
      <c r="Z9" s="72" t="n">
        <v>387734</v>
      </c>
      <c r="AD9" s="72" t="n">
        <v>30.7271989309154</v>
      </c>
      <c r="AE9" s="72" t="n">
        <v>27.4415573153709</v>
      </c>
      <c r="AF9" s="72" t="n">
        <v>28.971890689085</v>
      </c>
      <c r="AG9" s="73"/>
      <c r="AH9" s="72" t="n">
        <v>28.3267139420668</v>
      </c>
      <c r="AI9" s="72" t="n">
        <v>24.3214614738386</v>
      </c>
      <c r="AJ9" s="72" t="n">
        <v>26.1777550995226</v>
      </c>
      <c r="AK9" s="72" t="s">
        <v>61</v>
      </c>
      <c r="AL9" s="72" t="n">
        <v>4</v>
      </c>
      <c r="AM9" s="73" t="n">
        <v>0.666666666666667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191534</v>
      </c>
      <c r="Y10" s="72" t="n">
        <v>196200</v>
      </c>
      <c r="Z10" s="72" t="n">
        <v>387734</v>
      </c>
      <c r="AD10" s="72" t="n">
        <v>30.7271989309154</v>
      </c>
      <c r="AE10" s="72" t="n">
        <v>27.4415573153709</v>
      </c>
      <c r="AF10" s="72" t="n">
        <v>28.971890689085</v>
      </c>
      <c r="AG10" s="73"/>
      <c r="AH10" s="72" t="n">
        <v>28.3267139420668</v>
      </c>
      <c r="AI10" s="72" t="n">
        <v>24.3214614738386</v>
      </c>
      <c r="AJ10" s="72" t="n">
        <v>26.1777550995226</v>
      </c>
      <c r="AK10" s="72" t="s">
        <v>61</v>
      </c>
      <c r="AL10" s="72" t="n">
        <v>4</v>
      </c>
      <c r="AM10" s="73" t="n">
        <v>0.666666666666667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191534</v>
      </c>
      <c r="Y11" s="72" t="n">
        <v>196200</v>
      </c>
      <c r="Z11" s="72" t="n">
        <v>387734</v>
      </c>
      <c r="AD11" s="72" t="n">
        <v>30.7271989309154</v>
      </c>
      <c r="AE11" s="72" t="n">
        <v>27.4415573153709</v>
      </c>
      <c r="AF11" s="72" t="n">
        <v>28.971890689085</v>
      </c>
      <c r="AG11" s="73"/>
      <c r="AH11" s="72" t="n">
        <v>28.3267139420668</v>
      </c>
      <c r="AI11" s="72" t="n">
        <v>24.3214614738386</v>
      </c>
      <c r="AJ11" s="72" t="n">
        <v>26.1777550995226</v>
      </c>
      <c r="AK11" s="72" t="s">
        <v>61</v>
      </c>
      <c r="AL11" s="72" t="n">
        <v>4</v>
      </c>
      <c r="AM11" s="73" t="n">
        <v>0.666666666666667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191534</v>
      </c>
      <c r="Y12" s="72" t="n">
        <v>196200</v>
      </c>
      <c r="Z12" s="72" t="n">
        <v>387734</v>
      </c>
      <c r="AD12" s="72" t="n">
        <v>30.7271989309154</v>
      </c>
      <c r="AE12" s="72" t="n">
        <v>27.4415573153709</v>
      </c>
      <c r="AF12" s="72" t="n">
        <v>28.971890689085</v>
      </c>
      <c r="AG12" s="73"/>
      <c r="AH12" s="72" t="n">
        <v>28.3267139420668</v>
      </c>
      <c r="AI12" s="72" t="n">
        <v>24.3214614738386</v>
      </c>
      <c r="AJ12" s="72" t="n">
        <v>26.1777550995226</v>
      </c>
      <c r="AK12" s="72" t="s">
        <v>61</v>
      </c>
      <c r="AL12" s="72" t="n">
        <v>4</v>
      </c>
      <c r="AM12" s="73" t="n">
        <v>0.666666666666667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191534</v>
      </c>
      <c r="Y13" s="72" t="n">
        <v>196200</v>
      </c>
      <c r="Z13" s="72" t="n">
        <v>387734</v>
      </c>
      <c r="AD13" s="72" t="n">
        <v>30.7271989309154</v>
      </c>
      <c r="AE13" s="72" t="n">
        <v>27.4415573153709</v>
      </c>
      <c r="AF13" s="72" t="n">
        <v>28.971890689085</v>
      </c>
      <c r="AG13" s="73"/>
      <c r="AH13" s="72" t="n">
        <v>28.3267139420668</v>
      </c>
      <c r="AI13" s="72" t="n">
        <v>24.3214614738386</v>
      </c>
      <c r="AJ13" s="72" t="n">
        <v>26.1777550995226</v>
      </c>
      <c r="AK13" s="72" t="s">
        <v>61</v>
      </c>
      <c r="AL13" s="72" t="n">
        <v>4</v>
      </c>
      <c r="AM13" s="73" t="n">
        <v>0.666666666666667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191534</v>
      </c>
      <c r="Y14" s="72" t="n">
        <v>196200</v>
      </c>
      <c r="Z14" s="72" t="n">
        <v>387734</v>
      </c>
      <c r="AD14" s="72" t="n">
        <v>30.7271989309154</v>
      </c>
      <c r="AE14" s="72" t="n">
        <v>27.4415573153709</v>
      </c>
      <c r="AF14" s="72" t="n">
        <v>28.971890689085</v>
      </c>
      <c r="AG14" s="73"/>
      <c r="AH14" s="72" t="n">
        <v>28.3267139420668</v>
      </c>
      <c r="AI14" s="72" t="n">
        <v>24.3214614738386</v>
      </c>
      <c r="AJ14" s="72" t="n">
        <v>26.1777550995226</v>
      </c>
      <c r="AK14" s="72" t="s">
        <v>61</v>
      </c>
      <c r="AL14" s="72" t="n">
        <v>4</v>
      </c>
      <c r="AM14" s="73" t="n">
        <v>0.666666666666667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191534</v>
      </c>
      <c r="Y15" s="72" t="n">
        <v>196200</v>
      </c>
      <c r="Z15" s="72" t="n">
        <v>387734</v>
      </c>
      <c r="AD15" s="72" t="n">
        <v>30.7271989309154</v>
      </c>
      <c r="AE15" s="72" t="n">
        <v>27.4415573153709</v>
      </c>
      <c r="AF15" s="72" t="n">
        <v>28.971890689085</v>
      </c>
      <c r="AG15" s="73"/>
      <c r="AH15" s="72" t="n">
        <v>28.3267139420668</v>
      </c>
      <c r="AI15" s="72" t="n">
        <v>24.3214614738386</v>
      </c>
      <c r="AJ15" s="72" t="n">
        <v>26.1777550995226</v>
      </c>
      <c r="AK15" s="72" t="s">
        <v>61</v>
      </c>
      <c r="AL15" s="72" t="n">
        <v>4</v>
      </c>
      <c r="AM15" s="73" t="n">
        <v>0.666666666666667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191534</v>
      </c>
      <c r="Y16" s="72" t="n">
        <v>196200</v>
      </c>
      <c r="Z16" s="72" t="n">
        <v>387734</v>
      </c>
      <c r="AD16" s="72" t="n">
        <v>30.7271989309154</v>
      </c>
      <c r="AE16" s="72" t="n">
        <v>27.4415573153709</v>
      </c>
      <c r="AF16" s="72" t="n">
        <v>28.971890689085</v>
      </c>
      <c r="AG16" s="73"/>
      <c r="AH16" s="72" t="n">
        <v>28.3267139420668</v>
      </c>
      <c r="AI16" s="72" t="n">
        <v>24.3214614738386</v>
      </c>
      <c r="AJ16" s="72" t="n">
        <v>26.1777550995226</v>
      </c>
      <c r="AK16" s="72" t="s">
        <v>61</v>
      </c>
      <c r="AL16" s="72" t="n">
        <v>4</v>
      </c>
      <c r="AM16" s="73" t="n">
        <v>0.666666666666667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191534</v>
      </c>
      <c r="Y17" s="72" t="n">
        <v>196200</v>
      </c>
      <c r="Z17" s="72" t="n">
        <v>387734</v>
      </c>
      <c r="AD17" s="72" t="n">
        <v>30.7271989309154</v>
      </c>
      <c r="AE17" s="72" t="n">
        <v>27.4415573153709</v>
      </c>
      <c r="AF17" s="72" t="n">
        <v>28.971890689085</v>
      </c>
      <c r="AG17" s="73"/>
      <c r="AH17" s="72" t="n">
        <v>28.3267139420668</v>
      </c>
      <c r="AI17" s="72" t="n">
        <v>24.3214614738386</v>
      </c>
      <c r="AJ17" s="72" t="n">
        <v>26.1777550995226</v>
      </c>
      <c r="AK17" s="72" t="s">
        <v>61</v>
      </c>
      <c r="AL17" s="72" t="n">
        <v>4</v>
      </c>
      <c r="AM17" s="73" t="n">
        <v>0.666666666666667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191534</v>
      </c>
      <c r="Y18" s="72" t="n">
        <v>196200</v>
      </c>
      <c r="Z18" s="72" t="n">
        <v>387734</v>
      </c>
      <c r="AD18" s="72" t="n">
        <v>30.7271989309154</v>
      </c>
      <c r="AE18" s="72" t="n">
        <v>27.4415573153709</v>
      </c>
      <c r="AF18" s="72" t="n">
        <v>28.971890689085</v>
      </c>
      <c r="AG18" s="73"/>
      <c r="AH18" s="72" t="n">
        <v>28.3267139420668</v>
      </c>
      <c r="AI18" s="72" t="n">
        <v>24.3214614738386</v>
      </c>
      <c r="AJ18" s="72" t="n">
        <v>26.1777550995226</v>
      </c>
      <c r="AK18" s="72" t="s">
        <v>61</v>
      </c>
      <c r="AL18" s="72" t="n">
        <v>4</v>
      </c>
      <c r="AM18" s="73" t="n">
        <v>0.666666666666667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191534</v>
      </c>
      <c r="Y19" s="72" t="n">
        <v>196200</v>
      </c>
      <c r="Z19" s="72" t="n">
        <v>387734</v>
      </c>
      <c r="AD19" s="72" t="n">
        <v>30.7271989309154</v>
      </c>
      <c r="AE19" s="72" t="n">
        <v>27.4415573153709</v>
      </c>
      <c r="AF19" s="72" t="n">
        <v>28.971890689085</v>
      </c>
      <c r="AG19" s="73"/>
      <c r="AH19" s="72" t="n">
        <v>28.3267139420668</v>
      </c>
      <c r="AI19" s="72" t="n">
        <v>24.3214614738386</v>
      </c>
      <c r="AJ19" s="72" t="n">
        <v>26.1777550995226</v>
      </c>
      <c r="AK19" s="72" t="s">
        <v>61</v>
      </c>
      <c r="AL19" s="72" t="n">
        <v>4</v>
      </c>
      <c r="AM19" s="73" t="n">
        <v>0.666666666666667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191534</v>
      </c>
      <c r="Y20" s="72" t="n">
        <v>196200</v>
      </c>
      <c r="Z20" s="72" t="n">
        <v>387734</v>
      </c>
      <c r="AD20" s="72" t="n">
        <v>30.7271989309154</v>
      </c>
      <c r="AE20" s="72" t="n">
        <v>27.4415573153709</v>
      </c>
      <c r="AF20" s="72" t="n">
        <v>28.971890689085</v>
      </c>
      <c r="AG20" s="73"/>
      <c r="AH20" s="72" t="n">
        <v>28.3267139420668</v>
      </c>
      <c r="AI20" s="72" t="n">
        <v>24.3214614738386</v>
      </c>
      <c r="AJ20" s="72" t="n">
        <v>26.1777550995226</v>
      </c>
      <c r="AK20" s="72" t="s">
        <v>61</v>
      </c>
      <c r="AL20" s="72" t="n">
        <v>4</v>
      </c>
      <c r="AM20" s="73" t="n">
        <v>0.666666666666667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191534</v>
      </c>
      <c r="Y21" s="72" t="n">
        <v>196200</v>
      </c>
      <c r="Z21" s="72" t="n">
        <v>387734</v>
      </c>
      <c r="AD21" s="72" t="n">
        <v>30.7271989309154</v>
      </c>
      <c r="AE21" s="72" t="n">
        <v>27.4415573153709</v>
      </c>
      <c r="AF21" s="72" t="n">
        <v>28.971890689085</v>
      </c>
      <c r="AG21" s="73"/>
      <c r="AH21" s="72" t="n">
        <v>28.3267139420668</v>
      </c>
      <c r="AI21" s="72" t="n">
        <v>24.3214614738386</v>
      </c>
      <c r="AJ21" s="72" t="n">
        <v>26.1777550995226</v>
      </c>
      <c r="AK21" s="72" t="s">
        <v>61</v>
      </c>
      <c r="AL21" s="72" t="n">
        <v>4</v>
      </c>
      <c r="AM21" s="73" t="n">
        <v>0.666666666666667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191534</v>
      </c>
      <c r="Y22" s="72" t="n">
        <v>196200</v>
      </c>
      <c r="Z22" s="72" t="n">
        <v>387734</v>
      </c>
      <c r="AD22" s="72" t="n">
        <v>30.7271989309154</v>
      </c>
      <c r="AE22" s="72" t="n">
        <v>27.4415573153709</v>
      </c>
      <c r="AF22" s="72" t="n">
        <v>28.971890689085</v>
      </c>
      <c r="AG22" s="73"/>
      <c r="AH22" s="72" t="n">
        <v>28.3267139420668</v>
      </c>
      <c r="AI22" s="72" t="n">
        <v>24.3214614738386</v>
      </c>
      <c r="AJ22" s="72" t="n">
        <v>26.1777550995226</v>
      </c>
      <c r="AK22" s="72" t="s">
        <v>61</v>
      </c>
      <c r="AL22" s="72" t="n">
        <v>4</v>
      </c>
      <c r="AM22" s="73" t="n">
        <v>0.666666666666667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191534</v>
      </c>
      <c r="Y23" s="72" t="n">
        <v>196200</v>
      </c>
      <c r="Z23" s="72" t="n">
        <v>387734</v>
      </c>
      <c r="AD23" s="72" t="n">
        <v>30.7271989309154</v>
      </c>
      <c r="AE23" s="72" t="n">
        <v>27.4415573153709</v>
      </c>
      <c r="AF23" s="72" t="n">
        <v>28.971890689085</v>
      </c>
      <c r="AG23" s="73"/>
      <c r="AH23" s="72" t="n">
        <v>28.3267139420668</v>
      </c>
      <c r="AI23" s="72" t="n">
        <v>24.3214614738386</v>
      </c>
      <c r="AJ23" s="72" t="n">
        <v>26.1777550995226</v>
      </c>
      <c r="AK23" s="72" t="s">
        <v>61</v>
      </c>
      <c r="AL23" s="72" t="n">
        <v>4</v>
      </c>
      <c r="AM23" s="73" t="n">
        <v>0.666666666666667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191534</v>
      </c>
      <c r="Y24" s="72" t="n">
        <v>196200</v>
      </c>
      <c r="Z24" s="72" t="n">
        <v>387734</v>
      </c>
      <c r="AD24" s="72" t="n">
        <v>30.7271989309154</v>
      </c>
      <c r="AE24" s="72" t="n">
        <v>27.4415573153709</v>
      </c>
      <c r="AF24" s="72" t="n">
        <v>28.971890689085</v>
      </c>
      <c r="AG24" s="73"/>
      <c r="AH24" s="72" t="n">
        <v>28.3267139420668</v>
      </c>
      <c r="AI24" s="72" t="n">
        <v>24.3214614738386</v>
      </c>
      <c r="AJ24" s="72" t="n">
        <v>26.1777550995226</v>
      </c>
      <c r="AK24" s="72" t="s">
        <v>61</v>
      </c>
      <c r="AL24" s="72" t="n">
        <v>4</v>
      </c>
      <c r="AM24" s="73" t="n">
        <v>0.666666666666667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191534</v>
      </c>
      <c r="Y25" s="72" t="n">
        <v>196200</v>
      </c>
      <c r="Z25" s="72" t="n">
        <v>387734</v>
      </c>
      <c r="AD25" s="72" t="n">
        <v>30.7271989309154</v>
      </c>
      <c r="AE25" s="72" t="n">
        <v>27.4415573153709</v>
      </c>
      <c r="AF25" s="72" t="n">
        <v>28.971890689085</v>
      </c>
      <c r="AG25" s="73"/>
      <c r="AH25" s="72" t="n">
        <v>28.3267139420668</v>
      </c>
      <c r="AI25" s="72" t="n">
        <v>24.3214614738386</v>
      </c>
      <c r="AJ25" s="72" t="n">
        <v>26.1777550995226</v>
      </c>
      <c r="AK25" s="72" t="s">
        <v>61</v>
      </c>
      <c r="AL25" s="72" t="n">
        <v>4</v>
      </c>
      <c r="AM25" s="73" t="n">
        <v>0.666666666666667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191534</v>
      </c>
      <c r="Y26" s="72" t="n">
        <v>196200</v>
      </c>
      <c r="Z26" s="72" t="n">
        <v>387734</v>
      </c>
      <c r="AD26" s="72" t="n">
        <v>30.7271989309154</v>
      </c>
      <c r="AE26" s="72" t="n">
        <v>27.4415573153709</v>
      </c>
      <c r="AF26" s="72" t="n">
        <v>28.971890689085</v>
      </c>
      <c r="AG26" s="73"/>
      <c r="AH26" s="72" t="n">
        <v>28.3267139420668</v>
      </c>
      <c r="AI26" s="72" t="n">
        <v>24.3214614738386</v>
      </c>
      <c r="AJ26" s="72" t="n">
        <v>26.1777550995226</v>
      </c>
      <c r="AK26" s="72" t="s">
        <v>61</v>
      </c>
      <c r="AL26" s="72" t="n">
        <v>4</v>
      </c>
      <c r="AM26" s="73" t="n">
        <v>0.666666666666667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191534</v>
      </c>
      <c r="Y27" s="72" t="n">
        <v>196200</v>
      </c>
      <c r="Z27" s="72" t="n">
        <v>387734</v>
      </c>
      <c r="AD27" s="72" t="n">
        <v>30.7271989309154</v>
      </c>
      <c r="AE27" s="72" t="n">
        <v>27.4415573153709</v>
      </c>
      <c r="AF27" s="72" t="n">
        <v>28.971890689085</v>
      </c>
      <c r="AG27" s="73"/>
      <c r="AH27" s="72" t="n">
        <v>28.3267139420668</v>
      </c>
      <c r="AI27" s="72" t="n">
        <v>24.3214614738386</v>
      </c>
      <c r="AJ27" s="72" t="n">
        <v>26.1777550995226</v>
      </c>
      <c r="AK27" s="72" t="s">
        <v>61</v>
      </c>
      <c r="AL27" s="72" t="n">
        <v>4</v>
      </c>
      <c r="AM27" s="73" t="n">
        <v>0.666666666666667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191534</v>
      </c>
      <c r="Y28" s="72" t="n">
        <v>196200</v>
      </c>
      <c r="Z28" s="72" t="n">
        <v>387734</v>
      </c>
      <c r="AD28" s="72" t="n">
        <v>30.7271989309154</v>
      </c>
      <c r="AE28" s="72" t="n">
        <v>27.4415573153709</v>
      </c>
      <c r="AF28" s="72" t="n">
        <v>28.971890689085</v>
      </c>
      <c r="AG28" s="73"/>
      <c r="AH28" s="72" t="n">
        <v>28.3267139420668</v>
      </c>
      <c r="AI28" s="72" t="n">
        <v>24.3214614738386</v>
      </c>
      <c r="AJ28" s="72" t="n">
        <v>26.1777550995226</v>
      </c>
      <c r="AK28" s="72" t="s">
        <v>61</v>
      </c>
      <c r="AL28" s="72" t="n">
        <v>4</v>
      </c>
      <c r="AM28" s="73" t="n">
        <v>0.666666666666667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191534</v>
      </c>
      <c r="Y29" s="72" t="n">
        <v>196200</v>
      </c>
      <c r="Z29" s="72" t="n">
        <v>387734</v>
      </c>
      <c r="AD29" s="72" t="n">
        <v>30.7271989309154</v>
      </c>
      <c r="AE29" s="72" t="n">
        <v>27.4415573153709</v>
      </c>
      <c r="AF29" s="72" t="n">
        <v>28.971890689085</v>
      </c>
      <c r="AG29" s="73"/>
      <c r="AH29" s="72" t="n">
        <v>28.3267139420668</v>
      </c>
      <c r="AI29" s="72" t="n">
        <v>24.3214614738386</v>
      </c>
      <c r="AJ29" s="72" t="n">
        <v>26.1777550995226</v>
      </c>
      <c r="AK29" s="72" t="s">
        <v>61</v>
      </c>
      <c r="AL29" s="72" t="n">
        <v>4</v>
      </c>
      <c r="AM29" s="73" t="n">
        <v>0.666666666666667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191534</v>
      </c>
      <c r="Y30" s="72" t="n">
        <v>196200</v>
      </c>
      <c r="Z30" s="72" t="n">
        <v>387734</v>
      </c>
      <c r="AD30" s="72" t="n">
        <v>30.7271989309154</v>
      </c>
      <c r="AE30" s="72" t="n">
        <v>27.4415573153709</v>
      </c>
      <c r="AF30" s="72" t="n">
        <v>28.971890689085</v>
      </c>
      <c r="AG30" s="73"/>
      <c r="AH30" s="72" t="n">
        <v>28.3267139420668</v>
      </c>
      <c r="AI30" s="72" t="n">
        <v>24.3214614738386</v>
      </c>
      <c r="AJ30" s="72" t="n">
        <v>26.1777550995226</v>
      </c>
      <c r="AK30" s="72" t="s">
        <v>61</v>
      </c>
      <c r="AL30" s="72" t="n">
        <v>4</v>
      </c>
      <c r="AM30" s="73" t="n">
        <v>0.666666666666667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191534</v>
      </c>
      <c r="Y31" s="72" t="n">
        <v>196200</v>
      </c>
      <c r="Z31" s="72" t="n">
        <v>387734</v>
      </c>
      <c r="AD31" s="72" t="n">
        <v>30.7271989309154</v>
      </c>
      <c r="AE31" s="72" t="n">
        <v>27.4415573153709</v>
      </c>
      <c r="AF31" s="72" t="n">
        <v>28.971890689085</v>
      </c>
      <c r="AG31" s="73"/>
      <c r="AH31" s="72" t="n">
        <v>28.3267139420668</v>
      </c>
      <c r="AI31" s="72" t="n">
        <v>24.3214614738386</v>
      </c>
      <c r="AJ31" s="72" t="n">
        <v>26.1777550995226</v>
      </c>
      <c r="AK31" s="72" t="s">
        <v>61</v>
      </c>
      <c r="AL31" s="72" t="n">
        <v>4</v>
      </c>
      <c r="AM31" s="73" t="n">
        <v>0.666666666666667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191534</v>
      </c>
      <c r="Y32" s="72" t="n">
        <v>196200</v>
      </c>
      <c r="Z32" s="72" t="n">
        <v>387734</v>
      </c>
      <c r="AD32" s="72" t="n">
        <v>30.7271989309154</v>
      </c>
      <c r="AE32" s="72" t="n">
        <v>27.4415573153709</v>
      </c>
      <c r="AF32" s="72" t="n">
        <v>28.971890689085</v>
      </c>
      <c r="AG32" s="73"/>
      <c r="AH32" s="72" t="n">
        <v>28.3267139420668</v>
      </c>
      <c r="AI32" s="72" t="n">
        <v>24.3214614738386</v>
      </c>
      <c r="AJ32" s="72" t="n">
        <v>26.1777550995226</v>
      </c>
      <c r="AK32" s="72" t="s">
        <v>61</v>
      </c>
      <c r="AL32" s="72" t="n">
        <v>4</v>
      </c>
      <c r="AM32" s="73" t="n">
        <v>0.666666666666667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191534</v>
      </c>
      <c r="Y33" s="72" t="n">
        <v>196200</v>
      </c>
      <c r="Z33" s="72" t="n">
        <v>387734</v>
      </c>
      <c r="AD33" s="72" t="n">
        <v>30.7271989309154</v>
      </c>
      <c r="AE33" s="72" t="n">
        <v>27.4415573153709</v>
      </c>
      <c r="AF33" s="72" t="n">
        <v>28.971890689085</v>
      </c>
      <c r="AG33" s="73"/>
      <c r="AH33" s="72" t="n">
        <v>28.3267139420668</v>
      </c>
      <c r="AI33" s="72" t="n">
        <v>24.3214614738386</v>
      </c>
      <c r="AJ33" s="72" t="n">
        <v>26.1777550995226</v>
      </c>
      <c r="AK33" s="72" t="s">
        <v>61</v>
      </c>
      <c r="AL33" s="72" t="n">
        <v>4</v>
      </c>
      <c r="AM33" s="73" t="n">
        <v>0.666666666666667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191534</v>
      </c>
      <c r="Y34" s="72" t="n">
        <v>196200</v>
      </c>
      <c r="Z34" s="72" t="n">
        <v>387734</v>
      </c>
      <c r="AD34" s="72" t="n">
        <v>30.7271989309154</v>
      </c>
      <c r="AE34" s="72" t="n">
        <v>27.4415573153709</v>
      </c>
      <c r="AF34" s="72" t="n">
        <v>28.971890689085</v>
      </c>
      <c r="AG34" s="73"/>
      <c r="AH34" s="72" t="n">
        <v>28.3267139420668</v>
      </c>
      <c r="AI34" s="72" t="n">
        <v>24.3214614738386</v>
      </c>
      <c r="AJ34" s="72" t="n">
        <v>26.1777550995226</v>
      </c>
      <c r="AK34" s="72" t="s">
        <v>61</v>
      </c>
      <c r="AL34" s="72" t="n">
        <v>4</v>
      </c>
      <c r="AM34" s="73" t="n">
        <v>0.666666666666667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191534</v>
      </c>
      <c r="Y35" s="72" t="n">
        <v>196200</v>
      </c>
      <c r="Z35" s="72" t="n">
        <v>387734</v>
      </c>
      <c r="AD35" s="72" t="n">
        <v>30.7271989309154</v>
      </c>
      <c r="AE35" s="72" t="n">
        <v>27.4415573153709</v>
      </c>
      <c r="AF35" s="72" t="n">
        <v>28.971890689085</v>
      </c>
      <c r="AG35" s="73"/>
      <c r="AH35" s="72" t="n">
        <v>28.3267139420668</v>
      </c>
      <c r="AI35" s="72" t="n">
        <v>24.3214614738386</v>
      </c>
      <c r="AJ35" s="72" t="n">
        <v>26.1777550995226</v>
      </c>
      <c r="AK35" s="72" t="s">
        <v>61</v>
      </c>
      <c r="AL35" s="72" t="n">
        <v>4</v>
      </c>
      <c r="AM35" s="73" t="n">
        <v>0.666666666666667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191534</v>
      </c>
      <c r="Y36" s="72" t="n">
        <v>196200</v>
      </c>
      <c r="Z36" s="72" t="n">
        <v>387734</v>
      </c>
      <c r="AD36" s="72" t="n">
        <v>30.7271989309154</v>
      </c>
      <c r="AE36" s="72" t="n">
        <v>27.4415573153709</v>
      </c>
      <c r="AF36" s="72" t="n">
        <v>28.971890689085</v>
      </c>
      <c r="AG36" s="73"/>
      <c r="AH36" s="72" t="n">
        <v>28.3267139420668</v>
      </c>
      <c r="AI36" s="72" t="n">
        <v>24.3214614738386</v>
      </c>
      <c r="AJ36" s="72" t="n">
        <v>26.1777550995226</v>
      </c>
      <c r="AK36" s="72" t="s">
        <v>61</v>
      </c>
      <c r="AL36" s="72" t="n">
        <v>4</v>
      </c>
      <c r="AM36" s="73" t="n">
        <v>0.666666666666667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191534</v>
      </c>
      <c r="Y37" s="72" t="n">
        <v>196200</v>
      </c>
      <c r="Z37" s="72" t="n">
        <v>387734</v>
      </c>
      <c r="AD37" s="72" t="n">
        <v>30.7271989309154</v>
      </c>
      <c r="AE37" s="72" t="n">
        <v>27.4415573153709</v>
      </c>
      <c r="AF37" s="72" t="n">
        <v>28.971890689085</v>
      </c>
      <c r="AG37" s="73"/>
      <c r="AH37" s="72" t="n">
        <v>28.3267139420668</v>
      </c>
      <c r="AI37" s="72" t="n">
        <v>24.3214614738386</v>
      </c>
      <c r="AJ37" s="72" t="n">
        <v>26.1777550995226</v>
      </c>
      <c r="AK37" s="72" t="s">
        <v>61</v>
      </c>
      <c r="AL37" s="72" t="n">
        <v>4</v>
      </c>
      <c r="AM37" s="73" t="n">
        <v>0.666666666666667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191534</v>
      </c>
      <c r="Y38" s="72" t="n">
        <v>196200</v>
      </c>
      <c r="Z38" s="72" t="n">
        <v>387734</v>
      </c>
      <c r="AD38" s="72" t="n">
        <v>30.7271989309154</v>
      </c>
      <c r="AE38" s="72" t="n">
        <v>27.4415573153709</v>
      </c>
      <c r="AF38" s="72" t="n">
        <v>28.971890689085</v>
      </c>
      <c r="AG38" s="73"/>
      <c r="AH38" s="72" t="n">
        <v>28.3267139420668</v>
      </c>
      <c r="AI38" s="72" t="n">
        <v>24.3214614738386</v>
      </c>
      <c r="AJ38" s="72" t="n">
        <v>26.1777550995226</v>
      </c>
      <c r="AK38" s="72" t="s">
        <v>61</v>
      </c>
      <c r="AL38" s="72" t="n">
        <v>4</v>
      </c>
      <c r="AM38" s="73" t="n">
        <v>0.666666666666667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191534</v>
      </c>
      <c r="Y39" s="72" t="n">
        <v>196200</v>
      </c>
      <c r="Z39" s="72" t="n">
        <v>387734</v>
      </c>
      <c r="AD39" s="72" t="n">
        <v>30.7271989309154</v>
      </c>
      <c r="AE39" s="72" t="n">
        <v>27.4415573153709</v>
      </c>
      <c r="AF39" s="72" t="n">
        <v>28.971890689085</v>
      </c>
      <c r="AG39" s="73"/>
      <c r="AH39" s="72" t="n">
        <v>28.3267139420668</v>
      </c>
      <c r="AI39" s="72" t="n">
        <v>24.3214614738386</v>
      </c>
      <c r="AJ39" s="72" t="n">
        <v>26.1777550995226</v>
      </c>
      <c r="AK39" s="72" t="s">
        <v>61</v>
      </c>
      <c r="AL39" s="72" t="n">
        <v>4</v>
      </c>
      <c r="AM39" s="73" t="n">
        <v>0.666666666666667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191534</v>
      </c>
      <c r="Y40" s="72" t="n">
        <v>196200</v>
      </c>
      <c r="Z40" s="72" t="n">
        <v>387734</v>
      </c>
      <c r="AD40" s="72" t="n">
        <v>30.7271989309154</v>
      </c>
      <c r="AE40" s="72" t="n">
        <v>27.4415573153709</v>
      </c>
      <c r="AF40" s="72" t="n">
        <v>28.971890689085</v>
      </c>
      <c r="AG40" s="73"/>
      <c r="AH40" s="72" t="n">
        <v>28.3267139420668</v>
      </c>
      <c r="AI40" s="72" t="n">
        <v>24.3214614738386</v>
      </c>
      <c r="AJ40" s="72" t="n">
        <v>26.1777550995226</v>
      </c>
      <c r="AK40" s="72" t="s">
        <v>61</v>
      </c>
      <c r="AL40" s="72" t="n">
        <v>4</v>
      </c>
      <c r="AM40" s="73" t="n">
        <v>0.666666666666667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191534</v>
      </c>
      <c r="Y41" s="72" t="n">
        <v>196200</v>
      </c>
      <c r="Z41" s="72" t="n">
        <v>387734</v>
      </c>
      <c r="AD41" s="72" t="n">
        <v>30.7271989309154</v>
      </c>
      <c r="AE41" s="72" t="n">
        <v>27.4415573153709</v>
      </c>
      <c r="AF41" s="72" t="n">
        <v>28.971890689085</v>
      </c>
      <c r="AG41" s="73"/>
      <c r="AH41" s="72" t="n">
        <v>28.3267139420668</v>
      </c>
      <c r="AI41" s="72" t="n">
        <v>24.3214614738386</v>
      </c>
      <c r="AJ41" s="72" t="n">
        <v>26.1777550995226</v>
      </c>
      <c r="AK41" s="72" t="s">
        <v>61</v>
      </c>
      <c r="AL41" s="72" t="n">
        <v>4</v>
      </c>
      <c r="AM41" s="73" t="n">
        <v>0.666666666666667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191534</v>
      </c>
      <c r="Y42" s="72" t="n">
        <v>196200</v>
      </c>
      <c r="Z42" s="72" t="n">
        <v>387734</v>
      </c>
      <c r="AD42" s="72" t="n">
        <v>30.7271989309154</v>
      </c>
      <c r="AE42" s="72" t="n">
        <v>27.4415573153709</v>
      </c>
      <c r="AF42" s="72" t="n">
        <v>28.971890689085</v>
      </c>
      <c r="AG42" s="73"/>
      <c r="AH42" s="72" t="n">
        <v>28.3267139420668</v>
      </c>
      <c r="AI42" s="72" t="n">
        <v>24.3214614738386</v>
      </c>
      <c r="AJ42" s="72" t="n">
        <v>26.1777550995226</v>
      </c>
      <c r="AK42" s="72" t="s">
        <v>61</v>
      </c>
      <c r="AL42" s="72" t="n">
        <v>4</v>
      </c>
      <c r="AM42" s="73" t="n">
        <v>0.666666666666667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191534</v>
      </c>
      <c r="Y43" s="72" t="n">
        <v>196200</v>
      </c>
      <c r="Z43" s="72" t="n">
        <v>387734</v>
      </c>
      <c r="AD43" s="72" t="n">
        <v>30.7271989309154</v>
      </c>
      <c r="AE43" s="72" t="n">
        <v>27.4415573153709</v>
      </c>
      <c r="AF43" s="72" t="n">
        <v>28.971890689085</v>
      </c>
      <c r="AG43" s="73"/>
      <c r="AH43" s="72" t="n">
        <v>28.3267139420668</v>
      </c>
      <c r="AI43" s="72" t="n">
        <v>24.3214614738386</v>
      </c>
      <c r="AJ43" s="72" t="n">
        <v>26.1777550995226</v>
      </c>
      <c r="AK43" s="72" t="s">
        <v>61</v>
      </c>
      <c r="AL43" s="72" t="n">
        <v>4</v>
      </c>
      <c r="AM43" s="73" t="n">
        <v>0.666666666666667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191534</v>
      </c>
      <c r="Y44" s="72" t="n">
        <v>196200</v>
      </c>
      <c r="Z44" s="72" t="n">
        <v>387734</v>
      </c>
      <c r="AD44" s="72" t="n">
        <v>30.7271989309154</v>
      </c>
      <c r="AE44" s="72" t="n">
        <v>27.4415573153709</v>
      </c>
      <c r="AF44" s="72" t="n">
        <v>28.971890689085</v>
      </c>
      <c r="AG44" s="73"/>
      <c r="AH44" s="72" t="n">
        <v>28.3267139420668</v>
      </c>
      <c r="AI44" s="72" t="n">
        <v>24.3214614738386</v>
      </c>
      <c r="AJ44" s="72" t="n">
        <v>26.1777550995226</v>
      </c>
      <c r="AK44" s="72" t="s">
        <v>61</v>
      </c>
      <c r="AL44" s="72" t="n">
        <v>4</v>
      </c>
      <c r="AM44" s="73" t="n">
        <v>0.666666666666667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18968</v>
      </c>
      <c r="H45" s="72" t="n">
        <v>19803</v>
      </c>
      <c r="I45" s="72" t="n">
        <v>38771</v>
      </c>
      <c r="M45" s="72" t="n">
        <v>28.8359506833488</v>
      </c>
      <c r="N45" s="72" t="n">
        <v>26.400831900172</v>
      </c>
      <c r="O45" s="72" t="n">
        <v>27.5385686280081</v>
      </c>
      <c r="Q45" s="73"/>
      <c r="R45" s="72" t="n">
        <v>26.0899990872304</v>
      </c>
      <c r="S45" s="72" t="n">
        <v>23.5586772022242</v>
      </c>
      <c r="T45" s="72" t="n">
        <v>24.7395463706816</v>
      </c>
      <c r="U45" s="72" t="n">
        <v>623337</v>
      </c>
      <c r="V45" s="72" t="n">
        <v>714974</v>
      </c>
      <c r="W45" s="72" t="n">
        <v>1338311</v>
      </c>
      <c r="X45" s="72" t="n">
        <v>191534</v>
      </c>
      <c r="Y45" s="72" t="n">
        <v>196200</v>
      </c>
      <c r="Z45" s="72" t="n">
        <v>387734</v>
      </c>
      <c r="AD45" s="72" t="n">
        <v>30.7271989309154</v>
      </c>
      <c r="AE45" s="72" t="n">
        <v>27.4415573153709</v>
      </c>
      <c r="AF45" s="72" t="n">
        <v>28.971890689085</v>
      </c>
      <c r="AG45" s="73"/>
      <c r="AH45" s="72" t="n">
        <v>28.3267139420668</v>
      </c>
      <c r="AI45" s="72" t="n">
        <v>24.3214614738386</v>
      </c>
      <c r="AJ45" s="72" t="n">
        <v>26.1777550995226</v>
      </c>
      <c r="AK45" s="72" t="s">
        <v>61</v>
      </c>
      <c r="AL45" s="72" t="n">
        <v>4</v>
      </c>
      <c r="AM45" s="73" t="n">
        <v>0.666666666666667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2415</v>
      </c>
      <c r="H46" s="72" t="n">
        <v>2574</v>
      </c>
      <c r="I46" s="72" t="n">
        <v>4989</v>
      </c>
      <c r="M46" s="72" t="n">
        <v>30.4539722572509</v>
      </c>
      <c r="N46" s="72" t="n">
        <v>27.579556412729</v>
      </c>
      <c r="O46" s="72" t="n">
        <v>28.8999594508486</v>
      </c>
      <c r="Q46" s="73"/>
      <c r="R46" s="72" t="n">
        <v>29.6834396409166</v>
      </c>
      <c r="S46" s="72" t="n">
        <v>25.4563394178589</v>
      </c>
      <c r="T46" s="72" t="n">
        <v>27.3802483737433</v>
      </c>
      <c r="U46" s="72" t="n">
        <v>623337</v>
      </c>
      <c r="V46" s="72" t="n">
        <v>714974</v>
      </c>
      <c r="W46" s="72" t="n">
        <v>1338311</v>
      </c>
      <c r="X46" s="72" t="n">
        <v>191534</v>
      </c>
      <c r="Y46" s="72" t="n">
        <v>196200</v>
      </c>
      <c r="Z46" s="72" t="n">
        <v>387734</v>
      </c>
      <c r="AD46" s="72" t="n">
        <v>30.7271989309154</v>
      </c>
      <c r="AE46" s="72" t="n">
        <v>27.4415573153709</v>
      </c>
      <c r="AF46" s="72" t="n">
        <v>28.971890689085</v>
      </c>
      <c r="AG46" s="73"/>
      <c r="AH46" s="72" t="n">
        <v>28.3267139420668</v>
      </c>
      <c r="AI46" s="72" t="n">
        <v>24.3214614738386</v>
      </c>
      <c r="AJ46" s="72" t="n">
        <v>26.1777550995226</v>
      </c>
      <c r="AK46" s="72" t="s">
        <v>61</v>
      </c>
      <c r="AL46" s="72" t="n">
        <v>4</v>
      </c>
      <c r="AM46" s="73" t="n">
        <v>0.666666666666667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5084</v>
      </c>
      <c r="H47" s="72" t="n">
        <v>5197</v>
      </c>
      <c r="I47" s="72" t="n">
        <v>10281</v>
      </c>
      <c r="M47" s="72" t="n">
        <v>33.1442727687594</v>
      </c>
      <c r="N47" s="72" t="n">
        <v>28.8658075983115</v>
      </c>
      <c r="O47" s="72" t="n">
        <v>30.8340581231443</v>
      </c>
      <c r="Q47" s="73"/>
      <c r="R47" s="72" t="n">
        <v>28.0896783008322</v>
      </c>
      <c r="S47" s="72" t="n">
        <v>22.6021337496747</v>
      </c>
      <c r="T47" s="72" t="n">
        <v>25.1040575360308</v>
      </c>
      <c r="U47" s="72" t="n">
        <v>623337</v>
      </c>
      <c r="V47" s="72" t="n">
        <v>714974</v>
      </c>
      <c r="W47" s="72" t="n">
        <v>1338311</v>
      </c>
      <c r="X47" s="72" t="n">
        <v>191534</v>
      </c>
      <c r="Y47" s="72" t="n">
        <v>196200</v>
      </c>
      <c r="Z47" s="72" t="n">
        <v>387734</v>
      </c>
      <c r="AD47" s="72" t="n">
        <v>30.7271989309154</v>
      </c>
      <c r="AE47" s="72" t="n">
        <v>27.4415573153709</v>
      </c>
      <c r="AF47" s="72" t="n">
        <v>28.971890689085</v>
      </c>
      <c r="AG47" s="73"/>
      <c r="AH47" s="72" t="n">
        <v>28.3267139420668</v>
      </c>
      <c r="AI47" s="72" t="n">
        <v>24.3214614738386</v>
      </c>
      <c r="AJ47" s="72" t="n">
        <v>26.1777550995226</v>
      </c>
      <c r="AK47" s="72" t="s">
        <v>61</v>
      </c>
      <c r="AL47" s="72" t="n">
        <v>4</v>
      </c>
      <c r="AM47" s="73" t="n">
        <v>0.666666666666667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4045</v>
      </c>
      <c r="H48" s="72" t="n">
        <v>4016</v>
      </c>
      <c r="I48" s="72" t="n">
        <v>8061</v>
      </c>
      <c r="M48" s="72" t="n">
        <v>31.4174757281553</v>
      </c>
      <c r="N48" s="72" t="n">
        <v>26.5713907635305</v>
      </c>
      <c r="O48" s="72" t="n">
        <v>28.8006002358069</v>
      </c>
      <c r="Q48" s="73"/>
      <c r="R48" s="72" t="n">
        <v>29.6045364165255</v>
      </c>
      <c r="S48" s="72" t="n">
        <v>23.7377450980392</v>
      </c>
      <c r="T48" s="72" t="n">
        <v>26.4022208100605</v>
      </c>
      <c r="U48" s="72" t="n">
        <v>623337</v>
      </c>
      <c r="V48" s="72" t="n">
        <v>714974</v>
      </c>
      <c r="W48" s="72" t="n">
        <v>1338311</v>
      </c>
      <c r="X48" s="72" t="n">
        <v>191534</v>
      </c>
      <c r="Y48" s="72" t="n">
        <v>196200</v>
      </c>
      <c r="Z48" s="72" t="n">
        <v>387734</v>
      </c>
      <c r="AD48" s="72" t="n">
        <v>30.7271989309154</v>
      </c>
      <c r="AE48" s="72" t="n">
        <v>27.4415573153709</v>
      </c>
      <c r="AF48" s="72" t="n">
        <v>28.971890689085</v>
      </c>
      <c r="AG48" s="73"/>
      <c r="AH48" s="72" t="n">
        <v>28.3267139420668</v>
      </c>
      <c r="AI48" s="72" t="n">
        <v>24.3214614738386</v>
      </c>
      <c r="AJ48" s="72" t="n">
        <v>26.1777550995226</v>
      </c>
      <c r="AK48" s="72" t="s">
        <v>61</v>
      </c>
      <c r="AL48" s="72" t="n">
        <v>4</v>
      </c>
      <c r="AM48" s="73" t="n">
        <v>0.666666666666667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6118</v>
      </c>
      <c r="H49" s="72" t="n">
        <v>6372</v>
      </c>
      <c r="I49" s="72" t="n">
        <v>12490</v>
      </c>
      <c r="M49" s="72" t="n">
        <v>36.5515593260844</v>
      </c>
      <c r="N49" s="72" t="n">
        <v>34.3856240893638</v>
      </c>
      <c r="O49" s="72" t="n">
        <v>35.4135359664294</v>
      </c>
      <c r="R49" s="72" t="n">
        <v>29.0975624151567</v>
      </c>
      <c r="S49" s="72" t="n">
        <v>24.851886498285</v>
      </c>
      <c r="T49" s="72" t="n">
        <v>26.8398507668924</v>
      </c>
      <c r="U49" s="72" t="n">
        <v>623337</v>
      </c>
      <c r="V49" s="72" t="n">
        <v>714974</v>
      </c>
      <c r="W49" s="72" t="n">
        <v>1338311</v>
      </c>
      <c r="X49" s="72" t="n">
        <v>191534</v>
      </c>
      <c r="Y49" s="72" t="n">
        <v>196200</v>
      </c>
      <c r="Z49" s="72" t="n">
        <v>387734</v>
      </c>
      <c r="AD49" s="72" t="n">
        <v>30.7271989309154</v>
      </c>
      <c r="AE49" s="72" t="n">
        <v>27.4415573153709</v>
      </c>
      <c r="AF49" s="72" t="n">
        <v>28.971890689085</v>
      </c>
      <c r="AG49" s="73"/>
      <c r="AH49" s="72" t="n">
        <v>28.3267139420668</v>
      </c>
      <c r="AI49" s="72" t="n">
        <v>24.3214614738386</v>
      </c>
      <c r="AJ49" s="72" t="n">
        <v>26.1777550995226</v>
      </c>
      <c r="AK49" s="72" t="s">
        <v>61</v>
      </c>
      <c r="AL49" s="72" t="n">
        <v>4</v>
      </c>
      <c r="AM49" s="73" t="n">
        <v>0.666666666666667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3875</v>
      </c>
      <c r="H50" s="72" t="n">
        <v>3667</v>
      </c>
      <c r="I50" s="72" t="n">
        <v>7542</v>
      </c>
      <c r="M50" s="72" t="n">
        <v>29.2541144496452</v>
      </c>
      <c r="N50" s="72" t="n">
        <v>23.8008697345362</v>
      </c>
      <c r="O50" s="72" t="n">
        <v>26.3218511150665</v>
      </c>
      <c r="R50" s="72" t="n">
        <v>32.7386387581653</v>
      </c>
      <c r="S50" s="72" t="n">
        <v>26.8841801107633</v>
      </c>
      <c r="T50" s="72" t="n">
        <v>29.586048170119</v>
      </c>
      <c r="U50" s="72" t="n">
        <v>623337</v>
      </c>
      <c r="V50" s="72" t="n">
        <v>714974</v>
      </c>
      <c r="W50" s="72" t="n">
        <v>1338311</v>
      </c>
      <c r="X50" s="72" t="n">
        <v>191534</v>
      </c>
      <c r="Y50" s="72" t="n">
        <v>196200</v>
      </c>
      <c r="Z50" s="72" t="n">
        <v>387734</v>
      </c>
      <c r="AD50" s="72" t="n">
        <v>30.7271989309154</v>
      </c>
      <c r="AE50" s="72" t="n">
        <v>27.4415573153709</v>
      </c>
      <c r="AF50" s="72" t="n">
        <v>28.971890689085</v>
      </c>
      <c r="AG50" s="73"/>
      <c r="AH50" s="72" t="n">
        <v>28.3267139420668</v>
      </c>
      <c r="AI50" s="72" t="n">
        <v>24.3214614738386</v>
      </c>
      <c r="AJ50" s="72" t="n">
        <v>26.1777550995226</v>
      </c>
      <c r="AK50" s="72" t="s">
        <v>61</v>
      </c>
      <c r="AL50" s="72" t="n">
        <v>4</v>
      </c>
      <c r="AM50" s="73" t="n">
        <v>0.666666666666667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40505</v>
      </c>
      <c r="H51" s="72" t="n">
        <v>41629</v>
      </c>
      <c r="I51" s="72" t="n">
        <v>82134</v>
      </c>
      <c r="M51" s="72" t="n">
        <v>30.7072407074681</v>
      </c>
      <c r="N51" s="72" t="n">
        <v>27.4964002166475</v>
      </c>
      <c r="O51" s="72" t="n">
        <v>28.9913697252078</v>
      </c>
      <c r="R51" s="72" t="n">
        <v>27.9851326437684</v>
      </c>
      <c r="S51" s="72" t="n">
        <v>24.0941173467434</v>
      </c>
      <c r="T51" s="72" t="n">
        <v>25.8953451307415</v>
      </c>
      <c r="U51" s="72" t="n">
        <v>623337</v>
      </c>
      <c r="V51" s="72" t="n">
        <v>714974</v>
      </c>
      <c r="W51" s="72" t="n">
        <v>1338311</v>
      </c>
      <c r="X51" s="72" t="n">
        <v>191534</v>
      </c>
      <c r="Y51" s="72" t="n">
        <v>196200</v>
      </c>
      <c r="Z51" s="72" t="n">
        <v>387734</v>
      </c>
      <c r="AD51" s="72" t="n">
        <v>30.7271989309154</v>
      </c>
      <c r="AE51" s="72" t="n">
        <v>27.4415573153709</v>
      </c>
      <c r="AF51" s="72" t="n">
        <v>28.971890689085</v>
      </c>
      <c r="AG51" s="73"/>
      <c r="AH51" s="72" t="n">
        <v>28.3267139420668</v>
      </c>
      <c r="AI51" s="72" t="n">
        <v>24.3214614738386</v>
      </c>
      <c r="AJ51" s="72" t="n">
        <v>26.1777550995226</v>
      </c>
      <c r="AK51" s="72" t="s">
        <v>61</v>
      </c>
      <c r="AL51" s="72" t="n">
        <v>4</v>
      </c>
      <c r="AM51" s="73" t="n">
        <v>0.666666666666667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263</v>
      </c>
      <c r="H52" s="72" t="n">
        <v>304</v>
      </c>
      <c r="I52" s="72" t="n">
        <v>567</v>
      </c>
      <c r="M52" s="72" t="n">
        <v>43.2565789473684</v>
      </c>
      <c r="N52" s="72" t="n">
        <v>48.1012658227848</v>
      </c>
      <c r="O52" s="72" t="n">
        <v>45.7258064516129</v>
      </c>
      <c r="R52" s="72" t="n">
        <v>28.9348171701113</v>
      </c>
      <c r="S52" s="72" t="n">
        <v>21.2209302325581</v>
      </c>
      <c r="T52" s="72" t="n">
        <v>24.9050873196659</v>
      </c>
      <c r="U52" s="72" t="n">
        <v>623337</v>
      </c>
      <c r="V52" s="72" t="n">
        <v>714974</v>
      </c>
      <c r="W52" s="72" t="n">
        <v>1338311</v>
      </c>
      <c r="X52" s="72" t="n">
        <v>191534</v>
      </c>
      <c r="Y52" s="72" t="n">
        <v>196200</v>
      </c>
      <c r="Z52" s="72" t="n">
        <v>387734</v>
      </c>
      <c r="AD52" s="72" t="n">
        <v>30.7271989309154</v>
      </c>
      <c r="AE52" s="72" t="n">
        <v>27.4415573153709</v>
      </c>
      <c r="AF52" s="72" t="n">
        <v>28.971890689085</v>
      </c>
      <c r="AG52" s="73"/>
      <c r="AH52" s="72" t="n">
        <v>28.3267139420668</v>
      </c>
      <c r="AI52" s="72" t="n">
        <v>24.3214614738386</v>
      </c>
      <c r="AJ52" s="72" t="n">
        <v>26.1777550995226</v>
      </c>
      <c r="AK52" s="72" t="s">
        <v>61</v>
      </c>
      <c r="AL52" s="72" t="n">
        <v>4</v>
      </c>
      <c r="AM52" s="73" t="n">
        <v>0.666666666666667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243</v>
      </c>
      <c r="H53" s="72" t="n">
        <v>214</v>
      </c>
      <c r="I53" s="72" t="n">
        <v>457</v>
      </c>
      <c r="M53" s="72" t="n">
        <v>34.4192634560907</v>
      </c>
      <c r="N53" s="72" t="n">
        <v>28.6479250334672</v>
      </c>
      <c r="O53" s="72" t="n">
        <v>31.452167928424</v>
      </c>
      <c r="R53" s="72" t="n">
        <v>18.8267394270123</v>
      </c>
      <c r="S53" s="72" t="n">
        <v>6.5</v>
      </c>
      <c r="T53" s="72" t="n">
        <v>12.3939986953686</v>
      </c>
      <c r="U53" s="72" t="n">
        <v>623337</v>
      </c>
      <c r="V53" s="72" t="n">
        <v>714974</v>
      </c>
      <c r="W53" s="72" t="n">
        <v>1338311</v>
      </c>
      <c r="X53" s="72" t="n">
        <v>191534</v>
      </c>
      <c r="Y53" s="72" t="n">
        <v>196200</v>
      </c>
      <c r="Z53" s="72" t="n">
        <v>387734</v>
      </c>
      <c r="AD53" s="72" t="n">
        <v>30.7271989309154</v>
      </c>
      <c r="AE53" s="72" t="n">
        <v>27.4415573153709</v>
      </c>
      <c r="AF53" s="72" t="n">
        <v>28.971890689085</v>
      </c>
      <c r="AG53" s="73"/>
      <c r="AH53" s="72" t="n">
        <v>28.3267139420668</v>
      </c>
      <c r="AI53" s="72" t="n">
        <v>24.3214614738386</v>
      </c>
      <c r="AJ53" s="72" t="n">
        <v>26.1777550995226</v>
      </c>
      <c r="AK53" s="72" t="s">
        <v>61</v>
      </c>
      <c r="AL53" s="72" t="n">
        <v>4</v>
      </c>
      <c r="AM53" s="73" t="n">
        <v>0.666666666666667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1036</v>
      </c>
      <c r="H54" s="72" t="n">
        <v>886</v>
      </c>
      <c r="I54" s="72" t="n">
        <v>1922</v>
      </c>
      <c r="M54" s="72" t="n">
        <v>28.4693597142072</v>
      </c>
      <c r="N54" s="72" t="n">
        <v>23.4639830508475</v>
      </c>
      <c r="O54" s="72" t="n">
        <v>25.9204315576534</v>
      </c>
      <c r="R54" s="72" t="n">
        <v>23.5720032180209</v>
      </c>
      <c r="S54" s="72" t="n">
        <v>18.909626719057</v>
      </c>
      <c r="T54" s="72" t="n">
        <v>21.138315600564</v>
      </c>
      <c r="U54" s="72" t="n">
        <v>623337</v>
      </c>
      <c r="V54" s="72" t="n">
        <v>714974</v>
      </c>
      <c r="W54" s="72" t="n">
        <v>1338311</v>
      </c>
      <c r="X54" s="72" t="n">
        <v>191534</v>
      </c>
      <c r="Y54" s="72" t="n">
        <v>196200</v>
      </c>
      <c r="Z54" s="72" t="n">
        <v>387734</v>
      </c>
      <c r="AD54" s="72" t="n">
        <v>30.7271989309154</v>
      </c>
      <c r="AE54" s="72" t="n">
        <v>27.4415573153709</v>
      </c>
      <c r="AF54" s="72" t="n">
        <v>28.971890689085</v>
      </c>
      <c r="AG54" s="73"/>
      <c r="AH54" s="72" t="n">
        <v>28.3267139420668</v>
      </c>
      <c r="AI54" s="72" t="n">
        <v>24.3214614738386</v>
      </c>
      <c r="AJ54" s="72" t="n">
        <v>26.1777550995226</v>
      </c>
      <c r="AK54" s="72" t="s">
        <v>61</v>
      </c>
      <c r="AL54" s="72" t="n">
        <v>4</v>
      </c>
      <c r="AM54" s="73" t="n">
        <v>0.666666666666667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918</v>
      </c>
      <c r="H55" s="72" t="n">
        <v>920</v>
      </c>
      <c r="I55" s="72" t="n">
        <v>1838</v>
      </c>
      <c r="M55" s="72" t="n">
        <v>39.1304347826087</v>
      </c>
      <c r="N55" s="72" t="n">
        <v>35.5212355212355</v>
      </c>
      <c r="O55" s="72" t="n">
        <v>37.2366288492707</v>
      </c>
      <c r="R55" s="72" t="n">
        <v>24.4694673018623</v>
      </c>
      <c r="S55" s="72" t="n">
        <v>16.0503540519276</v>
      </c>
      <c r="T55" s="72" t="n">
        <v>20.0577200577201</v>
      </c>
      <c r="U55" s="72" t="n">
        <v>623337</v>
      </c>
      <c r="V55" s="72" t="n">
        <v>714974</v>
      </c>
      <c r="W55" s="72" t="n">
        <v>1338311</v>
      </c>
      <c r="X55" s="72" t="n">
        <v>191534</v>
      </c>
      <c r="Y55" s="72" t="n">
        <v>196200</v>
      </c>
      <c r="Z55" s="72" t="n">
        <v>387734</v>
      </c>
      <c r="AD55" s="72" t="n">
        <v>30.7271989309154</v>
      </c>
      <c r="AE55" s="72" t="n">
        <v>27.4415573153709</v>
      </c>
      <c r="AF55" s="72" t="n">
        <v>28.971890689085</v>
      </c>
      <c r="AG55" s="73"/>
      <c r="AH55" s="72" t="n">
        <v>28.3267139420668</v>
      </c>
      <c r="AI55" s="72" t="n">
        <v>24.3214614738386</v>
      </c>
      <c r="AJ55" s="72" t="n">
        <v>26.1777550995226</v>
      </c>
      <c r="AK55" s="72" t="s">
        <v>61</v>
      </c>
      <c r="AL55" s="72" t="n">
        <v>4</v>
      </c>
      <c r="AM55" s="73" t="n">
        <v>0.666666666666667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783</v>
      </c>
      <c r="H56" s="72" t="n">
        <v>652</v>
      </c>
      <c r="I56" s="72" t="n">
        <v>1435</v>
      </c>
      <c r="M56" s="72" t="n">
        <v>27.348934683898</v>
      </c>
      <c r="N56" s="72" t="n">
        <v>22.3517312307165</v>
      </c>
      <c r="O56" s="72" t="n">
        <v>24.8269896193772</v>
      </c>
      <c r="R56" s="72" t="n">
        <v>15.5652465615565</v>
      </c>
      <c r="S56" s="72" t="n">
        <v>9.6227621483376</v>
      </c>
      <c r="T56" s="72" t="n">
        <v>12.5225077754133</v>
      </c>
      <c r="U56" s="72" t="n">
        <v>623337</v>
      </c>
      <c r="V56" s="72" t="n">
        <v>714974</v>
      </c>
      <c r="W56" s="72" t="n">
        <v>1338311</v>
      </c>
      <c r="X56" s="72" t="n">
        <v>191534</v>
      </c>
      <c r="Y56" s="72" t="n">
        <v>196200</v>
      </c>
      <c r="Z56" s="72" t="n">
        <v>387734</v>
      </c>
      <c r="AD56" s="72" t="n">
        <v>30.7271989309154</v>
      </c>
      <c r="AE56" s="72" t="n">
        <v>27.4415573153709</v>
      </c>
      <c r="AF56" s="72" t="n">
        <v>28.971890689085</v>
      </c>
      <c r="AG56" s="73"/>
      <c r="AH56" s="72" t="n">
        <v>28.3267139420668</v>
      </c>
      <c r="AI56" s="72" t="n">
        <v>24.3214614738386</v>
      </c>
      <c r="AJ56" s="72" t="n">
        <v>26.1777550995226</v>
      </c>
      <c r="AK56" s="72" t="s">
        <v>61</v>
      </c>
      <c r="AL56" s="72" t="n">
        <v>4</v>
      </c>
      <c r="AM56" s="73" t="n">
        <v>0.666666666666667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1358</v>
      </c>
      <c r="H57" s="72" t="n">
        <v>1188</v>
      </c>
      <c r="I57" s="72" t="n">
        <v>2546</v>
      </c>
      <c r="M57" s="72" t="n">
        <v>32.503590234562</v>
      </c>
      <c r="N57" s="72" t="n">
        <v>27.449168207024</v>
      </c>
      <c r="O57" s="72" t="n">
        <v>29.9318128379967</v>
      </c>
      <c r="R57" s="72" t="n">
        <v>28.0290975221641</v>
      </c>
      <c r="S57" s="72" t="n">
        <v>20.6821638062133</v>
      </c>
      <c r="T57" s="72" t="n">
        <v>24.2723839146856</v>
      </c>
      <c r="U57" s="72" t="n">
        <v>623337</v>
      </c>
      <c r="V57" s="72" t="n">
        <v>714974</v>
      </c>
      <c r="W57" s="72" t="n">
        <v>1338311</v>
      </c>
      <c r="X57" s="72" t="n">
        <v>191534</v>
      </c>
      <c r="Y57" s="72" t="n">
        <v>196200</v>
      </c>
      <c r="Z57" s="72" t="n">
        <v>387734</v>
      </c>
      <c r="AD57" s="72" t="n">
        <v>30.7271989309154</v>
      </c>
      <c r="AE57" s="72" t="n">
        <v>27.4415573153709</v>
      </c>
      <c r="AF57" s="72" t="n">
        <v>28.971890689085</v>
      </c>
      <c r="AG57" s="73"/>
      <c r="AH57" s="72" t="n">
        <v>28.3267139420668</v>
      </c>
      <c r="AI57" s="72" t="n">
        <v>24.3214614738386</v>
      </c>
      <c r="AJ57" s="72" t="n">
        <v>26.1777550995226</v>
      </c>
      <c r="AK57" s="72" t="s">
        <v>61</v>
      </c>
      <c r="AL57" s="72" t="n">
        <v>4</v>
      </c>
      <c r="AM57" s="73" t="n">
        <v>0.666666666666667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032</v>
      </c>
      <c r="H58" s="72" t="n">
        <v>938</v>
      </c>
      <c r="I58" s="72" t="n">
        <v>1970</v>
      </c>
      <c r="M58" s="72" t="n">
        <v>42.6270136307311</v>
      </c>
      <c r="N58" s="72" t="n">
        <v>40.2747960498068</v>
      </c>
      <c r="O58" s="72" t="n">
        <v>41.4736842105263</v>
      </c>
      <c r="R58" s="72" t="n">
        <v>38.526802930968</v>
      </c>
      <c r="S58" s="72" t="n">
        <v>34.3913218159904</v>
      </c>
      <c r="T58" s="72" t="n">
        <v>36.5013774104683</v>
      </c>
      <c r="U58" s="72" t="n">
        <v>623337</v>
      </c>
      <c r="V58" s="72" t="n">
        <v>714974</v>
      </c>
      <c r="W58" s="72" t="n">
        <v>1338311</v>
      </c>
      <c r="X58" s="72" t="n">
        <v>191534</v>
      </c>
      <c r="Y58" s="72" t="n">
        <v>196200</v>
      </c>
      <c r="Z58" s="72" t="n">
        <v>387734</v>
      </c>
      <c r="AD58" s="72" t="n">
        <v>30.7271989309154</v>
      </c>
      <c r="AE58" s="72" t="n">
        <v>27.4415573153709</v>
      </c>
      <c r="AF58" s="72" t="n">
        <v>28.971890689085</v>
      </c>
      <c r="AG58" s="73"/>
      <c r="AH58" s="72" t="n">
        <v>28.3267139420668</v>
      </c>
      <c r="AI58" s="72" t="n">
        <v>24.3214614738386</v>
      </c>
      <c r="AJ58" s="72" t="n">
        <v>26.1777550995226</v>
      </c>
      <c r="AK58" s="72" t="s">
        <v>61</v>
      </c>
      <c r="AL58" s="72" t="n">
        <v>4</v>
      </c>
      <c r="AM58" s="73" t="n">
        <v>0.666666666666667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097</v>
      </c>
      <c r="H59" s="72" t="n">
        <v>952</v>
      </c>
      <c r="I59" s="72" t="n">
        <v>2049</v>
      </c>
      <c r="M59" s="72" t="n">
        <v>40.7352395098403</v>
      </c>
      <c r="N59" s="72" t="n">
        <v>36.8136117556071</v>
      </c>
      <c r="O59" s="72" t="n">
        <v>38.8141693502557</v>
      </c>
      <c r="R59" s="72" t="n">
        <v>56.552207428171</v>
      </c>
      <c r="S59" s="72" t="n">
        <v>46.2616822429907</v>
      </c>
      <c r="T59" s="72" t="n">
        <v>51.472675656494</v>
      </c>
      <c r="U59" s="72" t="n">
        <v>623337</v>
      </c>
      <c r="V59" s="72" t="n">
        <v>714974</v>
      </c>
      <c r="W59" s="72" t="n">
        <v>1338311</v>
      </c>
      <c r="X59" s="72" t="n">
        <v>191534</v>
      </c>
      <c r="Y59" s="72" t="n">
        <v>196200</v>
      </c>
      <c r="Z59" s="72" t="n">
        <v>387734</v>
      </c>
      <c r="AD59" s="72" t="n">
        <v>30.7271989309154</v>
      </c>
      <c r="AE59" s="72" t="n">
        <v>27.4415573153709</v>
      </c>
      <c r="AF59" s="72" t="n">
        <v>28.971890689085</v>
      </c>
      <c r="AG59" s="73"/>
      <c r="AH59" s="72" t="n">
        <v>28.3267139420668</v>
      </c>
      <c r="AI59" s="72" t="n">
        <v>24.3214614738386</v>
      </c>
      <c r="AJ59" s="72" t="n">
        <v>26.1777550995226</v>
      </c>
      <c r="AK59" s="72" t="s">
        <v>61</v>
      </c>
      <c r="AL59" s="72" t="n">
        <v>4</v>
      </c>
      <c r="AM59" s="73" t="n">
        <v>0.666666666666667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818</v>
      </c>
      <c r="H60" s="72" t="n">
        <v>656</v>
      </c>
      <c r="I60" s="72" t="n">
        <v>1474</v>
      </c>
      <c r="M60" s="72" t="n">
        <v>32.1036106750392</v>
      </c>
      <c r="N60" s="72" t="n">
        <v>24.9334853667807</v>
      </c>
      <c r="O60" s="72" t="n">
        <v>28.4610928750724</v>
      </c>
      <c r="R60" s="72" t="n">
        <v>21.8515742128936</v>
      </c>
      <c r="S60" s="72" t="n">
        <v>12.7743792731198</v>
      </c>
      <c r="T60" s="72" t="n">
        <v>17.2204883422067</v>
      </c>
      <c r="U60" s="72" t="n">
        <v>623337</v>
      </c>
      <c r="V60" s="72" t="n">
        <v>714974</v>
      </c>
      <c r="W60" s="72" t="n">
        <v>1338311</v>
      </c>
      <c r="X60" s="72" t="n">
        <v>191534</v>
      </c>
      <c r="Y60" s="72" t="n">
        <v>196200</v>
      </c>
      <c r="Z60" s="72" t="n">
        <v>387734</v>
      </c>
      <c r="AD60" s="72" t="n">
        <v>30.7271989309154</v>
      </c>
      <c r="AE60" s="72" t="n">
        <v>27.4415573153709</v>
      </c>
      <c r="AF60" s="72" t="n">
        <v>28.971890689085</v>
      </c>
      <c r="AG60" s="73"/>
      <c r="AH60" s="72" t="n">
        <v>28.3267139420668</v>
      </c>
      <c r="AI60" s="72" t="n">
        <v>24.3214614738386</v>
      </c>
      <c r="AJ60" s="72" t="n">
        <v>26.1777550995226</v>
      </c>
      <c r="AK60" s="72" t="s">
        <v>61</v>
      </c>
      <c r="AL60" s="72" t="n">
        <v>4</v>
      </c>
      <c r="AM60" s="73" t="n">
        <v>0.666666666666667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977</v>
      </c>
      <c r="H61" s="72" t="n">
        <v>792</v>
      </c>
      <c r="I61" s="72" t="n">
        <v>1769</v>
      </c>
      <c r="M61" s="72" t="n">
        <v>40.4052936311001</v>
      </c>
      <c r="N61" s="72" t="n">
        <v>34.3451864700781</v>
      </c>
      <c r="O61" s="72" t="n">
        <v>37.4470787468247</v>
      </c>
      <c r="R61" s="72" t="n">
        <v>28.0031508467901</v>
      </c>
      <c r="S61" s="72" t="n">
        <v>20.84</v>
      </c>
      <c r="T61" s="72" t="n">
        <v>24.4492954951379</v>
      </c>
      <c r="U61" s="72" t="n">
        <v>623337</v>
      </c>
      <c r="V61" s="72" t="n">
        <v>714974</v>
      </c>
      <c r="W61" s="72" t="n">
        <v>1338311</v>
      </c>
      <c r="X61" s="72" t="n">
        <v>191534</v>
      </c>
      <c r="Y61" s="72" t="n">
        <v>196200</v>
      </c>
      <c r="Z61" s="72" t="n">
        <v>387734</v>
      </c>
      <c r="AD61" s="72" t="n">
        <v>30.7271989309154</v>
      </c>
      <c r="AE61" s="72" t="n">
        <v>27.4415573153709</v>
      </c>
      <c r="AF61" s="72" t="n">
        <v>28.971890689085</v>
      </c>
      <c r="AG61" s="73"/>
      <c r="AH61" s="72" t="n">
        <v>28.3267139420668</v>
      </c>
      <c r="AI61" s="72" t="n">
        <v>24.3214614738386</v>
      </c>
      <c r="AJ61" s="72" t="n">
        <v>26.1777550995226</v>
      </c>
      <c r="AK61" s="72" t="s">
        <v>61</v>
      </c>
      <c r="AL61" s="72" t="n">
        <v>4</v>
      </c>
      <c r="AM61" s="73" t="n">
        <v>0.666666666666667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831</v>
      </c>
      <c r="H62" s="72" t="n">
        <v>703</v>
      </c>
      <c r="I62" s="72" t="n">
        <v>1534</v>
      </c>
      <c r="M62" s="72" t="n">
        <v>40.0675024108004</v>
      </c>
      <c r="N62" s="72" t="n">
        <v>32.0858055682337</v>
      </c>
      <c r="O62" s="72" t="n">
        <v>35.9671746776084</v>
      </c>
      <c r="R62" s="72" t="n">
        <v>26.8628381585192</v>
      </c>
      <c r="S62" s="72" t="n">
        <v>17.9430097951915</v>
      </c>
      <c r="T62" s="72" t="n">
        <v>22.2605099931082</v>
      </c>
      <c r="U62" s="72" t="n">
        <v>623337</v>
      </c>
      <c r="V62" s="72" t="n">
        <v>714974</v>
      </c>
      <c r="W62" s="72" t="n">
        <v>1338311</v>
      </c>
      <c r="X62" s="72" t="n">
        <v>191534</v>
      </c>
      <c r="Y62" s="72" t="n">
        <v>196200</v>
      </c>
      <c r="Z62" s="72" t="n">
        <v>387734</v>
      </c>
      <c r="AD62" s="72" t="n">
        <v>30.7271989309154</v>
      </c>
      <c r="AE62" s="72" t="n">
        <v>27.4415573153709</v>
      </c>
      <c r="AF62" s="72" t="n">
        <v>28.971890689085</v>
      </c>
      <c r="AG62" s="73"/>
      <c r="AH62" s="72" t="n">
        <v>28.3267139420668</v>
      </c>
      <c r="AI62" s="72" t="n">
        <v>24.3214614738386</v>
      </c>
      <c r="AJ62" s="72" t="n">
        <v>26.1777550995226</v>
      </c>
      <c r="AK62" s="72" t="s">
        <v>61</v>
      </c>
      <c r="AL62" s="72" t="n">
        <v>4</v>
      </c>
      <c r="AM62" s="73" t="n">
        <v>0.666666666666667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9356</v>
      </c>
      <c r="H63" s="72" t="n">
        <v>8205</v>
      </c>
      <c r="I63" s="72" t="n">
        <v>17561</v>
      </c>
      <c r="M63" s="72" t="n">
        <v>35.3136559220956</v>
      </c>
      <c r="N63" s="72" t="n">
        <v>30.3517922539119</v>
      </c>
      <c r="O63" s="72" t="n">
        <v>32.8077418872718</v>
      </c>
      <c r="R63" s="72" t="n">
        <v>28.8079590428815</v>
      </c>
      <c r="S63" s="72" t="n">
        <v>21.1359111390548</v>
      </c>
      <c r="T63" s="72" t="n">
        <v>24.8976321880007</v>
      </c>
      <c r="U63" s="72" t="n">
        <v>623337</v>
      </c>
      <c r="V63" s="72" t="n">
        <v>714974</v>
      </c>
      <c r="W63" s="72" t="n">
        <v>1338311</v>
      </c>
      <c r="X63" s="72" t="n">
        <v>191534</v>
      </c>
      <c r="Y63" s="72" t="n">
        <v>196200</v>
      </c>
      <c r="Z63" s="72" t="n">
        <v>387734</v>
      </c>
      <c r="AD63" s="72" t="n">
        <v>30.7271989309154</v>
      </c>
      <c r="AE63" s="72" t="n">
        <v>27.4415573153709</v>
      </c>
      <c r="AF63" s="72" t="n">
        <v>28.971890689085</v>
      </c>
      <c r="AG63" s="73"/>
      <c r="AH63" s="72" t="n">
        <v>28.3267139420668</v>
      </c>
      <c r="AI63" s="72" t="n">
        <v>24.3214614738386</v>
      </c>
      <c r="AJ63" s="72" t="n">
        <v>26.1777550995226</v>
      </c>
      <c r="AK63" s="72" t="s">
        <v>61</v>
      </c>
      <c r="AL63" s="72" t="n">
        <v>4</v>
      </c>
      <c r="AM63" s="73" t="n">
        <v>0.666666666666667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9356</v>
      </c>
      <c r="H64" s="72" t="n">
        <v>8205</v>
      </c>
      <c r="I64" s="72" t="n">
        <v>17561</v>
      </c>
      <c r="M64" s="72" t="n">
        <v>35.3136559220956</v>
      </c>
      <c r="N64" s="72" t="n">
        <v>30.3517922539119</v>
      </c>
      <c r="O64" s="72" t="n">
        <v>32.8077418872718</v>
      </c>
      <c r="R64" s="72" t="n">
        <v>28.8079590428815</v>
      </c>
      <c r="S64" s="72" t="n">
        <v>21.1359111390548</v>
      </c>
      <c r="T64" s="72" t="n">
        <v>24.8976321880007</v>
      </c>
      <c r="U64" s="72" t="n">
        <v>623337</v>
      </c>
      <c r="V64" s="72" t="n">
        <v>714974</v>
      </c>
      <c r="W64" s="72" t="n">
        <v>1338311</v>
      </c>
      <c r="X64" s="72" t="n">
        <v>191534</v>
      </c>
      <c r="Y64" s="72" t="n">
        <v>196200</v>
      </c>
      <c r="Z64" s="72" t="n">
        <v>387734</v>
      </c>
      <c r="AD64" s="72" t="n">
        <v>30.7271989309154</v>
      </c>
      <c r="AE64" s="72" t="n">
        <v>27.4415573153709</v>
      </c>
      <c r="AF64" s="72" t="n">
        <v>28.971890689085</v>
      </c>
      <c r="AG64" s="73"/>
      <c r="AH64" s="72" t="n">
        <v>28.3267139420668</v>
      </c>
      <c r="AI64" s="72" t="n">
        <v>24.3214614738386</v>
      </c>
      <c r="AJ64" s="72" t="n">
        <v>26.1777550995226</v>
      </c>
      <c r="AK64" s="72" t="s">
        <v>61</v>
      </c>
      <c r="AL64" s="72" t="n">
        <v>4</v>
      </c>
      <c r="AM64" s="73" t="n">
        <v>0.666666666666667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49861</v>
      </c>
      <c r="H65" s="72" t="n">
        <v>49834</v>
      </c>
      <c r="I65" s="72" t="n">
        <v>99695</v>
      </c>
      <c r="M65" s="72" t="n">
        <v>31.4777053175169</v>
      </c>
      <c r="N65" s="72" t="n">
        <v>27.9290033682488</v>
      </c>
      <c r="O65" s="72" t="n">
        <v>29.5978410602318</v>
      </c>
      <c r="R65" s="72" t="n">
        <v>28.1245003136493</v>
      </c>
      <c r="S65" s="72" t="n">
        <v>23.6371386791995</v>
      </c>
      <c r="T65" s="72" t="n">
        <v>25.7342733718661</v>
      </c>
      <c r="U65" s="72" t="n">
        <v>623337</v>
      </c>
      <c r="V65" s="72" t="n">
        <v>714974</v>
      </c>
      <c r="W65" s="72" t="n">
        <v>1338311</v>
      </c>
      <c r="X65" s="72" t="n">
        <v>191534</v>
      </c>
      <c r="Y65" s="72" t="n">
        <v>196200</v>
      </c>
      <c r="Z65" s="72" t="n">
        <v>387734</v>
      </c>
      <c r="AD65" s="72" t="n">
        <v>30.7271989309154</v>
      </c>
      <c r="AE65" s="72" t="n">
        <v>27.4415573153709</v>
      </c>
      <c r="AF65" s="72" t="n">
        <v>28.971890689085</v>
      </c>
      <c r="AG65" s="73"/>
      <c r="AH65" s="72" t="n">
        <v>28.3267139420668</v>
      </c>
      <c r="AI65" s="72" t="n">
        <v>24.3214614738386</v>
      </c>
      <c r="AJ65" s="72" t="n">
        <v>26.1777550995226</v>
      </c>
      <c r="AK65" s="72" t="s">
        <v>61</v>
      </c>
      <c r="AL65" s="72" t="n">
        <v>4</v>
      </c>
      <c r="AM65" s="73" t="n">
        <v>0.666666666666667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191534</v>
      </c>
      <c r="Y66" s="72" t="n">
        <v>196200</v>
      </c>
      <c r="Z66" s="72" t="n">
        <v>387734</v>
      </c>
      <c r="AD66" s="72" t="n">
        <v>30.7271989309154</v>
      </c>
      <c r="AE66" s="72" t="n">
        <v>27.4415573153709</v>
      </c>
      <c r="AF66" s="72" t="n">
        <v>28.971890689085</v>
      </c>
      <c r="AG66" s="73"/>
      <c r="AH66" s="72" t="n">
        <v>28.3267139420668</v>
      </c>
      <c r="AI66" s="72" t="n">
        <v>24.3214614738386</v>
      </c>
      <c r="AJ66" s="72" t="n">
        <v>26.1777550995226</v>
      </c>
      <c r="AK66" s="72" t="s">
        <v>61</v>
      </c>
      <c r="AL66" s="72" t="n">
        <v>4</v>
      </c>
      <c r="AM66" s="73" t="n">
        <v>0.666666666666667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191534</v>
      </c>
      <c r="Y67" s="72" t="n">
        <v>196200</v>
      </c>
      <c r="Z67" s="72" t="n">
        <v>387734</v>
      </c>
      <c r="AD67" s="72" t="n">
        <v>30.7271989309154</v>
      </c>
      <c r="AE67" s="72" t="n">
        <v>27.4415573153709</v>
      </c>
      <c r="AF67" s="72" t="n">
        <v>28.971890689085</v>
      </c>
      <c r="AG67" s="73"/>
      <c r="AH67" s="72" t="n">
        <v>28.3267139420668</v>
      </c>
      <c r="AI67" s="72" t="n">
        <v>24.3214614738386</v>
      </c>
      <c r="AJ67" s="72" t="n">
        <v>26.1777550995226</v>
      </c>
      <c r="AK67" s="72" t="s">
        <v>61</v>
      </c>
      <c r="AL67" s="72" t="n">
        <v>4</v>
      </c>
      <c r="AM67" s="73" t="n">
        <v>0.666666666666667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191534</v>
      </c>
      <c r="Y68" s="72" t="n">
        <v>196200</v>
      </c>
      <c r="Z68" s="72" t="n">
        <v>387734</v>
      </c>
      <c r="AD68" s="72" t="n">
        <v>30.7271989309154</v>
      </c>
      <c r="AE68" s="72" t="n">
        <v>27.4415573153709</v>
      </c>
      <c r="AF68" s="72" t="n">
        <v>28.971890689085</v>
      </c>
      <c r="AG68" s="73"/>
      <c r="AH68" s="72" t="n">
        <v>28.3267139420668</v>
      </c>
      <c r="AI68" s="72" t="n">
        <v>24.3214614738386</v>
      </c>
      <c r="AJ68" s="72" t="n">
        <v>26.1777550995226</v>
      </c>
      <c r="AK68" s="72" t="s">
        <v>61</v>
      </c>
      <c r="AL68" s="72" t="n">
        <v>4</v>
      </c>
      <c r="AM68" s="73" t="n">
        <v>0.666666666666667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191534</v>
      </c>
      <c r="Y69" s="72" t="n">
        <v>196200</v>
      </c>
      <c r="Z69" s="72" t="n">
        <v>387734</v>
      </c>
      <c r="AD69" s="72" t="n">
        <v>30.7271989309154</v>
      </c>
      <c r="AE69" s="72" t="n">
        <v>27.4415573153709</v>
      </c>
      <c r="AF69" s="72" t="n">
        <v>28.971890689085</v>
      </c>
      <c r="AG69" s="73"/>
      <c r="AH69" s="72" t="n">
        <v>28.3267139420668</v>
      </c>
      <c r="AI69" s="72" t="n">
        <v>24.3214614738386</v>
      </c>
      <c r="AJ69" s="72" t="n">
        <v>26.1777550995226</v>
      </c>
      <c r="AK69" s="72" t="s">
        <v>61</v>
      </c>
      <c r="AL69" s="72" t="n">
        <v>4</v>
      </c>
      <c r="AM69" s="73" t="n">
        <v>0.666666666666667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191534</v>
      </c>
      <c r="Y70" s="72" t="n">
        <v>196200</v>
      </c>
      <c r="Z70" s="72" t="n">
        <v>387734</v>
      </c>
      <c r="AD70" s="72" t="n">
        <v>30.7271989309154</v>
      </c>
      <c r="AE70" s="72" t="n">
        <v>27.4415573153709</v>
      </c>
      <c r="AF70" s="72" t="n">
        <v>28.971890689085</v>
      </c>
      <c r="AG70" s="73"/>
      <c r="AH70" s="72" t="n">
        <v>28.3267139420668</v>
      </c>
      <c r="AI70" s="72" t="n">
        <v>24.3214614738386</v>
      </c>
      <c r="AJ70" s="72" t="n">
        <v>26.1777550995226</v>
      </c>
      <c r="AK70" s="72" t="s">
        <v>61</v>
      </c>
      <c r="AL70" s="72" t="n">
        <v>4</v>
      </c>
      <c r="AM70" s="73" t="n">
        <v>0.666666666666667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191534</v>
      </c>
      <c r="Y71" s="72" t="n">
        <v>196200</v>
      </c>
      <c r="Z71" s="72" t="n">
        <v>387734</v>
      </c>
      <c r="AD71" s="72" t="n">
        <v>30.7271989309154</v>
      </c>
      <c r="AE71" s="72" t="n">
        <v>27.4415573153709</v>
      </c>
      <c r="AF71" s="72" t="n">
        <v>28.971890689085</v>
      </c>
      <c r="AG71" s="73"/>
      <c r="AH71" s="72" t="n">
        <v>28.3267139420668</v>
      </c>
      <c r="AI71" s="72" t="n">
        <v>24.3214614738386</v>
      </c>
      <c r="AJ71" s="72" t="n">
        <v>26.1777550995226</v>
      </c>
      <c r="AK71" s="72" t="s">
        <v>61</v>
      </c>
      <c r="AL71" s="72" t="n">
        <v>4</v>
      </c>
      <c r="AM71" s="73" t="n">
        <v>0.666666666666667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191534</v>
      </c>
      <c r="Y72" s="72" t="n">
        <v>196200</v>
      </c>
      <c r="Z72" s="72" t="n">
        <v>387734</v>
      </c>
      <c r="AD72" s="72" t="n">
        <v>30.7271989309154</v>
      </c>
      <c r="AE72" s="72" t="n">
        <v>27.4415573153709</v>
      </c>
      <c r="AF72" s="72" t="n">
        <v>28.971890689085</v>
      </c>
      <c r="AG72" s="73"/>
      <c r="AH72" s="72" t="n">
        <v>28.3267139420668</v>
      </c>
      <c r="AI72" s="72" t="n">
        <v>24.3214614738386</v>
      </c>
      <c r="AJ72" s="72" t="n">
        <v>26.1777550995226</v>
      </c>
      <c r="AK72" s="72" t="s">
        <v>61</v>
      </c>
      <c r="AL72" s="72" t="n">
        <v>4</v>
      </c>
      <c r="AM72" s="73" t="n">
        <v>0.666666666666667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191534</v>
      </c>
      <c r="Y73" s="72" t="n">
        <v>196200</v>
      </c>
      <c r="Z73" s="72" t="n">
        <v>387734</v>
      </c>
      <c r="AD73" s="72" t="n">
        <v>30.7271989309154</v>
      </c>
      <c r="AE73" s="72" t="n">
        <v>27.4415573153709</v>
      </c>
      <c r="AF73" s="72" t="n">
        <v>28.971890689085</v>
      </c>
      <c r="AG73" s="73"/>
      <c r="AH73" s="72" t="n">
        <v>28.3267139420668</v>
      </c>
      <c r="AI73" s="72" t="n">
        <v>24.3214614738386</v>
      </c>
      <c r="AJ73" s="72" t="n">
        <v>26.1777550995226</v>
      </c>
      <c r="AK73" s="72" t="s">
        <v>61</v>
      </c>
      <c r="AL73" s="72" t="n">
        <v>4</v>
      </c>
      <c r="AM73" s="73" t="n">
        <v>0.666666666666667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191534</v>
      </c>
      <c r="Y74" s="72" t="n">
        <v>196200</v>
      </c>
      <c r="Z74" s="72" t="n">
        <v>387734</v>
      </c>
      <c r="AD74" s="72" t="n">
        <v>30.7271989309154</v>
      </c>
      <c r="AE74" s="72" t="n">
        <v>27.4415573153709</v>
      </c>
      <c r="AF74" s="72" t="n">
        <v>28.971890689085</v>
      </c>
      <c r="AG74" s="73"/>
      <c r="AH74" s="72" t="n">
        <v>28.3267139420668</v>
      </c>
      <c r="AI74" s="72" t="n">
        <v>24.3214614738386</v>
      </c>
      <c r="AJ74" s="72" t="n">
        <v>26.1777550995226</v>
      </c>
      <c r="AK74" s="72" t="s">
        <v>61</v>
      </c>
      <c r="AL74" s="72" t="n">
        <v>4</v>
      </c>
      <c r="AM74" s="73" t="n">
        <v>0.666666666666667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191534</v>
      </c>
      <c r="Y75" s="72" t="n">
        <v>196200</v>
      </c>
      <c r="Z75" s="72" t="n">
        <v>387734</v>
      </c>
      <c r="AD75" s="72" t="n">
        <v>30.7271989309154</v>
      </c>
      <c r="AE75" s="72" t="n">
        <v>27.4415573153709</v>
      </c>
      <c r="AF75" s="72" t="n">
        <v>28.971890689085</v>
      </c>
      <c r="AG75" s="73"/>
      <c r="AH75" s="72" t="n">
        <v>28.3267139420668</v>
      </c>
      <c r="AI75" s="72" t="n">
        <v>24.3214614738386</v>
      </c>
      <c r="AJ75" s="72" t="n">
        <v>26.1777550995226</v>
      </c>
      <c r="AK75" s="72" t="s">
        <v>61</v>
      </c>
      <c r="AL75" s="72" t="n">
        <v>4</v>
      </c>
      <c r="AM75" s="73" t="n">
        <v>0.666666666666667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191534</v>
      </c>
      <c r="Y76" s="72" t="n">
        <v>196200</v>
      </c>
      <c r="Z76" s="72" t="n">
        <v>387734</v>
      </c>
      <c r="AD76" s="72" t="n">
        <v>30.7271989309154</v>
      </c>
      <c r="AE76" s="72" t="n">
        <v>27.4415573153709</v>
      </c>
      <c r="AF76" s="72" t="n">
        <v>28.971890689085</v>
      </c>
      <c r="AG76" s="73"/>
      <c r="AH76" s="72" t="n">
        <v>28.3267139420668</v>
      </c>
      <c r="AI76" s="72" t="n">
        <v>24.3214614738386</v>
      </c>
      <c r="AJ76" s="72" t="n">
        <v>26.1777550995226</v>
      </c>
      <c r="AK76" s="72" t="s">
        <v>61</v>
      </c>
      <c r="AL76" s="72" t="n">
        <v>4</v>
      </c>
      <c r="AM76" s="73" t="n">
        <v>0.666666666666667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191534</v>
      </c>
      <c r="Y77" s="72" t="n">
        <v>196200</v>
      </c>
      <c r="Z77" s="72" t="n">
        <v>387734</v>
      </c>
      <c r="AD77" s="72" t="n">
        <v>30.7271989309154</v>
      </c>
      <c r="AE77" s="72" t="n">
        <v>27.4415573153709</v>
      </c>
      <c r="AF77" s="72" t="n">
        <v>28.971890689085</v>
      </c>
      <c r="AG77" s="73"/>
      <c r="AH77" s="72" t="n">
        <v>28.3267139420668</v>
      </c>
      <c r="AI77" s="72" t="n">
        <v>24.3214614738386</v>
      </c>
      <c r="AJ77" s="72" t="n">
        <v>26.1777550995226</v>
      </c>
      <c r="AK77" s="72" t="s">
        <v>61</v>
      </c>
      <c r="AL77" s="72" t="n">
        <v>4</v>
      </c>
      <c r="AM77" s="73" t="n">
        <v>0.666666666666667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191534</v>
      </c>
      <c r="Y78" s="72" t="n">
        <v>196200</v>
      </c>
      <c r="Z78" s="72" t="n">
        <v>387734</v>
      </c>
      <c r="AD78" s="72" t="n">
        <v>30.7271989309154</v>
      </c>
      <c r="AE78" s="72" t="n">
        <v>27.4415573153709</v>
      </c>
      <c r="AF78" s="72" t="n">
        <v>28.971890689085</v>
      </c>
      <c r="AG78" s="73"/>
      <c r="AH78" s="72" t="n">
        <v>28.3267139420668</v>
      </c>
      <c r="AI78" s="72" t="n">
        <v>24.3214614738386</v>
      </c>
      <c r="AJ78" s="72" t="n">
        <v>26.1777550995226</v>
      </c>
      <c r="AK78" s="72" t="s">
        <v>61</v>
      </c>
      <c r="AL78" s="72" t="n">
        <v>4</v>
      </c>
      <c r="AM78" s="73" t="n">
        <v>0.666666666666667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191534</v>
      </c>
      <c r="Y79" s="72" t="n">
        <v>196200</v>
      </c>
      <c r="Z79" s="72" t="n">
        <v>387734</v>
      </c>
      <c r="AD79" s="72" t="n">
        <v>30.7271989309154</v>
      </c>
      <c r="AE79" s="72" t="n">
        <v>27.4415573153709</v>
      </c>
      <c r="AF79" s="72" t="n">
        <v>28.971890689085</v>
      </c>
      <c r="AG79" s="73"/>
      <c r="AH79" s="72" t="n">
        <v>28.3267139420668</v>
      </c>
      <c r="AI79" s="72" t="n">
        <v>24.3214614738386</v>
      </c>
      <c r="AJ79" s="72" t="n">
        <v>26.1777550995226</v>
      </c>
      <c r="AK79" s="72" t="s">
        <v>61</v>
      </c>
      <c r="AL79" s="72" t="n">
        <v>4</v>
      </c>
      <c r="AM79" s="73" t="n">
        <v>0.666666666666667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191534</v>
      </c>
      <c r="Y80" s="72" t="n">
        <v>196200</v>
      </c>
      <c r="Z80" s="72" t="n">
        <v>387734</v>
      </c>
      <c r="AD80" s="72" t="n">
        <v>30.7271989309154</v>
      </c>
      <c r="AE80" s="72" t="n">
        <v>27.4415573153709</v>
      </c>
      <c r="AF80" s="72" t="n">
        <v>28.971890689085</v>
      </c>
      <c r="AG80" s="73"/>
      <c r="AH80" s="72" t="n">
        <v>28.3267139420668</v>
      </c>
      <c r="AI80" s="72" t="n">
        <v>24.3214614738386</v>
      </c>
      <c r="AJ80" s="72" t="n">
        <v>26.1777550995226</v>
      </c>
      <c r="AK80" s="72" t="s">
        <v>61</v>
      </c>
      <c r="AL80" s="72" t="n">
        <v>4</v>
      </c>
      <c r="AM80" s="73" t="n">
        <v>0.666666666666667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191534</v>
      </c>
      <c r="Y81" s="72" t="n">
        <v>196200</v>
      </c>
      <c r="Z81" s="72" t="n">
        <v>387734</v>
      </c>
      <c r="AD81" s="72" t="n">
        <v>30.7271989309154</v>
      </c>
      <c r="AE81" s="72" t="n">
        <v>27.4415573153709</v>
      </c>
      <c r="AF81" s="72" t="n">
        <v>28.971890689085</v>
      </c>
      <c r="AG81" s="73"/>
      <c r="AH81" s="72" t="n">
        <v>28.3267139420668</v>
      </c>
      <c r="AI81" s="72" t="n">
        <v>24.3214614738386</v>
      </c>
      <c r="AJ81" s="72" t="n">
        <v>26.1777550995226</v>
      </c>
      <c r="AK81" s="72" t="s">
        <v>61</v>
      </c>
      <c r="AL81" s="72" t="n">
        <v>4</v>
      </c>
      <c r="AM81" s="73" t="n">
        <v>0.666666666666667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191534</v>
      </c>
      <c r="Y82" s="72" t="n">
        <v>196200</v>
      </c>
      <c r="Z82" s="72" t="n">
        <v>387734</v>
      </c>
      <c r="AD82" s="72" t="n">
        <v>30.7271989309154</v>
      </c>
      <c r="AE82" s="72" t="n">
        <v>27.4415573153709</v>
      </c>
      <c r="AF82" s="72" t="n">
        <v>28.971890689085</v>
      </c>
      <c r="AG82" s="73"/>
      <c r="AH82" s="72" t="n">
        <v>28.3267139420668</v>
      </c>
      <c r="AI82" s="72" t="n">
        <v>24.3214614738386</v>
      </c>
      <c r="AJ82" s="72" t="n">
        <v>26.1777550995226</v>
      </c>
      <c r="AK82" s="72" t="s">
        <v>61</v>
      </c>
      <c r="AL82" s="72" t="n">
        <v>4</v>
      </c>
      <c r="AM82" s="73" t="n">
        <v>0.666666666666667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191534</v>
      </c>
      <c r="Y83" s="72" t="n">
        <v>196200</v>
      </c>
      <c r="Z83" s="72" t="n">
        <v>387734</v>
      </c>
      <c r="AD83" s="72" t="n">
        <v>30.7271989309154</v>
      </c>
      <c r="AE83" s="72" t="n">
        <v>27.4415573153709</v>
      </c>
      <c r="AF83" s="72" t="n">
        <v>28.971890689085</v>
      </c>
      <c r="AG83" s="73"/>
      <c r="AH83" s="72" t="n">
        <v>28.3267139420668</v>
      </c>
      <c r="AI83" s="72" t="n">
        <v>24.3214614738386</v>
      </c>
      <c r="AJ83" s="72" t="n">
        <v>26.1777550995226</v>
      </c>
      <c r="AK83" s="72" t="s">
        <v>61</v>
      </c>
      <c r="AL83" s="72" t="n">
        <v>4</v>
      </c>
      <c r="AM83" s="73" t="n">
        <v>0.666666666666667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191534</v>
      </c>
      <c r="Y84" s="72" t="n">
        <v>196200</v>
      </c>
      <c r="Z84" s="72" t="n">
        <v>387734</v>
      </c>
      <c r="AD84" s="72" t="n">
        <v>30.7271989309154</v>
      </c>
      <c r="AE84" s="72" t="n">
        <v>27.4415573153709</v>
      </c>
      <c r="AF84" s="72" t="n">
        <v>28.971890689085</v>
      </c>
      <c r="AG84" s="73"/>
      <c r="AH84" s="72" t="n">
        <v>28.3267139420668</v>
      </c>
      <c r="AI84" s="72" t="n">
        <v>24.3214614738386</v>
      </c>
      <c r="AJ84" s="72" t="n">
        <v>26.1777550995226</v>
      </c>
      <c r="AK84" s="72" t="s">
        <v>61</v>
      </c>
      <c r="AL84" s="72" t="n">
        <v>4</v>
      </c>
      <c r="AM84" s="73" t="n">
        <v>0.666666666666667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191534</v>
      </c>
      <c r="Y85" s="72" t="n">
        <v>196200</v>
      </c>
      <c r="Z85" s="72" t="n">
        <v>387734</v>
      </c>
      <c r="AD85" s="72" t="n">
        <v>30.7271989309154</v>
      </c>
      <c r="AE85" s="72" t="n">
        <v>27.4415573153709</v>
      </c>
      <c r="AF85" s="72" t="n">
        <v>28.971890689085</v>
      </c>
      <c r="AG85" s="73"/>
      <c r="AH85" s="72" t="n">
        <v>28.3267139420668</v>
      </c>
      <c r="AI85" s="72" t="n">
        <v>24.3214614738386</v>
      </c>
      <c r="AJ85" s="72" t="n">
        <v>26.1777550995226</v>
      </c>
      <c r="AK85" s="72" t="s">
        <v>61</v>
      </c>
      <c r="AL85" s="72" t="n">
        <v>4</v>
      </c>
      <c r="AM85" s="73" t="n">
        <v>0.666666666666667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191534</v>
      </c>
      <c r="Y86" s="72" t="n">
        <v>196200</v>
      </c>
      <c r="Z86" s="72" t="n">
        <v>387734</v>
      </c>
      <c r="AD86" s="72" t="n">
        <v>30.7271989309154</v>
      </c>
      <c r="AE86" s="72" t="n">
        <v>27.4415573153709</v>
      </c>
      <c r="AF86" s="72" t="n">
        <v>28.971890689085</v>
      </c>
      <c r="AG86" s="73"/>
      <c r="AH86" s="72" t="n">
        <v>28.3267139420668</v>
      </c>
      <c r="AI86" s="72" t="n">
        <v>24.3214614738386</v>
      </c>
      <c r="AJ86" s="72" t="n">
        <v>26.1777550995226</v>
      </c>
      <c r="AK86" s="72" t="s">
        <v>61</v>
      </c>
      <c r="AL86" s="72" t="n">
        <v>4</v>
      </c>
      <c r="AM86" s="73" t="n">
        <v>0.666666666666667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2413</v>
      </c>
      <c r="H87" s="72" t="n">
        <v>2480</v>
      </c>
      <c r="I87" s="72" t="n">
        <v>4893</v>
      </c>
      <c r="M87" s="72" t="n">
        <v>30.6568415703214</v>
      </c>
      <c r="N87" s="72" t="n">
        <v>27.5800711743772</v>
      </c>
      <c r="O87" s="72" t="n">
        <v>29.0161892901619</v>
      </c>
      <c r="Q87" s="73"/>
      <c r="R87" s="72" t="n">
        <v>32.0580942260007</v>
      </c>
      <c r="S87" s="72" t="n">
        <v>26.727309893704</v>
      </c>
      <c r="T87" s="72" t="n">
        <v>29.2006793403824</v>
      </c>
      <c r="U87" s="72" t="n">
        <v>623337</v>
      </c>
      <c r="V87" s="72" t="n">
        <v>714974</v>
      </c>
      <c r="W87" s="72" t="n">
        <v>1338311</v>
      </c>
      <c r="X87" s="72" t="n">
        <v>191534</v>
      </c>
      <c r="Y87" s="72" t="n">
        <v>196200</v>
      </c>
      <c r="Z87" s="72" t="n">
        <v>387734</v>
      </c>
      <c r="AD87" s="72" t="n">
        <v>30.7271989309154</v>
      </c>
      <c r="AE87" s="72" t="n">
        <v>27.4415573153709</v>
      </c>
      <c r="AF87" s="72" t="n">
        <v>28.971890689085</v>
      </c>
      <c r="AG87" s="73"/>
      <c r="AH87" s="72" t="n">
        <v>28.3267139420668</v>
      </c>
      <c r="AI87" s="72" t="n">
        <v>24.3214614738386</v>
      </c>
      <c r="AJ87" s="72" t="n">
        <v>26.1777550995226</v>
      </c>
      <c r="AK87" s="72" t="s">
        <v>61</v>
      </c>
      <c r="AL87" s="72" t="n">
        <v>4</v>
      </c>
      <c r="AM87" s="73" t="n">
        <v>0.666666666666667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5646</v>
      </c>
      <c r="H88" s="72" t="n">
        <v>5754</v>
      </c>
      <c r="I88" s="72" t="n">
        <v>11400</v>
      </c>
      <c r="M88" s="72" t="n">
        <v>27.852597306497</v>
      </c>
      <c r="N88" s="72" t="n">
        <v>24.8896963405139</v>
      </c>
      <c r="O88" s="72" t="n">
        <v>26.2739403996405</v>
      </c>
      <c r="Q88" s="73"/>
      <c r="R88" s="72" t="n">
        <v>30.0101877455974</v>
      </c>
      <c r="S88" s="72" t="n">
        <v>26.1031566608055</v>
      </c>
      <c r="T88" s="72" t="n">
        <v>27.9129868086923</v>
      </c>
      <c r="U88" s="72" t="n">
        <v>623337</v>
      </c>
      <c r="V88" s="72" t="n">
        <v>714974</v>
      </c>
      <c r="W88" s="72" t="n">
        <v>1338311</v>
      </c>
      <c r="X88" s="72" t="n">
        <v>191534</v>
      </c>
      <c r="Y88" s="72" t="n">
        <v>196200</v>
      </c>
      <c r="Z88" s="72" t="n">
        <v>387734</v>
      </c>
      <c r="AD88" s="72" t="n">
        <v>30.7271989309154</v>
      </c>
      <c r="AE88" s="72" t="n">
        <v>27.4415573153709</v>
      </c>
      <c r="AF88" s="72" t="n">
        <v>28.971890689085</v>
      </c>
      <c r="AG88" s="73"/>
      <c r="AH88" s="72" t="n">
        <v>28.3267139420668</v>
      </c>
      <c r="AI88" s="72" t="n">
        <v>24.3214614738386</v>
      </c>
      <c r="AJ88" s="72" t="n">
        <v>26.1777550995226</v>
      </c>
      <c r="AK88" s="72" t="s">
        <v>61</v>
      </c>
      <c r="AL88" s="72" t="n">
        <v>4</v>
      </c>
      <c r="AM88" s="73" t="n">
        <v>0.666666666666667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11119</v>
      </c>
      <c r="H89" s="72" t="n">
        <v>11100</v>
      </c>
      <c r="I89" s="72" t="n">
        <v>22219</v>
      </c>
      <c r="M89" s="72" t="n">
        <v>31.6096201955879</v>
      </c>
      <c r="N89" s="72" t="n">
        <v>28.8701622971286</v>
      </c>
      <c r="O89" s="72" t="n">
        <v>30.1790177116158</v>
      </c>
      <c r="Q89" s="73"/>
      <c r="R89" s="72" t="n">
        <v>32.6832151300236</v>
      </c>
      <c r="S89" s="72" t="n">
        <v>29.3162801216172</v>
      </c>
      <c r="T89" s="72" t="n">
        <v>30.904432555855</v>
      </c>
      <c r="U89" s="72" t="n">
        <v>623337</v>
      </c>
      <c r="V89" s="72" t="n">
        <v>714974</v>
      </c>
      <c r="W89" s="72" t="n">
        <v>1338311</v>
      </c>
      <c r="X89" s="72" t="n">
        <v>191534</v>
      </c>
      <c r="Y89" s="72" t="n">
        <v>196200</v>
      </c>
      <c r="Z89" s="72" t="n">
        <v>387734</v>
      </c>
      <c r="AD89" s="72" t="n">
        <v>30.7271989309154</v>
      </c>
      <c r="AE89" s="72" t="n">
        <v>27.4415573153709</v>
      </c>
      <c r="AF89" s="72" t="n">
        <v>28.971890689085</v>
      </c>
      <c r="AG89" s="73"/>
      <c r="AH89" s="72" t="n">
        <v>28.3267139420668</v>
      </c>
      <c r="AI89" s="72" t="n">
        <v>24.3214614738386</v>
      </c>
      <c r="AJ89" s="72" t="n">
        <v>26.1777550995226</v>
      </c>
      <c r="AK89" s="72" t="s">
        <v>61</v>
      </c>
      <c r="AL89" s="72" t="n">
        <v>4</v>
      </c>
      <c r="AM89" s="73" t="n">
        <v>0.666666666666667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687</v>
      </c>
      <c r="H90" s="72" t="n">
        <v>573</v>
      </c>
      <c r="I90" s="72" t="n">
        <v>1260</v>
      </c>
      <c r="M90" s="72" t="n">
        <v>37.7058177826564</v>
      </c>
      <c r="N90" s="72" t="n">
        <v>32.2453573438379</v>
      </c>
      <c r="O90" s="72" t="n">
        <v>35.0097249235899</v>
      </c>
      <c r="Q90" s="73"/>
      <c r="R90" s="72" t="n">
        <v>38.28125</v>
      </c>
      <c r="S90" s="72" t="n">
        <v>33.4456207892204</v>
      </c>
      <c r="T90" s="72" t="n">
        <v>35.8458555501697</v>
      </c>
      <c r="U90" s="72" t="n">
        <v>623337</v>
      </c>
      <c r="V90" s="72" t="n">
        <v>714974</v>
      </c>
      <c r="W90" s="72" t="n">
        <v>1338311</v>
      </c>
      <c r="X90" s="72" t="n">
        <v>191534</v>
      </c>
      <c r="Y90" s="72" t="n">
        <v>196200</v>
      </c>
      <c r="Z90" s="72" t="n">
        <v>387734</v>
      </c>
      <c r="AD90" s="72" t="n">
        <v>30.7271989309154</v>
      </c>
      <c r="AE90" s="72" t="n">
        <v>27.4415573153709</v>
      </c>
      <c r="AF90" s="72" t="n">
        <v>28.971890689085</v>
      </c>
      <c r="AG90" s="73"/>
      <c r="AH90" s="72" t="n">
        <v>28.3267139420668</v>
      </c>
      <c r="AI90" s="72" t="n">
        <v>24.3214614738386</v>
      </c>
      <c r="AJ90" s="72" t="n">
        <v>26.1777550995226</v>
      </c>
      <c r="AK90" s="72" t="s">
        <v>61</v>
      </c>
      <c r="AL90" s="72" t="n">
        <v>4</v>
      </c>
      <c r="AM90" s="73" t="n">
        <v>0.666666666666667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11806</v>
      </c>
      <c r="H91" s="72" t="n">
        <v>11673</v>
      </c>
      <c r="I91" s="72" t="n">
        <v>23479</v>
      </c>
      <c r="M91" s="72" t="n">
        <v>31.909832963944</v>
      </c>
      <c r="N91" s="72" t="n">
        <v>29.0192666252331</v>
      </c>
      <c r="O91" s="72" t="n">
        <v>30.4041542027634</v>
      </c>
      <c r="Q91" s="73"/>
      <c r="R91" s="72" t="n">
        <v>32.9882916444918</v>
      </c>
      <c r="S91" s="72" t="n">
        <v>29.5211940298507</v>
      </c>
      <c r="T91" s="72" t="n">
        <v>31.1610345478573</v>
      </c>
      <c r="U91" s="72" t="n">
        <v>623337</v>
      </c>
      <c r="V91" s="72" t="n">
        <v>714974</v>
      </c>
      <c r="W91" s="72" t="n">
        <v>1338311</v>
      </c>
      <c r="X91" s="72" t="n">
        <v>191534</v>
      </c>
      <c r="Y91" s="72" t="n">
        <v>196200</v>
      </c>
      <c r="Z91" s="72" t="n">
        <v>387734</v>
      </c>
      <c r="AD91" s="72" t="n">
        <v>30.7271989309154</v>
      </c>
      <c r="AE91" s="72" t="n">
        <v>27.4415573153709</v>
      </c>
      <c r="AF91" s="72" t="n">
        <v>28.971890689085</v>
      </c>
      <c r="AG91" s="73"/>
      <c r="AH91" s="72" t="n">
        <v>28.3267139420668</v>
      </c>
      <c r="AI91" s="72" t="n">
        <v>24.3214614738386</v>
      </c>
      <c r="AJ91" s="72" t="n">
        <v>26.1777550995226</v>
      </c>
      <c r="AK91" s="72" t="s">
        <v>61</v>
      </c>
      <c r="AL91" s="72" t="n">
        <v>4</v>
      </c>
      <c r="AM91" s="73" t="n">
        <v>0.666666666666667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5784</v>
      </c>
      <c r="H92" s="72" t="n">
        <v>5810</v>
      </c>
      <c r="I92" s="72" t="n">
        <v>11594</v>
      </c>
      <c r="M92" s="72" t="n">
        <v>31.3870197525505</v>
      </c>
      <c r="N92" s="72" t="n">
        <v>27.4328344114453</v>
      </c>
      <c r="O92" s="72" t="n">
        <v>29.2726033276946</v>
      </c>
      <c r="Q92" s="73"/>
      <c r="R92" s="72" t="n">
        <v>30.4723955329523</v>
      </c>
      <c r="S92" s="72" t="n">
        <v>25.4553672316384</v>
      </c>
      <c r="T92" s="72" t="n">
        <v>27.7780474780329</v>
      </c>
      <c r="U92" s="72" t="n">
        <v>623337</v>
      </c>
      <c r="V92" s="72" t="n">
        <v>714974</v>
      </c>
      <c r="W92" s="72" t="n">
        <v>1338311</v>
      </c>
      <c r="X92" s="72" t="n">
        <v>191534</v>
      </c>
      <c r="Y92" s="72" t="n">
        <v>196200</v>
      </c>
      <c r="Z92" s="72" t="n">
        <v>387734</v>
      </c>
      <c r="AD92" s="72" t="n">
        <v>30.7271989309154</v>
      </c>
      <c r="AE92" s="72" t="n">
        <v>27.4415573153709</v>
      </c>
      <c r="AF92" s="72" t="n">
        <v>28.971890689085</v>
      </c>
      <c r="AG92" s="73"/>
      <c r="AH92" s="72" t="n">
        <v>28.3267139420668</v>
      </c>
      <c r="AI92" s="72" t="n">
        <v>24.3214614738386</v>
      </c>
      <c r="AJ92" s="72" t="n">
        <v>26.1777550995226</v>
      </c>
      <c r="AK92" s="72" t="s">
        <v>61</v>
      </c>
      <c r="AL92" s="72" t="n">
        <v>4</v>
      </c>
      <c r="AM92" s="73" t="n">
        <v>0.666666666666667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3187</v>
      </c>
      <c r="H93" s="72" t="n">
        <v>3180</v>
      </c>
      <c r="I93" s="72" t="n">
        <v>6367</v>
      </c>
      <c r="M93" s="72" t="n">
        <v>29.9192639879835</v>
      </c>
      <c r="N93" s="72" t="n">
        <v>25.8494553731101</v>
      </c>
      <c r="O93" s="72" t="n">
        <v>27.7380848653829</v>
      </c>
      <c r="Q93" s="73"/>
      <c r="R93" s="72" t="n">
        <v>27.4210807918673</v>
      </c>
      <c r="S93" s="72" t="n">
        <v>22.2307751520283</v>
      </c>
      <c r="T93" s="72" t="n">
        <v>24.6354059078703</v>
      </c>
      <c r="U93" s="72" t="n">
        <v>623337</v>
      </c>
      <c r="V93" s="72" t="n">
        <v>714974</v>
      </c>
      <c r="W93" s="72" t="n">
        <v>1338311</v>
      </c>
      <c r="X93" s="72" t="n">
        <v>191534</v>
      </c>
      <c r="Y93" s="72" t="n">
        <v>196200</v>
      </c>
      <c r="Z93" s="72" t="n">
        <v>387734</v>
      </c>
      <c r="AD93" s="72" t="n">
        <v>30.7271989309154</v>
      </c>
      <c r="AE93" s="72" t="n">
        <v>27.4415573153709</v>
      </c>
      <c r="AF93" s="72" t="n">
        <v>28.971890689085</v>
      </c>
      <c r="AG93" s="73"/>
      <c r="AH93" s="72" t="n">
        <v>28.3267139420668</v>
      </c>
      <c r="AI93" s="72" t="n">
        <v>24.3214614738386</v>
      </c>
      <c r="AJ93" s="72" t="n">
        <v>26.1777550995226</v>
      </c>
      <c r="AK93" s="72" t="s">
        <v>61</v>
      </c>
      <c r="AL93" s="72" t="n">
        <v>4</v>
      </c>
      <c r="AM93" s="73" t="n">
        <v>0.666666666666667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3347</v>
      </c>
      <c r="H94" s="72" t="n">
        <v>3504</v>
      </c>
      <c r="I94" s="72" t="n">
        <v>6851</v>
      </c>
      <c r="M94" s="72" t="n">
        <v>34.3246846477284</v>
      </c>
      <c r="N94" s="72" t="n">
        <v>30.6454434143782</v>
      </c>
      <c r="O94" s="72" t="n">
        <v>32.3389190464952</v>
      </c>
      <c r="Q94" s="73"/>
      <c r="R94" s="72" t="n">
        <v>37.7555872563005</v>
      </c>
      <c r="S94" s="72" t="n">
        <v>33.2505209168136</v>
      </c>
      <c r="T94" s="72" t="n">
        <v>35.3107467490106</v>
      </c>
      <c r="U94" s="72" t="n">
        <v>623337</v>
      </c>
      <c r="V94" s="72" t="n">
        <v>714974</v>
      </c>
      <c r="W94" s="72" t="n">
        <v>1338311</v>
      </c>
      <c r="X94" s="72" t="n">
        <v>191534</v>
      </c>
      <c r="Y94" s="72" t="n">
        <v>196200</v>
      </c>
      <c r="Z94" s="72" t="n">
        <v>387734</v>
      </c>
      <c r="AD94" s="72" t="n">
        <v>30.7271989309154</v>
      </c>
      <c r="AE94" s="72" t="n">
        <v>27.4415573153709</v>
      </c>
      <c r="AF94" s="72" t="n">
        <v>28.971890689085</v>
      </c>
      <c r="AG94" s="73"/>
      <c r="AH94" s="72" t="n">
        <v>28.3267139420668</v>
      </c>
      <c r="AI94" s="72" t="n">
        <v>24.3214614738386</v>
      </c>
      <c r="AJ94" s="72" t="n">
        <v>26.1777550995226</v>
      </c>
      <c r="AK94" s="72" t="s">
        <v>61</v>
      </c>
      <c r="AL94" s="72" t="n">
        <v>4</v>
      </c>
      <c r="AM94" s="73" t="n">
        <v>0.666666666666667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9085</v>
      </c>
      <c r="H95" s="72" t="n">
        <v>9503</v>
      </c>
      <c r="I95" s="72" t="n">
        <v>18588</v>
      </c>
      <c r="M95" s="72" t="n">
        <v>30.8018308187828</v>
      </c>
      <c r="N95" s="72" t="n">
        <v>27.6338364011748</v>
      </c>
      <c r="O95" s="72" t="n">
        <v>29.0964873833824</v>
      </c>
      <c r="Q95" s="73"/>
      <c r="R95" s="72" t="n">
        <v>28.6487418131679</v>
      </c>
      <c r="S95" s="72" t="n">
        <v>24.9209601873536</v>
      </c>
      <c r="T95" s="72" t="n">
        <v>26.6328953617223</v>
      </c>
      <c r="U95" s="72" t="n">
        <v>623337</v>
      </c>
      <c r="V95" s="72" t="n">
        <v>714974</v>
      </c>
      <c r="W95" s="72" t="n">
        <v>1338311</v>
      </c>
      <c r="X95" s="72" t="n">
        <v>191534</v>
      </c>
      <c r="Y95" s="72" t="n">
        <v>196200</v>
      </c>
      <c r="Z95" s="72" t="n">
        <v>387734</v>
      </c>
      <c r="AD95" s="72" t="n">
        <v>30.7271989309154</v>
      </c>
      <c r="AE95" s="72" t="n">
        <v>27.4415573153709</v>
      </c>
      <c r="AF95" s="72" t="n">
        <v>28.971890689085</v>
      </c>
      <c r="AG95" s="73"/>
      <c r="AH95" s="72" t="n">
        <v>28.3267139420668</v>
      </c>
      <c r="AI95" s="72" t="n">
        <v>24.3214614738386</v>
      </c>
      <c r="AJ95" s="72" t="n">
        <v>26.1777550995226</v>
      </c>
      <c r="AK95" s="72" t="s">
        <v>61</v>
      </c>
      <c r="AL95" s="72" t="n">
        <v>4</v>
      </c>
      <c r="AM95" s="73" t="n">
        <v>0.666666666666667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41268</v>
      </c>
      <c r="H96" s="72" t="n">
        <v>41904</v>
      </c>
      <c r="I96" s="72" t="n">
        <v>83172</v>
      </c>
      <c r="M96" s="72" t="n">
        <v>30.920234366805</v>
      </c>
      <c r="N96" s="72" t="n">
        <v>27.6340519259557</v>
      </c>
      <c r="O96" s="72" t="n">
        <v>29.1724101646762</v>
      </c>
      <c r="Q96" s="73"/>
      <c r="R96" s="72" t="n">
        <v>31.1165496724651</v>
      </c>
      <c r="S96" s="72" t="n">
        <v>26.951220287478</v>
      </c>
      <c r="T96" s="72" t="n">
        <v>28.8862489064686</v>
      </c>
      <c r="U96" s="72" t="n">
        <v>623337</v>
      </c>
      <c r="V96" s="72" t="n">
        <v>714974</v>
      </c>
      <c r="W96" s="72" t="n">
        <v>1338311</v>
      </c>
      <c r="X96" s="72" t="n">
        <v>191534</v>
      </c>
      <c r="Y96" s="72" t="n">
        <v>196200</v>
      </c>
      <c r="Z96" s="72" t="n">
        <v>387734</v>
      </c>
      <c r="AD96" s="72" t="n">
        <v>30.7271989309154</v>
      </c>
      <c r="AE96" s="72" t="n">
        <v>27.4415573153709</v>
      </c>
      <c r="AF96" s="72" t="n">
        <v>28.971890689085</v>
      </c>
      <c r="AG96" s="73"/>
      <c r="AH96" s="72" t="n">
        <v>28.3267139420668</v>
      </c>
      <c r="AI96" s="72" t="n">
        <v>24.3214614738386</v>
      </c>
      <c r="AJ96" s="72" t="n">
        <v>26.1777550995226</v>
      </c>
      <c r="AK96" s="72" t="s">
        <v>61</v>
      </c>
      <c r="AL96" s="72" t="n">
        <v>4</v>
      </c>
      <c r="AM96" s="73" t="n">
        <v>0.666666666666667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2820</v>
      </c>
      <c r="H97" s="72" t="n">
        <v>2702</v>
      </c>
      <c r="I97" s="72" t="n">
        <v>5522</v>
      </c>
      <c r="M97" s="72" t="n">
        <v>35.5611601513241</v>
      </c>
      <c r="N97" s="72" t="n">
        <v>29.4239355330502</v>
      </c>
      <c r="O97" s="72" t="n">
        <v>32.2678665342138</v>
      </c>
      <c r="R97" s="72" t="n">
        <v>38.0509361553669</v>
      </c>
      <c r="S97" s="72" t="n">
        <v>32.1691542288557</v>
      </c>
      <c r="T97" s="72" t="n">
        <v>34.8812268754357</v>
      </c>
      <c r="U97" s="72" t="n">
        <v>623337</v>
      </c>
      <c r="V97" s="72" t="n">
        <v>714974</v>
      </c>
      <c r="W97" s="72" t="n">
        <v>1338311</v>
      </c>
      <c r="X97" s="72" t="n">
        <v>191534</v>
      </c>
      <c r="Y97" s="72" t="n">
        <v>196200</v>
      </c>
      <c r="Z97" s="72" t="n">
        <v>387734</v>
      </c>
      <c r="AD97" s="72" t="n">
        <v>30.7271989309154</v>
      </c>
      <c r="AE97" s="72" t="n">
        <v>27.4415573153709</v>
      </c>
      <c r="AF97" s="72" t="n">
        <v>28.971890689085</v>
      </c>
      <c r="AG97" s="73"/>
      <c r="AH97" s="72" t="n">
        <v>28.3267139420668</v>
      </c>
      <c r="AI97" s="72" t="n">
        <v>24.3214614738386</v>
      </c>
      <c r="AJ97" s="72" t="n">
        <v>26.1777550995226</v>
      </c>
      <c r="AK97" s="72" t="s">
        <v>61</v>
      </c>
      <c r="AL97" s="72" t="n">
        <v>4</v>
      </c>
      <c r="AM97" s="73" t="n">
        <v>0.666666666666667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2820</v>
      </c>
      <c r="H98" s="72" t="n">
        <v>2702</v>
      </c>
      <c r="I98" s="72" t="n">
        <v>5522</v>
      </c>
      <c r="M98" s="72" t="n">
        <v>35.5611601513241</v>
      </c>
      <c r="N98" s="72" t="n">
        <v>29.4239355330502</v>
      </c>
      <c r="O98" s="72" t="n">
        <v>32.2678665342138</v>
      </c>
      <c r="R98" s="72" t="n">
        <v>38.0509361553669</v>
      </c>
      <c r="S98" s="72" t="n">
        <v>32.1691542288557</v>
      </c>
      <c r="T98" s="72" t="n">
        <v>34.8812268754357</v>
      </c>
      <c r="U98" s="72" t="n">
        <v>623337</v>
      </c>
      <c r="V98" s="72" t="n">
        <v>714974</v>
      </c>
      <c r="W98" s="72" t="n">
        <v>1338311</v>
      </c>
      <c r="X98" s="72" t="n">
        <v>191534</v>
      </c>
      <c r="Y98" s="72" t="n">
        <v>196200</v>
      </c>
      <c r="Z98" s="72" t="n">
        <v>387734</v>
      </c>
      <c r="AD98" s="72" t="n">
        <v>30.7271989309154</v>
      </c>
      <c r="AE98" s="72" t="n">
        <v>27.4415573153709</v>
      </c>
      <c r="AF98" s="72" t="n">
        <v>28.971890689085</v>
      </c>
      <c r="AG98" s="73"/>
      <c r="AH98" s="72" t="n">
        <v>28.3267139420668</v>
      </c>
      <c r="AI98" s="72" t="n">
        <v>24.3214614738386</v>
      </c>
      <c r="AJ98" s="72" t="n">
        <v>26.1777550995226</v>
      </c>
      <c r="AK98" s="72" t="s">
        <v>61</v>
      </c>
      <c r="AL98" s="72" t="n">
        <v>4</v>
      </c>
      <c r="AM98" s="73" t="n">
        <v>0.666666666666667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695</v>
      </c>
      <c r="H99" s="72" t="n">
        <v>1607</v>
      </c>
      <c r="I99" s="72" t="n">
        <v>3302</v>
      </c>
      <c r="M99" s="72" t="n">
        <v>42.4386579869805</v>
      </c>
      <c r="N99" s="72" t="n">
        <v>37.2335495829472</v>
      </c>
      <c r="O99" s="72" t="n">
        <v>39.7352587244284</v>
      </c>
      <c r="R99" s="72" t="n">
        <v>43.6060178655383</v>
      </c>
      <c r="S99" s="72" t="n">
        <v>37.6432432432432</v>
      </c>
      <c r="T99" s="72" t="n">
        <v>40.5000563126478</v>
      </c>
      <c r="U99" s="72" t="n">
        <v>623337</v>
      </c>
      <c r="V99" s="72" t="n">
        <v>714974</v>
      </c>
      <c r="W99" s="72" t="n">
        <v>1338311</v>
      </c>
      <c r="X99" s="72" t="n">
        <v>191534</v>
      </c>
      <c r="Y99" s="72" t="n">
        <v>196200</v>
      </c>
      <c r="Z99" s="72" t="n">
        <v>387734</v>
      </c>
      <c r="AD99" s="72" t="n">
        <v>30.7271989309154</v>
      </c>
      <c r="AE99" s="72" t="n">
        <v>27.4415573153709</v>
      </c>
      <c r="AF99" s="72" t="n">
        <v>28.971890689085</v>
      </c>
      <c r="AG99" s="73"/>
      <c r="AH99" s="72" t="n">
        <v>28.3267139420668</v>
      </c>
      <c r="AI99" s="72" t="n">
        <v>24.3214614738386</v>
      </c>
      <c r="AJ99" s="72" t="n">
        <v>26.1777550995226</v>
      </c>
      <c r="AK99" s="72" t="s">
        <v>61</v>
      </c>
      <c r="AL99" s="72" t="n">
        <v>4</v>
      </c>
      <c r="AM99" s="73" t="n">
        <v>0.666666666666667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695</v>
      </c>
      <c r="H100" s="72" t="n">
        <v>1607</v>
      </c>
      <c r="I100" s="72" t="n">
        <v>3302</v>
      </c>
      <c r="M100" s="72" t="n">
        <v>42.4386579869805</v>
      </c>
      <c r="N100" s="72" t="n">
        <v>37.2335495829472</v>
      </c>
      <c r="O100" s="72" t="n">
        <v>39.7352587244284</v>
      </c>
      <c r="R100" s="72" t="n">
        <v>43.6060178655383</v>
      </c>
      <c r="S100" s="72" t="n">
        <v>37.6432432432432</v>
      </c>
      <c r="T100" s="72" t="n">
        <v>40.5000563126478</v>
      </c>
      <c r="U100" s="72" t="n">
        <v>623337</v>
      </c>
      <c r="V100" s="72" t="n">
        <v>714974</v>
      </c>
      <c r="W100" s="72" t="n">
        <v>1338311</v>
      </c>
      <c r="X100" s="72" t="n">
        <v>191534</v>
      </c>
      <c r="Y100" s="72" t="n">
        <v>196200</v>
      </c>
      <c r="Z100" s="72" t="n">
        <v>387734</v>
      </c>
      <c r="AD100" s="72" t="n">
        <v>30.7271989309154</v>
      </c>
      <c r="AE100" s="72" t="n">
        <v>27.4415573153709</v>
      </c>
      <c r="AF100" s="72" t="n">
        <v>28.971890689085</v>
      </c>
      <c r="AG100" s="73"/>
      <c r="AH100" s="72" t="n">
        <v>28.3267139420668</v>
      </c>
      <c r="AI100" s="72" t="n">
        <v>24.3214614738386</v>
      </c>
      <c r="AJ100" s="72" t="n">
        <v>26.1777550995226</v>
      </c>
      <c r="AK100" s="72" t="s">
        <v>61</v>
      </c>
      <c r="AL100" s="72" t="n">
        <v>4</v>
      </c>
      <c r="AM100" s="73" t="n">
        <v>0.666666666666667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1292</v>
      </c>
      <c r="H101" s="72" t="n">
        <v>1250</v>
      </c>
      <c r="I101" s="72" t="n">
        <v>2542</v>
      </c>
      <c r="M101" s="72" t="n">
        <v>36.0591682947251</v>
      </c>
      <c r="N101" s="72" t="n">
        <v>30.3766707168894</v>
      </c>
      <c r="O101" s="72" t="n">
        <v>33.0215640426085</v>
      </c>
      <c r="R101" s="72" t="n">
        <v>32.6313052522101</v>
      </c>
      <c r="S101" s="72" t="n">
        <v>25.8264921233637</v>
      </c>
      <c r="T101" s="72" t="n">
        <v>28.9596552136957</v>
      </c>
      <c r="U101" s="72" t="n">
        <v>623337</v>
      </c>
      <c r="V101" s="72" t="n">
        <v>714974</v>
      </c>
      <c r="W101" s="72" t="n">
        <v>1338311</v>
      </c>
      <c r="X101" s="72" t="n">
        <v>191534</v>
      </c>
      <c r="Y101" s="72" t="n">
        <v>196200</v>
      </c>
      <c r="Z101" s="72" t="n">
        <v>387734</v>
      </c>
      <c r="AD101" s="72" t="n">
        <v>30.7271989309154</v>
      </c>
      <c r="AE101" s="72" t="n">
        <v>27.4415573153709</v>
      </c>
      <c r="AF101" s="72" t="n">
        <v>28.971890689085</v>
      </c>
      <c r="AG101" s="73"/>
      <c r="AH101" s="72" t="n">
        <v>28.3267139420668</v>
      </c>
      <c r="AI101" s="72" t="n">
        <v>24.3214614738386</v>
      </c>
      <c r="AJ101" s="72" t="n">
        <v>26.1777550995226</v>
      </c>
      <c r="AK101" s="72" t="s">
        <v>61</v>
      </c>
      <c r="AL101" s="72" t="n">
        <v>4</v>
      </c>
      <c r="AM101" s="73" t="n">
        <v>0.666666666666667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1292</v>
      </c>
      <c r="H102" s="72" t="n">
        <v>1250</v>
      </c>
      <c r="I102" s="72" t="n">
        <v>2542</v>
      </c>
      <c r="M102" s="72" t="n">
        <v>36.0591682947251</v>
      </c>
      <c r="N102" s="72" t="n">
        <v>30.3766707168894</v>
      </c>
      <c r="O102" s="72" t="n">
        <v>33.0215640426085</v>
      </c>
      <c r="R102" s="72" t="n">
        <v>32.6313052522101</v>
      </c>
      <c r="S102" s="72" t="n">
        <v>25.8264921233637</v>
      </c>
      <c r="T102" s="72" t="n">
        <v>28.9596552136957</v>
      </c>
      <c r="U102" s="72" t="n">
        <v>623337</v>
      </c>
      <c r="V102" s="72" t="n">
        <v>714974</v>
      </c>
      <c r="W102" s="72" t="n">
        <v>1338311</v>
      </c>
      <c r="X102" s="72" t="n">
        <v>191534</v>
      </c>
      <c r="Y102" s="72" t="n">
        <v>196200</v>
      </c>
      <c r="Z102" s="72" t="n">
        <v>387734</v>
      </c>
      <c r="AD102" s="72" t="n">
        <v>30.7271989309154</v>
      </c>
      <c r="AE102" s="72" t="n">
        <v>27.4415573153709</v>
      </c>
      <c r="AF102" s="72" t="n">
        <v>28.971890689085</v>
      </c>
      <c r="AG102" s="73"/>
      <c r="AH102" s="72" t="n">
        <v>28.3267139420668</v>
      </c>
      <c r="AI102" s="72" t="n">
        <v>24.3214614738386</v>
      </c>
      <c r="AJ102" s="72" t="n">
        <v>26.1777550995226</v>
      </c>
      <c r="AK102" s="72" t="s">
        <v>61</v>
      </c>
      <c r="AL102" s="72" t="n">
        <v>4</v>
      </c>
      <c r="AM102" s="73" t="n">
        <v>0.666666666666667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5807</v>
      </c>
      <c r="H103" s="72" t="n">
        <v>5559</v>
      </c>
      <c r="I103" s="72" t="n">
        <v>11366</v>
      </c>
      <c r="M103" s="72" t="n">
        <v>37.447604307732</v>
      </c>
      <c r="N103" s="72" t="n">
        <v>31.5601226297264</v>
      </c>
      <c r="O103" s="72" t="n">
        <v>34.3165967211135</v>
      </c>
      <c r="R103" s="72" t="n">
        <v>38.2178573567279</v>
      </c>
      <c r="S103" s="72" t="n">
        <v>31.9987488270253</v>
      </c>
      <c r="T103" s="72" t="n">
        <v>34.8931189208773</v>
      </c>
      <c r="U103" s="72" t="n">
        <v>623337</v>
      </c>
      <c r="V103" s="72" t="n">
        <v>714974</v>
      </c>
      <c r="W103" s="72" t="n">
        <v>1338311</v>
      </c>
      <c r="X103" s="72" t="n">
        <v>191534</v>
      </c>
      <c r="Y103" s="72" t="n">
        <v>196200</v>
      </c>
      <c r="Z103" s="72" t="n">
        <v>387734</v>
      </c>
      <c r="AD103" s="72" t="n">
        <v>30.7271989309154</v>
      </c>
      <c r="AE103" s="72" t="n">
        <v>27.4415573153709</v>
      </c>
      <c r="AF103" s="72" t="n">
        <v>28.971890689085</v>
      </c>
      <c r="AG103" s="73"/>
      <c r="AH103" s="72" t="n">
        <v>28.3267139420668</v>
      </c>
      <c r="AI103" s="72" t="n">
        <v>24.3214614738386</v>
      </c>
      <c r="AJ103" s="72" t="n">
        <v>26.1777550995226</v>
      </c>
      <c r="AK103" s="72" t="s">
        <v>61</v>
      </c>
      <c r="AL103" s="72" t="n">
        <v>4</v>
      </c>
      <c r="AM103" s="73" t="n">
        <v>0.666666666666667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47075</v>
      </c>
      <c r="H104" s="72" t="n">
        <v>47463</v>
      </c>
      <c r="I104" s="72" t="n">
        <v>94538</v>
      </c>
      <c r="M104" s="72" t="n">
        <v>31.5996858491136</v>
      </c>
      <c r="N104" s="72" t="n">
        <v>28.0426343993903</v>
      </c>
      <c r="O104" s="72" t="n">
        <v>29.7078177144545</v>
      </c>
      <c r="R104" s="72" t="n">
        <v>31.8907379237855</v>
      </c>
      <c r="S104" s="72" t="n">
        <v>27.4998441758603</v>
      </c>
      <c r="T104" s="72" t="n">
        <v>29.5400632177981</v>
      </c>
      <c r="U104" s="72" t="n">
        <v>623337</v>
      </c>
      <c r="V104" s="72" t="n">
        <v>714974</v>
      </c>
      <c r="W104" s="72" t="n">
        <v>1338311</v>
      </c>
      <c r="X104" s="72" t="n">
        <v>191534</v>
      </c>
      <c r="Y104" s="72" t="n">
        <v>196200</v>
      </c>
      <c r="Z104" s="72" t="n">
        <v>387734</v>
      </c>
      <c r="AD104" s="72" t="n">
        <v>30.7271989309154</v>
      </c>
      <c r="AE104" s="72" t="n">
        <v>27.4415573153709</v>
      </c>
      <c r="AF104" s="72" t="n">
        <v>28.971890689085</v>
      </c>
      <c r="AG104" s="73"/>
      <c r="AH104" s="72" t="n">
        <v>28.3267139420668</v>
      </c>
      <c r="AI104" s="72" t="n">
        <v>24.3214614738386</v>
      </c>
      <c r="AJ104" s="72" t="n">
        <v>26.1777550995226</v>
      </c>
      <c r="AK104" s="72" t="s">
        <v>61</v>
      </c>
      <c r="AL104" s="72" t="n">
        <v>4</v>
      </c>
      <c r="AM104" s="73" t="n">
        <v>0.666666666666667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191534</v>
      </c>
      <c r="Y105" s="72" t="n">
        <v>196200</v>
      </c>
      <c r="Z105" s="72" t="n">
        <v>387734</v>
      </c>
      <c r="AD105" s="72" t="n">
        <v>30.7271989309154</v>
      </c>
      <c r="AE105" s="72" t="n">
        <v>27.4415573153709</v>
      </c>
      <c r="AF105" s="72" t="n">
        <v>28.971890689085</v>
      </c>
      <c r="AG105" s="73"/>
      <c r="AH105" s="72" t="n">
        <v>28.3267139420668</v>
      </c>
      <c r="AI105" s="72" t="n">
        <v>24.3214614738386</v>
      </c>
      <c r="AJ105" s="72" t="n">
        <v>26.1777550995226</v>
      </c>
      <c r="AK105" s="72" t="s">
        <v>61</v>
      </c>
      <c r="AL105" s="72" t="n">
        <v>4</v>
      </c>
      <c r="AM105" s="73" t="n">
        <v>0.666666666666667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191534</v>
      </c>
      <c r="Y106" s="72" t="n">
        <v>196200</v>
      </c>
      <c r="Z106" s="72" t="n">
        <v>387734</v>
      </c>
      <c r="AD106" s="72" t="n">
        <v>30.7271989309154</v>
      </c>
      <c r="AE106" s="72" t="n">
        <v>27.4415573153709</v>
      </c>
      <c r="AF106" s="72" t="n">
        <v>28.971890689085</v>
      </c>
      <c r="AG106" s="73"/>
      <c r="AH106" s="72" t="n">
        <v>28.3267139420668</v>
      </c>
      <c r="AI106" s="72" t="n">
        <v>24.3214614738386</v>
      </c>
      <c r="AJ106" s="72" t="n">
        <v>26.1777550995226</v>
      </c>
      <c r="AK106" s="72" t="s">
        <v>61</v>
      </c>
      <c r="AL106" s="72" t="n">
        <v>4</v>
      </c>
      <c r="AM106" s="73" t="n">
        <v>0.666666666666667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191534</v>
      </c>
      <c r="Y107" s="72" t="n">
        <v>196200</v>
      </c>
      <c r="Z107" s="72" t="n">
        <v>387734</v>
      </c>
      <c r="AD107" s="72" t="n">
        <v>30.7271989309154</v>
      </c>
      <c r="AE107" s="72" t="n">
        <v>27.4415573153709</v>
      </c>
      <c r="AF107" s="72" t="n">
        <v>28.971890689085</v>
      </c>
      <c r="AG107" s="73"/>
      <c r="AH107" s="72" t="n">
        <v>28.3267139420668</v>
      </c>
      <c r="AI107" s="72" t="n">
        <v>24.3214614738386</v>
      </c>
      <c r="AJ107" s="72" t="n">
        <v>26.1777550995226</v>
      </c>
      <c r="AK107" s="72" t="s">
        <v>61</v>
      </c>
      <c r="AL107" s="72" t="n">
        <v>4</v>
      </c>
      <c r="AM107" s="73" t="n">
        <v>0.666666666666667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191534</v>
      </c>
      <c r="Y108" s="72" t="n">
        <v>196200</v>
      </c>
      <c r="Z108" s="72" t="n">
        <v>387734</v>
      </c>
      <c r="AD108" s="72" t="n">
        <v>30.7271989309154</v>
      </c>
      <c r="AE108" s="72" t="n">
        <v>27.4415573153709</v>
      </c>
      <c r="AF108" s="72" t="n">
        <v>28.971890689085</v>
      </c>
      <c r="AG108" s="73"/>
      <c r="AH108" s="72" t="n">
        <v>28.3267139420668</v>
      </c>
      <c r="AI108" s="72" t="n">
        <v>24.3214614738386</v>
      </c>
      <c r="AJ108" s="72" t="n">
        <v>26.1777550995226</v>
      </c>
      <c r="AK108" s="72" t="s">
        <v>61</v>
      </c>
      <c r="AL108" s="72" t="n">
        <v>4</v>
      </c>
      <c r="AM108" s="73" t="n">
        <v>0.666666666666667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191534</v>
      </c>
      <c r="Y109" s="72" t="n">
        <v>196200</v>
      </c>
      <c r="Z109" s="72" t="n">
        <v>387734</v>
      </c>
      <c r="AD109" s="72" t="n">
        <v>30.7271989309154</v>
      </c>
      <c r="AE109" s="72" t="n">
        <v>27.4415573153709</v>
      </c>
      <c r="AF109" s="72" t="n">
        <v>28.971890689085</v>
      </c>
      <c r="AG109" s="73"/>
      <c r="AH109" s="72" t="n">
        <v>28.3267139420668</v>
      </c>
      <c r="AI109" s="72" t="n">
        <v>24.3214614738386</v>
      </c>
      <c r="AJ109" s="72" t="n">
        <v>26.1777550995226</v>
      </c>
      <c r="AK109" s="72" t="s">
        <v>61</v>
      </c>
      <c r="AL109" s="72" t="n">
        <v>4</v>
      </c>
      <c r="AM109" s="73" t="n">
        <v>0.666666666666667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191534</v>
      </c>
      <c r="Y110" s="72" t="n">
        <v>196200</v>
      </c>
      <c r="Z110" s="72" t="n">
        <v>387734</v>
      </c>
      <c r="AD110" s="72" t="n">
        <v>30.7271989309154</v>
      </c>
      <c r="AE110" s="72" t="n">
        <v>27.4415573153709</v>
      </c>
      <c r="AF110" s="72" t="n">
        <v>28.971890689085</v>
      </c>
      <c r="AG110" s="73"/>
      <c r="AH110" s="72" t="n">
        <v>28.3267139420668</v>
      </c>
      <c r="AI110" s="72" t="n">
        <v>24.3214614738386</v>
      </c>
      <c r="AJ110" s="72" t="n">
        <v>26.1777550995226</v>
      </c>
      <c r="AK110" s="72" t="s">
        <v>61</v>
      </c>
      <c r="AL110" s="72" t="n">
        <v>4</v>
      </c>
      <c r="AM110" s="73" t="n">
        <v>0.666666666666667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191534</v>
      </c>
      <c r="Y111" s="72" t="n">
        <v>196200</v>
      </c>
      <c r="Z111" s="72" t="n">
        <v>387734</v>
      </c>
      <c r="AD111" s="72" t="n">
        <v>30.7271989309154</v>
      </c>
      <c r="AE111" s="72" t="n">
        <v>27.4415573153709</v>
      </c>
      <c r="AF111" s="72" t="n">
        <v>28.971890689085</v>
      </c>
      <c r="AG111" s="73"/>
      <c r="AH111" s="72" t="n">
        <v>28.3267139420668</v>
      </c>
      <c r="AI111" s="72" t="n">
        <v>24.3214614738386</v>
      </c>
      <c r="AJ111" s="72" t="n">
        <v>26.1777550995226</v>
      </c>
      <c r="AK111" s="72" t="s">
        <v>61</v>
      </c>
      <c r="AL111" s="72" t="n">
        <v>4</v>
      </c>
      <c r="AM111" s="73" t="n">
        <v>0.666666666666667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191534</v>
      </c>
      <c r="Y112" s="72" t="n">
        <v>196200</v>
      </c>
      <c r="Z112" s="72" t="n">
        <v>387734</v>
      </c>
      <c r="AD112" s="72" t="n">
        <v>30.7271989309154</v>
      </c>
      <c r="AE112" s="72" t="n">
        <v>27.4415573153709</v>
      </c>
      <c r="AF112" s="72" t="n">
        <v>28.971890689085</v>
      </c>
      <c r="AG112" s="73"/>
      <c r="AH112" s="72" t="n">
        <v>28.3267139420668</v>
      </c>
      <c r="AI112" s="72" t="n">
        <v>24.3214614738386</v>
      </c>
      <c r="AJ112" s="72" t="n">
        <v>26.1777550995226</v>
      </c>
      <c r="AK112" s="72" t="s">
        <v>61</v>
      </c>
      <c r="AL112" s="72" t="n">
        <v>4</v>
      </c>
      <c r="AM112" s="73" t="n">
        <v>0.666666666666667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191534</v>
      </c>
      <c r="Y113" s="72" t="n">
        <v>196200</v>
      </c>
      <c r="Z113" s="72" t="n">
        <v>387734</v>
      </c>
      <c r="AD113" s="72" t="n">
        <v>30.7271989309154</v>
      </c>
      <c r="AE113" s="72" t="n">
        <v>27.4415573153709</v>
      </c>
      <c r="AF113" s="72" t="n">
        <v>28.971890689085</v>
      </c>
      <c r="AG113" s="73"/>
      <c r="AH113" s="72" t="n">
        <v>28.3267139420668</v>
      </c>
      <c r="AI113" s="72" t="n">
        <v>24.3214614738386</v>
      </c>
      <c r="AJ113" s="72" t="n">
        <v>26.1777550995226</v>
      </c>
      <c r="AK113" s="72" t="s">
        <v>61</v>
      </c>
      <c r="AL113" s="72" t="n">
        <v>4</v>
      </c>
      <c r="AM113" s="73" t="n">
        <v>0.666666666666667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191534</v>
      </c>
      <c r="Y114" s="72" t="n">
        <v>196200</v>
      </c>
      <c r="Z114" s="72" t="n">
        <v>387734</v>
      </c>
      <c r="AD114" s="72" t="n">
        <v>30.7271989309154</v>
      </c>
      <c r="AE114" s="72" t="n">
        <v>27.4415573153709</v>
      </c>
      <c r="AF114" s="72" t="n">
        <v>28.971890689085</v>
      </c>
      <c r="AG114" s="73"/>
      <c r="AH114" s="72" t="n">
        <v>28.3267139420668</v>
      </c>
      <c r="AI114" s="72" t="n">
        <v>24.3214614738386</v>
      </c>
      <c r="AJ114" s="72" t="n">
        <v>26.1777550995226</v>
      </c>
      <c r="AK114" s="72" t="s">
        <v>61</v>
      </c>
      <c r="AL114" s="72" t="n">
        <v>4</v>
      </c>
      <c r="AM114" s="73" t="n">
        <v>0.666666666666667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191534</v>
      </c>
      <c r="Y115" s="72" t="n">
        <v>196200</v>
      </c>
      <c r="Z115" s="72" t="n">
        <v>387734</v>
      </c>
      <c r="AD115" s="72" t="n">
        <v>30.7271989309154</v>
      </c>
      <c r="AE115" s="72" t="n">
        <v>27.4415573153709</v>
      </c>
      <c r="AF115" s="72" t="n">
        <v>28.971890689085</v>
      </c>
      <c r="AG115" s="73"/>
      <c r="AH115" s="72" t="n">
        <v>28.3267139420668</v>
      </c>
      <c r="AI115" s="72" t="n">
        <v>24.3214614738386</v>
      </c>
      <c r="AJ115" s="72" t="n">
        <v>26.1777550995226</v>
      </c>
      <c r="AK115" s="72" t="s">
        <v>61</v>
      </c>
      <c r="AL115" s="72" t="n">
        <v>4</v>
      </c>
      <c r="AM115" s="73" t="n">
        <v>0.666666666666667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191534</v>
      </c>
      <c r="Y116" s="72" t="n">
        <v>196200</v>
      </c>
      <c r="Z116" s="72" t="n">
        <v>387734</v>
      </c>
      <c r="AD116" s="72" t="n">
        <v>30.7271989309154</v>
      </c>
      <c r="AE116" s="72" t="n">
        <v>27.4415573153709</v>
      </c>
      <c r="AF116" s="72" t="n">
        <v>28.971890689085</v>
      </c>
      <c r="AG116" s="73"/>
      <c r="AH116" s="72" t="n">
        <v>28.3267139420668</v>
      </c>
      <c r="AI116" s="72" t="n">
        <v>24.3214614738386</v>
      </c>
      <c r="AJ116" s="72" t="n">
        <v>26.1777550995226</v>
      </c>
      <c r="AK116" s="72" t="s">
        <v>61</v>
      </c>
      <c r="AL116" s="72" t="n">
        <v>4</v>
      </c>
      <c r="AM116" s="73" t="n">
        <v>0.666666666666667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191534</v>
      </c>
      <c r="Y117" s="72" t="n">
        <v>196200</v>
      </c>
      <c r="Z117" s="72" t="n">
        <v>387734</v>
      </c>
      <c r="AD117" s="72" t="n">
        <v>30.7271989309154</v>
      </c>
      <c r="AE117" s="72" t="n">
        <v>27.4415573153709</v>
      </c>
      <c r="AF117" s="72" t="n">
        <v>28.971890689085</v>
      </c>
      <c r="AG117" s="73"/>
      <c r="AH117" s="72" t="n">
        <v>28.3267139420668</v>
      </c>
      <c r="AI117" s="72" t="n">
        <v>24.3214614738386</v>
      </c>
      <c r="AJ117" s="72" t="n">
        <v>26.1777550995226</v>
      </c>
      <c r="AK117" s="72" t="s">
        <v>61</v>
      </c>
      <c r="AL117" s="72" t="n">
        <v>4</v>
      </c>
      <c r="AM117" s="73" t="n">
        <v>0.666666666666667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191534</v>
      </c>
      <c r="Y118" s="72" t="n">
        <v>196200</v>
      </c>
      <c r="Z118" s="72" t="n">
        <v>387734</v>
      </c>
      <c r="AD118" s="72" t="n">
        <v>30.7271989309154</v>
      </c>
      <c r="AE118" s="72" t="n">
        <v>27.4415573153709</v>
      </c>
      <c r="AF118" s="72" t="n">
        <v>28.971890689085</v>
      </c>
      <c r="AG118" s="73"/>
      <c r="AH118" s="72" t="n">
        <v>28.3267139420668</v>
      </c>
      <c r="AI118" s="72" t="n">
        <v>24.3214614738386</v>
      </c>
      <c r="AJ118" s="72" t="n">
        <v>26.1777550995226</v>
      </c>
      <c r="AK118" s="72" t="s">
        <v>61</v>
      </c>
      <c r="AL118" s="72" t="n">
        <v>4</v>
      </c>
      <c r="AM118" s="73" t="n">
        <v>0.666666666666667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191534</v>
      </c>
      <c r="Y119" s="72" t="n">
        <v>196200</v>
      </c>
      <c r="Z119" s="72" t="n">
        <v>387734</v>
      </c>
      <c r="AD119" s="72" t="n">
        <v>30.7271989309154</v>
      </c>
      <c r="AE119" s="72" t="n">
        <v>27.4415573153709</v>
      </c>
      <c r="AF119" s="72" t="n">
        <v>28.971890689085</v>
      </c>
      <c r="AG119" s="73"/>
      <c r="AH119" s="72" t="n">
        <v>28.3267139420668</v>
      </c>
      <c r="AI119" s="72" t="n">
        <v>24.3214614738386</v>
      </c>
      <c r="AJ119" s="72" t="n">
        <v>26.1777550995226</v>
      </c>
      <c r="AK119" s="72" t="s">
        <v>61</v>
      </c>
      <c r="AL119" s="72" t="n">
        <v>4</v>
      </c>
      <c r="AM119" s="73" t="n">
        <v>0.666666666666667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191534</v>
      </c>
      <c r="Y120" s="72" t="n">
        <v>196200</v>
      </c>
      <c r="Z120" s="72" t="n">
        <v>387734</v>
      </c>
      <c r="AD120" s="72" t="n">
        <v>30.7271989309154</v>
      </c>
      <c r="AE120" s="72" t="n">
        <v>27.4415573153709</v>
      </c>
      <c r="AF120" s="72" t="n">
        <v>28.971890689085</v>
      </c>
      <c r="AG120" s="73"/>
      <c r="AH120" s="72" t="n">
        <v>28.3267139420668</v>
      </c>
      <c r="AI120" s="72" t="n">
        <v>24.3214614738386</v>
      </c>
      <c r="AJ120" s="72" t="n">
        <v>26.1777550995226</v>
      </c>
      <c r="AK120" s="72" t="s">
        <v>61</v>
      </c>
      <c r="AL120" s="72" t="n">
        <v>4</v>
      </c>
      <c r="AM120" s="73" t="n">
        <v>0.666666666666667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191534</v>
      </c>
      <c r="Y121" s="72" t="n">
        <v>196200</v>
      </c>
      <c r="Z121" s="72" t="n">
        <v>387734</v>
      </c>
      <c r="AD121" s="72" t="n">
        <v>30.7271989309154</v>
      </c>
      <c r="AE121" s="72" t="n">
        <v>27.4415573153709</v>
      </c>
      <c r="AF121" s="72" t="n">
        <v>28.971890689085</v>
      </c>
      <c r="AG121" s="73"/>
      <c r="AH121" s="72" t="n">
        <v>28.3267139420668</v>
      </c>
      <c r="AI121" s="72" t="n">
        <v>24.3214614738386</v>
      </c>
      <c r="AJ121" s="72" t="n">
        <v>26.1777550995226</v>
      </c>
      <c r="AK121" s="72" t="s">
        <v>61</v>
      </c>
      <c r="AL121" s="72" t="n">
        <v>4</v>
      </c>
      <c r="AM121" s="73" t="n">
        <v>0.666666666666667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191534</v>
      </c>
      <c r="Y122" s="72" t="n">
        <v>196200</v>
      </c>
      <c r="Z122" s="72" t="n">
        <v>387734</v>
      </c>
      <c r="AD122" s="72" t="n">
        <v>30.7271989309154</v>
      </c>
      <c r="AE122" s="72" t="n">
        <v>27.4415573153709</v>
      </c>
      <c r="AF122" s="72" t="n">
        <v>28.971890689085</v>
      </c>
      <c r="AG122" s="73"/>
      <c r="AH122" s="72" t="n">
        <v>28.3267139420668</v>
      </c>
      <c r="AI122" s="72" t="n">
        <v>24.3214614738386</v>
      </c>
      <c r="AJ122" s="72" t="n">
        <v>26.1777550995226</v>
      </c>
      <c r="AK122" s="72" t="s">
        <v>61</v>
      </c>
      <c r="AL122" s="72" t="n">
        <v>4</v>
      </c>
      <c r="AM122" s="73" t="n">
        <v>0.666666666666667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191534</v>
      </c>
      <c r="Y123" s="72" t="n">
        <v>196200</v>
      </c>
      <c r="Z123" s="72" t="n">
        <v>387734</v>
      </c>
      <c r="AD123" s="72" t="n">
        <v>30.7271989309154</v>
      </c>
      <c r="AE123" s="72" t="n">
        <v>27.4415573153709</v>
      </c>
      <c r="AF123" s="72" t="n">
        <v>28.971890689085</v>
      </c>
      <c r="AG123" s="73"/>
      <c r="AH123" s="72" t="n">
        <v>28.3267139420668</v>
      </c>
      <c r="AI123" s="72" t="n">
        <v>24.3214614738386</v>
      </c>
      <c r="AJ123" s="72" t="n">
        <v>26.1777550995226</v>
      </c>
      <c r="AK123" s="72" t="s">
        <v>61</v>
      </c>
      <c r="AL123" s="72" t="n">
        <v>4</v>
      </c>
      <c r="AM123" s="73" t="n">
        <v>0.666666666666667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191534</v>
      </c>
      <c r="Y124" s="72" t="n">
        <v>196200</v>
      </c>
      <c r="Z124" s="72" t="n">
        <v>387734</v>
      </c>
      <c r="AD124" s="72" t="n">
        <v>30.7271989309154</v>
      </c>
      <c r="AE124" s="72" t="n">
        <v>27.4415573153709</v>
      </c>
      <c r="AF124" s="72" t="n">
        <v>28.971890689085</v>
      </c>
      <c r="AG124" s="73"/>
      <c r="AH124" s="72" t="n">
        <v>28.3267139420668</v>
      </c>
      <c r="AI124" s="72" t="n">
        <v>24.3214614738386</v>
      </c>
      <c r="AJ124" s="72" t="n">
        <v>26.1777550995226</v>
      </c>
      <c r="AK124" s="72" t="s">
        <v>61</v>
      </c>
      <c r="AL124" s="72" t="n">
        <v>4</v>
      </c>
      <c r="AM124" s="73" t="n">
        <v>0.666666666666667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191534</v>
      </c>
      <c r="Y125" s="72" t="n">
        <v>196200</v>
      </c>
      <c r="Z125" s="72" t="n">
        <v>387734</v>
      </c>
      <c r="AD125" s="72" t="n">
        <v>30.7271989309154</v>
      </c>
      <c r="AE125" s="72" t="n">
        <v>27.4415573153709</v>
      </c>
      <c r="AF125" s="72" t="n">
        <v>28.971890689085</v>
      </c>
      <c r="AG125" s="73"/>
      <c r="AH125" s="72" t="n">
        <v>28.3267139420668</v>
      </c>
      <c r="AI125" s="72" t="n">
        <v>24.3214614738386</v>
      </c>
      <c r="AJ125" s="72" t="n">
        <v>26.1777550995226</v>
      </c>
      <c r="AK125" s="72" t="s">
        <v>61</v>
      </c>
      <c r="AL125" s="72" t="n">
        <v>4</v>
      </c>
      <c r="AM125" s="73" t="n">
        <v>0.666666666666667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191534</v>
      </c>
      <c r="Y126" s="72" t="n">
        <v>196200</v>
      </c>
      <c r="Z126" s="72" t="n">
        <v>387734</v>
      </c>
      <c r="AD126" s="72" t="n">
        <v>30.7271989309154</v>
      </c>
      <c r="AE126" s="72" t="n">
        <v>27.4415573153709</v>
      </c>
      <c r="AF126" s="72" t="n">
        <v>28.971890689085</v>
      </c>
      <c r="AG126" s="73"/>
      <c r="AH126" s="72" t="n">
        <v>28.3267139420668</v>
      </c>
      <c r="AI126" s="72" t="n">
        <v>24.3214614738386</v>
      </c>
      <c r="AJ126" s="72" t="n">
        <v>26.1777550995226</v>
      </c>
      <c r="AK126" s="72" t="s">
        <v>61</v>
      </c>
      <c r="AL126" s="72" t="n">
        <v>4</v>
      </c>
      <c r="AM126" s="73" t="n">
        <v>0.666666666666667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191534</v>
      </c>
      <c r="Y127" s="72" t="n">
        <v>196200</v>
      </c>
      <c r="Z127" s="72" t="n">
        <v>387734</v>
      </c>
      <c r="AD127" s="72" t="n">
        <v>30.7271989309154</v>
      </c>
      <c r="AE127" s="72" t="n">
        <v>27.4415573153709</v>
      </c>
      <c r="AF127" s="72" t="n">
        <v>28.971890689085</v>
      </c>
      <c r="AG127" s="73"/>
      <c r="AH127" s="72" t="n">
        <v>28.3267139420668</v>
      </c>
      <c r="AI127" s="72" t="n">
        <v>24.3214614738386</v>
      </c>
      <c r="AJ127" s="72" t="n">
        <v>26.1777550995226</v>
      </c>
      <c r="AK127" s="72" t="s">
        <v>61</v>
      </c>
      <c r="AL127" s="72" t="n">
        <v>4</v>
      </c>
      <c r="AM127" s="73" t="n">
        <v>0.666666666666667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191534</v>
      </c>
      <c r="Y128" s="72" t="n">
        <v>196200</v>
      </c>
      <c r="Z128" s="72" t="n">
        <v>387734</v>
      </c>
      <c r="AD128" s="72" t="n">
        <v>30.7271989309154</v>
      </c>
      <c r="AE128" s="72" t="n">
        <v>27.4415573153709</v>
      </c>
      <c r="AF128" s="72" t="n">
        <v>28.971890689085</v>
      </c>
      <c r="AG128" s="73"/>
      <c r="AH128" s="72" t="n">
        <v>28.3267139420668</v>
      </c>
      <c r="AI128" s="72" t="n">
        <v>24.3214614738386</v>
      </c>
      <c r="AJ128" s="72" t="n">
        <v>26.1777550995226</v>
      </c>
      <c r="AK128" s="72" t="s">
        <v>61</v>
      </c>
      <c r="AL128" s="72" t="n">
        <v>4</v>
      </c>
      <c r="AM128" s="73" t="n">
        <v>0.666666666666667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10046</v>
      </c>
      <c r="H129" s="72" t="n">
        <v>9873</v>
      </c>
      <c r="I129" s="72" t="n">
        <v>19919</v>
      </c>
      <c r="M129" s="72" t="n">
        <v>25.7821121519312</v>
      </c>
      <c r="N129" s="72" t="n">
        <v>22.688728024819</v>
      </c>
      <c r="O129" s="72" t="n">
        <v>24.1500969932105</v>
      </c>
      <c r="Q129" s="73"/>
      <c r="R129" s="72" t="n">
        <v>25.2810962754744</v>
      </c>
      <c r="S129" s="72" t="n">
        <v>21.7929833958222</v>
      </c>
      <c r="T129" s="72" t="n">
        <v>23.434768227567</v>
      </c>
      <c r="U129" s="72" t="n">
        <v>623337</v>
      </c>
      <c r="V129" s="72" t="n">
        <v>714974</v>
      </c>
      <c r="W129" s="72" t="n">
        <v>1338311</v>
      </c>
      <c r="X129" s="72" t="n">
        <v>191534</v>
      </c>
      <c r="Y129" s="72" t="n">
        <v>196200</v>
      </c>
      <c r="Z129" s="72" t="n">
        <v>387734</v>
      </c>
      <c r="AD129" s="72" t="n">
        <v>30.7271989309154</v>
      </c>
      <c r="AE129" s="72" t="n">
        <v>27.4415573153709</v>
      </c>
      <c r="AF129" s="72" t="n">
        <v>28.971890689085</v>
      </c>
      <c r="AG129" s="73"/>
      <c r="AH129" s="72" t="n">
        <v>28.3267139420668</v>
      </c>
      <c r="AI129" s="72" t="n">
        <v>24.3214614738386</v>
      </c>
      <c r="AJ129" s="72" t="n">
        <v>26.1777550995226</v>
      </c>
      <c r="AK129" s="72" t="s">
        <v>61</v>
      </c>
      <c r="AL129" s="72" t="n">
        <v>4</v>
      </c>
      <c r="AM129" s="73" t="n">
        <v>0.666666666666667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2309</v>
      </c>
      <c r="H130" s="72" t="n">
        <v>2319</v>
      </c>
      <c r="I130" s="72" t="n">
        <v>4628</v>
      </c>
      <c r="M130" s="72" t="n">
        <v>38.8720538720539</v>
      </c>
      <c r="N130" s="72" t="n">
        <v>35.0991372786439</v>
      </c>
      <c r="O130" s="72" t="n">
        <v>36.885311229776</v>
      </c>
      <c r="Q130" s="73"/>
      <c r="R130" s="72" t="n">
        <v>24.0773569701853</v>
      </c>
      <c r="S130" s="72" t="n">
        <v>18.9123608335712</v>
      </c>
      <c r="T130" s="72" t="n">
        <v>21.338278707138</v>
      </c>
      <c r="U130" s="72" t="n">
        <v>623337</v>
      </c>
      <c r="V130" s="72" t="n">
        <v>714974</v>
      </c>
      <c r="W130" s="72" t="n">
        <v>1338311</v>
      </c>
      <c r="X130" s="72" t="n">
        <v>191534</v>
      </c>
      <c r="Y130" s="72" t="n">
        <v>196200</v>
      </c>
      <c r="Z130" s="72" t="n">
        <v>387734</v>
      </c>
      <c r="AD130" s="72" t="n">
        <v>30.7271989309154</v>
      </c>
      <c r="AE130" s="72" t="n">
        <v>27.4415573153709</v>
      </c>
      <c r="AF130" s="72" t="n">
        <v>28.971890689085</v>
      </c>
      <c r="AG130" s="73"/>
      <c r="AH130" s="72" t="n">
        <v>28.3267139420668</v>
      </c>
      <c r="AI130" s="72" t="n">
        <v>24.3214614738386</v>
      </c>
      <c r="AJ130" s="72" t="n">
        <v>26.1777550995226</v>
      </c>
      <c r="AK130" s="72" t="s">
        <v>61</v>
      </c>
      <c r="AL130" s="72" t="n">
        <v>4</v>
      </c>
      <c r="AM130" s="73" t="n">
        <v>0.666666666666667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1445</v>
      </c>
      <c r="H131" s="72" t="n">
        <v>1381</v>
      </c>
      <c r="I131" s="72" t="n">
        <v>2826</v>
      </c>
      <c r="M131" s="72" t="n">
        <v>25.1479289940828</v>
      </c>
      <c r="N131" s="72" t="n">
        <v>21.3248919085855</v>
      </c>
      <c r="O131" s="72" t="n">
        <v>23.1222385861561</v>
      </c>
      <c r="Q131" s="73"/>
      <c r="R131" s="72" t="n">
        <v>23.3011272141707</v>
      </c>
      <c r="S131" s="72" t="n">
        <v>18.4572619874913</v>
      </c>
      <c r="T131" s="72" t="n">
        <v>20.7012308839985</v>
      </c>
      <c r="U131" s="72" t="n">
        <v>623337</v>
      </c>
      <c r="V131" s="72" t="n">
        <v>714974</v>
      </c>
      <c r="W131" s="72" t="n">
        <v>1338311</v>
      </c>
      <c r="X131" s="72" t="n">
        <v>191534</v>
      </c>
      <c r="Y131" s="72" t="n">
        <v>196200</v>
      </c>
      <c r="Z131" s="72" t="n">
        <v>387734</v>
      </c>
      <c r="AD131" s="72" t="n">
        <v>30.7271989309154</v>
      </c>
      <c r="AE131" s="72" t="n">
        <v>27.4415573153709</v>
      </c>
      <c r="AF131" s="72" t="n">
        <v>28.971890689085</v>
      </c>
      <c r="AG131" s="73"/>
      <c r="AH131" s="72" t="n">
        <v>28.3267139420668</v>
      </c>
      <c r="AI131" s="72" t="n">
        <v>24.3214614738386</v>
      </c>
      <c r="AJ131" s="72" t="n">
        <v>26.1777550995226</v>
      </c>
      <c r="AK131" s="72" t="s">
        <v>61</v>
      </c>
      <c r="AL131" s="72" t="n">
        <v>4</v>
      </c>
      <c r="AM131" s="73" t="n">
        <v>0.666666666666667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4890</v>
      </c>
      <c r="H132" s="72" t="n">
        <v>4764</v>
      </c>
      <c r="I132" s="72" t="n">
        <v>9654</v>
      </c>
      <c r="M132" s="72" t="n">
        <v>35.6076603801063</v>
      </c>
      <c r="N132" s="72" t="n">
        <v>30.4001020994193</v>
      </c>
      <c r="O132" s="72" t="n">
        <v>32.8322677186777</v>
      </c>
      <c r="Q132" s="73"/>
      <c r="R132" s="72" t="n">
        <v>27.4851431658563</v>
      </c>
      <c r="S132" s="72" t="n">
        <v>21.9233004067403</v>
      </c>
      <c r="T132" s="72" t="n">
        <v>24.4955962271222</v>
      </c>
      <c r="U132" s="72" t="n">
        <v>623337</v>
      </c>
      <c r="V132" s="72" t="n">
        <v>714974</v>
      </c>
      <c r="W132" s="72" t="n">
        <v>1338311</v>
      </c>
      <c r="X132" s="72" t="n">
        <v>191534</v>
      </c>
      <c r="Y132" s="72" t="n">
        <v>196200</v>
      </c>
      <c r="Z132" s="72" t="n">
        <v>387734</v>
      </c>
      <c r="AD132" s="72" t="n">
        <v>30.7271989309154</v>
      </c>
      <c r="AE132" s="72" t="n">
        <v>27.4415573153709</v>
      </c>
      <c r="AF132" s="72" t="n">
        <v>28.971890689085</v>
      </c>
      <c r="AG132" s="73"/>
      <c r="AH132" s="72" t="n">
        <v>28.3267139420668</v>
      </c>
      <c r="AI132" s="72" t="n">
        <v>24.3214614738386</v>
      </c>
      <c r="AJ132" s="72" t="n">
        <v>26.1777550995226</v>
      </c>
      <c r="AK132" s="72" t="s">
        <v>61</v>
      </c>
      <c r="AL132" s="72" t="n">
        <v>4</v>
      </c>
      <c r="AM132" s="73" t="n">
        <v>0.666666666666667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13594</v>
      </c>
      <c r="H133" s="72" t="n">
        <v>13701</v>
      </c>
      <c r="I133" s="72" t="n">
        <v>27295</v>
      </c>
      <c r="M133" s="72" t="n">
        <v>27.9809810015849</v>
      </c>
      <c r="N133" s="72" t="n">
        <v>25.5672911845936</v>
      </c>
      <c r="O133" s="72" t="n">
        <v>26.7150169813352</v>
      </c>
      <c r="Q133" s="73"/>
      <c r="R133" s="72" t="n">
        <v>24.2490106420062</v>
      </c>
      <c r="S133" s="72" t="n">
        <v>20.9959969150538</v>
      </c>
      <c r="T133" s="72" t="n">
        <v>22.5328644637546</v>
      </c>
      <c r="U133" s="72" t="n">
        <v>623337</v>
      </c>
      <c r="V133" s="72" t="n">
        <v>714974</v>
      </c>
      <c r="W133" s="72" t="n">
        <v>1338311</v>
      </c>
      <c r="X133" s="72" t="n">
        <v>191534</v>
      </c>
      <c r="Y133" s="72" t="n">
        <v>196200</v>
      </c>
      <c r="Z133" s="72" t="n">
        <v>387734</v>
      </c>
      <c r="AD133" s="72" t="n">
        <v>30.7271989309154</v>
      </c>
      <c r="AE133" s="72" t="n">
        <v>27.4415573153709</v>
      </c>
      <c r="AF133" s="72" t="n">
        <v>28.971890689085</v>
      </c>
      <c r="AG133" s="73"/>
      <c r="AH133" s="72" t="n">
        <v>28.3267139420668</v>
      </c>
      <c r="AI133" s="72" t="n">
        <v>24.3214614738386</v>
      </c>
      <c r="AJ133" s="72" t="n">
        <v>26.1777550995226</v>
      </c>
      <c r="AK133" s="72" t="s">
        <v>61</v>
      </c>
      <c r="AL133" s="72" t="n">
        <v>4</v>
      </c>
      <c r="AM133" s="73" t="n">
        <v>0.666666666666667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3184</v>
      </c>
      <c r="H134" s="72" t="n">
        <v>3014</v>
      </c>
      <c r="I134" s="72" t="n">
        <v>6198</v>
      </c>
      <c r="M134" s="72" t="n">
        <v>26.7428187468503</v>
      </c>
      <c r="N134" s="72" t="n">
        <v>22.9445797807552</v>
      </c>
      <c r="O134" s="72" t="n">
        <v>24.7504192955834</v>
      </c>
      <c r="Q134" s="73"/>
      <c r="R134" s="72" t="n">
        <v>26.0754626291757</v>
      </c>
      <c r="S134" s="72" t="n">
        <v>21.9226676126286</v>
      </c>
      <c r="T134" s="72" t="n">
        <v>23.8731281511024</v>
      </c>
      <c r="U134" s="72" t="n">
        <v>623337</v>
      </c>
      <c r="V134" s="72" t="n">
        <v>714974</v>
      </c>
      <c r="W134" s="72" t="n">
        <v>1338311</v>
      </c>
      <c r="X134" s="72" t="n">
        <v>191534</v>
      </c>
      <c r="Y134" s="72" t="n">
        <v>196200</v>
      </c>
      <c r="Z134" s="72" t="n">
        <v>387734</v>
      </c>
      <c r="AD134" s="72" t="n">
        <v>30.7271989309154</v>
      </c>
      <c r="AE134" s="72" t="n">
        <v>27.4415573153709</v>
      </c>
      <c r="AF134" s="72" t="n">
        <v>28.971890689085</v>
      </c>
      <c r="AG134" s="73"/>
      <c r="AH134" s="72" t="n">
        <v>28.3267139420668</v>
      </c>
      <c r="AI134" s="72" t="n">
        <v>24.3214614738386</v>
      </c>
      <c r="AJ134" s="72" t="n">
        <v>26.1777550995226</v>
      </c>
      <c r="AK134" s="72" t="s">
        <v>61</v>
      </c>
      <c r="AL134" s="72" t="n">
        <v>4</v>
      </c>
      <c r="AM134" s="73" t="n">
        <v>0.666666666666667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35468</v>
      </c>
      <c r="H135" s="72" t="n">
        <v>35052</v>
      </c>
      <c r="I135" s="72" t="n">
        <v>70520</v>
      </c>
      <c r="M135" s="72" t="n">
        <v>28.4032577098332</v>
      </c>
      <c r="N135" s="72" t="n">
        <v>25.2185361852755</v>
      </c>
      <c r="O135" s="72" t="n">
        <v>26.7256865227047</v>
      </c>
      <c r="Q135" s="73"/>
      <c r="R135" s="72" t="n">
        <v>25.0664359915523</v>
      </c>
      <c r="S135" s="72" t="n">
        <v>21.21611913906</v>
      </c>
      <c r="T135" s="72" t="n">
        <v>23.0252919356551</v>
      </c>
      <c r="U135" s="72" t="n">
        <v>623337</v>
      </c>
      <c r="V135" s="72" t="n">
        <v>714974</v>
      </c>
      <c r="W135" s="72" t="n">
        <v>1338311</v>
      </c>
      <c r="X135" s="72" t="n">
        <v>191534</v>
      </c>
      <c r="Y135" s="72" t="n">
        <v>196200</v>
      </c>
      <c r="Z135" s="72" t="n">
        <v>387734</v>
      </c>
      <c r="AD135" s="72" t="n">
        <v>30.7271989309154</v>
      </c>
      <c r="AE135" s="72" t="n">
        <v>27.4415573153709</v>
      </c>
      <c r="AF135" s="72" t="n">
        <v>28.971890689085</v>
      </c>
      <c r="AG135" s="73"/>
      <c r="AH135" s="72" t="n">
        <v>28.3267139420668</v>
      </c>
      <c r="AI135" s="72" t="n">
        <v>24.3214614738386</v>
      </c>
      <c r="AJ135" s="72" t="n">
        <v>26.1777550995226</v>
      </c>
      <c r="AK135" s="72" t="s">
        <v>61</v>
      </c>
      <c r="AL135" s="72" t="n">
        <v>4</v>
      </c>
      <c r="AM135" s="73" t="n">
        <v>0.666666666666667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1501</v>
      </c>
      <c r="H136" s="72" t="n">
        <v>1427</v>
      </c>
      <c r="I136" s="72" t="n">
        <v>2928</v>
      </c>
      <c r="M136" s="72" t="n">
        <v>29.799483819734</v>
      </c>
      <c r="N136" s="72" t="n">
        <v>25.7581227436823</v>
      </c>
      <c r="O136" s="72" t="n">
        <v>27.6827077621254</v>
      </c>
      <c r="Q136" s="73"/>
      <c r="R136" s="72" t="n">
        <v>27.4678899082569</v>
      </c>
      <c r="S136" s="72" t="n">
        <v>23.2321547698466</v>
      </c>
      <c r="T136" s="72" t="n">
        <v>25.2489952821947</v>
      </c>
      <c r="U136" s="72" t="n">
        <v>623337</v>
      </c>
      <c r="V136" s="72" t="n">
        <v>714974</v>
      </c>
      <c r="W136" s="72" t="n">
        <v>1338311</v>
      </c>
      <c r="X136" s="72" t="n">
        <v>191534</v>
      </c>
      <c r="Y136" s="72" t="n">
        <v>196200</v>
      </c>
      <c r="Z136" s="72" t="n">
        <v>387734</v>
      </c>
      <c r="AD136" s="72" t="n">
        <v>30.7271989309154</v>
      </c>
      <c r="AE136" s="72" t="n">
        <v>27.4415573153709</v>
      </c>
      <c r="AF136" s="72" t="n">
        <v>28.971890689085</v>
      </c>
      <c r="AG136" s="73"/>
      <c r="AH136" s="72" t="n">
        <v>28.3267139420668</v>
      </c>
      <c r="AI136" s="72" t="n">
        <v>24.3214614738386</v>
      </c>
      <c r="AJ136" s="72" t="n">
        <v>26.1777550995226</v>
      </c>
      <c r="AK136" s="72" t="s">
        <v>61</v>
      </c>
      <c r="AL136" s="72" t="n">
        <v>4</v>
      </c>
      <c r="AM136" s="73" t="n">
        <v>0.666666666666667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1501</v>
      </c>
      <c r="H137" s="72" t="n">
        <v>1427</v>
      </c>
      <c r="I137" s="72" t="n">
        <v>2928</v>
      </c>
      <c r="M137" s="72" t="n">
        <v>29.799483819734</v>
      </c>
      <c r="N137" s="72" t="n">
        <v>25.7581227436823</v>
      </c>
      <c r="O137" s="72" t="n">
        <v>27.6827077621254</v>
      </c>
      <c r="Q137" s="73"/>
      <c r="R137" s="72" t="n">
        <v>27.4678899082569</v>
      </c>
      <c r="S137" s="72" t="n">
        <v>23.2321547698466</v>
      </c>
      <c r="T137" s="72" t="n">
        <v>25.2489952821947</v>
      </c>
      <c r="U137" s="72" t="n">
        <v>623337</v>
      </c>
      <c r="V137" s="72" t="n">
        <v>714974</v>
      </c>
      <c r="W137" s="72" t="n">
        <v>1338311</v>
      </c>
      <c r="X137" s="72" t="n">
        <v>191534</v>
      </c>
      <c r="Y137" s="72" t="n">
        <v>196200</v>
      </c>
      <c r="Z137" s="72" t="n">
        <v>387734</v>
      </c>
      <c r="AD137" s="72" t="n">
        <v>30.7271989309154</v>
      </c>
      <c r="AE137" s="72" t="n">
        <v>27.4415573153709</v>
      </c>
      <c r="AF137" s="72" t="n">
        <v>28.971890689085</v>
      </c>
      <c r="AG137" s="73"/>
      <c r="AH137" s="72" t="n">
        <v>28.3267139420668</v>
      </c>
      <c r="AI137" s="72" t="n">
        <v>24.3214614738386</v>
      </c>
      <c r="AJ137" s="72" t="n">
        <v>26.1777550995226</v>
      </c>
      <c r="AK137" s="72" t="s">
        <v>61</v>
      </c>
      <c r="AL137" s="72" t="n">
        <v>4</v>
      </c>
      <c r="AM137" s="73" t="n">
        <v>0.666666666666667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686</v>
      </c>
      <c r="H138" s="72" t="n">
        <v>715</v>
      </c>
      <c r="I138" s="72" t="n">
        <v>1401</v>
      </c>
      <c r="M138" s="72" t="n">
        <v>27.6056338028169</v>
      </c>
      <c r="N138" s="72" t="n">
        <v>25.1849242691088</v>
      </c>
      <c r="O138" s="72" t="n">
        <v>26.3148009015778</v>
      </c>
      <c r="Q138" s="73"/>
      <c r="R138" s="72" t="n">
        <v>26.5125240847784</v>
      </c>
      <c r="S138" s="72" t="n">
        <v>20.9380234505863</v>
      </c>
      <c r="T138" s="72" t="n">
        <v>23.5304659498208</v>
      </c>
      <c r="U138" s="72" t="n">
        <v>623337</v>
      </c>
      <c r="V138" s="72" t="n">
        <v>714974</v>
      </c>
      <c r="W138" s="72" t="n">
        <v>1338311</v>
      </c>
      <c r="X138" s="72" t="n">
        <v>191534</v>
      </c>
      <c r="Y138" s="72" t="n">
        <v>196200</v>
      </c>
      <c r="Z138" s="72" t="n">
        <v>387734</v>
      </c>
      <c r="AD138" s="72" t="n">
        <v>30.7271989309154</v>
      </c>
      <c r="AE138" s="72" t="n">
        <v>27.4415573153709</v>
      </c>
      <c r="AF138" s="72" t="n">
        <v>28.971890689085</v>
      </c>
      <c r="AG138" s="73"/>
      <c r="AH138" s="72" t="n">
        <v>28.3267139420668</v>
      </c>
      <c r="AI138" s="72" t="n">
        <v>24.3214614738386</v>
      </c>
      <c r="AJ138" s="72" t="n">
        <v>26.1777550995226</v>
      </c>
      <c r="AK138" s="72" t="s">
        <v>61</v>
      </c>
      <c r="AL138" s="72" t="n">
        <v>4</v>
      </c>
      <c r="AM138" s="73" t="n">
        <v>0.666666666666667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040</v>
      </c>
      <c r="H139" s="72" t="n">
        <v>943</v>
      </c>
      <c r="I139" s="72" t="n">
        <v>1983</v>
      </c>
      <c r="M139" s="72" t="n">
        <v>35.6652949245542</v>
      </c>
      <c r="N139" s="72" t="n">
        <v>29.6261388627081</v>
      </c>
      <c r="O139" s="72" t="n">
        <v>32.5135268076734</v>
      </c>
      <c r="Q139" s="73"/>
      <c r="R139" s="72" t="n">
        <v>30.25</v>
      </c>
      <c r="S139" s="72" t="n">
        <v>22.7684702004944</v>
      </c>
      <c r="T139" s="72" t="n">
        <v>26.2680894606052</v>
      </c>
      <c r="U139" s="72" t="n">
        <v>623337</v>
      </c>
      <c r="V139" s="72" t="n">
        <v>714974</v>
      </c>
      <c r="W139" s="72" t="n">
        <v>1338311</v>
      </c>
      <c r="X139" s="72" t="n">
        <v>191534</v>
      </c>
      <c r="Y139" s="72" t="n">
        <v>196200</v>
      </c>
      <c r="Z139" s="72" t="n">
        <v>387734</v>
      </c>
      <c r="AD139" s="72" t="n">
        <v>30.7271989309154</v>
      </c>
      <c r="AE139" s="72" t="n">
        <v>27.4415573153709</v>
      </c>
      <c r="AF139" s="72" t="n">
        <v>28.971890689085</v>
      </c>
      <c r="AG139" s="73"/>
      <c r="AH139" s="72" t="n">
        <v>28.3267139420668</v>
      </c>
      <c r="AI139" s="72" t="n">
        <v>24.3214614738386</v>
      </c>
      <c r="AJ139" s="72" t="n">
        <v>26.1777550995226</v>
      </c>
      <c r="AK139" s="72" t="s">
        <v>61</v>
      </c>
      <c r="AL139" s="72" t="n">
        <v>4</v>
      </c>
      <c r="AM139" s="73" t="n">
        <v>0.666666666666667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041</v>
      </c>
      <c r="H140" s="72" t="n">
        <v>1117</v>
      </c>
      <c r="I140" s="72" t="n">
        <v>2158</v>
      </c>
      <c r="M140" s="72" t="n">
        <v>37.0990734141126</v>
      </c>
      <c r="N140" s="72" t="n">
        <v>35.8817860584645</v>
      </c>
      <c r="O140" s="72" t="n">
        <v>36.4588612941375</v>
      </c>
      <c r="Q140" s="73"/>
      <c r="R140" s="72" t="n">
        <v>31.3109085193335</v>
      </c>
      <c r="S140" s="72" t="n">
        <v>27.0089285714286</v>
      </c>
      <c r="T140" s="72" t="n">
        <v>29.0317812269032</v>
      </c>
      <c r="U140" s="72" t="n">
        <v>623337</v>
      </c>
      <c r="V140" s="72" t="n">
        <v>714974</v>
      </c>
      <c r="W140" s="72" t="n">
        <v>1338311</v>
      </c>
      <c r="X140" s="72" t="n">
        <v>191534</v>
      </c>
      <c r="Y140" s="72" t="n">
        <v>196200</v>
      </c>
      <c r="Z140" s="72" t="n">
        <v>387734</v>
      </c>
      <c r="AD140" s="72" t="n">
        <v>30.7271989309154</v>
      </c>
      <c r="AE140" s="72" t="n">
        <v>27.4415573153709</v>
      </c>
      <c r="AF140" s="72" t="n">
        <v>28.971890689085</v>
      </c>
      <c r="AG140" s="73"/>
      <c r="AH140" s="72" t="n">
        <v>28.3267139420668</v>
      </c>
      <c r="AI140" s="72" t="n">
        <v>24.3214614738386</v>
      </c>
      <c r="AJ140" s="72" t="n">
        <v>26.1777550995226</v>
      </c>
      <c r="AK140" s="72" t="s">
        <v>61</v>
      </c>
      <c r="AL140" s="72" t="n">
        <v>4</v>
      </c>
      <c r="AM140" s="73" t="n">
        <v>0.666666666666667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2024</v>
      </c>
      <c r="H141" s="72" t="n">
        <v>1907</v>
      </c>
      <c r="I141" s="72" t="n">
        <v>3931</v>
      </c>
      <c r="M141" s="72" t="n">
        <v>34.0396905482677</v>
      </c>
      <c r="N141" s="72" t="n">
        <v>29.4153941076662</v>
      </c>
      <c r="O141" s="72" t="n">
        <v>31.6276450237348</v>
      </c>
      <c r="Q141" s="73"/>
      <c r="R141" s="72" t="n">
        <v>29.4833775557983</v>
      </c>
      <c r="S141" s="72" t="n">
        <v>23.0543113101904</v>
      </c>
      <c r="T141" s="72" t="n">
        <v>26.0940152018301</v>
      </c>
      <c r="U141" s="72" t="n">
        <v>623337</v>
      </c>
      <c r="V141" s="72" t="n">
        <v>714974</v>
      </c>
      <c r="W141" s="72" t="n">
        <v>1338311</v>
      </c>
      <c r="X141" s="72" t="n">
        <v>191534</v>
      </c>
      <c r="Y141" s="72" t="n">
        <v>196200</v>
      </c>
      <c r="Z141" s="72" t="n">
        <v>387734</v>
      </c>
      <c r="AD141" s="72" t="n">
        <v>30.7271989309154</v>
      </c>
      <c r="AE141" s="72" t="n">
        <v>27.4415573153709</v>
      </c>
      <c r="AF141" s="72" t="n">
        <v>28.971890689085</v>
      </c>
      <c r="AG141" s="73"/>
      <c r="AH141" s="72" t="n">
        <v>28.3267139420668</v>
      </c>
      <c r="AI141" s="72" t="n">
        <v>24.3214614738386</v>
      </c>
      <c r="AJ141" s="72" t="n">
        <v>26.1777550995226</v>
      </c>
      <c r="AK141" s="72" t="s">
        <v>61</v>
      </c>
      <c r="AL141" s="72" t="n">
        <v>4</v>
      </c>
      <c r="AM141" s="73" t="n">
        <v>0.666666666666667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4791</v>
      </c>
      <c r="H142" s="72" t="n">
        <v>4682</v>
      </c>
      <c r="I142" s="72" t="n">
        <v>9473</v>
      </c>
      <c r="M142" s="72" t="n">
        <v>33.8514802515368</v>
      </c>
      <c r="N142" s="72" t="n">
        <v>29.9782302471507</v>
      </c>
      <c r="O142" s="72" t="n">
        <v>31.8195559437036</v>
      </c>
      <c r="Q142" s="73"/>
      <c r="R142" s="72" t="n">
        <v>29.5195995579536</v>
      </c>
      <c r="S142" s="72" t="n">
        <v>23.4470439091852</v>
      </c>
      <c r="T142" s="72" t="n">
        <v>26.3005162354522</v>
      </c>
      <c r="U142" s="72" t="n">
        <v>623337</v>
      </c>
      <c r="V142" s="72" t="n">
        <v>714974</v>
      </c>
      <c r="W142" s="72" t="n">
        <v>1338311</v>
      </c>
      <c r="X142" s="72" t="n">
        <v>191534</v>
      </c>
      <c r="Y142" s="72" t="n">
        <v>196200</v>
      </c>
      <c r="Z142" s="72" t="n">
        <v>387734</v>
      </c>
      <c r="AD142" s="72" t="n">
        <v>30.7271989309154</v>
      </c>
      <c r="AE142" s="72" t="n">
        <v>27.4415573153709</v>
      </c>
      <c r="AF142" s="72" t="n">
        <v>28.971890689085</v>
      </c>
      <c r="AG142" s="73"/>
      <c r="AH142" s="72" t="n">
        <v>28.3267139420668</v>
      </c>
      <c r="AI142" s="72" t="n">
        <v>24.3214614738386</v>
      </c>
      <c r="AJ142" s="72" t="n">
        <v>26.1777550995226</v>
      </c>
      <c r="AK142" s="72" t="s">
        <v>61</v>
      </c>
      <c r="AL142" s="72" t="n">
        <v>4</v>
      </c>
      <c r="AM142" s="73" t="n">
        <v>0.666666666666667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1247</v>
      </c>
      <c r="H143" s="72" t="n">
        <v>1238</v>
      </c>
      <c r="I143" s="72" t="n">
        <v>2485</v>
      </c>
      <c r="M143" s="72" t="n">
        <v>40.6056659068707</v>
      </c>
      <c r="N143" s="72" t="n">
        <v>35.9257109692397</v>
      </c>
      <c r="O143" s="72" t="n">
        <v>38.1310418904404</v>
      </c>
      <c r="Q143" s="73"/>
      <c r="R143" s="72" t="n">
        <v>30.1075268817204</v>
      </c>
      <c r="S143" s="72" t="n">
        <v>23.4702202882785</v>
      </c>
      <c r="T143" s="72" t="n">
        <v>26.5868436237738</v>
      </c>
      <c r="U143" s="72" t="n">
        <v>623337</v>
      </c>
      <c r="V143" s="72" t="n">
        <v>714974</v>
      </c>
      <c r="W143" s="72" t="n">
        <v>1338311</v>
      </c>
      <c r="X143" s="72" t="n">
        <v>191534</v>
      </c>
      <c r="Y143" s="72" t="n">
        <v>196200</v>
      </c>
      <c r="Z143" s="72" t="n">
        <v>387734</v>
      </c>
      <c r="AD143" s="72" t="n">
        <v>30.7271989309154</v>
      </c>
      <c r="AE143" s="72" t="n">
        <v>27.4415573153709</v>
      </c>
      <c r="AF143" s="72" t="n">
        <v>28.971890689085</v>
      </c>
      <c r="AG143" s="73"/>
      <c r="AH143" s="72" t="n">
        <v>28.3267139420668</v>
      </c>
      <c r="AI143" s="72" t="n">
        <v>24.3214614738386</v>
      </c>
      <c r="AJ143" s="72" t="n">
        <v>26.1777550995226</v>
      </c>
      <c r="AK143" s="72" t="s">
        <v>61</v>
      </c>
      <c r="AL143" s="72" t="n">
        <v>4</v>
      </c>
      <c r="AM143" s="73" t="n">
        <v>0.666666666666667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049</v>
      </c>
      <c r="H144" s="72" t="n">
        <v>958</v>
      </c>
      <c r="I144" s="72" t="n">
        <v>2007</v>
      </c>
      <c r="M144" s="72" t="n">
        <v>45.7080610021787</v>
      </c>
      <c r="N144" s="72" t="n">
        <v>40.9751924721985</v>
      </c>
      <c r="O144" s="72" t="n">
        <v>43.3196632851284</v>
      </c>
      <c r="Q144" s="73"/>
      <c r="R144" s="72" t="n">
        <v>30.4893350062735</v>
      </c>
      <c r="S144" s="72" t="n">
        <v>24.04</v>
      </c>
      <c r="T144" s="72" t="n">
        <v>27.1928031077489</v>
      </c>
      <c r="U144" s="72" t="n">
        <v>623337</v>
      </c>
      <c r="V144" s="72" t="n">
        <v>714974</v>
      </c>
      <c r="W144" s="72" t="n">
        <v>1338311</v>
      </c>
      <c r="X144" s="72" t="n">
        <v>191534</v>
      </c>
      <c r="Y144" s="72" t="n">
        <v>196200</v>
      </c>
      <c r="Z144" s="72" t="n">
        <v>387734</v>
      </c>
      <c r="AD144" s="72" t="n">
        <v>30.7271989309154</v>
      </c>
      <c r="AE144" s="72" t="n">
        <v>27.4415573153709</v>
      </c>
      <c r="AF144" s="72" t="n">
        <v>28.971890689085</v>
      </c>
      <c r="AG144" s="73"/>
      <c r="AH144" s="72" t="n">
        <v>28.3267139420668</v>
      </c>
      <c r="AI144" s="72" t="n">
        <v>24.3214614738386</v>
      </c>
      <c r="AJ144" s="72" t="n">
        <v>26.1777550995226</v>
      </c>
      <c r="AK144" s="72" t="s">
        <v>61</v>
      </c>
      <c r="AL144" s="72" t="n">
        <v>4</v>
      </c>
      <c r="AM144" s="73" t="n">
        <v>0.666666666666667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2086</v>
      </c>
      <c r="H145" s="72" t="n">
        <v>2176</v>
      </c>
      <c r="I145" s="72" t="n">
        <v>4262</v>
      </c>
      <c r="M145" s="72" t="n">
        <v>42.2352702976311</v>
      </c>
      <c r="N145" s="72" t="n">
        <v>42.7504911591356</v>
      </c>
      <c r="O145" s="72" t="n">
        <v>42.4967593977465</v>
      </c>
      <c r="Q145" s="73"/>
      <c r="R145" s="72" t="n">
        <v>29.4714668709307</v>
      </c>
      <c r="S145" s="72" t="n">
        <v>27.1071034228929</v>
      </c>
      <c r="T145" s="72" t="n">
        <v>28.2657657657658</v>
      </c>
      <c r="U145" s="72" t="n">
        <v>623337</v>
      </c>
      <c r="V145" s="72" t="n">
        <v>714974</v>
      </c>
      <c r="W145" s="72" t="n">
        <v>1338311</v>
      </c>
      <c r="X145" s="72" t="n">
        <v>191534</v>
      </c>
      <c r="Y145" s="72" t="n">
        <v>196200</v>
      </c>
      <c r="Z145" s="72" t="n">
        <v>387734</v>
      </c>
      <c r="AD145" s="72" t="n">
        <v>30.7271989309154</v>
      </c>
      <c r="AE145" s="72" t="n">
        <v>27.4415573153709</v>
      </c>
      <c r="AF145" s="72" t="n">
        <v>28.971890689085</v>
      </c>
      <c r="AG145" s="73"/>
      <c r="AH145" s="72" t="n">
        <v>28.3267139420668</v>
      </c>
      <c r="AI145" s="72" t="n">
        <v>24.3214614738386</v>
      </c>
      <c r="AJ145" s="72" t="n">
        <v>26.1777550995226</v>
      </c>
      <c r="AK145" s="72" t="s">
        <v>61</v>
      </c>
      <c r="AL145" s="72" t="n">
        <v>4</v>
      </c>
      <c r="AM145" s="73" t="n">
        <v>0.666666666666667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4382</v>
      </c>
      <c r="H146" s="72" t="n">
        <v>4372</v>
      </c>
      <c r="I146" s="72" t="n">
        <v>8754</v>
      </c>
      <c r="M146" s="72" t="n">
        <v>42.5230470645318</v>
      </c>
      <c r="N146" s="72" t="n">
        <v>40.2059959536509</v>
      </c>
      <c r="O146" s="72" t="n">
        <v>41.3333962887766</v>
      </c>
      <c r="R146" s="72" t="n">
        <v>29.8859035701141</v>
      </c>
      <c r="S146" s="72" t="n">
        <v>25.2949788993196</v>
      </c>
      <c r="T146" s="72" t="n">
        <v>27.5145691534321</v>
      </c>
      <c r="U146" s="72" t="n">
        <v>623337</v>
      </c>
      <c r="V146" s="72" t="n">
        <v>714974</v>
      </c>
      <c r="W146" s="72" t="n">
        <v>1338311</v>
      </c>
      <c r="X146" s="72" t="n">
        <v>191534</v>
      </c>
      <c r="Y146" s="72" t="n">
        <v>196200</v>
      </c>
      <c r="Z146" s="72" t="n">
        <v>387734</v>
      </c>
      <c r="AD146" s="72" t="n">
        <v>30.7271989309154</v>
      </c>
      <c r="AE146" s="72" t="n">
        <v>27.4415573153709</v>
      </c>
      <c r="AF146" s="72" t="n">
        <v>28.971890689085</v>
      </c>
      <c r="AG146" s="73"/>
      <c r="AH146" s="72" t="n">
        <v>28.3267139420668</v>
      </c>
      <c r="AI146" s="72" t="n">
        <v>24.3214614738386</v>
      </c>
      <c r="AJ146" s="72" t="n">
        <v>26.1777550995226</v>
      </c>
      <c r="AK146" s="72" t="s">
        <v>61</v>
      </c>
      <c r="AL146" s="72" t="n">
        <v>4</v>
      </c>
      <c r="AM146" s="73" t="n">
        <v>0.666666666666667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0674</v>
      </c>
      <c r="H147" s="72" t="n">
        <v>10481</v>
      </c>
      <c r="I147" s="72" t="n">
        <v>21155</v>
      </c>
      <c r="M147" s="72" t="n">
        <v>36.1891846075606</v>
      </c>
      <c r="N147" s="72" t="n">
        <v>32.7204045954046</v>
      </c>
      <c r="O147" s="72" t="n">
        <v>34.3832788856925</v>
      </c>
      <c r="R147" s="72" t="n">
        <v>29.292451342229</v>
      </c>
      <c r="S147" s="72" t="n">
        <v>24.0239123594863</v>
      </c>
      <c r="T147" s="72" t="n">
        <v>26.5293570549939</v>
      </c>
      <c r="U147" s="72" t="n">
        <v>623337</v>
      </c>
      <c r="V147" s="72" t="n">
        <v>714974</v>
      </c>
      <c r="W147" s="72" t="n">
        <v>1338311</v>
      </c>
      <c r="X147" s="72" t="n">
        <v>191534</v>
      </c>
      <c r="Y147" s="72" t="n">
        <v>196200</v>
      </c>
      <c r="Z147" s="72" t="n">
        <v>387734</v>
      </c>
      <c r="AD147" s="72" t="n">
        <v>30.7271989309154</v>
      </c>
      <c r="AE147" s="72" t="n">
        <v>27.4415573153709</v>
      </c>
      <c r="AF147" s="72" t="n">
        <v>28.971890689085</v>
      </c>
      <c r="AG147" s="73"/>
      <c r="AH147" s="72" t="n">
        <v>28.3267139420668</v>
      </c>
      <c r="AI147" s="72" t="n">
        <v>24.3214614738386</v>
      </c>
      <c r="AJ147" s="72" t="n">
        <v>26.1777550995226</v>
      </c>
      <c r="AK147" s="72" t="s">
        <v>61</v>
      </c>
      <c r="AL147" s="72" t="n">
        <v>4</v>
      </c>
      <c r="AM147" s="73" t="n">
        <v>0.666666666666667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46142</v>
      </c>
      <c r="H148" s="72" t="n">
        <v>45533</v>
      </c>
      <c r="I148" s="72" t="n">
        <v>91675</v>
      </c>
      <c r="M148" s="72" t="n">
        <v>29.8909100331675</v>
      </c>
      <c r="N148" s="72" t="n">
        <v>26.6235930419529</v>
      </c>
      <c r="O148" s="72" t="n">
        <v>28.173623894798</v>
      </c>
      <c r="R148" s="72" t="n">
        <v>25.9036370453693</v>
      </c>
      <c r="S148" s="72" t="n">
        <v>21.762280716396</v>
      </c>
      <c r="T148" s="72" t="n">
        <v>23.7128148978817</v>
      </c>
      <c r="U148" s="72" t="n">
        <v>623337</v>
      </c>
      <c r="V148" s="72" t="n">
        <v>714974</v>
      </c>
      <c r="W148" s="72" t="n">
        <v>1338311</v>
      </c>
      <c r="X148" s="72" t="n">
        <v>191534</v>
      </c>
      <c r="Y148" s="72" t="n">
        <v>196200</v>
      </c>
      <c r="Z148" s="72" t="n">
        <v>387734</v>
      </c>
      <c r="AD148" s="72" t="n">
        <v>30.7271989309154</v>
      </c>
      <c r="AE148" s="72" t="n">
        <v>27.4415573153709</v>
      </c>
      <c r="AF148" s="72" t="n">
        <v>28.971890689085</v>
      </c>
      <c r="AG148" s="73"/>
      <c r="AH148" s="72" t="n">
        <v>28.3267139420668</v>
      </c>
      <c r="AI148" s="72" t="n">
        <v>24.3214614738386</v>
      </c>
      <c r="AJ148" s="72" t="n">
        <v>26.1777550995226</v>
      </c>
      <c r="AK148" s="72" t="s">
        <v>61</v>
      </c>
      <c r="AL148" s="72" t="n">
        <v>4</v>
      </c>
      <c r="AM148" s="73" t="n">
        <v>0.666666666666667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191534</v>
      </c>
      <c r="Y149" s="72" t="n">
        <v>196200</v>
      </c>
      <c r="Z149" s="72" t="n">
        <v>387734</v>
      </c>
      <c r="AD149" s="72" t="n">
        <v>30.7271989309154</v>
      </c>
      <c r="AE149" s="72" t="n">
        <v>27.4415573153709</v>
      </c>
      <c r="AF149" s="72" t="n">
        <v>28.971890689085</v>
      </c>
      <c r="AG149" s="73"/>
      <c r="AH149" s="72" t="n">
        <v>28.3267139420668</v>
      </c>
      <c r="AI149" s="72" t="n">
        <v>24.3214614738386</v>
      </c>
      <c r="AJ149" s="72" t="n">
        <v>26.1777550995226</v>
      </c>
      <c r="AK149" s="72" t="s">
        <v>61</v>
      </c>
      <c r="AL149" s="72" t="n">
        <v>4</v>
      </c>
      <c r="AM149" s="73" t="n">
        <v>0.666666666666667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191534</v>
      </c>
      <c r="Y150" s="72" t="n">
        <v>196200</v>
      </c>
      <c r="Z150" s="72" t="n">
        <v>387734</v>
      </c>
      <c r="AD150" s="72" t="n">
        <v>30.7271989309154</v>
      </c>
      <c r="AE150" s="72" t="n">
        <v>27.4415573153709</v>
      </c>
      <c r="AF150" s="72" t="n">
        <v>28.971890689085</v>
      </c>
      <c r="AG150" s="73"/>
      <c r="AH150" s="72" t="n">
        <v>28.3267139420668</v>
      </c>
      <c r="AI150" s="72" t="n">
        <v>24.3214614738386</v>
      </c>
      <c r="AJ150" s="72" t="n">
        <v>26.1777550995226</v>
      </c>
      <c r="AK150" s="72" t="s">
        <v>61</v>
      </c>
      <c r="AL150" s="72" t="n">
        <v>4</v>
      </c>
      <c r="AM150" s="73" t="n">
        <v>0.666666666666667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191534</v>
      </c>
      <c r="Y151" s="72" t="n">
        <v>196200</v>
      </c>
      <c r="Z151" s="72" t="n">
        <v>387734</v>
      </c>
      <c r="AD151" s="72" t="n">
        <v>30.7271989309154</v>
      </c>
      <c r="AE151" s="72" t="n">
        <v>27.4415573153709</v>
      </c>
      <c r="AF151" s="72" t="n">
        <v>28.971890689085</v>
      </c>
      <c r="AG151" s="73"/>
      <c r="AH151" s="72" t="n">
        <v>28.3267139420668</v>
      </c>
      <c r="AI151" s="72" t="n">
        <v>24.3214614738386</v>
      </c>
      <c r="AJ151" s="72" t="n">
        <v>26.1777550995226</v>
      </c>
      <c r="AK151" s="72" t="s">
        <v>61</v>
      </c>
      <c r="AL151" s="72" t="n">
        <v>4</v>
      </c>
      <c r="AM151" s="73" t="n">
        <v>0.666666666666667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191534</v>
      </c>
      <c r="Y152" s="72" t="n">
        <v>196200</v>
      </c>
      <c r="Z152" s="72" t="n">
        <v>387734</v>
      </c>
      <c r="AD152" s="72" t="n">
        <v>30.7271989309154</v>
      </c>
      <c r="AE152" s="72" t="n">
        <v>27.4415573153709</v>
      </c>
      <c r="AF152" s="72" t="n">
        <v>28.971890689085</v>
      </c>
      <c r="AG152" s="73"/>
      <c r="AH152" s="72" t="n">
        <v>28.3267139420668</v>
      </c>
      <c r="AI152" s="72" t="n">
        <v>24.3214614738386</v>
      </c>
      <c r="AJ152" s="72" t="n">
        <v>26.1777550995226</v>
      </c>
      <c r="AK152" s="72" t="s">
        <v>61</v>
      </c>
      <c r="AL152" s="72" t="n">
        <v>4</v>
      </c>
      <c r="AM152" s="73" t="n">
        <v>0.666666666666667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191534</v>
      </c>
      <c r="Y153" s="72" t="n">
        <v>196200</v>
      </c>
      <c r="Z153" s="72" t="n">
        <v>387734</v>
      </c>
      <c r="AD153" s="72" t="n">
        <v>30.7271989309154</v>
      </c>
      <c r="AE153" s="72" t="n">
        <v>27.4415573153709</v>
      </c>
      <c r="AF153" s="72" t="n">
        <v>28.971890689085</v>
      </c>
      <c r="AG153" s="73"/>
      <c r="AH153" s="72" t="n">
        <v>28.3267139420668</v>
      </c>
      <c r="AI153" s="72" t="n">
        <v>24.3214614738386</v>
      </c>
      <c r="AJ153" s="72" t="n">
        <v>26.1777550995226</v>
      </c>
      <c r="AK153" s="72" t="s">
        <v>61</v>
      </c>
      <c r="AL153" s="72" t="n">
        <v>4</v>
      </c>
      <c r="AM153" s="73" t="n">
        <v>0.666666666666667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191534</v>
      </c>
      <c r="Y154" s="72" t="n">
        <v>196200</v>
      </c>
      <c r="Z154" s="72" t="n">
        <v>387734</v>
      </c>
      <c r="AD154" s="72" t="n">
        <v>30.7271989309154</v>
      </c>
      <c r="AE154" s="72" t="n">
        <v>27.4415573153709</v>
      </c>
      <c r="AF154" s="72" t="n">
        <v>28.971890689085</v>
      </c>
      <c r="AG154" s="73"/>
      <c r="AH154" s="72" t="n">
        <v>28.3267139420668</v>
      </c>
      <c r="AI154" s="72" t="n">
        <v>24.3214614738386</v>
      </c>
      <c r="AJ154" s="72" t="n">
        <v>26.1777550995226</v>
      </c>
      <c r="AK154" s="72" t="s">
        <v>61</v>
      </c>
      <c r="AL154" s="72" t="n">
        <v>4</v>
      </c>
      <c r="AM154" s="73" t="n">
        <v>0.666666666666667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191534</v>
      </c>
      <c r="Y155" s="72" t="n">
        <v>196200</v>
      </c>
      <c r="Z155" s="72" t="n">
        <v>387734</v>
      </c>
      <c r="AD155" s="72" t="n">
        <v>30.7271989309154</v>
      </c>
      <c r="AE155" s="72" t="n">
        <v>27.4415573153709</v>
      </c>
      <c r="AF155" s="72" t="n">
        <v>28.971890689085</v>
      </c>
      <c r="AG155" s="73"/>
      <c r="AH155" s="72" t="n">
        <v>28.3267139420668</v>
      </c>
      <c r="AI155" s="72" t="n">
        <v>24.3214614738386</v>
      </c>
      <c r="AJ155" s="72" t="n">
        <v>26.1777550995226</v>
      </c>
      <c r="AK155" s="72" t="s">
        <v>61</v>
      </c>
      <c r="AL155" s="72" t="n">
        <v>4</v>
      </c>
      <c r="AM155" s="73" t="n">
        <v>0.666666666666667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191534</v>
      </c>
      <c r="Y156" s="72" t="n">
        <v>196200</v>
      </c>
      <c r="Z156" s="72" t="n">
        <v>387734</v>
      </c>
      <c r="AD156" s="72" t="n">
        <v>30.7271989309154</v>
      </c>
      <c r="AE156" s="72" t="n">
        <v>27.4415573153709</v>
      </c>
      <c r="AF156" s="72" t="n">
        <v>28.971890689085</v>
      </c>
      <c r="AG156" s="73"/>
      <c r="AH156" s="72" t="n">
        <v>28.3267139420668</v>
      </c>
      <c r="AI156" s="72" t="n">
        <v>24.3214614738386</v>
      </c>
      <c r="AJ156" s="72" t="n">
        <v>26.1777550995226</v>
      </c>
      <c r="AK156" s="72" t="s">
        <v>61</v>
      </c>
      <c r="AL156" s="72" t="n">
        <v>4</v>
      </c>
      <c r="AM156" s="73" t="n">
        <v>0.666666666666667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191534</v>
      </c>
      <c r="Y157" s="72" t="n">
        <v>196200</v>
      </c>
      <c r="Z157" s="72" t="n">
        <v>387734</v>
      </c>
      <c r="AD157" s="72" t="n">
        <v>30.7271989309154</v>
      </c>
      <c r="AE157" s="72" t="n">
        <v>27.4415573153709</v>
      </c>
      <c r="AF157" s="72" t="n">
        <v>28.971890689085</v>
      </c>
      <c r="AG157" s="73"/>
      <c r="AH157" s="72" t="n">
        <v>28.3267139420668</v>
      </c>
      <c r="AI157" s="72" t="n">
        <v>24.3214614738386</v>
      </c>
      <c r="AJ157" s="72" t="n">
        <v>26.1777550995226</v>
      </c>
      <c r="AK157" s="72" t="s">
        <v>61</v>
      </c>
      <c r="AL157" s="72" t="n">
        <v>4</v>
      </c>
      <c r="AM157" s="73" t="n">
        <v>0.666666666666667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191534</v>
      </c>
      <c r="Y158" s="72" t="n">
        <v>196200</v>
      </c>
      <c r="Z158" s="72" t="n">
        <v>387734</v>
      </c>
      <c r="AD158" s="72" t="n">
        <v>30.7271989309154</v>
      </c>
      <c r="AE158" s="72" t="n">
        <v>27.4415573153709</v>
      </c>
      <c r="AF158" s="72" t="n">
        <v>28.971890689085</v>
      </c>
      <c r="AG158" s="73"/>
      <c r="AH158" s="72" t="n">
        <v>28.3267139420668</v>
      </c>
      <c r="AI158" s="72" t="n">
        <v>24.3214614738386</v>
      </c>
      <c r="AJ158" s="72" t="n">
        <v>26.1777550995226</v>
      </c>
      <c r="AK158" s="72" t="s">
        <v>61</v>
      </c>
      <c r="AL158" s="72" t="n">
        <v>4</v>
      </c>
      <c r="AM158" s="73" t="n">
        <v>0.666666666666667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191534</v>
      </c>
      <c r="Y159" s="72" t="n">
        <v>196200</v>
      </c>
      <c r="Z159" s="72" t="n">
        <v>387734</v>
      </c>
      <c r="AD159" s="72" t="n">
        <v>30.7271989309154</v>
      </c>
      <c r="AE159" s="72" t="n">
        <v>27.4415573153709</v>
      </c>
      <c r="AF159" s="72" t="n">
        <v>28.971890689085</v>
      </c>
      <c r="AG159" s="73"/>
      <c r="AH159" s="72" t="n">
        <v>28.3267139420668</v>
      </c>
      <c r="AI159" s="72" t="n">
        <v>24.3214614738386</v>
      </c>
      <c r="AJ159" s="72" t="n">
        <v>26.1777550995226</v>
      </c>
      <c r="AK159" s="72" t="s">
        <v>61</v>
      </c>
      <c r="AL159" s="72" t="n">
        <v>4</v>
      </c>
      <c r="AM159" s="73" t="n">
        <v>0.666666666666667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191534</v>
      </c>
      <c r="Y160" s="72" t="n">
        <v>196200</v>
      </c>
      <c r="Z160" s="72" t="n">
        <v>387734</v>
      </c>
      <c r="AD160" s="72" t="n">
        <v>30.7271989309154</v>
      </c>
      <c r="AE160" s="72" t="n">
        <v>27.4415573153709</v>
      </c>
      <c r="AF160" s="72" t="n">
        <v>28.971890689085</v>
      </c>
      <c r="AG160" s="73"/>
      <c r="AH160" s="72" t="n">
        <v>28.3267139420668</v>
      </c>
      <c r="AI160" s="72" t="n">
        <v>24.3214614738386</v>
      </c>
      <c r="AJ160" s="72" t="n">
        <v>26.1777550995226</v>
      </c>
      <c r="AK160" s="72" t="s">
        <v>61</v>
      </c>
      <c r="AL160" s="72" t="n">
        <v>4</v>
      </c>
      <c r="AM160" s="73" t="n">
        <v>0.666666666666667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191534</v>
      </c>
      <c r="Y161" s="72" t="n">
        <v>196200</v>
      </c>
      <c r="Z161" s="72" t="n">
        <v>387734</v>
      </c>
      <c r="AD161" s="72" t="n">
        <v>30.7271989309154</v>
      </c>
      <c r="AE161" s="72" t="n">
        <v>27.4415573153709</v>
      </c>
      <c r="AF161" s="72" t="n">
        <v>28.971890689085</v>
      </c>
      <c r="AG161" s="73"/>
      <c r="AH161" s="72" t="n">
        <v>28.3267139420668</v>
      </c>
      <c r="AI161" s="72" t="n">
        <v>24.3214614738386</v>
      </c>
      <c r="AJ161" s="72" t="n">
        <v>26.1777550995226</v>
      </c>
      <c r="AK161" s="72" t="s">
        <v>61</v>
      </c>
      <c r="AL161" s="72" t="n">
        <v>4</v>
      </c>
      <c r="AM161" s="73" t="n">
        <v>0.666666666666667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191534</v>
      </c>
      <c r="Y162" s="72" t="n">
        <v>196200</v>
      </c>
      <c r="Z162" s="72" t="n">
        <v>387734</v>
      </c>
      <c r="AD162" s="72" t="n">
        <v>30.7271989309154</v>
      </c>
      <c r="AE162" s="72" t="n">
        <v>27.4415573153709</v>
      </c>
      <c r="AF162" s="72" t="n">
        <v>28.971890689085</v>
      </c>
      <c r="AG162" s="73"/>
      <c r="AH162" s="72" t="n">
        <v>28.3267139420668</v>
      </c>
      <c r="AI162" s="72" t="n">
        <v>24.3214614738386</v>
      </c>
      <c r="AJ162" s="72" t="n">
        <v>26.1777550995226</v>
      </c>
      <c r="AK162" s="72" t="s">
        <v>61</v>
      </c>
      <c r="AL162" s="72" t="n">
        <v>4</v>
      </c>
      <c r="AM162" s="73" t="n">
        <v>0.666666666666667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191534</v>
      </c>
      <c r="Y163" s="72" t="n">
        <v>196200</v>
      </c>
      <c r="Z163" s="72" t="n">
        <v>387734</v>
      </c>
      <c r="AD163" s="72" t="n">
        <v>30.7271989309154</v>
      </c>
      <c r="AE163" s="72" t="n">
        <v>27.4415573153709</v>
      </c>
      <c r="AF163" s="72" t="n">
        <v>28.971890689085</v>
      </c>
      <c r="AG163" s="73"/>
      <c r="AH163" s="72" t="n">
        <v>28.3267139420668</v>
      </c>
      <c r="AI163" s="72" t="n">
        <v>24.3214614738386</v>
      </c>
      <c r="AJ163" s="72" t="n">
        <v>26.1777550995226</v>
      </c>
      <c r="AK163" s="72" t="s">
        <v>61</v>
      </c>
      <c r="AL163" s="72" t="n">
        <v>4</v>
      </c>
      <c r="AM163" s="73" t="n">
        <v>0.666666666666667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191534</v>
      </c>
      <c r="Y164" s="72" t="n">
        <v>196200</v>
      </c>
      <c r="Z164" s="72" t="n">
        <v>387734</v>
      </c>
      <c r="AD164" s="72" t="n">
        <v>30.7271989309154</v>
      </c>
      <c r="AE164" s="72" t="n">
        <v>27.4415573153709</v>
      </c>
      <c r="AF164" s="72" t="n">
        <v>28.971890689085</v>
      </c>
      <c r="AG164" s="73"/>
      <c r="AH164" s="72" t="n">
        <v>28.3267139420668</v>
      </c>
      <c r="AI164" s="72" t="n">
        <v>24.3214614738386</v>
      </c>
      <c r="AJ164" s="72" t="n">
        <v>26.1777550995226</v>
      </c>
      <c r="AK164" s="72" t="s">
        <v>61</v>
      </c>
      <c r="AL164" s="72" t="n">
        <v>4</v>
      </c>
      <c r="AM164" s="73" t="n">
        <v>0.666666666666667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191534</v>
      </c>
      <c r="Y165" s="72" t="n">
        <v>196200</v>
      </c>
      <c r="Z165" s="72" t="n">
        <v>387734</v>
      </c>
      <c r="AD165" s="72" t="n">
        <v>30.7271989309154</v>
      </c>
      <c r="AE165" s="72" t="n">
        <v>27.4415573153709</v>
      </c>
      <c r="AF165" s="72" t="n">
        <v>28.971890689085</v>
      </c>
      <c r="AG165" s="73"/>
      <c r="AH165" s="72" t="n">
        <v>28.3267139420668</v>
      </c>
      <c r="AI165" s="72" t="n">
        <v>24.3214614738386</v>
      </c>
      <c r="AJ165" s="72" t="n">
        <v>26.1777550995226</v>
      </c>
      <c r="AK165" s="72" t="s">
        <v>61</v>
      </c>
      <c r="AL165" s="72" t="n">
        <v>4</v>
      </c>
      <c r="AM165" s="73" t="n">
        <v>0.666666666666667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191534</v>
      </c>
      <c r="Y166" s="72" t="n">
        <v>196200</v>
      </c>
      <c r="Z166" s="72" t="n">
        <v>387734</v>
      </c>
      <c r="AD166" s="72" t="n">
        <v>30.7271989309154</v>
      </c>
      <c r="AE166" s="72" t="n">
        <v>27.4415573153709</v>
      </c>
      <c r="AF166" s="72" t="n">
        <v>28.971890689085</v>
      </c>
      <c r="AG166" s="73"/>
      <c r="AH166" s="72" t="n">
        <v>28.3267139420668</v>
      </c>
      <c r="AI166" s="72" t="n">
        <v>24.3214614738386</v>
      </c>
      <c r="AJ166" s="72" t="n">
        <v>26.1777550995226</v>
      </c>
      <c r="AK166" s="72" t="s">
        <v>61</v>
      </c>
      <c r="AL166" s="72" t="n">
        <v>4</v>
      </c>
      <c r="AM166" s="73" t="n">
        <v>0.666666666666667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191534</v>
      </c>
      <c r="Y167" s="72" t="n">
        <v>196200</v>
      </c>
      <c r="Z167" s="72" t="n">
        <v>387734</v>
      </c>
      <c r="AD167" s="72" t="n">
        <v>30.7271989309154</v>
      </c>
      <c r="AE167" s="72" t="n">
        <v>27.4415573153709</v>
      </c>
      <c r="AF167" s="72" t="n">
        <v>28.971890689085</v>
      </c>
      <c r="AG167" s="73"/>
      <c r="AH167" s="72" t="n">
        <v>28.3267139420668</v>
      </c>
      <c r="AI167" s="72" t="n">
        <v>24.3214614738386</v>
      </c>
      <c r="AJ167" s="72" t="n">
        <v>26.1777550995226</v>
      </c>
      <c r="AK167" s="72" t="s">
        <v>61</v>
      </c>
      <c r="AL167" s="72" t="n">
        <v>4</v>
      </c>
      <c r="AM167" s="73" t="n">
        <v>0.666666666666667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191534</v>
      </c>
      <c r="Y168" s="72" t="n">
        <v>196200</v>
      </c>
      <c r="Z168" s="72" t="n">
        <v>387734</v>
      </c>
      <c r="AD168" s="72" t="n">
        <v>30.7271989309154</v>
      </c>
      <c r="AE168" s="72" t="n">
        <v>27.4415573153709</v>
      </c>
      <c r="AF168" s="72" t="n">
        <v>28.971890689085</v>
      </c>
      <c r="AG168" s="73"/>
      <c r="AH168" s="72" t="n">
        <v>28.3267139420668</v>
      </c>
      <c r="AI168" s="72" t="n">
        <v>24.3214614738386</v>
      </c>
      <c r="AJ168" s="72" t="n">
        <v>26.1777550995226</v>
      </c>
      <c r="AK168" s="72" t="s">
        <v>61</v>
      </c>
      <c r="AL168" s="72" t="n">
        <v>4</v>
      </c>
      <c r="AM168" s="73" t="n">
        <v>0.666666666666667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191534</v>
      </c>
      <c r="Y169" s="72" t="n">
        <v>196200</v>
      </c>
      <c r="Z169" s="72" t="n">
        <v>387734</v>
      </c>
      <c r="AD169" s="72" t="n">
        <v>30.7271989309154</v>
      </c>
      <c r="AE169" s="72" t="n">
        <v>27.4415573153709</v>
      </c>
      <c r="AF169" s="72" t="n">
        <v>28.971890689085</v>
      </c>
      <c r="AG169" s="73"/>
      <c r="AH169" s="72" t="n">
        <v>28.3267139420668</v>
      </c>
      <c r="AI169" s="72" t="n">
        <v>24.3214614738386</v>
      </c>
      <c r="AJ169" s="72" t="n">
        <v>26.1777550995226</v>
      </c>
      <c r="AK169" s="72" t="s">
        <v>61</v>
      </c>
      <c r="AL169" s="72" t="n">
        <v>4</v>
      </c>
      <c r="AM169" s="73" t="n">
        <v>0.666666666666667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07:44:30Z</dcterms:modified>
  <cp:revision>0</cp:revision>
  <dc:subject/>
  <dc:title/>
</cp:coreProperties>
</file>