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　　　回</v>
      </c>
      <c r="R2" s="10"/>
      <c r="S2" s="10"/>
      <c r="T2" s="10"/>
      <c r="U2" s="11" t="n">
        <f aca="false">IF(P_14号2様式!AM2="","        時     　 分　現在",P_14号2様式!AM2)</f>
        <v>0.937731481481481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str">
        <f aca="false">IF(P_14号2様式!D3="","",P_14号2様式!D3)</f>
        <v/>
      </c>
      <c r="D11" s="41" t="str">
        <f aca="false">IF(P_14号2様式!E3="","",P_14号2様式!E3)</f>
        <v/>
      </c>
      <c r="E11" s="41" t="str">
        <f aca="false">IF(P_14号2様式!F3="","",P_14号2様式!F3)</f>
        <v/>
      </c>
      <c r="F11" s="41" t="str">
        <f aca="false">IF(P_14号2様式!G3="","",P_14号2様式!G3)</f>
        <v/>
      </c>
      <c r="G11" s="41" t="str">
        <f aca="false">IF(P_14号2様式!H3="","",P_14号2様式!H3)</f>
        <v/>
      </c>
      <c r="H11" s="41" t="str">
        <f aca="false">IF(P_14号2様式!I3="","",P_14号2様式!I3)</f>
        <v/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str">
        <f aca="false">IF(P_14号2様式!M3="","",P_14号2様式!M3)</f>
        <v/>
      </c>
      <c r="M11" s="43" t="str">
        <f aca="false">IF(P_14号2様式!N3="","",P_14号2様式!N3)</f>
        <v/>
      </c>
      <c r="N11" s="43"/>
      <c r="O11" s="43"/>
      <c r="P11" s="43" t="str">
        <f aca="false">IF(P_14号2様式!O3="","",P_14号2様式!O3)</f>
        <v/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52.1967358556827</v>
      </c>
      <c r="V11" s="42" t="n">
        <f aca="false">IF(P_14号2様式!S3="","",P_14号2様式!S3)</f>
        <v>51.3215602168038</v>
      </c>
      <c r="W11" s="42" t="n">
        <f aca="false">IF(P_14号2様式!T3="","",P_14号2様式!T3)</f>
        <v>51.7166474753712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str">
        <f aca="false">IF(P_14号2様式!D4="","",P_14号2様式!D4)</f>
        <v/>
      </c>
      <c r="D12" s="41" t="str">
        <f aca="false">IF(P_14号2様式!E4="","",P_14号2様式!E4)</f>
        <v/>
      </c>
      <c r="E12" s="41" t="str">
        <f aca="false">IF(P_14号2様式!F4="","",P_14号2様式!F4)</f>
        <v/>
      </c>
      <c r="F12" s="41" t="str">
        <f aca="false">IF(P_14号2様式!G4="","",P_14号2様式!G4)</f>
        <v/>
      </c>
      <c r="G12" s="41" t="str">
        <f aca="false">IF(P_14号2様式!H4="","",P_14号2様式!H4)</f>
        <v/>
      </c>
      <c r="H12" s="41" t="str">
        <f aca="false">IF(P_14号2様式!I4="","",P_14号2様式!I4)</f>
        <v/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str">
        <f aca="false">IF(P_14号2様式!M4="","",P_14号2様式!M4)</f>
        <v/>
      </c>
      <c r="M12" s="43" t="str">
        <f aca="false">IF(P_14号2様式!N4="","",P_14号2様式!N4)</f>
        <v/>
      </c>
      <c r="N12" s="43"/>
      <c r="O12" s="43"/>
      <c r="P12" s="43" t="str">
        <f aca="false">IF(P_14号2様式!O4="","",P_14号2様式!O4)</f>
        <v/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52.1967358556827</v>
      </c>
      <c r="V12" s="42" t="n">
        <f aca="false">IF(P_14号2様式!S4="","",P_14号2様式!S4)</f>
        <v>51.3215602168038</v>
      </c>
      <c r="W12" s="42" t="n">
        <f aca="false">IF(P_14号2様式!T4="","",P_14号2様式!T4)</f>
        <v>51.7166474753712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116</v>
      </c>
      <c r="G13" s="41" t="n">
        <f aca="false">IF(P_14号2様式!H5="","",P_14号2様式!H5)</f>
        <v>123</v>
      </c>
      <c r="H13" s="41" t="n">
        <f aca="false">IF(P_14号2様式!I5="","",P_14号2様式!I5)</f>
        <v>239</v>
      </c>
      <c r="I13" s="41" t="n">
        <f aca="false">IF(P_14号2様式!J5="","",P_14号2様式!J5)</f>
        <v>12</v>
      </c>
      <c r="J13" s="41" t="n">
        <f aca="false">IF(P_14号2様式!K5="","",P_14号2様式!K5)</f>
        <v>32</v>
      </c>
      <c r="K13" s="41" t="n">
        <f aca="false">IF(P_14号2様式!L5="","",P_14号2様式!L5)</f>
        <v>44</v>
      </c>
      <c r="L13" s="42" t="n">
        <f aca="false">IF(P_14号2様式!M5="","",P_14号2様式!M5)</f>
        <v>90.625</v>
      </c>
      <c r="M13" s="43" t="n">
        <f aca="false">IF(P_14号2様式!N5="","",P_14号2様式!N5)</f>
        <v>79.3548387096774</v>
      </c>
      <c r="N13" s="43"/>
      <c r="O13" s="43"/>
      <c r="P13" s="43" t="n">
        <f aca="false">IF(P_14号2様式!O5="","",P_14号2様式!O5)</f>
        <v>84.452296819788</v>
      </c>
      <c r="Q13" s="43"/>
      <c r="R13" s="43"/>
      <c r="S13" s="41" t="n">
        <f aca="false">IF(P_14号2様式!P5="","",P_14号2様式!P5)</f>
        <v>2</v>
      </c>
      <c r="T13" s="44" t="n">
        <f aca="false">IF(P_14号2様式!Q5="","",P_14号2様式!Q5)</f>
        <v>0.780555555555556</v>
      </c>
      <c r="U13" s="42" t="n">
        <f aca="false">IF(P_14号2様式!R5="","",P_14号2様式!R5)</f>
        <v>86.1313868613139</v>
      </c>
      <c r="V13" s="42" t="n">
        <f aca="false">IF(P_14号2様式!S5="","",P_14号2様式!S5)</f>
        <v>78.7096774193548</v>
      </c>
      <c r="W13" s="42" t="n">
        <f aca="false">IF(P_14号2様式!T5="","",P_14号2様式!T5)</f>
        <v>82.1917808219178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229</v>
      </c>
      <c r="G14" s="41" t="n">
        <f aca="false">IF(P_14号2様式!H6="","",P_14号2様式!H6)</f>
        <v>200</v>
      </c>
      <c r="H14" s="41" t="n">
        <f aca="false">IF(P_14号2様式!I6="","",P_14号2様式!I6)</f>
        <v>429</v>
      </c>
      <c r="I14" s="41" t="n">
        <f aca="false">IF(P_14号2様式!J6="","",P_14号2様式!J6)</f>
        <v>33</v>
      </c>
      <c r="J14" s="41" t="n">
        <f aca="false">IF(P_14号2様式!K6="","",P_14号2様式!K6)</f>
        <v>53</v>
      </c>
      <c r="K14" s="41" t="n">
        <f aca="false">IF(P_14号2様式!L6="","",P_14号2様式!L6)</f>
        <v>86</v>
      </c>
      <c r="L14" s="42" t="n">
        <f aca="false">IF(P_14号2様式!M6="","",P_14号2様式!M6)</f>
        <v>87.4045801526718</v>
      </c>
      <c r="M14" s="43" t="n">
        <f aca="false">IF(P_14号2様式!N6="","",P_14号2様式!N6)</f>
        <v>79.0513833992095</v>
      </c>
      <c r="N14" s="43"/>
      <c r="O14" s="43"/>
      <c r="P14" s="43" t="n">
        <f aca="false">IF(P_14号2様式!O6="","",P_14号2様式!O6)</f>
        <v>83.3009708737864</v>
      </c>
      <c r="Q14" s="43"/>
      <c r="R14" s="43"/>
      <c r="S14" s="41" t="n">
        <f aca="false">IF(P_14号2様式!P6="","",P_14号2様式!P6)</f>
        <v>3</v>
      </c>
      <c r="T14" s="44" t="n">
        <f aca="false">IF(P_14号2様式!Q6="","",P_14号2様式!Q6)</f>
        <v>0.761111111111111</v>
      </c>
      <c r="U14" s="42" t="n">
        <f aca="false">IF(P_14号2様式!R6="","",P_14号2様式!R6)</f>
        <v>85.7142857142857</v>
      </c>
      <c r="V14" s="42" t="n">
        <f aca="false">IF(P_14号2様式!S6="","",P_14号2様式!S6)</f>
        <v>79.9270072992701</v>
      </c>
      <c r="W14" s="42" t="n">
        <f aca="false">IF(P_14号2様式!T6="","",P_14号2様式!T6)</f>
        <v>82.8877005347594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345</v>
      </c>
      <c r="G15" s="41" t="n">
        <f aca="false">IF(P_14号2様式!H7="","",P_14号2様式!H7)</f>
        <v>323</v>
      </c>
      <c r="H15" s="41" t="n">
        <f aca="false">IF(P_14号2様式!I7="","",P_14号2様式!I7)</f>
        <v>668</v>
      </c>
      <c r="I15" s="41" t="n">
        <f aca="false">IF(P_14号2様式!J7="","",P_14号2様式!J7)</f>
        <v>45</v>
      </c>
      <c r="J15" s="41" t="n">
        <f aca="false">IF(P_14号2様式!K7="","",P_14号2様式!K7)</f>
        <v>85</v>
      </c>
      <c r="K15" s="41" t="n">
        <f aca="false">IF(P_14号2様式!L7="","",P_14号2様式!L7)</f>
        <v>130</v>
      </c>
      <c r="L15" s="42" t="n">
        <f aca="false">IF(P_14号2様式!M7="","",P_14号2様式!M7)</f>
        <v>88.4615384615385</v>
      </c>
      <c r="M15" s="43" t="n">
        <f aca="false">IF(P_14号2様式!N7="","",P_14号2様式!N7)</f>
        <v>79.1666666666667</v>
      </c>
      <c r="N15" s="43"/>
      <c r="O15" s="43"/>
      <c r="P15" s="43" t="n">
        <f aca="false">IF(P_14号2様式!O7="","",P_14号2様式!O7)</f>
        <v>83.7092731829574</v>
      </c>
      <c r="Q15" s="43"/>
      <c r="R15" s="43"/>
      <c r="S15" s="41" t="str">
        <f aca="false">IF(P_14号2様式!P7="","",P_14号2様式!P7)</f>
        <v/>
      </c>
      <c r="T15" s="44" t="n">
        <f aca="false">IF(P_14号2様式!Q7="","",P_14号2様式!Q7)</f>
        <v>0.780555555555556</v>
      </c>
      <c r="U15" s="42" t="n">
        <f aca="false">IF(P_14号2様式!R7="","",P_14号2様式!R7)</f>
        <v>85.8490566037736</v>
      </c>
      <c r="V15" s="42" t="n">
        <f aca="false">IF(P_14号2様式!S7="","",P_14号2様式!S7)</f>
        <v>79.4871794871795</v>
      </c>
      <c r="W15" s="42" t="n">
        <f aca="false">IF(P_14号2様式!T7="","",P_14号2様式!T7)</f>
        <v>82.6494724501759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345</v>
      </c>
      <c r="G16" s="41" t="n">
        <f aca="false">IF(P_14号2様式!H8="","",P_14号2様式!H8)</f>
        <v>323</v>
      </c>
      <c r="H16" s="41" t="n">
        <f aca="false">IF(P_14号2様式!I8="","",P_14号2様式!I8)</f>
        <v>668</v>
      </c>
      <c r="I16" s="41" t="n">
        <f aca="false">IF(P_14号2様式!J8="","",P_14号2様式!J8)</f>
        <v>45</v>
      </c>
      <c r="J16" s="41" t="n">
        <f aca="false">IF(P_14号2様式!K8="","",P_14号2様式!K8)</f>
        <v>85</v>
      </c>
      <c r="K16" s="41" t="n">
        <f aca="false">IF(P_14号2様式!L8="","",P_14号2様式!L8)</f>
        <v>130</v>
      </c>
      <c r="L16" s="42" t="n">
        <f aca="false">IF(P_14号2様式!M8="","",P_14号2様式!M8)</f>
        <v>88.4615384615385</v>
      </c>
      <c r="M16" s="43" t="n">
        <f aca="false">IF(P_14号2様式!N8="","",P_14号2様式!N8)</f>
        <v>79.1666666666667</v>
      </c>
      <c r="N16" s="43"/>
      <c r="O16" s="43"/>
      <c r="P16" s="43" t="n">
        <f aca="false">IF(P_14号2様式!O8="","",P_14号2様式!O8)</f>
        <v>83.7092731829574</v>
      </c>
      <c r="Q16" s="43"/>
      <c r="R16" s="43"/>
      <c r="S16" s="41" t="str">
        <f aca="false">IF(P_14号2様式!P8="","",P_14号2様式!P8)</f>
        <v/>
      </c>
      <c r="T16" s="44" t="n">
        <f aca="false">IF(P_14号2様式!Q8="","",P_14号2様式!Q8)</f>
        <v>0.780555555555556</v>
      </c>
      <c r="U16" s="42" t="n">
        <f aca="false">IF(P_14号2様式!R8="","",P_14号2様式!R8)</f>
        <v>85.8490566037736</v>
      </c>
      <c r="V16" s="42" t="n">
        <f aca="false">IF(P_14号2様式!S8="","",P_14号2様式!S8)</f>
        <v>79.4871794871795</v>
      </c>
      <c r="W16" s="42" t="n">
        <f aca="false">IF(P_14号2様式!T8="","",P_14号2様式!T8)</f>
        <v>82.6494724501759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390</v>
      </c>
      <c r="D17" s="41" t="n">
        <f aca="false">IF(P_14号2様式!E9="","",P_14号2様式!E9)</f>
        <v>408</v>
      </c>
      <c r="E17" s="41" t="n">
        <f aca="false">IF(P_14号2様式!F9="","",P_14号2様式!F9)</f>
        <v>798</v>
      </c>
      <c r="F17" s="41" t="n">
        <f aca="false">IF(P_14号2様式!G9="","",P_14号2様式!G9)</f>
        <v>345</v>
      </c>
      <c r="G17" s="41" t="n">
        <f aca="false">IF(P_14号2様式!H9="","",P_14号2様式!H9)</f>
        <v>323</v>
      </c>
      <c r="H17" s="41" t="n">
        <f aca="false">IF(P_14号2様式!I9="","",P_14号2様式!I9)</f>
        <v>668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88.4615384615385</v>
      </c>
      <c r="M17" s="43" t="n">
        <f aca="false">IF(P_14号2様式!N9="","",P_14号2様式!N9)</f>
        <v>79.1666666666667</v>
      </c>
      <c r="N17" s="43"/>
      <c r="O17" s="43"/>
      <c r="P17" s="43" t="n">
        <f aca="false">IF(P_14号2様式!O9="","",P_14号2様式!O9)</f>
        <v>83.7092731829574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52.284416805442</v>
      </c>
      <c r="V17" s="42" t="n">
        <f aca="false">IF(P_14号2様式!S9="","",P_14号2様式!S9)</f>
        <v>51.3826913153022</v>
      </c>
      <c r="W17" s="42" t="n">
        <f aca="false">IF(P_14号2様式!T9="","",P_14号2様式!T9)</f>
        <v>51.7898615670203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396353</v>
      </c>
      <c r="D53" s="51" t="n">
        <f aca="false">IF(P_14号2様式!V2="","",P_14号2様式!V2)</f>
        <v>444108</v>
      </c>
      <c r="E53" s="51" t="n">
        <f aca="false">IF(P_14号2様式!W2="","",P_14号2様式!W2)</f>
        <v>840461</v>
      </c>
      <c r="F53" s="51" t="n">
        <f aca="false">IF(P_14号2様式!X2="","",P_14号2様式!X2)</f>
        <v>242113</v>
      </c>
      <c r="G53" s="51" t="n">
        <f aca="false">IF(P_14号2様式!Y2="","",P_14号2様式!Y2)</f>
        <v>265440</v>
      </c>
      <c r="H53" s="51" t="n">
        <f aca="false">IF(P_14号2様式!Z2="","",P_14号2様式!Z2)</f>
        <v>507553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61.0851942586533</v>
      </c>
      <c r="M53" s="52" t="n">
        <f aca="false">IF(P_14号2様式!AE2="","",P_14号2様式!AE2)</f>
        <v>59.7692453187063</v>
      </c>
      <c r="N53" s="52"/>
      <c r="O53" s="52"/>
      <c r="P53" s="52" t="n">
        <f aca="false">IF(P_14号2様式!AF2="","",P_14号2様式!AF2)</f>
        <v>60.3898336746143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56.774552260429</v>
      </c>
      <c r="V53" s="54" t="n">
        <f aca="false">IF(P_14号2様式!AI2="","",P_14号2様式!AI2)</f>
        <v>55.5644543774538</v>
      </c>
      <c r="W53" s="54" t="n">
        <f aca="false">IF(P_14号2様式!AJ2="","",P_14号2様式!AJ2)</f>
        <v>56.1252820908512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　　　回</v>
      </c>
      <c r="R58" s="11"/>
      <c r="S58" s="11"/>
      <c r="T58" s="11"/>
      <c r="U58" s="11" t="n">
        <f aca="false">IF(P_14号2様式!AM44="","        時     　 分　現在",P_14号2様式!AM44)</f>
        <v>0.937731481481481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str">
        <f aca="false">IF(P_14号2様式!D45="","",P_14号2様式!D45)</f>
        <v/>
      </c>
      <c r="D67" s="41" t="str">
        <f aca="false">IF(P_14号2様式!E45="","",P_14号2様式!E45)</f>
        <v/>
      </c>
      <c r="E67" s="41" t="str">
        <f aca="false">IF(P_14号2様式!F45="","",P_14号2様式!F45)</f>
        <v/>
      </c>
      <c r="F67" s="41" t="str">
        <f aca="false">IF(P_14号2様式!G45="","",P_14号2様式!G45)</f>
        <v/>
      </c>
      <c r="G67" s="41" t="str">
        <f aca="false">IF(P_14号2様式!H45="","",P_14号2様式!H45)</f>
        <v/>
      </c>
      <c r="H67" s="41" t="str">
        <f aca="false">IF(P_14号2様式!I45="","",P_14号2様式!I45)</f>
        <v/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str">
        <f aca="false">IF(P_14号2様式!M45="","",P_14号2様式!M45)</f>
        <v/>
      </c>
      <c r="M67" s="43" t="str">
        <f aca="false">IF(P_14号2様式!N45="","",P_14号2様式!N45)</f>
        <v/>
      </c>
      <c r="N67" s="43"/>
      <c r="O67" s="43"/>
      <c r="P67" s="43" t="str">
        <f aca="false">IF(P_14号2様式!O45="","",P_14号2様式!O45)</f>
        <v/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47.6982992058904</v>
      </c>
      <c r="V67" s="42" t="n">
        <f aca="false">IF(P_14号2様式!S45="","",P_14号2様式!S45)</f>
        <v>46.9444222736584</v>
      </c>
      <c r="W67" s="42" t="n">
        <f aca="false">IF(P_14号2様式!T45="","",P_14号2様式!T45)</f>
        <v>47.2961080989014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4425</v>
      </c>
      <c r="G68" s="41" t="n">
        <f aca="false">IF(P_14号2様式!H46="","",P_14号2様式!H46)</f>
        <v>5363</v>
      </c>
      <c r="H68" s="41" t="n">
        <f aca="false">IF(P_14号2様式!I46="","",P_14号2様式!I46)</f>
        <v>9788</v>
      </c>
      <c r="I68" s="41" t="n">
        <f aca="false">IF(P_14号2様式!J46="","",P_14号2様式!J46)</f>
        <v>3505</v>
      </c>
      <c r="J68" s="41" t="n">
        <f aca="false">IF(P_14号2様式!K46="","",P_14号2様式!K46)</f>
        <v>3970</v>
      </c>
      <c r="K68" s="41" t="n">
        <f aca="false">IF(P_14号2様式!L46="","",P_14号2様式!L46)</f>
        <v>7475</v>
      </c>
      <c r="L68" s="42" t="n">
        <f aca="false">IF(P_14号2様式!M46="","",P_14号2様式!M46)</f>
        <v>55.8007566204288</v>
      </c>
      <c r="M68" s="43" t="n">
        <f aca="false">IF(P_14号2様式!N46="","",P_14号2様式!N46)</f>
        <v>57.462766527376</v>
      </c>
      <c r="N68" s="43"/>
      <c r="O68" s="43"/>
      <c r="P68" s="43" t="n">
        <f aca="false">IF(P_14号2様式!O46="","",P_14号2様式!O46)</f>
        <v>56.699299078955</v>
      </c>
      <c r="Q68" s="43"/>
      <c r="R68" s="43"/>
      <c r="S68" s="41" t="n">
        <f aca="false">IF(P_14号2様式!P46="","",P_14号2様式!P46)</f>
        <v>38</v>
      </c>
      <c r="T68" s="44" t="n">
        <f aca="false">IF(P_14号2様式!Q46="","",P_14号2様式!Q46)</f>
        <v>0.819444444444444</v>
      </c>
      <c r="U68" s="42" t="n">
        <f aca="false">IF(P_14号2様式!R46="","",P_14号2様式!R46)</f>
        <v>53.1301677297425</v>
      </c>
      <c r="V68" s="42" t="n">
        <f aca="false">IF(P_14号2様式!S46="","",P_14号2様式!S46)</f>
        <v>53.6161815490873</v>
      </c>
      <c r="W68" s="42" t="n">
        <f aca="false">IF(P_14号2様式!T46="","",P_14号2様式!T46)</f>
        <v>53.3949787645825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9367</v>
      </c>
      <c r="G69" s="41" t="n">
        <f aca="false">IF(P_14号2様式!H47="","",P_14号2様式!H47)</f>
        <v>10734</v>
      </c>
      <c r="H69" s="41" t="n">
        <f aca="false">IF(P_14号2様式!I47="","",P_14号2様式!I47)</f>
        <v>20101</v>
      </c>
      <c r="I69" s="41" t="n">
        <f aca="false">IF(P_14号2様式!J47="","",P_14号2様式!J47)</f>
        <v>5972</v>
      </c>
      <c r="J69" s="41" t="n">
        <f aca="false">IF(P_14号2様式!K47="","",P_14号2様式!K47)</f>
        <v>7270</v>
      </c>
      <c r="K69" s="41" t="n">
        <f aca="false">IF(P_14号2様式!L47="","",P_14号2様式!L47)</f>
        <v>13242</v>
      </c>
      <c r="L69" s="42" t="n">
        <f aca="false">IF(P_14号2様式!M47="","",P_14号2様式!M47)</f>
        <v>61.0665623573897</v>
      </c>
      <c r="M69" s="43" t="n">
        <f aca="false">IF(P_14号2様式!N47="","",P_14号2様式!N47)</f>
        <v>59.6200844256832</v>
      </c>
      <c r="N69" s="43"/>
      <c r="O69" s="43"/>
      <c r="P69" s="43" t="n">
        <f aca="false">IF(P_14号2様式!O47="","",P_14号2様式!O47)</f>
        <v>60.285517200012</v>
      </c>
      <c r="Q69" s="43"/>
      <c r="R69" s="43"/>
      <c r="S69" s="41" t="n">
        <f aca="false">IF(P_14号2様式!P47="","",P_14号2様式!P47)</f>
        <v>32</v>
      </c>
      <c r="T69" s="44" t="n">
        <f aca="false">IF(P_14号2様式!Q47="","",P_14号2様式!Q47)</f>
        <v>0.831944444444444</v>
      </c>
      <c r="U69" s="42" t="n">
        <f aca="false">IF(P_14号2様式!R47="","",P_14号2様式!R47)</f>
        <v>54.5522295367035</v>
      </c>
      <c r="V69" s="42" t="n">
        <f aca="false">IF(P_14号2様式!S47="","",P_14号2様式!S47)</f>
        <v>52.1727816809784</v>
      </c>
      <c r="W69" s="42" t="n">
        <f aca="false">IF(P_14号2様式!T47="","",P_14号2様式!T47)</f>
        <v>53.2576379647195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8006</v>
      </c>
      <c r="G70" s="41" t="n">
        <f aca="false">IF(P_14号2様式!H48="","",P_14号2様式!H48)</f>
        <v>9022</v>
      </c>
      <c r="H70" s="41" t="n">
        <f aca="false">IF(P_14号2様式!I48="","",P_14号2様式!I48)</f>
        <v>17028</v>
      </c>
      <c r="I70" s="41" t="n">
        <f aca="false">IF(P_14号2様式!J48="","",P_14号2様式!J48)</f>
        <v>4869</v>
      </c>
      <c r="J70" s="41" t="n">
        <f aca="false">IF(P_14号2様式!K48="","",P_14号2様式!K48)</f>
        <v>6092</v>
      </c>
      <c r="K70" s="41" t="n">
        <f aca="false">IF(P_14号2様式!L48="","",P_14号2様式!L48)</f>
        <v>10961</v>
      </c>
      <c r="L70" s="42" t="n">
        <f aca="false">IF(P_14号2様式!M48="","",P_14号2様式!M48)</f>
        <v>62.1825242718447</v>
      </c>
      <c r="M70" s="43" t="n">
        <f aca="false">IF(P_14号2様式!N48="","",P_14号2様式!N48)</f>
        <v>59.6929998676724</v>
      </c>
      <c r="N70" s="43"/>
      <c r="O70" s="43"/>
      <c r="P70" s="43" t="n">
        <f aca="false">IF(P_14号2様式!O48="","",P_14号2様式!O48)</f>
        <v>60.8381864303834</v>
      </c>
      <c r="Q70" s="43"/>
      <c r="R70" s="43"/>
      <c r="S70" s="41" t="n">
        <f aca="false">IF(P_14号2様式!P48="","",P_14号2様式!P48)</f>
        <v>31</v>
      </c>
      <c r="T70" s="44" t="n">
        <f aca="false">IF(P_14号2様式!Q48="","",P_14号2様式!Q48)</f>
        <v>0.814583333333333</v>
      </c>
      <c r="U70" s="42" t="n">
        <f aca="false">IF(P_14号2様式!R48="","",P_14号2様式!R48)</f>
        <v>60.7850357169158</v>
      </c>
      <c r="V70" s="42" t="n">
        <f aca="false">IF(P_14号2様式!S48="","",P_14号2様式!S48)</f>
        <v>58.6580882352941</v>
      </c>
      <c r="W70" s="42" t="n">
        <f aca="false">IF(P_14号2様式!T48="","",P_14号2様式!T48)</f>
        <v>59.6240676945717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10889</v>
      </c>
      <c r="G71" s="41" t="n">
        <f aca="false">IF(P_14号2様式!H49="","",P_14号2様式!H49)</f>
        <v>12112</v>
      </c>
      <c r="H71" s="41" t="n">
        <f aca="false">IF(P_14号2様式!I49="","",P_14号2様式!I49)</f>
        <v>23001</v>
      </c>
      <c r="I71" s="41" t="n">
        <f aca="false">IF(P_14号2様式!J49="","",P_14号2様式!J49)</f>
        <v>5849</v>
      </c>
      <c r="J71" s="41" t="n">
        <f aca="false">IF(P_14号2様式!K49="","",P_14号2様式!K49)</f>
        <v>6419</v>
      </c>
      <c r="K71" s="41" t="n">
        <f aca="false">IF(P_14号2様式!L49="","",P_14号2様式!L49)</f>
        <v>12268</v>
      </c>
      <c r="L71" s="42" t="n">
        <f aca="false">IF(P_14号2様式!M49="","",P_14号2様式!M49)</f>
        <v>65.0555621938105</v>
      </c>
      <c r="M71" s="43" t="n">
        <f aca="false">IF(P_14号2様式!N49="","",P_14号2様式!N49)</f>
        <v>65.3607468566186</v>
      </c>
      <c r="N71" s="43"/>
      <c r="O71" s="43"/>
      <c r="P71" s="43" t="n">
        <f aca="false">IF(P_14号2様式!O49="","",P_14号2様式!O49)</f>
        <v>65.2159119907001</v>
      </c>
      <c r="Q71" s="43"/>
      <c r="R71" s="43"/>
      <c r="S71" s="41" t="n">
        <f aca="false">IF(P_14号2様式!P49="","",P_14号2様式!P49)</f>
        <v>25</v>
      </c>
      <c r="T71" s="44" t="n">
        <f aca="false">IF(P_14号2様式!Q49="","",P_14号2様式!Q49)</f>
        <v>0.915972222222222</v>
      </c>
      <c r="U71" s="42" t="n">
        <f aca="false">IF(P_14号2様式!R49="","",P_14号2様式!R49)</f>
        <v>62.0492238682642</v>
      </c>
      <c r="V71" s="42" t="n">
        <f aca="false">IF(P_14号2様式!S49="","",P_14号2様式!S49)</f>
        <v>62.6805945327928</v>
      </c>
      <c r="W71" s="42" t="n">
        <f aca="false">IF(P_14号2様式!T49="","",P_14号2様式!T49)</f>
        <v>62.3849661461932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7958</v>
      </c>
      <c r="G72" s="41" t="n">
        <f aca="false">IF(P_14号2様式!H50="","",P_14号2様式!H50)</f>
        <v>8749</v>
      </c>
      <c r="H72" s="41" t="n">
        <f aca="false">IF(P_14号2様式!I50="","",P_14号2様式!I50)</f>
        <v>16707</v>
      </c>
      <c r="I72" s="41" t="n">
        <f aca="false">IF(P_14号2様式!J50="","",P_14号2様式!J50)</f>
        <v>5288</v>
      </c>
      <c r="J72" s="41" t="n">
        <f aca="false">IF(P_14号2様式!K50="","",P_14号2様式!K50)</f>
        <v>6658</v>
      </c>
      <c r="K72" s="41" t="n">
        <f aca="false">IF(P_14号2様式!L50="","",P_14号2様式!L50)</f>
        <v>11946</v>
      </c>
      <c r="L72" s="42" t="n">
        <f aca="false">IF(P_14号2様式!M50="","",P_14号2様式!M50)</f>
        <v>60.0785142684584</v>
      </c>
      <c r="M72" s="43" t="n">
        <f aca="false">IF(P_14号2様式!N50="","",P_14号2様式!N50)</f>
        <v>56.7858765496203</v>
      </c>
      <c r="N72" s="43"/>
      <c r="O72" s="43"/>
      <c r="P72" s="43" t="n">
        <f aca="false">IF(P_14号2様式!O50="","",P_14号2様式!O50)</f>
        <v>58.3080305727149</v>
      </c>
      <c r="Q72" s="43"/>
      <c r="R72" s="43"/>
      <c r="S72" s="41" t="n">
        <f aca="false">IF(P_14号2様式!P50="","",P_14号2様式!P50)</f>
        <v>36</v>
      </c>
      <c r="T72" s="44" t="n">
        <f aca="false">IF(P_14号2様式!Q50="","",P_14号2様式!Q50)</f>
        <v>0.815972222222222</v>
      </c>
      <c r="U72" s="42" t="n">
        <f aca="false">IF(P_14号2様式!R50="","",P_14号2様式!R50)</f>
        <v>58.5095174545199</v>
      </c>
      <c r="V72" s="42" t="n">
        <f aca="false">IF(P_14号2様式!S50="","",P_14号2様式!S50)</f>
        <v>54.9903684083795</v>
      </c>
      <c r="W72" s="42" t="n">
        <f aca="false">IF(P_14号2様式!T50="","",P_14号2様式!T50)</f>
        <v>56.6144769684593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66128</v>
      </c>
      <c r="D73" s="41" t="n">
        <f aca="false">IF(P_14号2様式!E51="","",P_14号2様式!E51)</f>
        <v>76389</v>
      </c>
      <c r="E73" s="41" t="n">
        <f aca="false">IF(P_14号2様式!F51="","",P_14号2様式!F51)</f>
        <v>142517</v>
      </c>
      <c r="F73" s="41" t="n">
        <f aca="false">IF(P_14号2様式!G51="","",P_14号2様式!G51)</f>
        <v>40645</v>
      </c>
      <c r="G73" s="41" t="n">
        <f aca="false">IF(P_14号2様式!H51="","",P_14号2様式!H51)</f>
        <v>45980</v>
      </c>
      <c r="H73" s="41" t="n">
        <f aca="false">IF(P_14号2様式!I51="","",P_14号2様式!I51)</f>
        <v>86625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61.464130171788</v>
      </c>
      <c r="M73" s="43" t="n">
        <f aca="false">IF(P_14号2様式!N51="","",P_14号2様式!N51)</f>
        <v>60.1919124481273</v>
      </c>
      <c r="N73" s="43"/>
      <c r="O73" s="43"/>
      <c r="P73" s="43" t="n">
        <f aca="false">IF(P_14号2様式!O51="","",P_14号2様式!O51)</f>
        <v>60.7822224717051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53.1115570001703</v>
      </c>
      <c r="V73" s="42" t="n">
        <f aca="false">IF(P_14号2様式!S51="","",P_14号2様式!S51)</f>
        <v>52.0223614851498</v>
      </c>
      <c r="W73" s="42" t="n">
        <f aca="false">IF(P_14号2様式!T51="","",P_14号2様式!T51)</f>
        <v>52.5265715881944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481</v>
      </c>
      <c r="G74" s="41" t="n">
        <f aca="false">IF(P_14号2様式!H52="","",P_14号2様式!H52)</f>
        <v>490</v>
      </c>
      <c r="H74" s="41" t="n">
        <f aca="false">IF(P_14号2様式!I52="","",P_14号2様式!I52)</f>
        <v>971</v>
      </c>
      <c r="I74" s="41" t="n">
        <f aca="false">IF(P_14号2様式!J52="","",P_14号2様式!J52)</f>
        <v>127</v>
      </c>
      <c r="J74" s="41" t="n">
        <f aca="false">IF(P_14号2様式!K52="","",P_14号2様式!K52)</f>
        <v>142</v>
      </c>
      <c r="K74" s="41" t="n">
        <f aca="false">IF(P_14号2様式!L52="","",P_14号2様式!L52)</f>
        <v>269</v>
      </c>
      <c r="L74" s="42" t="n">
        <f aca="false">IF(P_14号2様式!M52="","",P_14号2様式!M52)</f>
        <v>79.1118421052632</v>
      </c>
      <c r="M74" s="43" t="n">
        <f aca="false">IF(P_14号2様式!N52="","",P_14号2様式!N52)</f>
        <v>77.5316455696203</v>
      </c>
      <c r="N74" s="43"/>
      <c r="O74" s="43"/>
      <c r="P74" s="43" t="n">
        <f aca="false">IF(P_14号2様式!O52="","",P_14号2様式!O52)</f>
        <v>78.3064516129032</v>
      </c>
      <c r="Q74" s="43"/>
      <c r="R74" s="43"/>
      <c r="S74" s="41" t="n">
        <f aca="false">IF(P_14号2様式!P52="","",P_14号2様式!P52)</f>
        <v>4</v>
      </c>
      <c r="T74" s="44" t="n">
        <f aca="false">IF(P_14号2様式!Q52="","",P_14号2様式!Q52)</f>
        <v>0.763194444444444</v>
      </c>
      <c r="U74" s="42" t="n">
        <f aca="false">IF(P_14号2様式!R52="","",P_14号2様式!R52)</f>
        <v>76.1526232114468</v>
      </c>
      <c r="V74" s="42" t="n">
        <f aca="false">IF(P_14号2様式!S52="","",P_14号2様式!S52)</f>
        <v>73.1104651162791</v>
      </c>
      <c r="W74" s="42" t="n">
        <f aca="false">IF(P_14号2様式!T52="","",P_14号2様式!T52)</f>
        <v>74.5634016704632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608</v>
      </c>
      <c r="G75" s="41" t="n">
        <f aca="false">IF(P_14号2様式!H53="","",P_14号2様式!H53)</f>
        <v>629</v>
      </c>
      <c r="H75" s="41" t="n">
        <f aca="false">IF(P_14号2様式!I53="","",P_14号2様式!I53)</f>
        <v>1237</v>
      </c>
      <c r="I75" s="41" t="n">
        <f aca="false">IF(P_14号2様式!J53="","",P_14号2様式!J53)</f>
        <v>98</v>
      </c>
      <c r="J75" s="41" t="n">
        <f aca="false">IF(P_14号2様式!K53="","",P_14号2様式!K53)</f>
        <v>118</v>
      </c>
      <c r="K75" s="41" t="n">
        <f aca="false">IF(P_14号2様式!L53="","",P_14号2様式!L53)</f>
        <v>216</v>
      </c>
      <c r="L75" s="42" t="n">
        <f aca="false">IF(P_14号2様式!M53="","",P_14号2様式!M53)</f>
        <v>86.1189801699717</v>
      </c>
      <c r="M75" s="43" t="n">
        <f aca="false">IF(P_14号2様式!N53="","",P_14号2様式!N53)</f>
        <v>84.2034805890228</v>
      </c>
      <c r="N75" s="43"/>
      <c r="O75" s="43"/>
      <c r="P75" s="43" t="n">
        <f aca="false">IF(P_14号2様式!O53="","",P_14号2様式!O53)</f>
        <v>85.1342050929112</v>
      </c>
      <c r="Q75" s="43"/>
      <c r="R75" s="43"/>
      <c r="S75" s="41" t="n">
        <f aca="false">IF(P_14号2様式!P53="","",P_14号2様式!P53)</f>
        <v>1</v>
      </c>
      <c r="T75" s="44" t="n">
        <f aca="false">IF(P_14号2様式!Q53="","",P_14号2様式!Q53)</f>
        <v>0.795138888888889</v>
      </c>
      <c r="U75" s="42" t="n">
        <f aca="false">IF(P_14号2様式!R53="","",P_14号2様式!R53)</f>
        <v>87.5852660300136</v>
      </c>
      <c r="V75" s="42" t="n">
        <f aca="false">IF(P_14号2様式!S53="","",P_14号2様式!S53)</f>
        <v>88.75</v>
      </c>
      <c r="W75" s="42" t="n">
        <f aca="false">IF(P_14号2様式!T53="","",P_14号2様式!T53)</f>
        <v>88.1930854533594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2700</v>
      </c>
      <c r="G76" s="41" t="n">
        <f aca="false">IF(P_14号2様式!H54="","",P_14号2様式!H54)</f>
        <v>2757</v>
      </c>
      <c r="H76" s="41" t="n">
        <f aca="false">IF(P_14号2様式!I54="","",P_14号2様式!I54)</f>
        <v>5457</v>
      </c>
      <c r="I76" s="41" t="n">
        <f aca="false">IF(P_14号2様式!J54="","",P_14号2様式!J54)</f>
        <v>939</v>
      </c>
      <c r="J76" s="41" t="n">
        <f aca="false">IF(P_14号2様式!K54="","",P_14号2様式!K54)</f>
        <v>1019</v>
      </c>
      <c r="K76" s="41" t="n">
        <f aca="false">IF(P_14号2様式!L54="","",P_14号2様式!L54)</f>
        <v>1958</v>
      </c>
      <c r="L76" s="42" t="n">
        <f aca="false">IF(P_14号2様式!M54="","",P_14号2様式!M54)</f>
        <v>74.1962077493817</v>
      </c>
      <c r="M76" s="43" t="n">
        <f aca="false">IF(P_14号2様式!N54="","",P_14号2様式!N54)</f>
        <v>73.0137711864407</v>
      </c>
      <c r="N76" s="43"/>
      <c r="O76" s="43"/>
      <c r="P76" s="43" t="n">
        <f aca="false">IF(P_14号2様式!O54="","",P_14号2様式!O54)</f>
        <v>73.5940660822657</v>
      </c>
      <c r="Q76" s="43"/>
      <c r="R76" s="43"/>
      <c r="S76" s="41" t="n">
        <f aca="false">IF(P_14号2様式!P54="","",P_14号2様式!P54)</f>
        <v>6</v>
      </c>
      <c r="T76" s="44" t="n">
        <f aca="false">IF(P_14号2様式!Q54="","",P_14号2様式!Q54)</f>
        <v>0.935416666666667</v>
      </c>
      <c r="U76" s="42" t="n">
        <f aca="false">IF(P_14号2様式!R54="","",P_14号2様式!R54)</f>
        <v>77.1520514883347</v>
      </c>
      <c r="V76" s="42" t="n">
        <f aca="false">IF(P_14号2様式!S54="","",P_14号2様式!S54)</f>
        <v>76.0314341846758</v>
      </c>
      <c r="W76" s="42" t="n">
        <f aca="false">IF(P_14号2様式!T54="","",P_14号2様式!T54)</f>
        <v>76.5671067811819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1657</v>
      </c>
      <c r="G77" s="41" t="n">
        <f aca="false">IF(P_14号2様式!H55="","",P_14号2様式!H55)</f>
        <v>1823</v>
      </c>
      <c r="H77" s="41" t="n">
        <f aca="false">IF(P_14号2様式!I55="","",P_14号2様式!I55)</f>
        <v>3480</v>
      </c>
      <c r="I77" s="41" t="n">
        <f aca="false">IF(P_14号2様式!J55="","",P_14号2様式!J55)</f>
        <v>689</v>
      </c>
      <c r="J77" s="41" t="n">
        <f aca="false">IF(P_14号2様式!K55="","",P_14号2様式!K55)</f>
        <v>767</v>
      </c>
      <c r="K77" s="41" t="n">
        <f aca="false">IF(P_14号2様式!L55="","",P_14号2様式!L55)</f>
        <v>1456</v>
      </c>
      <c r="L77" s="42" t="n">
        <f aca="false">IF(P_14号2様式!M55="","",P_14号2様式!M55)</f>
        <v>70.6308610400682</v>
      </c>
      <c r="M77" s="43" t="n">
        <f aca="false">IF(P_14号2様式!N55="","",P_14号2様式!N55)</f>
        <v>70.3861003861004</v>
      </c>
      <c r="N77" s="43"/>
      <c r="O77" s="43"/>
      <c r="P77" s="43" t="n">
        <f aca="false">IF(P_14号2様式!O55="","",P_14号2様式!O55)</f>
        <v>70.5024311183144</v>
      </c>
      <c r="Q77" s="43"/>
      <c r="R77" s="43"/>
      <c r="S77" s="41" t="n">
        <f aca="false">IF(P_14号2様式!P55="","",P_14号2様式!P55)</f>
        <v>13</v>
      </c>
      <c r="T77" s="44" t="n">
        <f aca="false">IF(P_14号2様式!Q55="","",P_14号2様式!Q55)</f>
        <v>0.801388888888889</v>
      </c>
      <c r="U77" s="42" t="n">
        <f aca="false">IF(P_14号2様式!R55="","",P_14号2様式!R55)</f>
        <v>88.1333910783889</v>
      </c>
      <c r="V77" s="42" t="n">
        <f aca="false">IF(P_14号2様式!S55="","",P_14号2様式!S55)</f>
        <v>86.5853658536585</v>
      </c>
      <c r="W77" s="42" t="n">
        <f aca="false">IF(P_14号2様式!T55="","",P_14号2様式!T55)</f>
        <v>87.3222016079159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2096</v>
      </c>
      <c r="G78" s="41" t="n">
        <f aca="false">IF(P_14号2様式!H56="","",P_14号2様式!H56)</f>
        <v>2094</v>
      </c>
      <c r="H78" s="41" t="n">
        <f aca="false">IF(P_14号2様式!I56="","",P_14号2様式!I56)</f>
        <v>4190</v>
      </c>
      <c r="I78" s="41" t="n">
        <f aca="false">IF(P_14号2様式!J56="","",P_14号2様式!J56)</f>
        <v>767</v>
      </c>
      <c r="J78" s="41" t="n">
        <f aca="false">IF(P_14号2様式!K56="","",P_14号2様式!K56)</f>
        <v>823</v>
      </c>
      <c r="K78" s="41" t="n">
        <f aca="false">IF(P_14号2様式!L56="","",P_14号2様式!L56)</f>
        <v>1590</v>
      </c>
      <c r="L78" s="42" t="n">
        <f aca="false">IF(P_14号2様式!M56="","",P_14号2様式!M56)</f>
        <v>73.2099196646874</v>
      </c>
      <c r="M78" s="43" t="n">
        <f aca="false">IF(P_14号2様式!N56="","",P_14号2様式!N56)</f>
        <v>71.7860815906754</v>
      </c>
      <c r="N78" s="43"/>
      <c r="O78" s="43"/>
      <c r="P78" s="43" t="n">
        <f aca="false">IF(P_14号2様式!O56="","",P_14号2様式!O56)</f>
        <v>72.4913494809689</v>
      </c>
      <c r="Q78" s="43"/>
      <c r="R78" s="43"/>
      <c r="S78" s="41" t="n">
        <f aca="false">IF(P_14号2様式!P56="","",P_14号2様式!P56)</f>
        <v>7</v>
      </c>
      <c r="T78" s="44" t="n">
        <f aca="false">IF(P_14号2様式!Q56="","",P_14号2様式!Q56)</f>
        <v>0.7875</v>
      </c>
      <c r="U78" s="42" t="n">
        <f aca="false">IF(P_14号2様式!R56="","",P_14号2様式!R56)</f>
        <v>71.4860784971486</v>
      </c>
      <c r="V78" s="42" t="n">
        <f aca="false">IF(P_14号2様式!S56="","",P_14号2様式!S56)</f>
        <v>69.8849104859335</v>
      </c>
      <c r="W78" s="42" t="n">
        <f aca="false">IF(P_14号2様式!T56="","",P_14号2様式!T56)</f>
        <v>70.6662301522344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2853</v>
      </c>
      <c r="G79" s="41" t="n">
        <f aca="false">IF(P_14号2様式!H57="","",P_14号2様式!H57)</f>
        <v>2955</v>
      </c>
      <c r="H79" s="41" t="n">
        <f aca="false">IF(P_14号2様式!I57="","",P_14号2様式!I57)</f>
        <v>5808</v>
      </c>
      <c r="I79" s="41" t="n">
        <f aca="false">IF(P_14号2様式!J57="","",P_14号2様式!J57)</f>
        <v>1325</v>
      </c>
      <c r="J79" s="41" t="n">
        <f aca="false">IF(P_14号2様式!K57="","",P_14号2様式!K57)</f>
        <v>1373</v>
      </c>
      <c r="K79" s="41" t="n">
        <f aca="false">IF(P_14号2様式!L57="","",P_14号2様式!L57)</f>
        <v>2698</v>
      </c>
      <c r="L79" s="42" t="n">
        <f aca="false">IF(P_14号2様式!M57="","",P_14号2様式!M57)</f>
        <v>68.2862613690761</v>
      </c>
      <c r="M79" s="43" t="n">
        <f aca="false">IF(P_14号2様式!N57="","",P_14号2様式!N57)</f>
        <v>68.2763401109057</v>
      </c>
      <c r="N79" s="43"/>
      <c r="O79" s="43"/>
      <c r="P79" s="43" t="n">
        <f aca="false">IF(P_14号2様式!O57="","",P_14号2様式!O57)</f>
        <v>68.2812132612274</v>
      </c>
      <c r="Q79" s="43"/>
      <c r="R79" s="43"/>
      <c r="S79" s="41" t="n">
        <f aca="false">IF(P_14号2様式!P57="","",P_14号2様式!P57)</f>
        <v>17</v>
      </c>
      <c r="T79" s="44" t="n">
        <f aca="false">IF(P_14号2様式!Q57="","",P_14号2様式!Q57)</f>
        <v>0.765972222222222</v>
      </c>
      <c r="U79" s="42" t="n">
        <f aca="false">IF(P_14号2様式!R57="","",P_14号2様式!R57)</f>
        <v>67.3553719008264</v>
      </c>
      <c r="V79" s="42" t="n">
        <f aca="false">IF(P_14号2様式!S57="","",P_14号2様式!S57)</f>
        <v>67.8025338575797</v>
      </c>
      <c r="W79" s="42" t="n">
        <f aca="false">IF(P_14号2様式!T57="","",P_14号2様式!T57)</f>
        <v>67.584508618759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749</v>
      </c>
      <c r="G80" s="41" t="n">
        <f aca="false">IF(P_14号2様式!H58="","",P_14号2様式!H58)</f>
        <v>1665</v>
      </c>
      <c r="H80" s="41" t="n">
        <f aca="false">IF(P_14号2様式!I58="","",P_14号2様式!I58)</f>
        <v>3414</v>
      </c>
      <c r="I80" s="41" t="n">
        <f aca="false">IF(P_14号2様式!J58="","",P_14号2様式!J58)</f>
        <v>672</v>
      </c>
      <c r="J80" s="41" t="n">
        <f aca="false">IF(P_14号2様式!K58="","",P_14号2様式!K58)</f>
        <v>664</v>
      </c>
      <c r="K80" s="41" t="n">
        <f aca="false">IF(P_14号2様式!L58="","",P_14号2様式!L58)</f>
        <v>1336</v>
      </c>
      <c r="L80" s="42" t="n">
        <f aca="false">IF(P_14号2様式!M58="","",P_14号2様式!M58)</f>
        <v>72.2428748451053</v>
      </c>
      <c r="M80" s="43" t="n">
        <f aca="false">IF(P_14号2様式!N58="","",P_14号2様式!N58)</f>
        <v>71.4899098325462</v>
      </c>
      <c r="N80" s="43"/>
      <c r="O80" s="43"/>
      <c r="P80" s="43" t="n">
        <f aca="false">IF(P_14号2様式!O58="","",P_14号2様式!O58)</f>
        <v>71.8736842105263</v>
      </c>
      <c r="Q80" s="43"/>
      <c r="R80" s="43"/>
      <c r="S80" s="41" t="n">
        <f aca="false">IF(P_14号2様式!P58="","",P_14号2様式!P58)</f>
        <v>10</v>
      </c>
      <c r="T80" s="44" t="n">
        <f aca="false">IF(P_14号2様式!Q58="","",P_14号2様式!Q58)</f>
        <v>0.791666666666667</v>
      </c>
      <c r="U80" s="42" t="n">
        <f aca="false">IF(P_14号2様式!R58="","",P_14号2様式!R58)</f>
        <v>67.7979174701118</v>
      </c>
      <c r="V80" s="42" t="n">
        <f aca="false">IF(P_14号2様式!S58="","",P_14号2様式!S58)</f>
        <v>68.3808758537565</v>
      </c>
      <c r="W80" s="42" t="n">
        <f aca="false">IF(P_14号2様式!T58="","",P_14号2様式!T58)</f>
        <v>68.0834317197954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961</v>
      </c>
      <c r="G81" s="41" t="n">
        <f aca="false">IF(P_14号2様式!H59="","",P_14号2様式!H59)</f>
        <v>1863</v>
      </c>
      <c r="H81" s="41" t="n">
        <f aca="false">IF(P_14号2様式!I59="","",P_14号2様式!I59)</f>
        <v>3824</v>
      </c>
      <c r="I81" s="41" t="n">
        <f aca="false">IF(P_14号2様式!J59="","",P_14号2様式!J59)</f>
        <v>732</v>
      </c>
      <c r="J81" s="41" t="n">
        <f aca="false">IF(P_14号2様式!K59="","",P_14号2様式!K59)</f>
        <v>723</v>
      </c>
      <c r="K81" s="41" t="n">
        <f aca="false">IF(P_14号2様式!L59="","",P_14号2様式!L59)</f>
        <v>1455</v>
      </c>
      <c r="L81" s="42" t="n">
        <f aca="false">IF(P_14号2様式!M59="","",P_14号2様式!M59)</f>
        <v>72.8184181210546</v>
      </c>
      <c r="M81" s="43" t="n">
        <f aca="false">IF(P_14号2様式!N59="","",P_14号2様式!N59)</f>
        <v>72.0417633410673</v>
      </c>
      <c r="N81" s="43"/>
      <c r="O81" s="43"/>
      <c r="P81" s="43" t="n">
        <f aca="false">IF(P_14号2様式!O59="","",P_14号2様式!O59)</f>
        <v>72.4379617351771</v>
      </c>
      <c r="Q81" s="43"/>
      <c r="R81" s="43"/>
      <c r="S81" s="41" t="n">
        <f aca="false">IF(P_14号2様式!P59="","",P_14号2様式!P59)</f>
        <v>8</v>
      </c>
      <c r="T81" s="44" t="n">
        <f aca="false">IF(P_14号2様式!Q59="","",P_14号2様式!Q59)</f>
        <v>0.829861111111111</v>
      </c>
      <c r="U81" s="42" t="n">
        <f aca="false">IF(P_14号2様式!R59="","",P_14号2様式!R59)</f>
        <v>92.1513665031535</v>
      </c>
      <c r="V81" s="42" t="n">
        <f aca="false">IF(P_14号2様式!S59="","",P_14号2様式!S59)</f>
        <v>89.0366642703091</v>
      </c>
      <c r="W81" s="42" t="n">
        <f aca="false">IF(P_14号2様式!T59="","",P_14号2様式!T59)</f>
        <v>90.6139105748758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1838</v>
      </c>
      <c r="G82" s="41" t="n">
        <f aca="false">IF(P_14号2様式!H60="","",P_14号2様式!H60)</f>
        <v>1863</v>
      </c>
      <c r="H82" s="41" t="n">
        <f aca="false">IF(P_14号2様式!I60="","",P_14号2様式!I60)</f>
        <v>3701</v>
      </c>
      <c r="I82" s="41" t="n">
        <f aca="false">IF(P_14号2様式!J60="","",P_14号2様式!J60)</f>
        <v>710</v>
      </c>
      <c r="J82" s="41" t="n">
        <f aca="false">IF(P_14号2様式!K60="","",P_14号2様式!K60)</f>
        <v>768</v>
      </c>
      <c r="K82" s="41" t="n">
        <f aca="false">IF(P_14号2様式!L60="","",P_14号2様式!L60)</f>
        <v>1478</v>
      </c>
      <c r="L82" s="42" t="n">
        <f aca="false">IF(P_14号2様式!M60="","",P_14号2様式!M60)</f>
        <v>72.1350078492936</v>
      </c>
      <c r="M82" s="43" t="n">
        <f aca="false">IF(P_14号2様式!N60="","",P_14号2様式!N60)</f>
        <v>70.8095781071836</v>
      </c>
      <c r="N82" s="43"/>
      <c r="O82" s="43"/>
      <c r="P82" s="43" t="n">
        <f aca="false">IF(P_14号2様式!O60="","",P_14号2様式!O60)</f>
        <v>71.4616721374783</v>
      </c>
      <c r="Q82" s="43"/>
      <c r="R82" s="43"/>
      <c r="S82" s="41" t="n">
        <f aca="false">IF(P_14号2様式!P60="","",P_14号2様式!P60)</f>
        <v>11</v>
      </c>
      <c r="T82" s="44" t="n">
        <f aca="false">IF(P_14号2様式!Q60="","",P_14号2様式!Q60)</f>
        <v>0.777083333333333</v>
      </c>
      <c r="U82" s="42" t="n">
        <f aca="false">IF(P_14号2様式!R60="","",P_14号2様式!R60)</f>
        <v>74.4377811094453</v>
      </c>
      <c r="V82" s="42" t="n">
        <f aca="false">IF(P_14号2様式!S60="","",P_14号2様式!S60)</f>
        <v>71.7884130982368</v>
      </c>
      <c r="W82" s="42" t="n">
        <f aca="false">IF(P_14号2様式!T60="","",P_14号2様式!T60)</f>
        <v>73.086102441711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1696</v>
      </c>
      <c r="G83" s="41" t="n">
        <f aca="false">IF(P_14号2様式!H61="","",P_14号2様式!H61)</f>
        <v>1587</v>
      </c>
      <c r="H83" s="41" t="n">
        <f aca="false">IF(P_14号2様式!I61="","",P_14号2様式!I61)</f>
        <v>3283</v>
      </c>
      <c r="I83" s="41" t="n">
        <f aca="false">IF(P_14号2様式!J61="","",P_14号2様式!J61)</f>
        <v>722</v>
      </c>
      <c r="J83" s="41" t="n">
        <f aca="false">IF(P_14号2様式!K61="","",P_14号2様式!K61)</f>
        <v>719</v>
      </c>
      <c r="K83" s="41" t="n">
        <f aca="false">IF(P_14号2様式!L61="","",P_14号2様式!L61)</f>
        <v>1441</v>
      </c>
      <c r="L83" s="42" t="n">
        <f aca="false">IF(P_14号2様式!M61="","",P_14号2様式!M61)</f>
        <v>70.1406120760959</v>
      </c>
      <c r="M83" s="43" t="n">
        <f aca="false">IF(P_14号2様式!N61="","",P_14号2様式!N61)</f>
        <v>68.8204683434519</v>
      </c>
      <c r="N83" s="43"/>
      <c r="O83" s="43"/>
      <c r="P83" s="43" t="n">
        <f aca="false">IF(P_14号2様式!O61="","",P_14号2様式!O61)</f>
        <v>69.4961896697714</v>
      </c>
      <c r="Q83" s="43"/>
      <c r="R83" s="43"/>
      <c r="S83" s="41" t="n">
        <f aca="false">IF(P_14号2様式!P61="","",P_14号2様式!P61)</f>
        <v>14</v>
      </c>
      <c r="T83" s="44" t="n">
        <f aca="false">IF(P_14号2様式!Q61="","",P_14号2様式!Q61)</f>
        <v>0.792361111111111</v>
      </c>
      <c r="U83" s="42" t="n">
        <f aca="false">IF(P_14号2様式!R61="","",P_14号2様式!R61)</f>
        <v>71.9968491532099</v>
      </c>
      <c r="V83" s="42" t="n">
        <f aca="false">IF(P_14号2様式!S61="","",P_14号2様式!S61)</f>
        <v>70.04</v>
      </c>
      <c r="W83" s="42" t="n">
        <f aca="false">IF(P_14号2様式!T61="","",P_14号2様式!T61)</f>
        <v>71.025997221671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1516</v>
      </c>
      <c r="G84" s="41" t="n">
        <f aca="false">IF(P_14号2様式!H62="","",P_14号2様式!H62)</f>
        <v>1510</v>
      </c>
      <c r="H84" s="41" t="n">
        <f aca="false">IF(P_14号2様式!I62="","",P_14号2様式!I62)</f>
        <v>3026</v>
      </c>
      <c r="I84" s="41" t="n">
        <f aca="false">IF(P_14号2様式!J62="","",P_14号2様式!J62)</f>
        <v>558</v>
      </c>
      <c r="J84" s="41" t="n">
        <f aca="false">IF(P_14号2様式!K62="","",P_14号2様式!K62)</f>
        <v>681</v>
      </c>
      <c r="K84" s="41" t="n">
        <f aca="false">IF(P_14号2様式!L62="","",P_14号2様式!L62)</f>
        <v>1239</v>
      </c>
      <c r="L84" s="42" t="n">
        <f aca="false">IF(P_14号2様式!M62="","",P_14号2様式!M62)</f>
        <v>73.0954676952748</v>
      </c>
      <c r="M84" s="43" t="n">
        <f aca="false">IF(P_14号2様式!N62="","",P_14号2様式!N62)</f>
        <v>68.9183021451392</v>
      </c>
      <c r="N84" s="43"/>
      <c r="O84" s="43"/>
      <c r="P84" s="43" t="n">
        <f aca="false">IF(P_14号2様式!O62="","",P_14号2様式!O62)</f>
        <v>70.9495896834701</v>
      </c>
      <c r="Q84" s="43"/>
      <c r="R84" s="43"/>
      <c r="S84" s="41" t="n">
        <f aca="false">IF(P_14号2様式!P62="","",P_14号2様式!P62)</f>
        <v>12</v>
      </c>
      <c r="T84" s="44" t="n">
        <f aca="false">IF(P_14号2様式!Q62="","",P_14号2様式!Q62)</f>
        <v>0.76875</v>
      </c>
      <c r="U84" s="42" t="n">
        <f aca="false">IF(P_14号2様式!R62="","",P_14号2様式!R62)</f>
        <v>72.7100142382534</v>
      </c>
      <c r="V84" s="42" t="n">
        <f aca="false">IF(P_14号2様式!S62="","",P_14号2様式!S62)</f>
        <v>68.566340160285</v>
      </c>
      <c r="W84" s="42" t="n">
        <f aca="false">IF(P_14号2様式!T62="","",P_14号2様式!T62)</f>
        <v>70.57201929703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19155</v>
      </c>
      <c r="G85" s="41" t="n">
        <f aca="false">IF(P_14号2様式!H63="","",P_14号2様式!H63)</f>
        <v>19236</v>
      </c>
      <c r="H85" s="41" t="n">
        <f aca="false">IF(P_14号2様式!I63="","",P_14号2様式!I63)</f>
        <v>38391</v>
      </c>
      <c r="I85" s="41" t="n">
        <f aca="false">IF(P_14号2様式!J63="","",P_14号2様式!J63)</f>
        <v>7339</v>
      </c>
      <c r="J85" s="41" t="n">
        <f aca="false">IF(P_14号2様式!K63="","",P_14号2様式!K63)</f>
        <v>7797</v>
      </c>
      <c r="K85" s="41" t="n">
        <f aca="false">IF(P_14号2様式!L63="","",P_14号2様式!L63)</f>
        <v>15136</v>
      </c>
      <c r="L85" s="42" t="n">
        <f aca="false">IF(P_14号2様式!M63="","",P_14号2様式!M63)</f>
        <v>72.2993885408017</v>
      </c>
      <c r="M85" s="43" t="n">
        <f aca="false">IF(P_14号2様式!N63="","",P_14号2様式!N63)</f>
        <v>71.1574741982022</v>
      </c>
      <c r="N85" s="43"/>
      <c r="O85" s="43"/>
      <c r="P85" s="43" t="n">
        <f aca="false">IF(P_14号2様式!O63="","",P_14号2様式!O63)</f>
        <v>71.7226820109478</v>
      </c>
      <c r="Q85" s="43"/>
      <c r="R85" s="43"/>
      <c r="S85" s="41" t="str">
        <f aca="false">IF(P_14号2様式!P63="","",P_14号2様式!P63)</f>
        <v/>
      </c>
      <c r="T85" s="44" t="n">
        <f aca="false">IF(P_14号2様式!Q63="","",P_14号2様式!Q63)</f>
        <v>0.935416666666667</v>
      </c>
      <c r="U85" s="42" t="n">
        <f aca="false">IF(P_14号2様式!R63="","",P_14号2様式!R63)</f>
        <v>75.7582369626882</v>
      </c>
      <c r="V85" s="42" t="n">
        <f aca="false">IF(P_14号2様式!S63="","",P_14号2様式!S63)</f>
        <v>74.3427492658369</v>
      </c>
      <c r="W85" s="42" t="n">
        <f aca="false">IF(P_14号2様式!T63="","",P_14号2様式!T63)</f>
        <v>75.0365405867883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19155</v>
      </c>
      <c r="G86" s="41" t="n">
        <f aca="false">IF(P_14号2様式!H64="","",P_14号2様式!H64)</f>
        <v>19236</v>
      </c>
      <c r="H86" s="41" t="n">
        <f aca="false">IF(P_14号2様式!I64="","",P_14号2様式!I64)</f>
        <v>38391</v>
      </c>
      <c r="I86" s="41" t="n">
        <f aca="false">IF(P_14号2様式!J64="","",P_14号2様式!J64)</f>
        <v>7339</v>
      </c>
      <c r="J86" s="41" t="n">
        <f aca="false">IF(P_14号2様式!K64="","",P_14号2様式!K64)</f>
        <v>7797</v>
      </c>
      <c r="K86" s="41" t="n">
        <f aca="false">IF(P_14号2様式!L64="","",P_14号2様式!L64)</f>
        <v>15136</v>
      </c>
      <c r="L86" s="42" t="n">
        <f aca="false">IF(P_14号2様式!M64="","",P_14号2様式!M64)</f>
        <v>72.2993885408017</v>
      </c>
      <c r="M86" s="43" t="n">
        <f aca="false">IF(P_14号2様式!N64="","",P_14号2様式!N64)</f>
        <v>71.1574741982022</v>
      </c>
      <c r="N86" s="43"/>
      <c r="O86" s="43"/>
      <c r="P86" s="43" t="n">
        <f aca="false">IF(P_14号2様式!O64="","",P_14号2様式!O64)</f>
        <v>71.7226820109478</v>
      </c>
      <c r="Q86" s="43"/>
      <c r="R86" s="43"/>
      <c r="S86" s="41" t="str">
        <f aca="false">IF(P_14号2様式!P64="","",P_14号2様式!P64)</f>
        <v/>
      </c>
      <c r="T86" s="44" t="n">
        <f aca="false">IF(P_14号2様式!Q64="","",P_14号2様式!Q64)</f>
        <v>0.935416666666667</v>
      </c>
      <c r="U86" s="42" t="n">
        <f aca="false">IF(P_14号2様式!R64="","",P_14号2様式!R64)</f>
        <v>75.7582369626882</v>
      </c>
      <c r="V86" s="42" t="n">
        <f aca="false">IF(P_14号2様式!S64="","",P_14号2様式!S64)</f>
        <v>74.3427492658369</v>
      </c>
      <c r="W86" s="42" t="n">
        <f aca="false">IF(P_14号2様式!T64="","",P_14号2様式!T64)</f>
        <v>75.0365405867883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92622</v>
      </c>
      <c r="D87" s="41" t="n">
        <f aca="false">IF(P_14号2様式!E65="","",P_14号2様式!E65)</f>
        <v>103422</v>
      </c>
      <c r="E87" s="41" t="n">
        <f aca="false">IF(P_14号2様式!F65="","",P_14号2様式!F65)</f>
        <v>196044</v>
      </c>
      <c r="F87" s="41" t="n">
        <f aca="false">IF(P_14号2様式!G65="","",P_14号2様式!G65)</f>
        <v>59800</v>
      </c>
      <c r="G87" s="41" t="n">
        <f aca="false">IF(P_14号2様式!H65="","",P_14号2様式!H65)</f>
        <v>65216</v>
      </c>
      <c r="H87" s="41" t="n">
        <f aca="false">IF(P_14号2様式!I65="","",P_14号2様式!I65)</f>
        <v>125016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64.5634946341042</v>
      </c>
      <c r="M87" s="43" t="n">
        <f aca="false">IF(P_14号2様式!N65="","",P_14号2様式!N65)</f>
        <v>63.0581501034596</v>
      </c>
      <c r="N87" s="43"/>
      <c r="O87" s="43"/>
      <c r="P87" s="43" t="n">
        <f aca="false">IF(P_14号2様式!O65="","",P_14号2様式!O65)</f>
        <v>63.7693578992471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56.9424024508025</v>
      </c>
      <c r="V87" s="42" t="n">
        <f aca="false">IF(P_14号2様式!S65="","",P_14号2様式!S65)</f>
        <v>55.4678308922731</v>
      </c>
      <c r="W87" s="42" t="n">
        <f aca="false">IF(P_14号2様式!T65="","",P_14号2様式!T65)</f>
        <v>56.1569132498325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396353</v>
      </c>
      <c r="D109" s="55" t="n">
        <f aca="false">IF(P_14号2様式!V44="","",P_14号2様式!V44)</f>
        <v>444108</v>
      </c>
      <c r="E109" s="55" t="n">
        <f aca="false">IF(P_14号2様式!W44="","",P_14号2様式!W44)</f>
        <v>840461</v>
      </c>
      <c r="F109" s="55" t="n">
        <f aca="false">IF(P_14号2様式!X44="","",P_14号2様式!X44)</f>
        <v>242113</v>
      </c>
      <c r="G109" s="55" t="n">
        <f aca="false">IF(P_14号2様式!Y44="","",P_14号2様式!Y44)</f>
        <v>265440</v>
      </c>
      <c r="H109" s="55" t="n">
        <f aca="false">IF(P_14号2様式!Z44="","",P_14号2様式!Z44)</f>
        <v>507553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61.0851942586533</v>
      </c>
      <c r="M109" s="43" t="n">
        <f aca="false">IF(P_14号2様式!AE44="","",P_14号2様式!AE44)</f>
        <v>59.7692453187063</v>
      </c>
      <c r="N109" s="43"/>
      <c r="O109" s="43"/>
      <c r="P109" s="43" t="n">
        <f aca="false">IF(P_14号2様式!AF44="","",P_14号2様式!AF44)</f>
        <v>60.3898336746143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56.774552260429</v>
      </c>
      <c r="V109" s="58" t="n">
        <f aca="false">IF(P_14号2様式!AI44="","",P_14号2様式!AI44)</f>
        <v>55.5644543774538</v>
      </c>
      <c r="W109" s="58" t="n">
        <f aca="false">IF(P_14号2様式!AJ44="","",P_14号2様式!AJ44)</f>
        <v>56.1252820908512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　　　回</v>
      </c>
      <c r="R114" s="11"/>
      <c r="S114" s="11"/>
      <c r="T114" s="11"/>
      <c r="U114" s="11" t="n">
        <f aca="false">IF(P_14号2様式!AM86="","        時     　 分　現在",P_14号2様式!AM86)</f>
        <v>0.937731481481481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5090</v>
      </c>
      <c r="G123" s="41" t="n">
        <f aca="false">IF(P_14号2様式!H87="","",P_14号2様式!H87)</f>
        <v>5521</v>
      </c>
      <c r="H123" s="41" t="n">
        <f aca="false">IF(P_14号2様式!I87="","",P_14号2様式!I87)</f>
        <v>10611</v>
      </c>
      <c r="I123" s="41" t="n">
        <f aca="false">IF(P_14号2様式!J87="","",P_14号2様式!J87)</f>
        <v>2781</v>
      </c>
      <c r="J123" s="41" t="n">
        <f aca="false">IF(P_14号2様式!K87="","",P_14号2様式!K87)</f>
        <v>3471</v>
      </c>
      <c r="K123" s="41" t="n">
        <f aca="false">IF(P_14号2様式!L87="","",P_14号2様式!L87)</f>
        <v>6252</v>
      </c>
      <c r="L123" s="42" t="n">
        <f aca="false">IF(P_14号2様式!M87="","",P_14号2様式!M87)</f>
        <v>64.6677677550502</v>
      </c>
      <c r="M123" s="43" t="n">
        <f aca="false">IF(P_14号2様式!N87="","",P_14号2様式!N87)</f>
        <v>61.3990213523132</v>
      </c>
      <c r="N123" s="43"/>
      <c r="O123" s="43"/>
      <c r="P123" s="43" t="n">
        <f aca="false">IF(P_14号2様式!O87="","",P_14号2様式!O87)</f>
        <v>62.9247464863903</v>
      </c>
      <c r="Q123" s="43"/>
      <c r="R123" s="43"/>
      <c r="S123" s="41" t="n">
        <f aca="false">IF(P_14号2様式!P87="","",P_14号2様式!P87)</f>
        <v>28</v>
      </c>
      <c r="T123" s="44" t="n">
        <f aca="false">IF(P_14号2様式!Q87="","",P_14号2様式!Q87)</f>
        <v>0.843055555555556</v>
      </c>
      <c r="U123" s="42" t="n">
        <f aca="false">IF(P_14号2様式!R87="","",P_14号2様式!R87)</f>
        <v>64.4468059983469</v>
      </c>
      <c r="V123" s="42" t="n">
        <f aca="false">IF(P_14号2様式!S87="","",P_14号2様式!S87)</f>
        <v>61.7027800490597</v>
      </c>
      <c r="W123" s="42" t="n">
        <f aca="false">IF(P_14号2様式!T87="","",P_14号2様式!T87)</f>
        <v>62.9759491590423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11738</v>
      </c>
      <c r="G124" s="41" t="n">
        <f aca="false">IF(P_14号2様式!H88="","",P_14号2様式!H88)</f>
        <v>13088</v>
      </c>
      <c r="H124" s="41" t="n">
        <f aca="false">IF(P_14号2様式!I88="","",P_14号2様式!I88)</f>
        <v>24826</v>
      </c>
      <c r="I124" s="41" t="n">
        <f aca="false">IF(P_14号2様式!J88="","",P_14号2様式!J88)</f>
        <v>8533</v>
      </c>
      <c r="J124" s="41" t="n">
        <f aca="false">IF(P_14号2様式!K88="","",P_14号2様式!K88)</f>
        <v>10030</v>
      </c>
      <c r="K124" s="41" t="n">
        <f aca="false">IF(P_14号2様式!L88="","",P_14号2様式!L88)</f>
        <v>18563</v>
      </c>
      <c r="L124" s="42" t="n">
        <f aca="false">IF(P_14号2様式!M88="","",P_14号2様式!M88)</f>
        <v>57.905382072912</v>
      </c>
      <c r="M124" s="43" t="n">
        <f aca="false">IF(P_14号2様式!N88="","",P_14号2様式!N88)</f>
        <v>56.6138939354615</v>
      </c>
      <c r="N124" s="43"/>
      <c r="O124" s="43"/>
      <c r="P124" s="43" t="n">
        <f aca="false">IF(P_14号2様式!O88="","",P_14号2様式!O88)</f>
        <v>57.2172670492521</v>
      </c>
      <c r="Q124" s="43"/>
      <c r="R124" s="43"/>
      <c r="S124" s="41" t="n">
        <f aca="false">IF(P_14号2様式!P88="","",P_14号2様式!P88)</f>
        <v>37</v>
      </c>
      <c r="T124" s="44" t="n">
        <f aca="false">IF(P_14号2様式!Q88="","",P_14号2様式!Q88)</f>
        <v>0.869444444444444</v>
      </c>
      <c r="U124" s="42" t="n">
        <f aca="false">IF(P_14号2様式!R88="","",P_14号2様式!R88)</f>
        <v>59.0210061611604</v>
      </c>
      <c r="V124" s="42" t="n">
        <f aca="false">IF(P_14号2様式!S88="","",P_14号2様式!S88)</f>
        <v>58.1470317340702</v>
      </c>
      <c r="W124" s="42" t="n">
        <f aca="false">IF(P_14号2様式!T88="","",P_14号2様式!T88)</f>
        <v>58.5518775702825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21209</v>
      </c>
      <c r="G125" s="41" t="n">
        <f aca="false">IF(P_14号2様式!H89="","",P_14号2様式!H89)</f>
        <v>22909</v>
      </c>
      <c r="H125" s="41" t="n">
        <f aca="false">IF(P_14号2様式!I89="","",P_14号2様式!I89)</f>
        <v>44118</v>
      </c>
      <c r="I125" s="41" t="n">
        <f aca="false">IF(P_14号2様式!J89="","",P_14号2様式!J89)</f>
        <v>13967</v>
      </c>
      <c r="J125" s="41" t="n">
        <f aca="false">IF(P_14号2様式!K89="","",P_14号2様式!K89)</f>
        <v>15539</v>
      </c>
      <c r="K125" s="41" t="n">
        <f aca="false">IF(P_14号2様式!L89="","",P_14号2様式!L89)</f>
        <v>29506</v>
      </c>
      <c r="L125" s="42" t="n">
        <f aca="false">IF(P_14号2様式!M89="","",P_14号2様式!M89)</f>
        <v>60.2939504207414</v>
      </c>
      <c r="M125" s="43" t="n">
        <f aca="false">IF(P_14号2様式!N89="","",P_14号2様式!N89)</f>
        <v>59.5843736995422</v>
      </c>
      <c r="N125" s="43"/>
      <c r="O125" s="43"/>
      <c r="P125" s="43" t="n">
        <f aca="false">IF(P_14号2様式!O89="","",P_14号2様式!O89)</f>
        <v>59.923394545257</v>
      </c>
      <c r="Q125" s="43"/>
      <c r="R125" s="43"/>
      <c r="S125" s="41" t="n">
        <f aca="false">IF(P_14号2様式!P89="","",P_14号2様式!P89)</f>
        <v>33</v>
      </c>
      <c r="T125" s="44" t="n">
        <f aca="false">IF(P_14号2様式!Q89="","",P_14号2様式!Q89)</f>
        <v>0.85</v>
      </c>
      <c r="U125" s="42" t="n">
        <f aca="false">IF(P_14号2様式!R89="","",P_14号2様式!R89)</f>
        <v>61.8147022402342</v>
      </c>
      <c r="V125" s="42" t="n">
        <f aca="false">IF(P_14号2様式!S89="","",P_14号2様式!S89)</f>
        <v>61.4694574967962</v>
      </c>
      <c r="W125" s="42" t="n">
        <f aca="false">IF(P_14号2様式!T89="","",P_14号2様式!T89)</f>
        <v>61.6323062831048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1354</v>
      </c>
      <c r="G126" s="41" t="n">
        <f aca="false">IF(P_14号2様式!H90="","",P_14号2様式!H90)</f>
        <v>1242</v>
      </c>
      <c r="H126" s="41" t="n">
        <f aca="false">IF(P_14号2様式!I90="","",P_14号2様式!I90)</f>
        <v>2596</v>
      </c>
      <c r="I126" s="41" t="n">
        <f aca="false">IF(P_14号2様式!J90="","",P_14号2様式!J90)</f>
        <v>468</v>
      </c>
      <c r="J126" s="41" t="n">
        <f aca="false">IF(P_14号2様式!K90="","",P_14号2様式!K90)</f>
        <v>535</v>
      </c>
      <c r="K126" s="41" t="n">
        <f aca="false">IF(P_14号2様式!L90="","",P_14号2様式!L90)</f>
        <v>1003</v>
      </c>
      <c r="L126" s="42" t="n">
        <f aca="false">IF(P_14号2様式!M90="","",P_14号2様式!M90)</f>
        <v>74.3139407244786</v>
      </c>
      <c r="M126" s="43" t="n">
        <f aca="false">IF(P_14号2様式!N90="","",P_14号2様式!N90)</f>
        <v>69.893078221722</v>
      </c>
      <c r="N126" s="43"/>
      <c r="O126" s="43"/>
      <c r="P126" s="43" t="n">
        <f aca="false">IF(P_14号2様式!O90="","",P_14号2様式!O90)</f>
        <v>72.1311475409836</v>
      </c>
      <c r="Q126" s="43"/>
      <c r="R126" s="43"/>
      <c r="S126" s="41" t="n">
        <f aca="false">IF(P_14号2様式!P90="","",P_14号2様式!P90)</f>
        <v>9</v>
      </c>
      <c r="T126" s="44" t="n">
        <f aca="false">IF(P_14号2様式!Q90="","",P_14号2様式!Q90)</f>
        <v>0.791666666666667</v>
      </c>
      <c r="U126" s="42" t="n">
        <f aca="false">IF(P_14号2様式!R90="","",P_14号2様式!R90)</f>
        <v>73.73046875</v>
      </c>
      <c r="V126" s="42" t="n">
        <f aca="false">IF(P_14号2様式!S90="","",P_14号2様式!S90)</f>
        <v>69.6342637151107</v>
      </c>
      <c r="W126" s="42" t="n">
        <f aca="false">IF(P_14号2様式!T90="","",P_14号2様式!T90)</f>
        <v>71.6674745516238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22563</v>
      </c>
      <c r="G127" s="41" t="n">
        <f aca="false">IF(P_14号2様式!H91="","",P_14号2様式!H91)</f>
        <v>24151</v>
      </c>
      <c r="H127" s="41" t="n">
        <f aca="false">IF(P_14号2様式!I91="","",P_14号2様式!I91)</f>
        <v>46714</v>
      </c>
      <c r="I127" s="41" t="n">
        <f aca="false">IF(P_14号2様式!J91="","",P_14号2様式!J91)</f>
        <v>14435</v>
      </c>
      <c r="J127" s="41" t="n">
        <f aca="false">IF(P_14号2様式!K91="","",P_14号2様式!K91)</f>
        <v>16074</v>
      </c>
      <c r="K127" s="41" t="n">
        <f aca="false">IF(P_14号2様式!L91="","",P_14号2様式!L91)</f>
        <v>30509</v>
      </c>
      <c r="L127" s="42" t="n">
        <f aca="false">IF(P_14号2様式!M91="","",P_14号2様式!M91)</f>
        <v>60.9843775339208</v>
      </c>
      <c r="M127" s="43" t="n">
        <f aca="false">IF(P_14号2様式!N91="","",P_14号2様式!N91)</f>
        <v>60.0397762585457</v>
      </c>
      <c r="N127" s="43"/>
      <c r="O127" s="43"/>
      <c r="P127" s="43" t="n">
        <f aca="false">IF(P_14号2様式!O91="","",P_14号2様式!O91)</f>
        <v>60.4923403649172</v>
      </c>
      <c r="Q127" s="43"/>
      <c r="R127" s="43"/>
      <c r="S127" s="41" t="str">
        <f aca="false">IF(P_14号2様式!P91="","",P_14号2様式!P91)</f>
        <v/>
      </c>
      <c r="T127" s="44" t="n">
        <f aca="false">IF(P_14号2様式!Q91="","",P_14号2様式!Q91)</f>
        <v>0.85</v>
      </c>
      <c r="U127" s="42" t="n">
        <f aca="false">IF(P_14号2様式!R91="","",P_14号2様式!R91)</f>
        <v>62.4640766365088</v>
      </c>
      <c r="V127" s="42" t="n">
        <f aca="false">IF(P_14号2様式!S91="","",P_14号2様式!S91)</f>
        <v>61.8746268656716</v>
      </c>
      <c r="W127" s="42" t="n">
        <f aca="false">IF(P_14号2様式!T91="","",P_14号2様式!T91)</f>
        <v>62.1534201749418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11485</v>
      </c>
      <c r="G128" s="41" t="n">
        <f aca="false">IF(P_14号2様式!H92="","",P_14号2様式!H92)</f>
        <v>12948</v>
      </c>
      <c r="H128" s="41" t="n">
        <f aca="false">IF(P_14号2様式!I92="","",P_14号2様式!I92)</f>
        <v>24433</v>
      </c>
      <c r="I128" s="41" t="n">
        <f aca="false">IF(P_14号2様式!J92="","",P_14号2様式!J92)</f>
        <v>6943</v>
      </c>
      <c r="J128" s="41" t="n">
        <f aca="false">IF(P_14号2様式!K92="","",P_14号2様式!K92)</f>
        <v>8231</v>
      </c>
      <c r="K128" s="41" t="n">
        <f aca="false">IF(P_14号2様式!L92="","",P_14号2様式!L92)</f>
        <v>15174</v>
      </c>
      <c r="L128" s="42" t="n">
        <f aca="false">IF(P_14号2様式!M92="","",P_14号2様式!M92)</f>
        <v>62.3236379422618</v>
      </c>
      <c r="M128" s="43" t="n">
        <f aca="false">IF(P_14号2様式!N92="","",P_14号2様式!N92)</f>
        <v>61.1360309740781</v>
      </c>
      <c r="N128" s="43"/>
      <c r="O128" s="43"/>
      <c r="P128" s="43" t="n">
        <f aca="false">IF(P_14号2様式!O92="","",P_14号2様式!O92)</f>
        <v>61.6885904006867</v>
      </c>
      <c r="Q128" s="43"/>
      <c r="R128" s="43"/>
      <c r="S128" s="41" t="n">
        <f aca="false">IF(P_14号2様式!P92="","",P_14号2様式!P92)</f>
        <v>30</v>
      </c>
      <c r="T128" s="44" t="n">
        <f aca="false">IF(P_14号2様式!Q92="","",P_14号2様式!Q92)</f>
        <v>0.834722222222222</v>
      </c>
      <c r="U128" s="42" t="n">
        <f aca="false">IF(P_14号2様式!R92="","",P_14号2様式!R92)</f>
        <v>62.2765165417082</v>
      </c>
      <c r="V128" s="42" t="n">
        <f aca="false">IF(P_14号2様式!S92="","",P_14号2様式!S92)</f>
        <v>61.283615819209</v>
      </c>
      <c r="W128" s="42" t="n">
        <f aca="false">IF(P_14号2様式!T92="","",P_14号2様式!T92)</f>
        <v>61.743288509150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7324</v>
      </c>
      <c r="G129" s="41" t="n">
        <f aca="false">IF(P_14号2様式!H93="","",P_14号2様式!H93)</f>
        <v>8535</v>
      </c>
      <c r="H129" s="41" t="n">
        <f aca="false">IF(P_14号2様式!I93="","",P_14号2様式!I93)</f>
        <v>15859</v>
      </c>
      <c r="I129" s="41" t="n">
        <f aca="false">IF(P_14号2様式!J93="","",P_14号2様式!J93)</f>
        <v>3328</v>
      </c>
      <c r="J129" s="41" t="n">
        <f aca="false">IF(P_14号2様式!K93="","",P_14号2様式!K93)</f>
        <v>3767</v>
      </c>
      <c r="K129" s="41" t="n">
        <f aca="false">IF(P_14号2様式!L93="","",P_14号2様式!L93)</f>
        <v>7095</v>
      </c>
      <c r="L129" s="42" t="n">
        <f aca="false">IF(P_14号2様式!M93="","",P_14号2様式!M93)</f>
        <v>68.7570409312805</v>
      </c>
      <c r="M129" s="43" t="n">
        <f aca="false">IF(P_14号2様式!N93="","",P_14号2様式!N93)</f>
        <v>69.3789627702813</v>
      </c>
      <c r="N129" s="43"/>
      <c r="O129" s="43"/>
      <c r="P129" s="43" t="n">
        <f aca="false">IF(P_14号2様式!O93="","",P_14号2様式!O93)</f>
        <v>69.090354622288</v>
      </c>
      <c r="Q129" s="43"/>
      <c r="R129" s="43"/>
      <c r="S129" s="41" t="n">
        <f aca="false">IF(P_14号2様式!P93="","",P_14号2様式!P93)</f>
        <v>15</v>
      </c>
      <c r="T129" s="44" t="n">
        <f aca="false">IF(P_14号2様式!Q93="","",P_14号2様式!Q93)</f>
        <v>0.863888888888889</v>
      </c>
      <c r="U129" s="42" t="n">
        <f aca="false">IF(P_14号2様式!R93="","",P_14号2様式!R93)</f>
        <v>73.9432851792402</v>
      </c>
      <c r="V129" s="42" t="n">
        <f aca="false">IF(P_14号2様式!S93="","",P_14号2様式!S93)</f>
        <v>77.0764375336772</v>
      </c>
      <c r="W129" s="42" t="n">
        <f aca="false">IF(P_14号2様式!T93="","",P_14号2様式!T93)</f>
        <v>75.624870894443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6088</v>
      </c>
      <c r="G130" s="41" t="n">
        <f aca="false">IF(P_14号2様式!H94="","",P_14号2様式!H94)</f>
        <v>7018</v>
      </c>
      <c r="H130" s="41" t="n">
        <f aca="false">IF(P_14号2様式!I94="","",P_14号2様式!I94)</f>
        <v>13106</v>
      </c>
      <c r="I130" s="41" t="n">
        <f aca="false">IF(P_14号2様式!J94="","",P_14号2様式!J94)</f>
        <v>3663</v>
      </c>
      <c r="J130" s="41" t="n">
        <f aca="false">IF(P_14号2様式!K94="","",P_14号2様式!K94)</f>
        <v>4416</v>
      </c>
      <c r="K130" s="41" t="n">
        <f aca="false">IF(P_14号2様式!L94="","",P_14号2様式!L94)</f>
        <v>8079</v>
      </c>
      <c r="L130" s="42" t="n">
        <f aca="false">IF(P_14号2様式!M94="","",P_14号2様式!M94)</f>
        <v>62.434622090042</v>
      </c>
      <c r="M130" s="43" t="n">
        <f aca="false">IF(P_14号2様式!N94="","",P_14号2様式!N94)</f>
        <v>61.3783452859892</v>
      </c>
      <c r="N130" s="43"/>
      <c r="O130" s="43"/>
      <c r="P130" s="43" t="n">
        <f aca="false">IF(P_14号2様式!O94="","",P_14号2様式!O94)</f>
        <v>61.8645267878216</v>
      </c>
      <c r="Q130" s="43"/>
      <c r="R130" s="43"/>
      <c r="S130" s="41" t="n">
        <f aca="false">IF(P_14号2様式!P94="","",P_14号2様式!P94)</f>
        <v>29</v>
      </c>
      <c r="T130" s="44" t="n">
        <f aca="false">IF(P_14号2様式!Q94="","",P_14号2様式!Q94)</f>
        <v>0.851388888888889</v>
      </c>
      <c r="U130" s="42" t="n">
        <f aca="false">IF(P_14号2様式!R94="","",P_14号2様式!R94)</f>
        <v>63.5568235853543</v>
      </c>
      <c r="V130" s="42" t="n">
        <f aca="false">IF(P_14号2様式!S94="","",P_14号2様式!S94)</f>
        <v>62.141368809104</v>
      </c>
      <c r="W130" s="42" t="n">
        <f aca="false">IF(P_14号2様式!T94="","",P_14号2様式!T94)</f>
        <v>62.7886748140739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17463</v>
      </c>
      <c r="G131" s="41" t="n">
        <f aca="false">IF(P_14号2様式!H95="","",P_14号2様式!H95)</f>
        <v>20027</v>
      </c>
      <c r="H131" s="41" t="n">
        <f aca="false">IF(P_14号2様式!I95="","",P_14号2様式!I95)</f>
        <v>37490</v>
      </c>
      <c r="I131" s="41" t="n">
        <f aca="false">IF(P_14号2様式!J95="","",P_14号2様式!J95)</f>
        <v>12032</v>
      </c>
      <c r="J131" s="41" t="n">
        <f aca="false">IF(P_14号2様式!K95="","",P_14号2様式!K95)</f>
        <v>14362</v>
      </c>
      <c r="K131" s="41" t="n">
        <f aca="false">IF(P_14号2様式!L95="","",P_14号2様式!L95)</f>
        <v>26394</v>
      </c>
      <c r="L131" s="42" t="n">
        <f aca="false">IF(P_14号2様式!M95="","",P_14号2様式!M95)</f>
        <v>59.2066451941007</v>
      </c>
      <c r="M131" s="43" t="n">
        <f aca="false">IF(P_14号2様式!N95="","",P_14号2様式!N95)</f>
        <v>58.2366454389485</v>
      </c>
      <c r="N131" s="43"/>
      <c r="O131" s="43"/>
      <c r="P131" s="43" t="n">
        <f aca="false">IF(P_14号2様式!O95="","",P_14号2様式!O95)</f>
        <v>58.6844906392837</v>
      </c>
      <c r="Q131" s="43"/>
      <c r="R131" s="43"/>
      <c r="S131" s="41" t="n">
        <f aca="false">IF(P_14号2様式!P95="","",P_14号2様式!P95)</f>
        <v>35</v>
      </c>
      <c r="T131" s="44" t="n">
        <f aca="false">IF(P_14号2様式!Q95="","",P_14号2様式!Q95)</f>
        <v>0.898611111111111</v>
      </c>
      <c r="U131" s="42" t="n">
        <f aca="false">IF(P_14号2様式!R95="","",P_14号2様式!R95)</f>
        <v>58.5798000689417</v>
      </c>
      <c r="V131" s="42" t="n">
        <f aca="false">IF(P_14号2様式!S95="","",P_14号2様式!S95)</f>
        <v>57.4560889929742</v>
      </c>
      <c r="W131" s="42" t="n">
        <f aca="false">IF(P_14号2様式!T95="","",P_14号2様式!T95)</f>
        <v>57.9721386734209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81751</v>
      </c>
      <c r="G132" s="41" t="n">
        <f aca="false">IF(P_14号2様式!H96="","",P_14号2様式!H96)</f>
        <v>91288</v>
      </c>
      <c r="H132" s="41" t="n">
        <f aca="false">IF(P_14号2様式!I96="","",P_14号2様式!I96)</f>
        <v>173039</v>
      </c>
      <c r="I132" s="41" t="n">
        <f aca="false">IF(P_14号2様式!J96="","",P_14号2様式!J96)</f>
        <v>51715</v>
      </c>
      <c r="J132" s="41" t="n">
        <f aca="false">IF(P_14号2様式!K96="","",P_14号2様式!K96)</f>
        <v>60351</v>
      </c>
      <c r="K132" s="41" t="n">
        <f aca="false">IF(P_14号2様式!L96="","",P_14号2様式!L96)</f>
        <v>112066</v>
      </c>
      <c r="L132" s="42" t="n">
        <f aca="false">IF(P_14号2様式!M96="","",P_14号2様式!M96)</f>
        <v>61.2523039575622</v>
      </c>
      <c r="M132" s="43" t="n">
        <f aca="false">IF(P_14号2様式!N96="","",P_14号2様式!N96)</f>
        <v>60.2008718073847</v>
      </c>
      <c r="N132" s="43"/>
      <c r="O132" s="43"/>
      <c r="P132" s="43" t="n">
        <f aca="false">IF(P_14号2様式!O96="","",P_14号2様式!O96)</f>
        <v>60.6930779888111</v>
      </c>
      <c r="Q132" s="43"/>
      <c r="R132" s="43"/>
      <c r="S132" s="41" t="str">
        <f aca="false">IF(P_14号2様式!P96="","",P_14号2様式!P96)</f>
        <v/>
      </c>
      <c r="T132" s="44" t="n">
        <f aca="false">IF(P_14号2様式!Q96="","",P_14号2様式!Q96)</f>
        <v>0.898611111111111</v>
      </c>
      <c r="U132" s="42" t="n">
        <f aca="false">IF(P_14号2様式!R96="","",P_14号2様式!R96)</f>
        <v>62.2426249688585</v>
      </c>
      <c r="V132" s="42" t="n">
        <f aca="false">IF(P_14号2様式!S96="","",P_14号2様式!S96)</f>
        <v>61.5318597066733</v>
      </c>
      <c r="W132" s="42" t="n">
        <f aca="false">IF(P_14号2様式!T96="","",P_14号2様式!T96)</f>
        <v>61.8620499501316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5374</v>
      </c>
      <c r="G133" s="41" t="n">
        <f aca="false">IF(P_14号2様式!H97="","",P_14号2様式!H97)</f>
        <v>5957</v>
      </c>
      <c r="H133" s="41" t="n">
        <f aca="false">IF(P_14号2様式!I97="","",P_14号2様式!I97)</f>
        <v>11331</v>
      </c>
      <c r="I133" s="41" t="n">
        <f aca="false">IF(P_14号2様式!J97="","",P_14号2様式!J97)</f>
        <v>2556</v>
      </c>
      <c r="J133" s="41" t="n">
        <f aca="false">IF(P_14号2様式!K97="","",P_14号2様式!K97)</f>
        <v>3226</v>
      </c>
      <c r="K133" s="41" t="n">
        <f aca="false">IF(P_14号2様式!L97="","",P_14号2様式!L97)</f>
        <v>5782</v>
      </c>
      <c r="L133" s="42" t="n">
        <f aca="false">IF(P_14号2様式!M97="","",P_14号2様式!M97)</f>
        <v>67.7679697351829</v>
      </c>
      <c r="M133" s="43" t="n">
        <f aca="false">IF(P_14号2様式!N97="","",P_14号2様式!N97)</f>
        <v>64.8698682347817</v>
      </c>
      <c r="N133" s="43"/>
      <c r="O133" s="43"/>
      <c r="P133" s="43" t="n">
        <f aca="false">IF(P_14号2様式!O97="","",P_14号2様式!O97)</f>
        <v>66.2128206626541</v>
      </c>
      <c r="Q133" s="43"/>
      <c r="R133" s="43"/>
      <c r="S133" s="41" t="n">
        <f aca="false">IF(P_14号2様式!P97="","",P_14号2様式!P97)</f>
        <v>22</v>
      </c>
      <c r="T133" s="44" t="n">
        <f aca="false">IF(P_14号2様式!Q97="","",P_14号2様式!Q97)</f>
        <v>0.795138888888889</v>
      </c>
      <c r="U133" s="42" t="n">
        <f aca="false">IF(P_14号2様式!R97="","",P_14号2様式!R97)</f>
        <v>67.1706012327015</v>
      </c>
      <c r="V133" s="42" t="n">
        <f aca="false">IF(P_14号2様式!S97="","",P_14号2様式!S97)</f>
        <v>65.1442786069652</v>
      </c>
      <c r="W133" s="42" t="n">
        <f aca="false">IF(P_14号2様式!T97="","",P_14号2様式!T97)</f>
        <v>66.0786101131428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5374</v>
      </c>
      <c r="G134" s="41" t="n">
        <f aca="false">IF(P_14号2様式!H98="","",P_14号2様式!H98)</f>
        <v>5957</v>
      </c>
      <c r="H134" s="41" t="n">
        <f aca="false">IF(P_14号2様式!I98="","",P_14号2様式!I98)</f>
        <v>11331</v>
      </c>
      <c r="I134" s="41" t="n">
        <f aca="false">IF(P_14号2様式!J98="","",P_14号2様式!J98)</f>
        <v>2556</v>
      </c>
      <c r="J134" s="41" t="n">
        <f aca="false">IF(P_14号2様式!K98="","",P_14号2様式!K98)</f>
        <v>3226</v>
      </c>
      <c r="K134" s="41" t="n">
        <f aca="false">IF(P_14号2様式!L98="","",P_14号2様式!L98)</f>
        <v>5782</v>
      </c>
      <c r="L134" s="42" t="n">
        <f aca="false">IF(P_14号2様式!M98="","",P_14号2様式!M98)</f>
        <v>67.7679697351829</v>
      </c>
      <c r="M134" s="43" t="n">
        <f aca="false">IF(P_14号2様式!N98="","",P_14号2様式!N98)</f>
        <v>64.8698682347817</v>
      </c>
      <c r="N134" s="43"/>
      <c r="O134" s="43"/>
      <c r="P134" s="43" t="n">
        <f aca="false">IF(P_14号2様式!O98="","",P_14号2様式!O98)</f>
        <v>66.2128206626541</v>
      </c>
      <c r="Q134" s="43"/>
      <c r="R134" s="43"/>
      <c r="S134" s="41" t="str">
        <f aca="false">IF(P_14号2様式!P98="","",P_14号2様式!P98)</f>
        <v/>
      </c>
      <c r="T134" s="44" t="n">
        <f aca="false">IF(P_14号2様式!Q98="","",P_14号2様式!Q98)</f>
        <v>0.795138888888889</v>
      </c>
      <c r="U134" s="42" t="n">
        <f aca="false">IF(P_14号2様式!R98="","",P_14号2様式!R98)</f>
        <v>67.1706012327015</v>
      </c>
      <c r="V134" s="42" t="n">
        <f aca="false">IF(P_14号2様式!S98="","",P_14号2様式!S98)</f>
        <v>65.1442786069652</v>
      </c>
      <c r="W134" s="42" t="n">
        <f aca="false">IF(P_14号2様式!T98="","",P_14号2様式!T98)</f>
        <v>66.0786101131428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3061</v>
      </c>
      <c r="G135" s="41" t="n">
        <f aca="false">IF(P_14号2様式!H99="","",P_14号2様式!H99)</f>
        <v>3229</v>
      </c>
      <c r="H135" s="41" t="n">
        <f aca="false">IF(P_14号2様式!I99="","",P_14号2様式!I99)</f>
        <v>6290</v>
      </c>
      <c r="I135" s="41" t="n">
        <f aca="false">IF(P_14号2様式!J99="","",P_14号2様式!J99)</f>
        <v>933</v>
      </c>
      <c r="J135" s="41" t="n">
        <f aca="false">IF(P_14号2様式!K99="","",P_14号2様式!K99)</f>
        <v>1087</v>
      </c>
      <c r="K135" s="41" t="n">
        <f aca="false">IF(P_14号2様式!L99="","",P_14号2様式!L99)</f>
        <v>2020</v>
      </c>
      <c r="L135" s="42" t="n">
        <f aca="false">IF(P_14号2様式!M99="","",P_14号2様式!M99)</f>
        <v>76.6399599399099</v>
      </c>
      <c r="M135" s="43" t="n">
        <f aca="false">IF(P_14号2様式!N99="","",P_14号2様式!N99)</f>
        <v>74.8146431881372</v>
      </c>
      <c r="N135" s="43"/>
      <c r="O135" s="43"/>
      <c r="P135" s="43" t="n">
        <f aca="false">IF(P_14号2様式!O99="","",P_14号2様式!O99)</f>
        <v>75.6919374247894</v>
      </c>
      <c r="Q135" s="43"/>
      <c r="R135" s="43"/>
      <c r="S135" s="41" t="n">
        <f aca="false">IF(P_14号2様式!P99="","",P_14号2様式!P99)</f>
        <v>5</v>
      </c>
      <c r="T135" s="44" t="n">
        <f aca="false">IF(P_14号2様式!Q99="","",P_14号2様式!Q99)</f>
        <v>0.854166666666667</v>
      </c>
      <c r="U135" s="42" t="n">
        <f aca="false">IF(P_14号2様式!R99="","",P_14号2様式!R99)</f>
        <v>74.8001880582981</v>
      </c>
      <c r="V135" s="42" t="n">
        <f aca="false">IF(P_14号2様式!S99="","",P_14号2様式!S99)</f>
        <v>72.4756756756757</v>
      </c>
      <c r="W135" s="42" t="n">
        <f aca="false">IF(P_14号2様式!T99="","",P_14号2様式!T99)</f>
        <v>73.5893681720915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3061</v>
      </c>
      <c r="G136" s="41" t="n">
        <f aca="false">IF(P_14号2様式!H100="","",P_14号2様式!H100)</f>
        <v>3229</v>
      </c>
      <c r="H136" s="41" t="n">
        <f aca="false">IF(P_14号2様式!I100="","",P_14号2様式!I100)</f>
        <v>6290</v>
      </c>
      <c r="I136" s="41" t="n">
        <f aca="false">IF(P_14号2様式!J100="","",P_14号2様式!J100)</f>
        <v>933</v>
      </c>
      <c r="J136" s="41" t="n">
        <f aca="false">IF(P_14号2様式!K100="","",P_14号2様式!K100)</f>
        <v>1087</v>
      </c>
      <c r="K136" s="41" t="n">
        <f aca="false">IF(P_14号2様式!L100="","",P_14号2様式!L100)</f>
        <v>2020</v>
      </c>
      <c r="L136" s="42" t="n">
        <f aca="false">IF(P_14号2様式!M100="","",P_14号2様式!M100)</f>
        <v>76.6399599399099</v>
      </c>
      <c r="M136" s="43" t="n">
        <f aca="false">IF(P_14号2様式!N100="","",P_14号2様式!N100)</f>
        <v>74.8146431881372</v>
      </c>
      <c r="N136" s="43"/>
      <c r="O136" s="43"/>
      <c r="P136" s="43" t="n">
        <f aca="false">IF(P_14号2様式!O100="","",P_14号2様式!O100)</f>
        <v>75.6919374247894</v>
      </c>
      <c r="Q136" s="43"/>
      <c r="R136" s="43"/>
      <c r="S136" s="41" t="str">
        <f aca="false">IF(P_14号2様式!P100="","",P_14号2様式!P100)</f>
        <v/>
      </c>
      <c r="T136" s="44" t="n">
        <f aca="false">IF(P_14号2様式!Q100="","",P_14号2様式!Q100)</f>
        <v>0.854166666666667</v>
      </c>
      <c r="U136" s="42" t="n">
        <f aca="false">IF(P_14号2様式!R100="","",P_14号2様式!R100)</f>
        <v>74.8001880582981</v>
      </c>
      <c r="V136" s="42" t="n">
        <f aca="false">IF(P_14号2様式!S100="","",P_14号2様式!S100)</f>
        <v>72.4756756756757</v>
      </c>
      <c r="W136" s="42" t="n">
        <f aca="false">IF(P_14号2様式!T100="","",P_14号2様式!T100)</f>
        <v>73.5893681720915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2429</v>
      </c>
      <c r="G137" s="41" t="n">
        <f aca="false">IF(P_14号2様式!H101="","",P_14号2様式!H101)</f>
        <v>2632</v>
      </c>
      <c r="H137" s="41" t="n">
        <f aca="false">IF(P_14号2様式!I101="","",P_14号2様式!I101)</f>
        <v>5061</v>
      </c>
      <c r="I137" s="41" t="n">
        <f aca="false">IF(P_14号2様式!J101="","",P_14号2様式!J101)</f>
        <v>1154</v>
      </c>
      <c r="J137" s="41" t="n">
        <f aca="false">IF(P_14号2様式!K101="","",P_14号2様式!K101)</f>
        <v>1483</v>
      </c>
      <c r="K137" s="41" t="n">
        <f aca="false">IF(P_14号2様式!L101="","",P_14号2様式!L101)</f>
        <v>2637</v>
      </c>
      <c r="L137" s="42" t="n">
        <f aca="false">IF(P_14号2様式!M101="","",P_14号2様式!M101)</f>
        <v>67.7923527770025</v>
      </c>
      <c r="M137" s="43" t="n">
        <f aca="false">IF(P_14号2様式!N101="","",P_14号2様式!N101)</f>
        <v>63.9611178614824</v>
      </c>
      <c r="N137" s="43"/>
      <c r="O137" s="43"/>
      <c r="P137" s="43" t="n">
        <f aca="false">IF(P_14号2様式!O101="","",P_14号2様式!O101)</f>
        <v>65.7443491816056</v>
      </c>
      <c r="Q137" s="43"/>
      <c r="R137" s="43"/>
      <c r="S137" s="41" t="n">
        <f aca="false">IF(P_14号2様式!P101="","",P_14号2様式!P101)</f>
        <v>23</v>
      </c>
      <c r="T137" s="44" t="n">
        <f aca="false">IF(P_14号2様式!Q101="","",P_14号2様式!Q101)</f>
        <v>0.823611111111111</v>
      </c>
      <c r="U137" s="42" t="n">
        <f aca="false">IF(P_14号2様式!R101="","",P_14号2様式!R101)</f>
        <v>66.4586583463338</v>
      </c>
      <c r="V137" s="42" t="n">
        <f aca="false">IF(P_14号2様式!S101="","",P_14号2様式!S101)</f>
        <v>62.7690259596184</v>
      </c>
      <c r="W137" s="42" t="n">
        <f aca="false">IF(P_14号2様式!T101="","",P_14号2様式!T101)</f>
        <v>64.4678558601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2429</v>
      </c>
      <c r="G138" s="41" t="n">
        <f aca="false">IF(P_14号2様式!H102="","",P_14号2様式!H102)</f>
        <v>2632</v>
      </c>
      <c r="H138" s="41" t="n">
        <f aca="false">IF(P_14号2様式!I102="","",P_14号2様式!I102)</f>
        <v>5061</v>
      </c>
      <c r="I138" s="41" t="n">
        <f aca="false">IF(P_14号2様式!J102="","",P_14号2様式!J102)</f>
        <v>1154</v>
      </c>
      <c r="J138" s="41" t="n">
        <f aca="false">IF(P_14号2様式!K102="","",P_14号2様式!K102)</f>
        <v>1483</v>
      </c>
      <c r="K138" s="41" t="n">
        <f aca="false">IF(P_14号2様式!L102="","",P_14号2様式!L102)</f>
        <v>2637</v>
      </c>
      <c r="L138" s="42" t="n">
        <f aca="false">IF(P_14号2様式!M102="","",P_14号2様式!M102)</f>
        <v>67.7923527770025</v>
      </c>
      <c r="M138" s="43" t="n">
        <f aca="false">IF(P_14号2様式!N102="","",P_14号2様式!N102)</f>
        <v>63.9611178614824</v>
      </c>
      <c r="N138" s="43"/>
      <c r="O138" s="43"/>
      <c r="P138" s="43" t="n">
        <f aca="false">IF(P_14号2様式!O102="","",P_14号2様式!O102)</f>
        <v>65.7443491816056</v>
      </c>
      <c r="Q138" s="43"/>
      <c r="R138" s="43"/>
      <c r="S138" s="41" t="str">
        <f aca="false">IF(P_14号2様式!P102="","",P_14号2様式!P102)</f>
        <v/>
      </c>
      <c r="T138" s="44" t="n">
        <f aca="false">IF(P_14号2様式!Q102="","",P_14号2様式!Q102)</f>
        <v>0.823611111111111</v>
      </c>
      <c r="U138" s="42" t="n">
        <f aca="false">IF(P_14号2様式!R102="","",P_14号2様式!R102)</f>
        <v>66.4586583463338</v>
      </c>
      <c r="V138" s="42" t="n">
        <f aca="false">IF(P_14号2様式!S102="","",P_14号2様式!S102)</f>
        <v>62.7690259596184</v>
      </c>
      <c r="W138" s="42" t="n">
        <f aca="false">IF(P_14号2様式!T102="","",P_14号2様式!T102)</f>
        <v>64.4678558601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10864</v>
      </c>
      <c r="G139" s="41" t="n">
        <f aca="false">IF(P_14号2様式!H103="","",P_14号2様式!H103)</f>
        <v>11818</v>
      </c>
      <c r="H139" s="41" t="n">
        <f aca="false">IF(P_14号2様式!I103="","",P_14号2様式!I103)</f>
        <v>22682</v>
      </c>
      <c r="I139" s="41" t="n">
        <f aca="false">IF(P_14号2様式!J103="","",P_14号2様式!J103)</f>
        <v>4643</v>
      </c>
      <c r="J139" s="41" t="n">
        <f aca="false">IF(P_14号2様式!K103="","",P_14号2様式!K103)</f>
        <v>5796</v>
      </c>
      <c r="K139" s="41" t="n">
        <f aca="false">IF(P_14号2様式!L103="","",P_14号2様式!L103)</f>
        <v>10439</v>
      </c>
      <c r="L139" s="42" t="n">
        <f aca="false">IF(P_14号2様式!M103="","",P_14号2様式!M103)</f>
        <v>70.0586831753402</v>
      </c>
      <c r="M139" s="43" t="n">
        <f aca="false">IF(P_14号2様式!N103="","",P_14号2様式!N103)</f>
        <v>67.0943567616668</v>
      </c>
      <c r="N139" s="43"/>
      <c r="O139" s="43"/>
      <c r="P139" s="43" t="n">
        <f aca="false">IF(P_14号2様式!O103="","",P_14号2様式!O103)</f>
        <v>68.4822318166722</v>
      </c>
      <c r="Q139" s="43"/>
      <c r="R139" s="43"/>
      <c r="S139" s="41" t="str">
        <f aca="false">IF(P_14号2様式!P103="","",P_14号2様式!P103)</f>
        <v/>
      </c>
      <c r="T139" s="44" t="n">
        <f aca="false">IF(P_14号2様式!Q103="","",P_14号2様式!Q103)</f>
        <v>0.854166666666667</v>
      </c>
      <c r="U139" s="42" t="n">
        <f aca="false">IF(P_14号2様式!R103="","",P_14号2様式!R103)</f>
        <v>68.9502365411102</v>
      </c>
      <c r="V139" s="42" t="n">
        <f aca="false">IF(P_14号2様式!S103="","",P_14号2様式!S103)</f>
        <v>66.3538734230007</v>
      </c>
      <c r="W139" s="42" t="n">
        <f aca="false">IF(P_14号2様式!T103="","",P_14号2様式!T103)</f>
        <v>67.5622195590981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92615</v>
      </c>
      <c r="G140" s="41" t="n">
        <f aca="false">IF(P_14号2様式!H104="","",P_14号2様式!H104)</f>
        <v>103106</v>
      </c>
      <c r="H140" s="41" t="n">
        <f aca="false">IF(P_14号2様式!I104="","",P_14号2様式!I104)</f>
        <v>195721</v>
      </c>
      <c r="I140" s="41" t="n">
        <f aca="false">IF(P_14号2様式!J104="","",P_14号2様式!J104)</f>
        <v>56358</v>
      </c>
      <c r="J140" s="41" t="n">
        <f aca="false">IF(P_14号2様式!K104="","",P_14号2様式!K104)</f>
        <v>66147</v>
      </c>
      <c r="K140" s="41" t="n">
        <f aca="false">IF(P_14号2様式!L104="","",P_14号2様式!L104)</f>
        <v>122505</v>
      </c>
      <c r="L140" s="42" t="n">
        <f aca="false">IF(P_14号2様式!M104="","",P_14号2様式!M104)</f>
        <v>62.168983641331</v>
      </c>
      <c r="M140" s="43" t="n">
        <f aca="false">IF(P_14号2様式!N104="","",P_14号2様式!N104)</f>
        <v>60.9182702817675</v>
      </c>
      <c r="N140" s="43"/>
      <c r="O140" s="43"/>
      <c r="P140" s="43" t="n">
        <f aca="false">IF(P_14号2様式!O104="","",P_14号2様式!O104)</f>
        <v>61.5037740473751</v>
      </c>
      <c r="Q140" s="43"/>
      <c r="R140" s="43"/>
      <c r="S140" s="41" t="str">
        <f aca="false">IF(P_14号2様式!P104="","",P_14号2様式!P104)</f>
        <v/>
      </c>
      <c r="T140" s="44" t="n">
        <f aca="false">IF(P_14号2様式!Q104="","",P_14号2様式!Q104)</f>
        <v>0.898611111111111</v>
      </c>
      <c r="U140" s="42" t="n">
        <f aca="false">IF(P_14号2様式!R104="","",P_14号2様式!R104)</f>
        <v>62.9738922656082</v>
      </c>
      <c r="V140" s="42" t="n">
        <f aca="false">IF(P_14号2様式!S104="","",P_14号2様式!S104)</f>
        <v>62.0559720309835</v>
      </c>
      <c r="W140" s="42" t="n">
        <f aca="false">IF(P_14号2様式!T104="","",P_14号2様式!T104)</f>
        <v>62.4824816322568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396353</v>
      </c>
      <c r="D165" s="55" t="n">
        <f aca="false">IF(P_14号2様式!V86="","",P_14号2様式!V86)</f>
        <v>444108</v>
      </c>
      <c r="E165" s="55" t="n">
        <f aca="false">IF(P_14号2様式!W86="","",P_14号2様式!W86)</f>
        <v>840461</v>
      </c>
      <c r="F165" s="55" t="n">
        <f aca="false">IF(P_14号2様式!X86="","",P_14号2様式!X86)</f>
        <v>242113</v>
      </c>
      <c r="G165" s="55" t="n">
        <f aca="false">IF(P_14号2様式!Y86="","",P_14号2様式!Y86)</f>
        <v>265440</v>
      </c>
      <c r="H165" s="55" t="n">
        <f aca="false">IF(P_14号2様式!Z86="","",P_14号2様式!Z86)</f>
        <v>507553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61.0851942586533</v>
      </c>
      <c r="M165" s="43" t="n">
        <f aca="false">IF(P_14号2様式!AE86="","",P_14号2様式!AE86)</f>
        <v>59.7692453187063</v>
      </c>
      <c r="N165" s="43"/>
      <c r="O165" s="43"/>
      <c r="P165" s="43" t="n">
        <f aca="false">IF(P_14号2様式!AF86="","",P_14号2様式!AF86)</f>
        <v>60.3898336746143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56.774552260429</v>
      </c>
      <c r="V165" s="58" t="n">
        <f aca="false">IF(P_14号2様式!AI86="","",P_14号2様式!AI86)</f>
        <v>55.5644543774538</v>
      </c>
      <c r="W165" s="58" t="n">
        <f aca="false">IF(P_14号2様式!AJ86="","",P_14号2様式!AJ86)</f>
        <v>56.1252820908512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　　　回</v>
      </c>
      <c r="R170" s="11"/>
      <c r="S170" s="11"/>
      <c r="T170" s="11"/>
      <c r="U170" s="11" t="n">
        <f aca="false">IF(P_14号2様式!AM128="","        時     　 分　現在",P_14号2様式!AM128)</f>
        <v>0.937731481481481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20687</v>
      </c>
      <c r="G179" s="41" t="n">
        <f aca="false">IF(P_14号2様式!H129="","",P_14号2様式!H129)</f>
        <v>22735</v>
      </c>
      <c r="H179" s="41" t="n">
        <f aca="false">IF(P_14号2様式!I129="","",P_14号2様式!I129)</f>
        <v>43422</v>
      </c>
      <c r="I179" s="41" t="n">
        <f aca="false">IF(P_14号2様式!J129="","",P_14号2様式!J129)</f>
        <v>18278</v>
      </c>
      <c r="J179" s="41" t="n">
        <f aca="false">IF(P_14号2様式!K129="","",P_14号2様式!K129)</f>
        <v>20780</v>
      </c>
      <c r="K179" s="41" t="n">
        <f aca="false">IF(P_14号2様式!L129="","",P_14号2様式!L129)</f>
        <v>39058</v>
      </c>
      <c r="L179" s="42" t="n">
        <f aca="false">IF(P_14号2様式!M129="","",P_14号2様式!M129)</f>
        <v>53.091235724368</v>
      </c>
      <c r="M179" s="43" t="n">
        <f aca="false">IF(P_14号2様式!N129="","",P_14号2様式!N129)</f>
        <v>52.2463518327014</v>
      </c>
      <c r="N179" s="43"/>
      <c r="O179" s="43"/>
      <c r="P179" s="43" t="n">
        <f aca="false">IF(P_14号2様式!O129="","",P_14号2様式!O129)</f>
        <v>52.6454898157129</v>
      </c>
      <c r="Q179" s="43"/>
      <c r="R179" s="43"/>
      <c r="S179" s="41" t="n">
        <f aca="false">IF(P_14号2様式!P129="","",P_14号2様式!P129)</f>
        <v>43</v>
      </c>
      <c r="T179" s="44" t="n">
        <f aca="false">IF(P_14号2様式!Q129="","",P_14号2様式!Q129)</f>
        <v>0.897916666666667</v>
      </c>
      <c r="U179" s="42" t="n">
        <f aca="false">IF(P_14号2様式!R129="","",P_14号2様式!R129)</f>
        <v>51.8572432486698</v>
      </c>
      <c r="V179" s="42" t="n">
        <f aca="false">IF(P_14号2様式!S129="","",P_14号2様式!S129)</f>
        <v>50.8145866809498</v>
      </c>
      <c r="W179" s="42" t="n">
        <f aca="false">IF(P_14号2様式!T129="","",P_14号2様式!T129)</f>
        <v>51.3053442328592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3922</v>
      </c>
      <c r="G180" s="41" t="n">
        <f aca="false">IF(P_14号2様式!H130="","",P_14号2様式!H130)</f>
        <v>4157</v>
      </c>
      <c r="H180" s="41" t="n">
        <f aca="false">IF(P_14号2様式!I130="","",P_14号2様式!I130)</f>
        <v>8079</v>
      </c>
      <c r="I180" s="41" t="n">
        <f aca="false">IF(P_14号2様式!J130="","",P_14号2様式!J130)</f>
        <v>2018</v>
      </c>
      <c r="J180" s="41" t="n">
        <f aca="false">IF(P_14号2様式!K130="","",P_14号2様式!K130)</f>
        <v>2450</v>
      </c>
      <c r="K180" s="41" t="n">
        <f aca="false">IF(P_14号2様式!L130="","",P_14号2様式!L130)</f>
        <v>4468</v>
      </c>
      <c r="L180" s="42" t="n">
        <f aca="false">IF(P_14号2様式!M130="","",P_14号2様式!M130)</f>
        <v>66.026936026936</v>
      </c>
      <c r="M180" s="43" t="n">
        <f aca="false">IF(P_14号2様式!N130="","",P_14号2様式!N130)</f>
        <v>62.9181171484789</v>
      </c>
      <c r="N180" s="43"/>
      <c r="O180" s="43"/>
      <c r="P180" s="43" t="n">
        <f aca="false">IF(P_14号2様式!O130="","",P_14号2様式!O130)</f>
        <v>64.3898939985654</v>
      </c>
      <c r="Q180" s="43"/>
      <c r="R180" s="43"/>
      <c r="S180" s="41" t="n">
        <f aca="false">IF(P_14号2様式!P130="","",P_14号2様式!P130)</f>
        <v>26</v>
      </c>
      <c r="T180" s="44" t="n">
        <f aca="false">IF(P_14号2様式!Q130="","",P_14号2様式!Q130)</f>
        <v>0.814583333333333</v>
      </c>
      <c r="U180" s="42" t="n">
        <f aca="false">IF(P_14号2様式!R130="","",P_14号2様式!R130)</f>
        <v>56.0838033843674</v>
      </c>
      <c r="V180" s="42" t="n">
        <f aca="false">IF(P_14号2様式!S130="","",P_14号2様式!S130)</f>
        <v>51.812731944048</v>
      </c>
      <c r="W180" s="42" t="n">
        <f aca="false">IF(P_14号2様式!T130="","",P_14号2様式!T130)</f>
        <v>53.8187873741579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3691</v>
      </c>
      <c r="G181" s="41" t="n">
        <f aca="false">IF(P_14号2様式!H131="","",P_14号2様式!H131)</f>
        <v>4131</v>
      </c>
      <c r="H181" s="41" t="n">
        <f aca="false">IF(P_14号2様式!I131="","",P_14号2様式!I131)</f>
        <v>7822</v>
      </c>
      <c r="I181" s="41" t="n">
        <f aca="false">IF(P_14号2様式!J131="","",P_14号2様式!J131)</f>
        <v>2055</v>
      </c>
      <c r="J181" s="41" t="n">
        <f aca="false">IF(P_14号2様式!K131="","",P_14号2様式!K131)</f>
        <v>2345</v>
      </c>
      <c r="K181" s="41" t="n">
        <f aca="false">IF(P_14号2様式!L131="","",P_14号2様式!L131)</f>
        <v>4400</v>
      </c>
      <c r="L181" s="42" t="n">
        <f aca="false">IF(P_14号2様式!M131="","",P_14号2様式!M131)</f>
        <v>64.2359902540898</v>
      </c>
      <c r="M181" s="43" t="n">
        <f aca="false">IF(P_14号2様式!N131="","",P_14号2様式!N131)</f>
        <v>63.7893761581223</v>
      </c>
      <c r="N181" s="43"/>
      <c r="O181" s="43"/>
      <c r="P181" s="43" t="n">
        <f aca="false">IF(P_14号2様式!O131="","",P_14号2様式!O131)</f>
        <v>63.9993454426444</v>
      </c>
      <c r="Q181" s="43"/>
      <c r="R181" s="43"/>
      <c r="S181" s="41" t="n">
        <f aca="false">IF(P_14号2様式!P131="","",P_14号2様式!P131)</f>
        <v>27</v>
      </c>
      <c r="T181" s="44" t="n">
        <f aca="false">IF(P_14号2様式!Q131="","",P_14号2様式!Q131)</f>
        <v>0.879166666666667</v>
      </c>
      <c r="U181" s="42" t="n">
        <f aca="false">IF(P_14号2様式!R131="","",P_14号2様式!R131)</f>
        <v>60.2576489533011</v>
      </c>
      <c r="V181" s="42" t="n">
        <f aca="false">IF(P_14号2様式!S131="","",P_14号2様式!S131)</f>
        <v>59.8610145934677</v>
      </c>
      <c r="W181" s="42" t="n">
        <f aca="false">IF(P_14号2様式!T131="","",P_14号2様式!T131)</f>
        <v>60.0447594181276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9511</v>
      </c>
      <c r="G182" s="41" t="n">
        <f aca="false">IF(P_14号2様式!H132="","",P_14号2様式!H132)</f>
        <v>10569</v>
      </c>
      <c r="H182" s="41" t="n">
        <f aca="false">IF(P_14号2様式!I132="","",P_14号2様式!I132)</f>
        <v>20080</v>
      </c>
      <c r="I182" s="41" t="n">
        <f aca="false">IF(P_14号2様式!J132="","",P_14号2様式!J132)</f>
        <v>4222</v>
      </c>
      <c r="J182" s="41" t="n">
        <f aca="false">IF(P_14号2様式!K132="","",P_14号2様式!K132)</f>
        <v>5102</v>
      </c>
      <c r="K182" s="41" t="n">
        <f aca="false">IF(P_14号2様式!L132="","",P_14号2様式!L132)</f>
        <v>9324</v>
      </c>
      <c r="L182" s="42" t="n">
        <f aca="false">IF(P_14号2様式!M132="","",P_14号2様式!M132)</f>
        <v>69.2565353527998</v>
      </c>
      <c r="M182" s="43" t="n">
        <f aca="false">IF(P_14号2様式!N132="","",P_14号2様式!N132)</f>
        <v>67.4430476676664</v>
      </c>
      <c r="N182" s="43"/>
      <c r="O182" s="43"/>
      <c r="P182" s="43" t="n">
        <f aca="false">IF(P_14号2様式!O132="","",P_14号2様式!O132)</f>
        <v>68.2900285675418</v>
      </c>
      <c r="Q182" s="43"/>
      <c r="R182" s="43"/>
      <c r="S182" s="41" t="n">
        <f aca="false">IF(P_14号2様式!P132="","",P_14号2様式!P132)</f>
        <v>16</v>
      </c>
      <c r="T182" s="44" t="n">
        <f aca="false">IF(P_14号2様式!Q132="","",P_14号2様式!Q132)</f>
        <v>0.897916666666667</v>
      </c>
      <c r="U182" s="42" t="n">
        <f aca="false">IF(P_14号2様式!R132="","",P_14号2様式!R132)</f>
        <v>57.6580226904376</v>
      </c>
      <c r="V182" s="42" t="n">
        <f aca="false">IF(P_14号2様式!S132="","",P_14号2様式!S132)</f>
        <v>54.6077861708309</v>
      </c>
      <c r="W182" s="42" t="n">
        <f aca="false">IF(P_14号2様式!T132="","",P_14号2様式!T132)</f>
        <v>56.018489599600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25976</v>
      </c>
      <c r="G183" s="41" t="n">
        <f aca="false">IF(P_14号2様式!H133="","",P_14号2様式!H133)</f>
        <v>28213</v>
      </c>
      <c r="H183" s="41" t="n">
        <f aca="false">IF(P_14号2様式!I133="","",P_14号2様式!I133)</f>
        <v>54189</v>
      </c>
      <c r="I183" s="41" t="n">
        <f aca="false">IF(P_14号2様式!J133="","",P_14号2様式!J133)</f>
        <v>22607</v>
      </c>
      <c r="J183" s="41" t="n">
        <f aca="false">IF(P_14号2様式!K133="","",P_14号2様式!K133)</f>
        <v>25375</v>
      </c>
      <c r="K183" s="41" t="n">
        <f aca="false">IF(P_14号2様式!L133="","",P_14号2様式!L133)</f>
        <v>47982</v>
      </c>
      <c r="L183" s="42" t="n">
        <f aca="false">IF(P_14号2様式!M133="","",P_14号2様式!M133)</f>
        <v>53.4672622110615</v>
      </c>
      <c r="M183" s="43" t="n">
        <f aca="false">IF(P_14号2様式!N133="","",P_14号2様式!N133)</f>
        <v>52.6479808912443</v>
      </c>
      <c r="N183" s="43"/>
      <c r="O183" s="43"/>
      <c r="P183" s="43" t="n">
        <f aca="false">IF(P_14号2様式!O133="","",P_14号2様式!O133)</f>
        <v>53.0375546877294</v>
      </c>
      <c r="Q183" s="43"/>
      <c r="R183" s="43"/>
      <c r="S183" s="41" t="n">
        <f aca="false">IF(P_14号2様式!P133="","",P_14号2様式!P133)</f>
        <v>42</v>
      </c>
      <c r="T183" s="44" t="n">
        <f aca="false">IF(P_14号2様式!Q133="","",P_14号2様式!Q133)</f>
        <v>0.8625</v>
      </c>
      <c r="U183" s="42" t="n">
        <f aca="false">IF(P_14号2様式!R133="","",P_14号2様式!R133)</f>
        <v>52.6810063770018</v>
      </c>
      <c r="V183" s="42" t="n">
        <f aca="false">IF(P_14号2様式!S133="","",P_14号2様式!S133)</f>
        <v>51.5920525909875</v>
      </c>
      <c r="W183" s="42" t="n">
        <f aca="false">IF(P_14号2様式!T133="","",P_14号2様式!T133)</f>
        <v>52.1065225183334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6794</v>
      </c>
      <c r="G184" s="41" t="n">
        <f aca="false">IF(P_14号2様式!H134="","",P_14号2様式!H134)</f>
        <v>7351</v>
      </c>
      <c r="H184" s="41" t="n">
        <f aca="false">IF(P_14号2様式!I134="","",P_14号2様式!I134)</f>
        <v>14145</v>
      </c>
      <c r="I184" s="41" t="n">
        <f aca="false">IF(P_14号2様式!J134="","",P_14号2様式!J134)</f>
        <v>5112</v>
      </c>
      <c r="J184" s="41" t="n">
        <f aca="false">IF(P_14号2様式!K134="","",P_14号2様式!K134)</f>
        <v>5785</v>
      </c>
      <c r="K184" s="41" t="n">
        <f aca="false">IF(P_14号2様式!L134="","",P_14号2様式!L134)</f>
        <v>10897</v>
      </c>
      <c r="L184" s="42" t="n">
        <f aca="false">IF(P_14号2様式!M134="","",P_14号2様式!M134)</f>
        <v>57.0636653788006</v>
      </c>
      <c r="M184" s="43" t="n">
        <f aca="false">IF(P_14号2様式!N134="","",P_14号2様式!N134)</f>
        <v>55.96071863581</v>
      </c>
      <c r="N184" s="43"/>
      <c r="O184" s="43"/>
      <c r="P184" s="43" t="n">
        <f aca="false">IF(P_14号2様式!O134="","",P_14号2様式!O134)</f>
        <v>56.4851050235604</v>
      </c>
      <c r="Q184" s="43"/>
      <c r="R184" s="43"/>
      <c r="S184" s="41" t="n">
        <f aca="false">IF(P_14号2様式!P134="","",P_14号2様式!P134)</f>
        <v>40</v>
      </c>
      <c r="T184" s="44" t="n">
        <f aca="false">IF(P_14号2様式!Q134="","",P_14号2様式!Q134)</f>
        <v>0.863888888888889</v>
      </c>
      <c r="U184" s="42" t="n">
        <f aca="false">IF(P_14号2様式!R134="","",P_14号2様式!R134)</f>
        <v>55.8439477689658</v>
      </c>
      <c r="V184" s="42" t="n">
        <f aca="false">IF(P_14号2様式!S134="","",P_14号2様式!S134)</f>
        <v>56.261085491309</v>
      </c>
      <c r="W184" s="42" t="n">
        <f aca="false">IF(P_14号2様式!T134="","",P_14号2様式!T134)</f>
        <v>56.065166679208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70581</v>
      </c>
      <c r="G185" s="41" t="n">
        <f aca="false">IF(P_14号2様式!H135="","",P_14号2様式!H135)</f>
        <v>77156</v>
      </c>
      <c r="H185" s="41" t="n">
        <f aca="false">IF(P_14号2様式!I135="","",P_14号2様式!I135)</f>
        <v>147737</v>
      </c>
      <c r="I185" s="41" t="n">
        <f aca="false">IF(P_14号2様式!J135="","",P_14号2様式!J135)</f>
        <v>54292</v>
      </c>
      <c r="J185" s="41" t="n">
        <f aca="false">IF(P_14号2様式!K135="","",P_14号2様式!K135)</f>
        <v>61837</v>
      </c>
      <c r="K185" s="41" t="n">
        <f aca="false">IF(P_14号2様式!L135="","",P_14号2様式!L135)</f>
        <v>116129</v>
      </c>
      <c r="L185" s="42" t="n">
        <f aca="false">IF(P_14号2様式!M135="","",P_14号2様式!M135)</f>
        <v>56.5222265822075</v>
      </c>
      <c r="M185" s="43" t="n">
        <f aca="false">IF(P_14号2様式!N135="","",P_14号2様式!N135)</f>
        <v>55.5107091724044</v>
      </c>
      <c r="N185" s="43"/>
      <c r="O185" s="43"/>
      <c r="P185" s="43" t="n">
        <f aca="false">IF(P_14号2様式!O135="","",P_14号2様式!O135)</f>
        <v>55.9894037124904</v>
      </c>
      <c r="Q185" s="43"/>
      <c r="R185" s="43"/>
      <c r="S185" s="41" t="str">
        <f aca="false">IF(P_14号2様式!P135="","",P_14号2様式!P135)</f>
        <v/>
      </c>
      <c r="T185" s="44" t="n">
        <f aca="false">IF(P_14号2様式!Q135="","",P_14号2様式!Q135)</f>
        <v>0.897916666666667</v>
      </c>
      <c r="U185" s="42" t="n">
        <f aca="false">IF(P_14号2様式!R135="","",P_14号2様式!R135)</f>
        <v>53.8384806614765</v>
      </c>
      <c r="V185" s="42" t="n">
        <f aca="false">IF(P_14号2様式!S135="","",P_14号2様式!S135)</f>
        <v>52.5861354405548</v>
      </c>
      <c r="W185" s="42" t="n">
        <f aca="false">IF(P_14号2様式!T135="","",P_14号2様式!T135)</f>
        <v>53.1745828313639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3041</v>
      </c>
      <c r="G186" s="41" t="n">
        <f aca="false">IF(P_14号2様式!H136="","",P_14号2様式!H136)</f>
        <v>3264</v>
      </c>
      <c r="H186" s="41" t="n">
        <f aca="false">IF(P_14号2様式!I136="","",P_14号2様式!I136)</f>
        <v>6305</v>
      </c>
      <c r="I186" s="41" t="n">
        <f aca="false">IF(P_14号2様式!J136="","",P_14号2様式!J136)</f>
        <v>1996</v>
      </c>
      <c r="J186" s="41" t="n">
        <f aca="false">IF(P_14号2様式!K136="","",P_14号2様式!K136)</f>
        <v>2276</v>
      </c>
      <c r="K186" s="41" t="n">
        <f aca="false">IF(P_14号2様式!L136="","",P_14号2様式!L136)</f>
        <v>4272</v>
      </c>
      <c r="L186" s="42" t="n">
        <f aca="false">IF(P_14号2様式!M136="","",P_14号2様式!M136)</f>
        <v>60.373238038515</v>
      </c>
      <c r="M186" s="43" t="n">
        <f aca="false">IF(P_14号2様式!N136="","",P_14号2様式!N136)</f>
        <v>58.9169675090253</v>
      </c>
      <c r="N186" s="43"/>
      <c r="O186" s="43"/>
      <c r="P186" s="43" t="n">
        <f aca="false">IF(P_14号2様式!O136="","",P_14号2様式!O136)</f>
        <v>59.6104755601777</v>
      </c>
      <c r="Q186" s="43"/>
      <c r="R186" s="43"/>
      <c r="S186" s="41" t="n">
        <f aca="false">IF(P_14号2様式!P136="","",P_14号2様式!P136)</f>
        <v>34</v>
      </c>
      <c r="T186" s="44" t="n">
        <f aca="false">IF(P_14号2様式!Q136="","",P_14号2様式!Q136)</f>
        <v>0.838888888888889</v>
      </c>
      <c r="U186" s="42" t="n">
        <f aca="false">IF(P_14号2様式!R136="","",P_14号2様式!R136)</f>
        <v>57.2477064220184</v>
      </c>
      <c r="V186" s="42" t="n">
        <f aca="false">IF(P_14号2様式!S136="","",P_14号2様式!S136)</f>
        <v>57.0213475650434</v>
      </c>
      <c r="W186" s="42" t="n">
        <f aca="false">IF(P_14号2様式!T136="","",P_14号2様式!T136)</f>
        <v>57.1291280796785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3041</v>
      </c>
      <c r="G187" s="41" t="n">
        <f aca="false">IF(P_14号2様式!H137="","",P_14号2様式!H137)</f>
        <v>3264</v>
      </c>
      <c r="H187" s="41" t="n">
        <f aca="false">IF(P_14号2様式!I137="","",P_14号2様式!I137)</f>
        <v>6305</v>
      </c>
      <c r="I187" s="41" t="n">
        <f aca="false">IF(P_14号2様式!J137="","",P_14号2様式!J137)</f>
        <v>1996</v>
      </c>
      <c r="J187" s="41" t="n">
        <f aca="false">IF(P_14号2様式!K137="","",P_14号2様式!K137)</f>
        <v>2276</v>
      </c>
      <c r="K187" s="41" t="n">
        <f aca="false">IF(P_14号2様式!L137="","",P_14号2様式!L137)</f>
        <v>4272</v>
      </c>
      <c r="L187" s="42" t="n">
        <f aca="false">IF(P_14号2様式!M137="","",P_14号2様式!M137)</f>
        <v>60.373238038515</v>
      </c>
      <c r="M187" s="43" t="n">
        <f aca="false">IF(P_14号2様式!N137="","",P_14号2様式!N137)</f>
        <v>58.9169675090253</v>
      </c>
      <c r="N187" s="43"/>
      <c r="O187" s="43"/>
      <c r="P187" s="43" t="n">
        <f aca="false">IF(P_14号2様式!O137="","",P_14号2様式!O137)</f>
        <v>59.6104755601777</v>
      </c>
      <c r="Q187" s="43"/>
      <c r="R187" s="43"/>
      <c r="S187" s="41" t="str">
        <f aca="false">IF(P_14号2様式!P137="","",P_14号2様式!P137)</f>
        <v/>
      </c>
      <c r="T187" s="44" t="n">
        <f aca="false">IF(P_14号2様式!Q137="","",P_14号2様式!Q137)</f>
        <v>0.838888888888889</v>
      </c>
      <c r="U187" s="42" t="n">
        <f aca="false">IF(P_14号2様式!R137="","",P_14号2様式!R137)</f>
        <v>57.2477064220184</v>
      </c>
      <c r="V187" s="42" t="n">
        <f aca="false">IF(P_14号2様式!S137="","",P_14号2様式!S137)</f>
        <v>57.0213475650434</v>
      </c>
      <c r="W187" s="42" t="n">
        <f aca="false">IF(P_14号2様式!T137="","",P_14号2様式!T137)</f>
        <v>57.1291280796785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1421</v>
      </c>
      <c r="G188" s="41" t="n">
        <f aca="false">IF(P_14号2様式!H138="","",P_14号2様式!H138)</f>
        <v>1554</v>
      </c>
      <c r="H188" s="41" t="n">
        <f aca="false">IF(P_14号2様式!I138="","",P_14号2様式!I138)</f>
        <v>2975</v>
      </c>
      <c r="I188" s="41" t="n">
        <f aca="false">IF(P_14号2様式!J138="","",P_14号2様式!J138)</f>
        <v>1064</v>
      </c>
      <c r="J188" s="41" t="n">
        <f aca="false">IF(P_14号2様式!K138="","",P_14号2様式!K138)</f>
        <v>1285</v>
      </c>
      <c r="K188" s="41" t="n">
        <f aca="false">IF(P_14号2様式!L138="","",P_14号2様式!L138)</f>
        <v>2349</v>
      </c>
      <c r="L188" s="42" t="n">
        <f aca="false">IF(P_14号2様式!M138="","",P_14号2様式!M138)</f>
        <v>57.1830985915493</v>
      </c>
      <c r="M188" s="43" t="n">
        <f aca="false">IF(P_14号2様式!N138="","",P_14号2様式!N138)</f>
        <v>54.737583656217</v>
      </c>
      <c r="N188" s="43"/>
      <c r="O188" s="43"/>
      <c r="P188" s="43" t="n">
        <f aca="false">IF(P_14号2様式!O138="","",P_14号2様式!O138)</f>
        <v>55.8790383170548</v>
      </c>
      <c r="Q188" s="43"/>
      <c r="R188" s="43"/>
      <c r="S188" s="41" t="n">
        <f aca="false">IF(P_14号2様式!P138="","",P_14号2様式!P138)</f>
        <v>41</v>
      </c>
      <c r="T188" s="44" t="n">
        <f aca="false">IF(P_14号2様式!Q138="","",P_14号2様式!Q138)</f>
        <v>0.799305555555556</v>
      </c>
      <c r="U188" s="42" t="n">
        <f aca="false">IF(P_14号2様式!R138="","",P_14号2様式!R138)</f>
        <v>56.9171483622351</v>
      </c>
      <c r="V188" s="42" t="n">
        <f aca="false">IF(P_14号2様式!S138="","",P_14号2様式!S138)</f>
        <v>56.6499162479062</v>
      </c>
      <c r="W188" s="42" t="n">
        <f aca="false">IF(P_14号2様式!T138="","",P_14号2様式!T138)</f>
        <v>56.7741935483871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977</v>
      </c>
      <c r="G189" s="41" t="n">
        <f aca="false">IF(P_14号2様式!H139="","",P_14号2様式!H139)</f>
        <v>2089</v>
      </c>
      <c r="H189" s="41" t="n">
        <f aca="false">IF(P_14号2様式!I139="","",P_14号2様式!I139)</f>
        <v>4066</v>
      </c>
      <c r="I189" s="41" t="n">
        <f aca="false">IF(P_14号2様式!J139="","",P_14号2様式!J139)</f>
        <v>939</v>
      </c>
      <c r="J189" s="41" t="n">
        <f aca="false">IF(P_14号2様式!K139="","",P_14号2様式!K139)</f>
        <v>1094</v>
      </c>
      <c r="K189" s="41" t="n">
        <f aca="false">IF(P_14号2様式!L139="","",P_14号2様式!L139)</f>
        <v>2033</v>
      </c>
      <c r="L189" s="42" t="n">
        <f aca="false">IF(P_14号2様式!M139="","",P_14号2様式!M139)</f>
        <v>67.798353909465</v>
      </c>
      <c r="M189" s="43" t="n">
        <f aca="false">IF(P_14号2様式!N139="","",P_14号2様式!N139)</f>
        <v>65.6299088909833</v>
      </c>
      <c r="N189" s="43"/>
      <c r="O189" s="43"/>
      <c r="P189" s="43" t="n">
        <f aca="false">IF(P_14号2様式!O139="","",P_14号2様式!O139)</f>
        <v>66.6666666666667</v>
      </c>
      <c r="Q189" s="43"/>
      <c r="R189" s="43"/>
      <c r="S189" s="41" t="n">
        <f aca="false">IF(P_14号2様式!P139="","",P_14号2様式!P139)</f>
        <v>21</v>
      </c>
      <c r="T189" s="44" t="n">
        <f aca="false">IF(P_14号2様式!Q139="","",P_14号2様式!Q139)</f>
        <v>0.834027777777778</v>
      </c>
      <c r="U189" s="42" t="n">
        <f aca="false">IF(P_14号2様式!R139="","",P_14号2様式!R139)</f>
        <v>64.59375</v>
      </c>
      <c r="V189" s="42" t="n">
        <f aca="false">IF(P_14号2様式!S139="","",P_14号2様式!S139)</f>
        <v>62.6201592968965</v>
      </c>
      <c r="W189" s="42" t="n">
        <f aca="false">IF(P_14号2様式!T139="","",P_14号2様式!T139)</f>
        <v>63.5433416167227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937</v>
      </c>
      <c r="G190" s="41" t="n">
        <f aca="false">IF(P_14号2様式!H140="","",P_14号2様式!H140)</f>
        <v>2099</v>
      </c>
      <c r="H190" s="41" t="n">
        <f aca="false">IF(P_14号2様式!I140="","",P_14号2様式!I140)</f>
        <v>4036</v>
      </c>
      <c r="I190" s="41" t="n">
        <f aca="false">IF(P_14号2様式!J140="","",P_14号2様式!J140)</f>
        <v>869</v>
      </c>
      <c r="J190" s="41" t="n">
        <f aca="false">IF(P_14号2様式!K140="","",P_14号2様式!K140)</f>
        <v>1014</v>
      </c>
      <c r="K190" s="41" t="n">
        <f aca="false">IF(P_14号2様式!L140="","",P_14号2様式!L140)</f>
        <v>1883</v>
      </c>
      <c r="L190" s="42" t="n">
        <f aca="false">IF(P_14号2様式!M140="","",P_14号2様式!M140)</f>
        <v>69.0306486101212</v>
      </c>
      <c r="M190" s="43" t="n">
        <f aca="false">IF(P_14号2様式!N140="","",P_14号2様式!N140)</f>
        <v>67.4269193703823</v>
      </c>
      <c r="N190" s="43"/>
      <c r="O190" s="43"/>
      <c r="P190" s="43" t="n">
        <f aca="false">IF(P_14号2様式!O140="","",P_14号2様式!O140)</f>
        <v>68.1871937827336</v>
      </c>
      <c r="Q190" s="43"/>
      <c r="R190" s="43"/>
      <c r="S190" s="41" t="n">
        <f aca="false">IF(P_14号2様式!P140="","",P_14号2様式!P140)</f>
        <v>18</v>
      </c>
      <c r="T190" s="44" t="n">
        <f aca="false">IF(P_14号2様式!Q140="","",P_14号2様式!Q140)</f>
        <v>0.832638888888889</v>
      </c>
      <c r="U190" s="42" t="n">
        <f aca="false">IF(P_14号2様式!R140="","",P_14号2様式!R140)</f>
        <v>65.6711725872367</v>
      </c>
      <c r="V190" s="42" t="n">
        <f aca="false">IF(P_14号2様式!S140="","",P_14号2様式!S140)</f>
        <v>65.4017857142857</v>
      </c>
      <c r="W190" s="42" t="n">
        <f aca="false">IF(P_14号2様式!T140="","",P_14号2様式!T140)</f>
        <v>65.5284552845528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3444</v>
      </c>
      <c r="G191" s="41" t="n">
        <f aca="false">IF(P_14号2様式!H141="","",P_14号2様式!H141)</f>
        <v>3602</v>
      </c>
      <c r="H191" s="41" t="n">
        <f aca="false">IF(P_14号2様式!I141="","",P_14号2様式!I141)</f>
        <v>7046</v>
      </c>
      <c r="I191" s="41" t="n">
        <f aca="false">IF(P_14号2様式!J141="","",P_14号2様式!J141)</f>
        <v>2502</v>
      </c>
      <c r="J191" s="41" t="n">
        <f aca="false">IF(P_14号2様式!K141="","",P_14号2様式!K141)</f>
        <v>2881</v>
      </c>
      <c r="K191" s="41" t="n">
        <f aca="false">IF(P_14号2様式!L141="","",P_14号2様式!L141)</f>
        <v>5383</v>
      </c>
      <c r="L191" s="42" t="n">
        <f aca="false">IF(P_14号2様式!M141="","",P_14号2様式!M141)</f>
        <v>57.9212916246216</v>
      </c>
      <c r="M191" s="43" t="n">
        <f aca="false">IF(P_14号2様式!N141="","",P_14号2様式!N141)</f>
        <v>55.5606972080827</v>
      </c>
      <c r="N191" s="43"/>
      <c r="O191" s="43"/>
      <c r="P191" s="43" t="n">
        <f aca="false">IF(P_14号2様式!O141="","",P_14号2様式!O141)</f>
        <v>56.68999919543</v>
      </c>
      <c r="Q191" s="43"/>
      <c r="R191" s="43"/>
      <c r="S191" s="41" t="n">
        <f aca="false">IF(P_14号2様式!P141="","",P_14号2様式!P141)</f>
        <v>39</v>
      </c>
      <c r="T191" s="44" t="n">
        <f aca="false">IF(P_14号2様式!Q141="","",P_14号2様式!Q141)</f>
        <v>0.839583333333333</v>
      </c>
      <c r="U191" s="42" t="n">
        <f aca="false">IF(P_14号2様式!R141="","",P_14号2様式!R141)</f>
        <v>57.4683939441236</v>
      </c>
      <c r="V191" s="42" t="n">
        <f aca="false">IF(P_14号2様式!S141="","",P_14号2様式!S141)</f>
        <v>54.941209406495</v>
      </c>
      <c r="W191" s="42" t="n">
        <f aca="false">IF(P_14号2様式!T141="","",P_14号2様式!T141)</f>
        <v>56.1360785181905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8779</v>
      </c>
      <c r="G192" s="41" t="n">
        <f aca="false">IF(P_14号2様式!H142="","",P_14号2様式!H142)</f>
        <v>9344</v>
      </c>
      <c r="H192" s="41" t="n">
        <f aca="false">IF(P_14号2様式!I142="","",P_14号2様式!I142)</f>
        <v>18123</v>
      </c>
      <c r="I192" s="41" t="n">
        <f aca="false">IF(P_14号2様式!J142="","",P_14号2様式!J142)</f>
        <v>5374</v>
      </c>
      <c r="J192" s="41" t="n">
        <f aca="false">IF(P_14号2様式!K142="","",P_14号2様式!K142)</f>
        <v>6274</v>
      </c>
      <c r="K192" s="41" t="n">
        <f aca="false">IF(P_14号2様式!L142="","",P_14号2様式!L142)</f>
        <v>11648</v>
      </c>
      <c r="L192" s="42" t="n">
        <f aca="false">IF(P_14号2様式!M142="","",P_14号2様式!M142)</f>
        <v>62.0292517487459</v>
      </c>
      <c r="M192" s="43" t="n">
        <f aca="false">IF(P_14号2様式!N142="","",P_14号2様式!N142)</f>
        <v>59.8284031245998</v>
      </c>
      <c r="N192" s="43"/>
      <c r="O192" s="43"/>
      <c r="P192" s="43" t="n">
        <f aca="false">IF(P_14号2様式!O142="","",P_14号2様式!O142)</f>
        <v>60.8746766988008</v>
      </c>
      <c r="Q192" s="43"/>
      <c r="R192" s="43"/>
      <c r="S192" s="41" t="str">
        <f aca="false">IF(P_14号2様式!P142="","",P_14号2様式!P142)</f>
        <v/>
      </c>
      <c r="T192" s="44" t="n">
        <f aca="false">IF(P_14号2様式!Q142="","",P_14号2様式!Q142)</f>
        <v>0.839583333333333</v>
      </c>
      <c r="U192" s="42" t="n">
        <f aca="false">IF(P_14号2様式!R142="","",P_14号2様式!R142)</f>
        <v>60.5538581551063</v>
      </c>
      <c r="V192" s="42" t="n">
        <f aca="false">IF(P_14号2様式!S142="","",P_14号2様式!S142)</f>
        <v>59.0065690906995</v>
      </c>
      <c r="W192" s="42" t="n">
        <f aca="false">IF(P_14号2様式!T142="","",P_14号2様式!T142)</f>
        <v>59.7336347252344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2113</v>
      </c>
      <c r="G193" s="41" t="n">
        <f aca="false">IF(P_14号2様式!H143="","",P_14号2様式!H143)</f>
        <v>2233</v>
      </c>
      <c r="H193" s="41" t="n">
        <f aca="false">IF(P_14号2様式!I143="","",P_14号2様式!I143)</f>
        <v>4346</v>
      </c>
      <c r="I193" s="41" t="n">
        <f aca="false">IF(P_14号2様式!J143="","",P_14号2様式!J143)</f>
        <v>958</v>
      </c>
      <c r="J193" s="41" t="n">
        <f aca="false">IF(P_14号2様式!K143="","",P_14号2様式!K143)</f>
        <v>1213</v>
      </c>
      <c r="K193" s="41" t="n">
        <f aca="false">IF(P_14号2様式!L143="","",P_14号2様式!L143)</f>
        <v>2171</v>
      </c>
      <c r="L193" s="42" t="n">
        <f aca="false">IF(P_14号2様式!M143="","",P_14号2様式!M143)</f>
        <v>68.8049495278411</v>
      </c>
      <c r="M193" s="43" t="n">
        <f aca="false">IF(P_14号2様式!N143="","",P_14号2様式!N143)</f>
        <v>64.7997678467789</v>
      </c>
      <c r="N193" s="43"/>
      <c r="O193" s="43"/>
      <c r="P193" s="43" t="n">
        <f aca="false">IF(P_14号2様式!O143="","",P_14号2様式!O143)</f>
        <v>66.6871259782108</v>
      </c>
      <c r="Q193" s="43"/>
      <c r="R193" s="43"/>
      <c r="S193" s="41" t="n">
        <f aca="false">IF(P_14号2様式!P143="","",P_14号2様式!P143)</f>
        <v>20</v>
      </c>
      <c r="T193" s="44" t="n">
        <f aca="false">IF(P_14号2様式!Q143="","",P_14号2様式!Q143)</f>
        <v>0.804166666666667</v>
      </c>
      <c r="U193" s="42" t="n">
        <f aca="false">IF(P_14号2様式!R143="","",P_14号2様式!R143)</f>
        <v>65.3456221198157</v>
      </c>
      <c r="V193" s="42" t="n">
        <f aca="false">IF(P_14号2様式!S143="","",P_14号2様式!S143)</f>
        <v>61.5175414740277</v>
      </c>
      <c r="W193" s="42" t="n">
        <f aca="false">IF(P_14号2様式!T143="","",P_14号2様式!T143)</f>
        <v>63.3150605885747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588</v>
      </c>
      <c r="G194" s="41" t="n">
        <f aca="false">IF(P_14号2様式!H144="","",P_14号2様式!H144)</f>
        <v>1507</v>
      </c>
      <c r="H194" s="41" t="n">
        <f aca="false">IF(P_14号2様式!I144="","",P_14号2様式!I144)</f>
        <v>3095</v>
      </c>
      <c r="I194" s="41" t="n">
        <f aca="false">IF(P_14号2様式!J144="","",P_14号2様式!J144)</f>
        <v>707</v>
      </c>
      <c r="J194" s="41" t="n">
        <f aca="false">IF(P_14号2様式!K144="","",P_14号2様式!K144)</f>
        <v>831</v>
      </c>
      <c r="K194" s="41" t="n">
        <f aca="false">IF(P_14号2様式!L144="","",P_14号2様式!L144)</f>
        <v>1538</v>
      </c>
      <c r="L194" s="42" t="n">
        <f aca="false">IF(P_14号2様式!M144="","",P_14号2様式!M144)</f>
        <v>69.1938997821351</v>
      </c>
      <c r="M194" s="43" t="n">
        <f aca="false">IF(P_14号2様式!N144="","",P_14号2様式!N144)</f>
        <v>64.4568006843456</v>
      </c>
      <c r="N194" s="43"/>
      <c r="O194" s="43"/>
      <c r="P194" s="43" t="n">
        <f aca="false">IF(P_14号2様式!O144="","",P_14号2様式!O144)</f>
        <v>66.8033671487157</v>
      </c>
      <c r="Q194" s="43"/>
      <c r="R194" s="43"/>
      <c r="S194" s="41" t="n">
        <f aca="false">IF(P_14号2様式!P144="","",P_14号2様式!P144)</f>
        <v>19</v>
      </c>
      <c r="T194" s="44" t="n">
        <f aca="false">IF(P_14号2様式!Q144="","",P_14号2様式!Q144)</f>
        <v>0.8125</v>
      </c>
      <c r="U194" s="42" t="n">
        <f aca="false">IF(P_14号2様式!R144="","",P_14号2様式!R144)</f>
        <v>64.7427854454203</v>
      </c>
      <c r="V194" s="42" t="n">
        <f aca="false">IF(P_14号2様式!S144="","",P_14号2様式!S144)</f>
        <v>61.04</v>
      </c>
      <c r="W194" s="42" t="n">
        <f aca="false">IF(P_14号2様式!T144="","",P_14号2様式!T144)</f>
        <v>62.850132897158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3251</v>
      </c>
      <c r="G195" s="41" t="n">
        <f aca="false">IF(P_14号2様式!H145="","",P_14号2様式!H145)</f>
        <v>3291</v>
      </c>
      <c r="H195" s="41" t="n">
        <f aca="false">IF(P_14号2様式!I145="","",P_14号2様式!I145)</f>
        <v>6542</v>
      </c>
      <c r="I195" s="41" t="n">
        <f aca="false">IF(P_14号2様式!J145="","",P_14号2様式!J145)</f>
        <v>1688</v>
      </c>
      <c r="J195" s="41" t="n">
        <f aca="false">IF(P_14号2様式!K145="","",P_14号2様式!K145)</f>
        <v>1799</v>
      </c>
      <c r="K195" s="41" t="n">
        <f aca="false">IF(P_14号2様式!L145="","",P_14号2様式!L145)</f>
        <v>3487</v>
      </c>
      <c r="L195" s="42" t="n">
        <f aca="false">IF(P_14号2様式!M145="","",P_14号2様式!M145)</f>
        <v>65.8230411014375</v>
      </c>
      <c r="M195" s="43" t="n">
        <f aca="false">IF(P_14号2様式!N145="","",P_14号2様式!N145)</f>
        <v>64.6561886051081</v>
      </c>
      <c r="N195" s="43"/>
      <c r="O195" s="43"/>
      <c r="P195" s="43" t="n">
        <f aca="false">IF(P_14号2様式!O145="","",P_14号2様式!O145)</f>
        <v>65.2308305912853</v>
      </c>
      <c r="Q195" s="43"/>
      <c r="R195" s="43"/>
      <c r="S195" s="41" t="n">
        <f aca="false">IF(P_14号2様式!P145="","",P_14号2様式!P145)</f>
        <v>24</v>
      </c>
      <c r="T195" s="44" t="n">
        <f aca="false">IF(P_14号2様式!Q145="","",P_14号2様式!Q145)</f>
        <v>0.775694444444444</v>
      </c>
      <c r="U195" s="42" t="n">
        <f aca="false">IF(P_14号2様式!R145="","",P_14号2様式!R145)</f>
        <v>61.1643048640368</v>
      </c>
      <c r="V195" s="42" t="n">
        <f aca="false">IF(P_14号2様式!S145="","",P_14号2様式!S145)</f>
        <v>60.3422892896577</v>
      </c>
      <c r="W195" s="42" t="n">
        <f aca="false">IF(P_14号2様式!T145="","",P_14号2様式!T145)</f>
        <v>60.7451201201201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6952</v>
      </c>
      <c r="G196" s="41" t="n">
        <f aca="false">IF(P_14号2様式!H146="","",P_14号2様式!H146)</f>
        <v>7031</v>
      </c>
      <c r="H196" s="41" t="n">
        <f aca="false">IF(P_14号2様式!I146="","",P_14号2様式!I146)</f>
        <v>13983</v>
      </c>
      <c r="I196" s="41" t="n">
        <f aca="false">IF(P_14号2様式!J146="","",P_14号2様式!J146)</f>
        <v>3353</v>
      </c>
      <c r="J196" s="41" t="n">
        <f aca="false">IF(P_14号2様式!K146="","",P_14号2様式!K146)</f>
        <v>3843</v>
      </c>
      <c r="K196" s="41" t="n">
        <f aca="false">IF(P_14号2様式!L146="","",P_14号2様式!L146)</f>
        <v>7196</v>
      </c>
      <c r="L196" s="42" t="n">
        <f aca="false">IF(P_14号2様式!M146="","",P_14号2様式!M146)</f>
        <v>67.4623968947113</v>
      </c>
      <c r="M196" s="43" t="n">
        <f aca="false">IF(P_14号2様式!N146="","",P_14号2様式!N146)</f>
        <v>64.6588192017657</v>
      </c>
      <c r="N196" s="43"/>
      <c r="O196" s="43"/>
      <c r="P196" s="43" t="n">
        <f aca="false">IF(P_14号2様式!O146="","",P_14号2様式!O146)</f>
        <v>66.0229472590774</v>
      </c>
      <c r="Q196" s="43"/>
      <c r="R196" s="43"/>
      <c r="S196" s="41" t="str">
        <f aca="false">IF(P_14号2様式!P146="","",P_14号2様式!P146)</f>
        <v/>
      </c>
      <c r="T196" s="44" t="n">
        <f aca="false">IF(P_14号2様式!Q146="","",P_14号2様式!Q146)</f>
        <v>0.8125</v>
      </c>
      <c r="U196" s="42" t="n">
        <f aca="false">IF(P_14号2様式!R146="","",P_14号2様式!R146)</f>
        <v>63.2039013617961</v>
      </c>
      <c r="V196" s="42" t="n">
        <f aca="false">IF(P_14号2様式!S146="","",P_14号2様式!S146)</f>
        <v>60.8646972698303</v>
      </c>
      <c r="W196" s="42" t="n">
        <f aca="false">IF(P_14号2様式!T146="","",P_14号2様式!T146)</f>
        <v>61.9956403754615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8772</v>
      </c>
      <c r="G197" s="41" t="n">
        <f aca="false">IF(P_14号2様式!H147="","",P_14号2様式!H147)</f>
        <v>19639</v>
      </c>
      <c r="H197" s="41" t="n">
        <f aca="false">IF(P_14号2様式!I147="","",P_14号2様式!I147)</f>
        <v>38411</v>
      </c>
      <c r="I197" s="41" t="n">
        <f aca="false">IF(P_14号2様式!J147="","",P_14号2様式!J147)</f>
        <v>10723</v>
      </c>
      <c r="J197" s="41" t="n">
        <f aca="false">IF(P_14号2様式!K147="","",P_14号2様式!K147)</f>
        <v>12393</v>
      </c>
      <c r="K197" s="41" t="n">
        <f aca="false">IF(P_14号2様式!L147="","",P_14号2様式!L147)</f>
        <v>23116</v>
      </c>
      <c r="L197" s="42" t="n">
        <f aca="false">IF(P_14号2様式!M147="","",P_14号2様式!M147)</f>
        <v>63.644685539922</v>
      </c>
      <c r="M197" s="43" t="n">
        <f aca="false">IF(P_14号2様式!N147="","",P_14号2様式!N147)</f>
        <v>61.3105644355644</v>
      </c>
      <c r="N197" s="43"/>
      <c r="O197" s="43"/>
      <c r="P197" s="43" t="n">
        <f aca="false">IF(P_14号2様式!O147="","",P_14号2様式!O147)</f>
        <v>62.4295024948397</v>
      </c>
      <c r="Q197" s="43"/>
      <c r="R197" s="43"/>
      <c r="S197" s="41" t="str">
        <f aca="false">IF(P_14号2様式!P147="","",P_14号2様式!P147)</f>
        <v/>
      </c>
      <c r="T197" s="44" t="n">
        <f aca="false">IF(P_14号2様式!Q147="","",P_14号2様式!Q147)</f>
        <v>0.839583333333333</v>
      </c>
      <c r="U197" s="42" t="n">
        <f aca="false">IF(P_14号2様式!R147="","",P_14号2様式!R147)</f>
        <v>60.8939781079461</v>
      </c>
      <c r="V197" s="42" t="n">
        <f aca="false">IF(P_14号2様式!S147="","",P_14号2様式!S147)</f>
        <v>59.2832012814279</v>
      </c>
      <c r="W197" s="42" t="n">
        <f aca="false">IF(P_14号2様式!T147="","",P_14号2様式!T147)</f>
        <v>60.0492034442411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89353</v>
      </c>
      <c r="G198" s="41" t="n">
        <f aca="false">IF(P_14号2様式!H148="","",P_14号2様式!H148)</f>
        <v>96795</v>
      </c>
      <c r="H198" s="41" t="n">
        <f aca="false">IF(P_14号2様式!I148="","",P_14号2様式!I148)</f>
        <v>186148</v>
      </c>
      <c r="I198" s="41" t="n">
        <f aca="false">IF(P_14号2様式!J148="","",P_14号2様式!J148)</f>
        <v>65015</v>
      </c>
      <c r="J198" s="41" t="n">
        <f aca="false">IF(P_14号2様式!K148="","",P_14号2様式!K148)</f>
        <v>74230</v>
      </c>
      <c r="K198" s="41" t="n">
        <f aca="false">IF(P_14号2様式!L148="","",P_14号2様式!L148)</f>
        <v>139245</v>
      </c>
      <c r="L198" s="42" t="n">
        <f aca="false">IF(P_14号2様式!M148="","",P_14号2様式!M148)</f>
        <v>57.8831104892206</v>
      </c>
      <c r="M198" s="43" t="n">
        <f aca="false">IF(P_14号2様式!N148="","",P_14号2様式!N148)</f>
        <v>56.5969887443356</v>
      </c>
      <c r="N198" s="43"/>
      <c r="O198" s="43"/>
      <c r="P198" s="43" t="n">
        <f aca="false">IF(P_14号2様式!O148="","",P_14号2様式!O148)</f>
        <v>57.2071310691994</v>
      </c>
      <c r="Q198" s="43"/>
      <c r="R198" s="43"/>
      <c r="S198" s="41" t="str">
        <f aca="false">IF(P_14号2様式!P148="","",P_14号2様式!P148)</f>
        <v/>
      </c>
      <c r="T198" s="44" t="n">
        <f aca="false">IF(P_14号2様式!Q148="","",P_14号2様式!Q148)</f>
        <v>0.897916666666667</v>
      </c>
      <c r="U198" s="42" t="n">
        <f aca="false">IF(P_14号2様式!R148="","",P_14号2様式!R148)</f>
        <v>55.2362204724409</v>
      </c>
      <c r="V198" s="42" t="n">
        <f aca="false">IF(P_14号2様式!S148="","",P_14号2様式!S148)</f>
        <v>53.8888239777893</v>
      </c>
      <c r="W198" s="42" t="n">
        <f aca="false">IF(P_14号2様式!T148="","",P_14号2様式!T148)</f>
        <v>54.523433200001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396353</v>
      </c>
      <c r="D221" s="55" t="n">
        <f aca="false">IF(P_14号2様式!V128="","",P_14号2様式!V128)</f>
        <v>444108</v>
      </c>
      <c r="E221" s="55" t="n">
        <f aca="false">IF(P_14号2様式!W128="","",P_14号2様式!W128)</f>
        <v>840461</v>
      </c>
      <c r="F221" s="55" t="n">
        <f aca="false">IF(P_14号2様式!X128="","",P_14号2様式!X128)</f>
        <v>242113</v>
      </c>
      <c r="G221" s="55" t="n">
        <f aca="false">IF(P_14号2様式!Y128="","",P_14号2様式!Y128)</f>
        <v>265440</v>
      </c>
      <c r="H221" s="55" t="n">
        <f aca="false">IF(P_14号2様式!Z128="","",P_14号2様式!Z128)</f>
        <v>507553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61.0851942586533</v>
      </c>
      <c r="M221" s="43" t="n">
        <f aca="false">IF(P_14号2様式!AE128="","",P_14号2様式!AE128)</f>
        <v>59.7692453187063</v>
      </c>
      <c r="N221" s="43"/>
      <c r="O221" s="43"/>
      <c r="P221" s="43" t="n">
        <f aca="false">IF(P_14号2様式!AF128="","",P_14号2様式!AF128)</f>
        <v>60.3898336746143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56.774552260429</v>
      </c>
      <c r="V221" s="58" t="n">
        <f aca="false">IF(P_14号2様式!AI128="","",P_14号2様式!AI128)</f>
        <v>55.5644543774538</v>
      </c>
      <c r="W221" s="58" t="n">
        <f aca="false">IF(P_14号2様式!AJ128="","",P_14号2様式!AJ128)</f>
        <v>56.1252820908512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396353</v>
      </c>
      <c r="V2" s="72" t="n">
        <v>444108</v>
      </c>
      <c r="W2" s="72" t="n">
        <v>840461</v>
      </c>
      <c r="X2" s="72" t="n">
        <v>242113</v>
      </c>
      <c r="Y2" s="72" t="n">
        <v>265440</v>
      </c>
      <c r="Z2" s="72" t="n">
        <v>507553</v>
      </c>
      <c r="AD2" s="72" t="n">
        <v>61.0851942586533</v>
      </c>
      <c r="AE2" s="72" t="n">
        <v>59.7692453187063</v>
      </c>
      <c r="AF2" s="72" t="n">
        <v>60.3898336746143</v>
      </c>
      <c r="AG2" s="73"/>
      <c r="AH2" s="72" t="n">
        <v>56.774552260429</v>
      </c>
      <c r="AI2" s="72" t="n">
        <v>55.5644543774538</v>
      </c>
      <c r="AJ2" s="72" t="n">
        <v>56.1252820908512</v>
      </c>
      <c r="AK2" s="72" t="s">
        <v>61</v>
      </c>
      <c r="AM2" s="73" t="n">
        <v>0.937731481481481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Q3" s="73"/>
      <c r="R3" s="72" t="n">
        <v>52.1967358556827</v>
      </c>
      <c r="S3" s="72" t="n">
        <v>51.3215602168038</v>
      </c>
      <c r="T3" s="72" t="n">
        <v>51.7166474753712</v>
      </c>
      <c r="U3" s="72" t="n">
        <v>396353</v>
      </c>
      <c r="V3" s="72" t="n">
        <v>444108</v>
      </c>
      <c r="W3" s="72" t="n">
        <v>840461</v>
      </c>
      <c r="X3" s="72" t="n">
        <v>242113</v>
      </c>
      <c r="Y3" s="72" t="n">
        <v>265440</v>
      </c>
      <c r="Z3" s="72" t="n">
        <v>507553</v>
      </c>
      <c r="AD3" s="72" t="n">
        <v>61.0851942586533</v>
      </c>
      <c r="AE3" s="72" t="n">
        <v>59.7692453187063</v>
      </c>
      <c r="AF3" s="72" t="n">
        <v>60.3898336746143</v>
      </c>
      <c r="AG3" s="73"/>
      <c r="AH3" s="72" t="n">
        <v>56.774552260429</v>
      </c>
      <c r="AI3" s="72" t="n">
        <v>55.5644543774538</v>
      </c>
      <c r="AJ3" s="72" t="n">
        <v>56.1252820908512</v>
      </c>
      <c r="AK3" s="72" t="s">
        <v>61</v>
      </c>
      <c r="AM3" s="73" t="n">
        <v>0.937731481481481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Q4" s="73"/>
      <c r="R4" s="72" t="n">
        <v>52.1967358556827</v>
      </c>
      <c r="S4" s="72" t="n">
        <v>51.3215602168038</v>
      </c>
      <c r="T4" s="72" t="n">
        <v>51.7166474753712</v>
      </c>
      <c r="U4" s="72" t="n">
        <v>396353</v>
      </c>
      <c r="V4" s="72" t="n">
        <v>444108</v>
      </c>
      <c r="W4" s="72" t="n">
        <v>840461</v>
      </c>
      <c r="X4" s="72" t="n">
        <v>242113</v>
      </c>
      <c r="Y4" s="72" t="n">
        <v>265440</v>
      </c>
      <c r="Z4" s="72" t="n">
        <v>507553</v>
      </c>
      <c r="AD4" s="72" t="n">
        <v>61.0851942586533</v>
      </c>
      <c r="AE4" s="72" t="n">
        <v>59.7692453187063</v>
      </c>
      <c r="AF4" s="72" t="n">
        <v>60.3898336746143</v>
      </c>
      <c r="AG4" s="73"/>
      <c r="AH4" s="72" t="n">
        <v>56.774552260429</v>
      </c>
      <c r="AI4" s="72" t="n">
        <v>55.5644543774538</v>
      </c>
      <c r="AJ4" s="72" t="n">
        <v>56.1252820908512</v>
      </c>
      <c r="AK4" s="72" t="s">
        <v>61</v>
      </c>
      <c r="AM4" s="73" t="n">
        <v>0.937731481481481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116</v>
      </c>
      <c r="H5" s="72" t="n">
        <v>123</v>
      </c>
      <c r="I5" s="72" t="n">
        <v>239</v>
      </c>
      <c r="J5" s="72" t="n">
        <v>12</v>
      </c>
      <c r="K5" s="72" t="n">
        <v>32</v>
      </c>
      <c r="L5" s="72" t="n">
        <v>44</v>
      </c>
      <c r="M5" s="72" t="n">
        <v>90.625</v>
      </c>
      <c r="N5" s="72" t="n">
        <v>79.3548387096774</v>
      </c>
      <c r="O5" s="72" t="n">
        <v>84.452296819788</v>
      </c>
      <c r="P5" s="72" t="n">
        <v>2</v>
      </c>
      <c r="Q5" s="73" t="n">
        <v>0.780555555555556</v>
      </c>
      <c r="R5" s="72" t="n">
        <v>86.1313868613139</v>
      </c>
      <c r="S5" s="72" t="n">
        <v>78.7096774193548</v>
      </c>
      <c r="T5" s="72" t="n">
        <v>82.1917808219178</v>
      </c>
      <c r="U5" s="72" t="n">
        <v>396353</v>
      </c>
      <c r="V5" s="72" t="n">
        <v>444108</v>
      </c>
      <c r="W5" s="72" t="n">
        <v>840461</v>
      </c>
      <c r="X5" s="72" t="n">
        <v>242113</v>
      </c>
      <c r="Y5" s="72" t="n">
        <v>265440</v>
      </c>
      <c r="Z5" s="72" t="n">
        <v>507553</v>
      </c>
      <c r="AD5" s="72" t="n">
        <v>61.0851942586533</v>
      </c>
      <c r="AE5" s="72" t="n">
        <v>59.7692453187063</v>
      </c>
      <c r="AF5" s="72" t="n">
        <v>60.3898336746143</v>
      </c>
      <c r="AG5" s="73"/>
      <c r="AH5" s="72" t="n">
        <v>56.774552260429</v>
      </c>
      <c r="AI5" s="72" t="n">
        <v>55.5644543774538</v>
      </c>
      <c r="AJ5" s="72" t="n">
        <v>56.1252820908512</v>
      </c>
      <c r="AK5" s="72" t="s">
        <v>61</v>
      </c>
      <c r="AM5" s="73" t="n">
        <v>0.937731481481481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229</v>
      </c>
      <c r="H6" s="72" t="n">
        <v>200</v>
      </c>
      <c r="I6" s="72" t="n">
        <v>429</v>
      </c>
      <c r="J6" s="72" t="n">
        <v>33</v>
      </c>
      <c r="K6" s="72" t="n">
        <v>53</v>
      </c>
      <c r="L6" s="72" t="n">
        <v>86</v>
      </c>
      <c r="M6" s="72" t="n">
        <v>87.4045801526718</v>
      </c>
      <c r="N6" s="72" t="n">
        <v>79.0513833992095</v>
      </c>
      <c r="O6" s="72" t="n">
        <v>83.3009708737864</v>
      </c>
      <c r="P6" s="72" t="n">
        <v>3</v>
      </c>
      <c r="Q6" s="73" t="n">
        <v>0.761111111111111</v>
      </c>
      <c r="R6" s="72" t="n">
        <v>85.7142857142857</v>
      </c>
      <c r="S6" s="72" t="n">
        <v>79.9270072992701</v>
      </c>
      <c r="T6" s="72" t="n">
        <v>82.8877005347594</v>
      </c>
      <c r="U6" s="72" t="n">
        <v>396353</v>
      </c>
      <c r="V6" s="72" t="n">
        <v>444108</v>
      </c>
      <c r="W6" s="72" t="n">
        <v>840461</v>
      </c>
      <c r="X6" s="72" t="n">
        <v>242113</v>
      </c>
      <c r="Y6" s="72" t="n">
        <v>265440</v>
      </c>
      <c r="Z6" s="72" t="n">
        <v>507553</v>
      </c>
      <c r="AD6" s="72" t="n">
        <v>61.0851942586533</v>
      </c>
      <c r="AE6" s="72" t="n">
        <v>59.7692453187063</v>
      </c>
      <c r="AF6" s="72" t="n">
        <v>60.3898336746143</v>
      </c>
      <c r="AG6" s="73"/>
      <c r="AH6" s="72" t="n">
        <v>56.774552260429</v>
      </c>
      <c r="AI6" s="72" t="n">
        <v>55.5644543774538</v>
      </c>
      <c r="AJ6" s="72" t="n">
        <v>56.1252820908512</v>
      </c>
      <c r="AK6" s="72" t="s">
        <v>61</v>
      </c>
      <c r="AM6" s="73" t="n">
        <v>0.937731481481481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345</v>
      </c>
      <c r="H7" s="72" t="n">
        <v>323</v>
      </c>
      <c r="I7" s="72" t="n">
        <v>668</v>
      </c>
      <c r="J7" s="72" t="n">
        <v>45</v>
      </c>
      <c r="K7" s="72" t="n">
        <v>85</v>
      </c>
      <c r="L7" s="72" t="n">
        <v>130</v>
      </c>
      <c r="M7" s="72" t="n">
        <v>88.4615384615385</v>
      </c>
      <c r="N7" s="72" t="n">
        <v>79.1666666666667</v>
      </c>
      <c r="O7" s="72" t="n">
        <v>83.7092731829574</v>
      </c>
      <c r="Q7" s="73" t="n">
        <v>0.780555555555556</v>
      </c>
      <c r="R7" s="72" t="n">
        <v>85.8490566037736</v>
      </c>
      <c r="S7" s="72" t="n">
        <v>79.4871794871795</v>
      </c>
      <c r="T7" s="72" t="n">
        <v>82.6494724501759</v>
      </c>
      <c r="U7" s="72" t="n">
        <v>396353</v>
      </c>
      <c r="V7" s="72" t="n">
        <v>444108</v>
      </c>
      <c r="W7" s="72" t="n">
        <v>840461</v>
      </c>
      <c r="X7" s="72" t="n">
        <v>242113</v>
      </c>
      <c r="Y7" s="72" t="n">
        <v>265440</v>
      </c>
      <c r="Z7" s="72" t="n">
        <v>507553</v>
      </c>
      <c r="AD7" s="72" t="n">
        <v>61.0851942586533</v>
      </c>
      <c r="AE7" s="72" t="n">
        <v>59.7692453187063</v>
      </c>
      <c r="AF7" s="72" t="n">
        <v>60.3898336746143</v>
      </c>
      <c r="AG7" s="73"/>
      <c r="AH7" s="72" t="n">
        <v>56.774552260429</v>
      </c>
      <c r="AI7" s="72" t="n">
        <v>55.5644543774538</v>
      </c>
      <c r="AJ7" s="72" t="n">
        <v>56.1252820908512</v>
      </c>
      <c r="AK7" s="72" t="s">
        <v>61</v>
      </c>
      <c r="AM7" s="73" t="n">
        <v>0.937731481481481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345</v>
      </c>
      <c r="H8" s="72" t="n">
        <v>323</v>
      </c>
      <c r="I8" s="72" t="n">
        <v>668</v>
      </c>
      <c r="J8" s="72" t="n">
        <v>45</v>
      </c>
      <c r="K8" s="72" t="n">
        <v>85</v>
      </c>
      <c r="L8" s="72" t="n">
        <v>130</v>
      </c>
      <c r="M8" s="72" t="n">
        <v>88.4615384615385</v>
      </c>
      <c r="N8" s="72" t="n">
        <v>79.1666666666667</v>
      </c>
      <c r="O8" s="72" t="n">
        <v>83.7092731829574</v>
      </c>
      <c r="Q8" s="73" t="n">
        <v>0.780555555555556</v>
      </c>
      <c r="R8" s="72" t="n">
        <v>85.8490566037736</v>
      </c>
      <c r="S8" s="72" t="n">
        <v>79.4871794871795</v>
      </c>
      <c r="T8" s="72" t="n">
        <v>82.6494724501759</v>
      </c>
      <c r="U8" s="72" t="n">
        <v>396353</v>
      </c>
      <c r="V8" s="72" t="n">
        <v>444108</v>
      </c>
      <c r="W8" s="72" t="n">
        <v>840461</v>
      </c>
      <c r="X8" s="72" t="n">
        <v>242113</v>
      </c>
      <c r="Y8" s="72" t="n">
        <v>265440</v>
      </c>
      <c r="Z8" s="72" t="n">
        <v>507553</v>
      </c>
      <c r="AD8" s="72" t="n">
        <v>61.0851942586533</v>
      </c>
      <c r="AE8" s="72" t="n">
        <v>59.7692453187063</v>
      </c>
      <c r="AF8" s="72" t="n">
        <v>60.3898336746143</v>
      </c>
      <c r="AG8" s="73"/>
      <c r="AH8" s="72" t="n">
        <v>56.774552260429</v>
      </c>
      <c r="AI8" s="72" t="n">
        <v>55.5644543774538</v>
      </c>
      <c r="AJ8" s="72" t="n">
        <v>56.1252820908512</v>
      </c>
      <c r="AK8" s="72" t="s">
        <v>61</v>
      </c>
      <c r="AM8" s="73" t="n">
        <v>0.937731481481481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390</v>
      </c>
      <c r="E9" s="72" t="n">
        <v>408</v>
      </c>
      <c r="F9" s="72" t="n">
        <v>798</v>
      </c>
      <c r="G9" s="72" t="n">
        <v>345</v>
      </c>
      <c r="H9" s="72" t="n">
        <v>323</v>
      </c>
      <c r="I9" s="72" t="n">
        <v>668</v>
      </c>
      <c r="M9" s="72" t="n">
        <v>88.4615384615385</v>
      </c>
      <c r="N9" s="72" t="n">
        <v>79.1666666666667</v>
      </c>
      <c r="O9" s="72" t="n">
        <v>83.7092731829574</v>
      </c>
      <c r="R9" s="72" t="n">
        <v>52.284416805442</v>
      </c>
      <c r="S9" s="72" t="n">
        <v>51.3826913153022</v>
      </c>
      <c r="T9" s="72" t="n">
        <v>51.7898615670203</v>
      </c>
      <c r="U9" s="72" t="n">
        <v>396353</v>
      </c>
      <c r="V9" s="72" t="n">
        <v>444108</v>
      </c>
      <c r="W9" s="72" t="n">
        <v>840461</v>
      </c>
      <c r="X9" s="72" t="n">
        <v>242113</v>
      </c>
      <c r="Y9" s="72" t="n">
        <v>265440</v>
      </c>
      <c r="Z9" s="72" t="n">
        <v>507553</v>
      </c>
      <c r="AD9" s="72" t="n">
        <v>61.0851942586533</v>
      </c>
      <c r="AE9" s="72" t="n">
        <v>59.7692453187063</v>
      </c>
      <c r="AF9" s="72" t="n">
        <v>60.3898336746143</v>
      </c>
      <c r="AG9" s="73"/>
      <c r="AH9" s="72" t="n">
        <v>56.774552260429</v>
      </c>
      <c r="AI9" s="72" t="n">
        <v>55.5644543774538</v>
      </c>
      <c r="AJ9" s="72" t="n">
        <v>56.1252820908512</v>
      </c>
      <c r="AK9" s="72" t="s">
        <v>61</v>
      </c>
      <c r="AM9" s="73" t="n">
        <v>0.937731481481481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396353</v>
      </c>
      <c r="V10" s="72" t="n">
        <v>444108</v>
      </c>
      <c r="W10" s="72" t="n">
        <v>840461</v>
      </c>
      <c r="X10" s="72" t="n">
        <v>242113</v>
      </c>
      <c r="Y10" s="72" t="n">
        <v>265440</v>
      </c>
      <c r="Z10" s="72" t="n">
        <v>507553</v>
      </c>
      <c r="AD10" s="72" t="n">
        <v>61.0851942586533</v>
      </c>
      <c r="AE10" s="72" t="n">
        <v>59.7692453187063</v>
      </c>
      <c r="AF10" s="72" t="n">
        <v>60.3898336746143</v>
      </c>
      <c r="AG10" s="73"/>
      <c r="AH10" s="72" t="n">
        <v>56.774552260429</v>
      </c>
      <c r="AI10" s="72" t="n">
        <v>55.5644543774538</v>
      </c>
      <c r="AJ10" s="72" t="n">
        <v>56.1252820908512</v>
      </c>
      <c r="AK10" s="72" t="s">
        <v>61</v>
      </c>
      <c r="AM10" s="73" t="n">
        <v>0.937731481481481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396353</v>
      </c>
      <c r="V11" s="72" t="n">
        <v>444108</v>
      </c>
      <c r="W11" s="72" t="n">
        <v>840461</v>
      </c>
      <c r="X11" s="72" t="n">
        <v>242113</v>
      </c>
      <c r="Y11" s="72" t="n">
        <v>265440</v>
      </c>
      <c r="Z11" s="72" t="n">
        <v>507553</v>
      </c>
      <c r="AD11" s="72" t="n">
        <v>61.0851942586533</v>
      </c>
      <c r="AE11" s="72" t="n">
        <v>59.7692453187063</v>
      </c>
      <c r="AF11" s="72" t="n">
        <v>60.3898336746143</v>
      </c>
      <c r="AG11" s="73"/>
      <c r="AH11" s="72" t="n">
        <v>56.774552260429</v>
      </c>
      <c r="AI11" s="72" t="n">
        <v>55.5644543774538</v>
      </c>
      <c r="AJ11" s="72" t="n">
        <v>56.1252820908512</v>
      </c>
      <c r="AK11" s="72" t="s">
        <v>61</v>
      </c>
      <c r="AM11" s="73" t="n">
        <v>0.937731481481481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396353</v>
      </c>
      <c r="V12" s="72" t="n">
        <v>444108</v>
      </c>
      <c r="W12" s="72" t="n">
        <v>840461</v>
      </c>
      <c r="X12" s="72" t="n">
        <v>242113</v>
      </c>
      <c r="Y12" s="72" t="n">
        <v>265440</v>
      </c>
      <c r="Z12" s="72" t="n">
        <v>507553</v>
      </c>
      <c r="AD12" s="72" t="n">
        <v>61.0851942586533</v>
      </c>
      <c r="AE12" s="72" t="n">
        <v>59.7692453187063</v>
      </c>
      <c r="AF12" s="72" t="n">
        <v>60.3898336746143</v>
      </c>
      <c r="AG12" s="73"/>
      <c r="AH12" s="72" t="n">
        <v>56.774552260429</v>
      </c>
      <c r="AI12" s="72" t="n">
        <v>55.5644543774538</v>
      </c>
      <c r="AJ12" s="72" t="n">
        <v>56.1252820908512</v>
      </c>
      <c r="AK12" s="72" t="s">
        <v>61</v>
      </c>
      <c r="AM12" s="73" t="n">
        <v>0.937731481481481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396353</v>
      </c>
      <c r="V13" s="72" t="n">
        <v>444108</v>
      </c>
      <c r="W13" s="72" t="n">
        <v>840461</v>
      </c>
      <c r="X13" s="72" t="n">
        <v>242113</v>
      </c>
      <c r="Y13" s="72" t="n">
        <v>265440</v>
      </c>
      <c r="Z13" s="72" t="n">
        <v>507553</v>
      </c>
      <c r="AD13" s="72" t="n">
        <v>61.0851942586533</v>
      </c>
      <c r="AE13" s="72" t="n">
        <v>59.7692453187063</v>
      </c>
      <c r="AF13" s="72" t="n">
        <v>60.3898336746143</v>
      </c>
      <c r="AG13" s="73"/>
      <c r="AH13" s="72" t="n">
        <v>56.774552260429</v>
      </c>
      <c r="AI13" s="72" t="n">
        <v>55.5644543774538</v>
      </c>
      <c r="AJ13" s="72" t="n">
        <v>56.1252820908512</v>
      </c>
      <c r="AK13" s="72" t="s">
        <v>61</v>
      </c>
      <c r="AM13" s="73" t="n">
        <v>0.937731481481481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396353</v>
      </c>
      <c r="V14" s="72" t="n">
        <v>444108</v>
      </c>
      <c r="W14" s="72" t="n">
        <v>840461</v>
      </c>
      <c r="X14" s="72" t="n">
        <v>242113</v>
      </c>
      <c r="Y14" s="72" t="n">
        <v>265440</v>
      </c>
      <c r="Z14" s="72" t="n">
        <v>507553</v>
      </c>
      <c r="AD14" s="72" t="n">
        <v>61.0851942586533</v>
      </c>
      <c r="AE14" s="72" t="n">
        <v>59.7692453187063</v>
      </c>
      <c r="AF14" s="72" t="n">
        <v>60.3898336746143</v>
      </c>
      <c r="AG14" s="73"/>
      <c r="AH14" s="72" t="n">
        <v>56.774552260429</v>
      </c>
      <c r="AI14" s="72" t="n">
        <v>55.5644543774538</v>
      </c>
      <c r="AJ14" s="72" t="n">
        <v>56.1252820908512</v>
      </c>
      <c r="AK14" s="72" t="s">
        <v>61</v>
      </c>
      <c r="AM14" s="73" t="n">
        <v>0.937731481481481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396353</v>
      </c>
      <c r="V15" s="72" t="n">
        <v>444108</v>
      </c>
      <c r="W15" s="72" t="n">
        <v>840461</v>
      </c>
      <c r="X15" s="72" t="n">
        <v>242113</v>
      </c>
      <c r="Y15" s="72" t="n">
        <v>265440</v>
      </c>
      <c r="Z15" s="72" t="n">
        <v>507553</v>
      </c>
      <c r="AD15" s="72" t="n">
        <v>61.0851942586533</v>
      </c>
      <c r="AE15" s="72" t="n">
        <v>59.7692453187063</v>
      </c>
      <c r="AF15" s="72" t="n">
        <v>60.3898336746143</v>
      </c>
      <c r="AG15" s="73"/>
      <c r="AH15" s="72" t="n">
        <v>56.774552260429</v>
      </c>
      <c r="AI15" s="72" t="n">
        <v>55.5644543774538</v>
      </c>
      <c r="AJ15" s="72" t="n">
        <v>56.1252820908512</v>
      </c>
      <c r="AK15" s="72" t="s">
        <v>61</v>
      </c>
      <c r="AM15" s="73" t="n">
        <v>0.937731481481481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396353</v>
      </c>
      <c r="V16" s="72" t="n">
        <v>444108</v>
      </c>
      <c r="W16" s="72" t="n">
        <v>840461</v>
      </c>
      <c r="X16" s="72" t="n">
        <v>242113</v>
      </c>
      <c r="Y16" s="72" t="n">
        <v>265440</v>
      </c>
      <c r="Z16" s="72" t="n">
        <v>507553</v>
      </c>
      <c r="AD16" s="72" t="n">
        <v>61.0851942586533</v>
      </c>
      <c r="AE16" s="72" t="n">
        <v>59.7692453187063</v>
      </c>
      <c r="AF16" s="72" t="n">
        <v>60.3898336746143</v>
      </c>
      <c r="AG16" s="73"/>
      <c r="AH16" s="72" t="n">
        <v>56.774552260429</v>
      </c>
      <c r="AI16" s="72" t="n">
        <v>55.5644543774538</v>
      </c>
      <c r="AJ16" s="72" t="n">
        <v>56.1252820908512</v>
      </c>
      <c r="AK16" s="72" t="s">
        <v>61</v>
      </c>
      <c r="AM16" s="73" t="n">
        <v>0.937731481481481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396353</v>
      </c>
      <c r="V17" s="72" t="n">
        <v>444108</v>
      </c>
      <c r="W17" s="72" t="n">
        <v>840461</v>
      </c>
      <c r="X17" s="72" t="n">
        <v>242113</v>
      </c>
      <c r="Y17" s="72" t="n">
        <v>265440</v>
      </c>
      <c r="Z17" s="72" t="n">
        <v>507553</v>
      </c>
      <c r="AD17" s="72" t="n">
        <v>61.0851942586533</v>
      </c>
      <c r="AE17" s="72" t="n">
        <v>59.7692453187063</v>
      </c>
      <c r="AF17" s="72" t="n">
        <v>60.3898336746143</v>
      </c>
      <c r="AG17" s="73"/>
      <c r="AH17" s="72" t="n">
        <v>56.774552260429</v>
      </c>
      <c r="AI17" s="72" t="n">
        <v>55.5644543774538</v>
      </c>
      <c r="AJ17" s="72" t="n">
        <v>56.1252820908512</v>
      </c>
      <c r="AK17" s="72" t="s">
        <v>61</v>
      </c>
      <c r="AM17" s="73" t="n">
        <v>0.937731481481481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396353</v>
      </c>
      <c r="V18" s="72" t="n">
        <v>444108</v>
      </c>
      <c r="W18" s="72" t="n">
        <v>840461</v>
      </c>
      <c r="X18" s="72" t="n">
        <v>242113</v>
      </c>
      <c r="Y18" s="72" t="n">
        <v>265440</v>
      </c>
      <c r="Z18" s="72" t="n">
        <v>507553</v>
      </c>
      <c r="AD18" s="72" t="n">
        <v>61.0851942586533</v>
      </c>
      <c r="AE18" s="72" t="n">
        <v>59.7692453187063</v>
      </c>
      <c r="AF18" s="72" t="n">
        <v>60.3898336746143</v>
      </c>
      <c r="AG18" s="73"/>
      <c r="AH18" s="72" t="n">
        <v>56.774552260429</v>
      </c>
      <c r="AI18" s="72" t="n">
        <v>55.5644543774538</v>
      </c>
      <c r="AJ18" s="72" t="n">
        <v>56.1252820908512</v>
      </c>
      <c r="AK18" s="72" t="s">
        <v>61</v>
      </c>
      <c r="AM18" s="73" t="n">
        <v>0.937731481481481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396353</v>
      </c>
      <c r="V19" s="72" t="n">
        <v>444108</v>
      </c>
      <c r="W19" s="72" t="n">
        <v>840461</v>
      </c>
      <c r="X19" s="72" t="n">
        <v>242113</v>
      </c>
      <c r="Y19" s="72" t="n">
        <v>265440</v>
      </c>
      <c r="Z19" s="72" t="n">
        <v>507553</v>
      </c>
      <c r="AD19" s="72" t="n">
        <v>61.0851942586533</v>
      </c>
      <c r="AE19" s="72" t="n">
        <v>59.7692453187063</v>
      </c>
      <c r="AF19" s="72" t="n">
        <v>60.3898336746143</v>
      </c>
      <c r="AG19" s="73"/>
      <c r="AH19" s="72" t="n">
        <v>56.774552260429</v>
      </c>
      <c r="AI19" s="72" t="n">
        <v>55.5644543774538</v>
      </c>
      <c r="AJ19" s="72" t="n">
        <v>56.1252820908512</v>
      </c>
      <c r="AK19" s="72" t="s">
        <v>61</v>
      </c>
      <c r="AM19" s="73" t="n">
        <v>0.937731481481481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396353</v>
      </c>
      <c r="V20" s="72" t="n">
        <v>444108</v>
      </c>
      <c r="W20" s="72" t="n">
        <v>840461</v>
      </c>
      <c r="X20" s="72" t="n">
        <v>242113</v>
      </c>
      <c r="Y20" s="72" t="n">
        <v>265440</v>
      </c>
      <c r="Z20" s="72" t="n">
        <v>507553</v>
      </c>
      <c r="AD20" s="72" t="n">
        <v>61.0851942586533</v>
      </c>
      <c r="AE20" s="72" t="n">
        <v>59.7692453187063</v>
      </c>
      <c r="AF20" s="72" t="n">
        <v>60.3898336746143</v>
      </c>
      <c r="AG20" s="73"/>
      <c r="AH20" s="72" t="n">
        <v>56.774552260429</v>
      </c>
      <c r="AI20" s="72" t="n">
        <v>55.5644543774538</v>
      </c>
      <c r="AJ20" s="72" t="n">
        <v>56.1252820908512</v>
      </c>
      <c r="AK20" s="72" t="s">
        <v>61</v>
      </c>
      <c r="AM20" s="73" t="n">
        <v>0.937731481481481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396353</v>
      </c>
      <c r="V21" s="72" t="n">
        <v>444108</v>
      </c>
      <c r="W21" s="72" t="n">
        <v>840461</v>
      </c>
      <c r="X21" s="72" t="n">
        <v>242113</v>
      </c>
      <c r="Y21" s="72" t="n">
        <v>265440</v>
      </c>
      <c r="Z21" s="72" t="n">
        <v>507553</v>
      </c>
      <c r="AD21" s="72" t="n">
        <v>61.0851942586533</v>
      </c>
      <c r="AE21" s="72" t="n">
        <v>59.7692453187063</v>
      </c>
      <c r="AF21" s="72" t="n">
        <v>60.3898336746143</v>
      </c>
      <c r="AG21" s="73"/>
      <c r="AH21" s="72" t="n">
        <v>56.774552260429</v>
      </c>
      <c r="AI21" s="72" t="n">
        <v>55.5644543774538</v>
      </c>
      <c r="AJ21" s="72" t="n">
        <v>56.1252820908512</v>
      </c>
      <c r="AK21" s="72" t="s">
        <v>61</v>
      </c>
      <c r="AM21" s="73" t="n">
        <v>0.937731481481481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396353</v>
      </c>
      <c r="V22" s="72" t="n">
        <v>444108</v>
      </c>
      <c r="W22" s="72" t="n">
        <v>840461</v>
      </c>
      <c r="X22" s="72" t="n">
        <v>242113</v>
      </c>
      <c r="Y22" s="72" t="n">
        <v>265440</v>
      </c>
      <c r="Z22" s="72" t="n">
        <v>507553</v>
      </c>
      <c r="AD22" s="72" t="n">
        <v>61.0851942586533</v>
      </c>
      <c r="AE22" s="72" t="n">
        <v>59.7692453187063</v>
      </c>
      <c r="AF22" s="72" t="n">
        <v>60.3898336746143</v>
      </c>
      <c r="AG22" s="73"/>
      <c r="AH22" s="72" t="n">
        <v>56.774552260429</v>
      </c>
      <c r="AI22" s="72" t="n">
        <v>55.5644543774538</v>
      </c>
      <c r="AJ22" s="72" t="n">
        <v>56.1252820908512</v>
      </c>
      <c r="AK22" s="72" t="s">
        <v>61</v>
      </c>
      <c r="AM22" s="73" t="n">
        <v>0.937731481481481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396353</v>
      </c>
      <c r="V23" s="72" t="n">
        <v>444108</v>
      </c>
      <c r="W23" s="72" t="n">
        <v>840461</v>
      </c>
      <c r="X23" s="72" t="n">
        <v>242113</v>
      </c>
      <c r="Y23" s="72" t="n">
        <v>265440</v>
      </c>
      <c r="Z23" s="72" t="n">
        <v>507553</v>
      </c>
      <c r="AD23" s="72" t="n">
        <v>61.0851942586533</v>
      </c>
      <c r="AE23" s="72" t="n">
        <v>59.7692453187063</v>
      </c>
      <c r="AF23" s="72" t="n">
        <v>60.3898336746143</v>
      </c>
      <c r="AG23" s="73"/>
      <c r="AH23" s="72" t="n">
        <v>56.774552260429</v>
      </c>
      <c r="AI23" s="72" t="n">
        <v>55.5644543774538</v>
      </c>
      <c r="AJ23" s="72" t="n">
        <v>56.1252820908512</v>
      </c>
      <c r="AK23" s="72" t="s">
        <v>61</v>
      </c>
      <c r="AM23" s="73" t="n">
        <v>0.937731481481481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396353</v>
      </c>
      <c r="V24" s="72" t="n">
        <v>444108</v>
      </c>
      <c r="W24" s="72" t="n">
        <v>840461</v>
      </c>
      <c r="X24" s="72" t="n">
        <v>242113</v>
      </c>
      <c r="Y24" s="72" t="n">
        <v>265440</v>
      </c>
      <c r="Z24" s="72" t="n">
        <v>507553</v>
      </c>
      <c r="AD24" s="72" t="n">
        <v>61.0851942586533</v>
      </c>
      <c r="AE24" s="72" t="n">
        <v>59.7692453187063</v>
      </c>
      <c r="AF24" s="72" t="n">
        <v>60.3898336746143</v>
      </c>
      <c r="AG24" s="73"/>
      <c r="AH24" s="72" t="n">
        <v>56.774552260429</v>
      </c>
      <c r="AI24" s="72" t="n">
        <v>55.5644543774538</v>
      </c>
      <c r="AJ24" s="72" t="n">
        <v>56.1252820908512</v>
      </c>
      <c r="AK24" s="72" t="s">
        <v>61</v>
      </c>
      <c r="AM24" s="73" t="n">
        <v>0.937731481481481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396353</v>
      </c>
      <c r="V25" s="72" t="n">
        <v>444108</v>
      </c>
      <c r="W25" s="72" t="n">
        <v>840461</v>
      </c>
      <c r="X25" s="72" t="n">
        <v>242113</v>
      </c>
      <c r="Y25" s="72" t="n">
        <v>265440</v>
      </c>
      <c r="Z25" s="72" t="n">
        <v>507553</v>
      </c>
      <c r="AD25" s="72" t="n">
        <v>61.0851942586533</v>
      </c>
      <c r="AE25" s="72" t="n">
        <v>59.7692453187063</v>
      </c>
      <c r="AF25" s="72" t="n">
        <v>60.3898336746143</v>
      </c>
      <c r="AG25" s="73"/>
      <c r="AH25" s="72" t="n">
        <v>56.774552260429</v>
      </c>
      <c r="AI25" s="72" t="n">
        <v>55.5644543774538</v>
      </c>
      <c r="AJ25" s="72" t="n">
        <v>56.1252820908512</v>
      </c>
      <c r="AK25" s="72" t="s">
        <v>61</v>
      </c>
      <c r="AM25" s="73" t="n">
        <v>0.937731481481481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396353</v>
      </c>
      <c r="V26" s="72" t="n">
        <v>444108</v>
      </c>
      <c r="W26" s="72" t="n">
        <v>840461</v>
      </c>
      <c r="X26" s="72" t="n">
        <v>242113</v>
      </c>
      <c r="Y26" s="72" t="n">
        <v>265440</v>
      </c>
      <c r="Z26" s="72" t="n">
        <v>507553</v>
      </c>
      <c r="AD26" s="72" t="n">
        <v>61.0851942586533</v>
      </c>
      <c r="AE26" s="72" t="n">
        <v>59.7692453187063</v>
      </c>
      <c r="AF26" s="72" t="n">
        <v>60.3898336746143</v>
      </c>
      <c r="AG26" s="73"/>
      <c r="AH26" s="72" t="n">
        <v>56.774552260429</v>
      </c>
      <c r="AI26" s="72" t="n">
        <v>55.5644543774538</v>
      </c>
      <c r="AJ26" s="72" t="n">
        <v>56.1252820908512</v>
      </c>
      <c r="AK26" s="72" t="s">
        <v>61</v>
      </c>
      <c r="AM26" s="73" t="n">
        <v>0.937731481481481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396353</v>
      </c>
      <c r="V27" s="72" t="n">
        <v>444108</v>
      </c>
      <c r="W27" s="72" t="n">
        <v>840461</v>
      </c>
      <c r="X27" s="72" t="n">
        <v>242113</v>
      </c>
      <c r="Y27" s="72" t="n">
        <v>265440</v>
      </c>
      <c r="Z27" s="72" t="n">
        <v>507553</v>
      </c>
      <c r="AD27" s="72" t="n">
        <v>61.0851942586533</v>
      </c>
      <c r="AE27" s="72" t="n">
        <v>59.7692453187063</v>
      </c>
      <c r="AF27" s="72" t="n">
        <v>60.3898336746143</v>
      </c>
      <c r="AG27" s="73"/>
      <c r="AH27" s="72" t="n">
        <v>56.774552260429</v>
      </c>
      <c r="AI27" s="72" t="n">
        <v>55.5644543774538</v>
      </c>
      <c r="AJ27" s="72" t="n">
        <v>56.1252820908512</v>
      </c>
      <c r="AK27" s="72" t="s">
        <v>61</v>
      </c>
      <c r="AM27" s="73" t="n">
        <v>0.937731481481481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396353</v>
      </c>
      <c r="V28" s="72" t="n">
        <v>444108</v>
      </c>
      <c r="W28" s="72" t="n">
        <v>840461</v>
      </c>
      <c r="X28" s="72" t="n">
        <v>242113</v>
      </c>
      <c r="Y28" s="72" t="n">
        <v>265440</v>
      </c>
      <c r="Z28" s="72" t="n">
        <v>507553</v>
      </c>
      <c r="AD28" s="72" t="n">
        <v>61.0851942586533</v>
      </c>
      <c r="AE28" s="72" t="n">
        <v>59.7692453187063</v>
      </c>
      <c r="AF28" s="72" t="n">
        <v>60.3898336746143</v>
      </c>
      <c r="AG28" s="73"/>
      <c r="AH28" s="72" t="n">
        <v>56.774552260429</v>
      </c>
      <c r="AI28" s="72" t="n">
        <v>55.5644543774538</v>
      </c>
      <c r="AJ28" s="72" t="n">
        <v>56.1252820908512</v>
      </c>
      <c r="AK28" s="72" t="s">
        <v>61</v>
      </c>
      <c r="AM28" s="73" t="n">
        <v>0.937731481481481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396353</v>
      </c>
      <c r="V29" s="72" t="n">
        <v>444108</v>
      </c>
      <c r="W29" s="72" t="n">
        <v>840461</v>
      </c>
      <c r="X29" s="72" t="n">
        <v>242113</v>
      </c>
      <c r="Y29" s="72" t="n">
        <v>265440</v>
      </c>
      <c r="Z29" s="72" t="n">
        <v>507553</v>
      </c>
      <c r="AD29" s="72" t="n">
        <v>61.0851942586533</v>
      </c>
      <c r="AE29" s="72" t="n">
        <v>59.7692453187063</v>
      </c>
      <c r="AF29" s="72" t="n">
        <v>60.3898336746143</v>
      </c>
      <c r="AG29" s="73"/>
      <c r="AH29" s="72" t="n">
        <v>56.774552260429</v>
      </c>
      <c r="AI29" s="72" t="n">
        <v>55.5644543774538</v>
      </c>
      <c r="AJ29" s="72" t="n">
        <v>56.1252820908512</v>
      </c>
      <c r="AK29" s="72" t="s">
        <v>61</v>
      </c>
      <c r="AM29" s="73" t="n">
        <v>0.937731481481481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396353</v>
      </c>
      <c r="V30" s="72" t="n">
        <v>444108</v>
      </c>
      <c r="W30" s="72" t="n">
        <v>840461</v>
      </c>
      <c r="X30" s="72" t="n">
        <v>242113</v>
      </c>
      <c r="Y30" s="72" t="n">
        <v>265440</v>
      </c>
      <c r="Z30" s="72" t="n">
        <v>507553</v>
      </c>
      <c r="AD30" s="72" t="n">
        <v>61.0851942586533</v>
      </c>
      <c r="AE30" s="72" t="n">
        <v>59.7692453187063</v>
      </c>
      <c r="AF30" s="72" t="n">
        <v>60.3898336746143</v>
      </c>
      <c r="AG30" s="73"/>
      <c r="AH30" s="72" t="n">
        <v>56.774552260429</v>
      </c>
      <c r="AI30" s="72" t="n">
        <v>55.5644543774538</v>
      </c>
      <c r="AJ30" s="72" t="n">
        <v>56.1252820908512</v>
      </c>
      <c r="AK30" s="72" t="s">
        <v>61</v>
      </c>
      <c r="AM30" s="73" t="n">
        <v>0.937731481481481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396353</v>
      </c>
      <c r="V31" s="72" t="n">
        <v>444108</v>
      </c>
      <c r="W31" s="72" t="n">
        <v>840461</v>
      </c>
      <c r="X31" s="72" t="n">
        <v>242113</v>
      </c>
      <c r="Y31" s="72" t="n">
        <v>265440</v>
      </c>
      <c r="Z31" s="72" t="n">
        <v>507553</v>
      </c>
      <c r="AD31" s="72" t="n">
        <v>61.0851942586533</v>
      </c>
      <c r="AE31" s="72" t="n">
        <v>59.7692453187063</v>
      </c>
      <c r="AF31" s="72" t="n">
        <v>60.3898336746143</v>
      </c>
      <c r="AG31" s="73"/>
      <c r="AH31" s="72" t="n">
        <v>56.774552260429</v>
      </c>
      <c r="AI31" s="72" t="n">
        <v>55.5644543774538</v>
      </c>
      <c r="AJ31" s="72" t="n">
        <v>56.1252820908512</v>
      </c>
      <c r="AK31" s="72" t="s">
        <v>61</v>
      </c>
      <c r="AM31" s="73" t="n">
        <v>0.937731481481481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396353</v>
      </c>
      <c r="V32" s="72" t="n">
        <v>444108</v>
      </c>
      <c r="W32" s="72" t="n">
        <v>840461</v>
      </c>
      <c r="X32" s="72" t="n">
        <v>242113</v>
      </c>
      <c r="Y32" s="72" t="n">
        <v>265440</v>
      </c>
      <c r="Z32" s="72" t="n">
        <v>507553</v>
      </c>
      <c r="AD32" s="72" t="n">
        <v>61.0851942586533</v>
      </c>
      <c r="AE32" s="72" t="n">
        <v>59.7692453187063</v>
      </c>
      <c r="AF32" s="72" t="n">
        <v>60.3898336746143</v>
      </c>
      <c r="AG32" s="73"/>
      <c r="AH32" s="72" t="n">
        <v>56.774552260429</v>
      </c>
      <c r="AI32" s="72" t="n">
        <v>55.5644543774538</v>
      </c>
      <c r="AJ32" s="72" t="n">
        <v>56.1252820908512</v>
      </c>
      <c r="AK32" s="72" t="s">
        <v>61</v>
      </c>
      <c r="AM32" s="73" t="n">
        <v>0.937731481481481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396353</v>
      </c>
      <c r="V33" s="72" t="n">
        <v>444108</v>
      </c>
      <c r="W33" s="72" t="n">
        <v>840461</v>
      </c>
      <c r="X33" s="72" t="n">
        <v>242113</v>
      </c>
      <c r="Y33" s="72" t="n">
        <v>265440</v>
      </c>
      <c r="Z33" s="72" t="n">
        <v>507553</v>
      </c>
      <c r="AD33" s="72" t="n">
        <v>61.0851942586533</v>
      </c>
      <c r="AE33" s="72" t="n">
        <v>59.7692453187063</v>
      </c>
      <c r="AF33" s="72" t="n">
        <v>60.3898336746143</v>
      </c>
      <c r="AG33" s="73"/>
      <c r="AH33" s="72" t="n">
        <v>56.774552260429</v>
      </c>
      <c r="AI33" s="72" t="n">
        <v>55.5644543774538</v>
      </c>
      <c r="AJ33" s="72" t="n">
        <v>56.1252820908512</v>
      </c>
      <c r="AK33" s="72" t="s">
        <v>61</v>
      </c>
      <c r="AM33" s="73" t="n">
        <v>0.937731481481481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396353</v>
      </c>
      <c r="V34" s="72" t="n">
        <v>444108</v>
      </c>
      <c r="W34" s="72" t="n">
        <v>840461</v>
      </c>
      <c r="X34" s="72" t="n">
        <v>242113</v>
      </c>
      <c r="Y34" s="72" t="n">
        <v>265440</v>
      </c>
      <c r="Z34" s="72" t="n">
        <v>507553</v>
      </c>
      <c r="AD34" s="72" t="n">
        <v>61.0851942586533</v>
      </c>
      <c r="AE34" s="72" t="n">
        <v>59.7692453187063</v>
      </c>
      <c r="AF34" s="72" t="n">
        <v>60.3898336746143</v>
      </c>
      <c r="AG34" s="73"/>
      <c r="AH34" s="72" t="n">
        <v>56.774552260429</v>
      </c>
      <c r="AI34" s="72" t="n">
        <v>55.5644543774538</v>
      </c>
      <c r="AJ34" s="72" t="n">
        <v>56.1252820908512</v>
      </c>
      <c r="AK34" s="72" t="s">
        <v>61</v>
      </c>
      <c r="AM34" s="73" t="n">
        <v>0.937731481481481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396353</v>
      </c>
      <c r="V35" s="72" t="n">
        <v>444108</v>
      </c>
      <c r="W35" s="72" t="n">
        <v>840461</v>
      </c>
      <c r="X35" s="72" t="n">
        <v>242113</v>
      </c>
      <c r="Y35" s="72" t="n">
        <v>265440</v>
      </c>
      <c r="Z35" s="72" t="n">
        <v>507553</v>
      </c>
      <c r="AD35" s="72" t="n">
        <v>61.0851942586533</v>
      </c>
      <c r="AE35" s="72" t="n">
        <v>59.7692453187063</v>
      </c>
      <c r="AF35" s="72" t="n">
        <v>60.3898336746143</v>
      </c>
      <c r="AG35" s="73"/>
      <c r="AH35" s="72" t="n">
        <v>56.774552260429</v>
      </c>
      <c r="AI35" s="72" t="n">
        <v>55.5644543774538</v>
      </c>
      <c r="AJ35" s="72" t="n">
        <v>56.1252820908512</v>
      </c>
      <c r="AK35" s="72" t="s">
        <v>61</v>
      </c>
      <c r="AM35" s="73" t="n">
        <v>0.937731481481481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396353</v>
      </c>
      <c r="V36" s="72" t="n">
        <v>444108</v>
      </c>
      <c r="W36" s="72" t="n">
        <v>840461</v>
      </c>
      <c r="X36" s="72" t="n">
        <v>242113</v>
      </c>
      <c r="Y36" s="72" t="n">
        <v>265440</v>
      </c>
      <c r="Z36" s="72" t="n">
        <v>507553</v>
      </c>
      <c r="AD36" s="72" t="n">
        <v>61.0851942586533</v>
      </c>
      <c r="AE36" s="72" t="n">
        <v>59.7692453187063</v>
      </c>
      <c r="AF36" s="72" t="n">
        <v>60.3898336746143</v>
      </c>
      <c r="AG36" s="73"/>
      <c r="AH36" s="72" t="n">
        <v>56.774552260429</v>
      </c>
      <c r="AI36" s="72" t="n">
        <v>55.5644543774538</v>
      </c>
      <c r="AJ36" s="72" t="n">
        <v>56.1252820908512</v>
      </c>
      <c r="AK36" s="72" t="s">
        <v>61</v>
      </c>
      <c r="AM36" s="73" t="n">
        <v>0.937731481481481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396353</v>
      </c>
      <c r="V37" s="72" t="n">
        <v>444108</v>
      </c>
      <c r="W37" s="72" t="n">
        <v>840461</v>
      </c>
      <c r="X37" s="72" t="n">
        <v>242113</v>
      </c>
      <c r="Y37" s="72" t="n">
        <v>265440</v>
      </c>
      <c r="Z37" s="72" t="n">
        <v>507553</v>
      </c>
      <c r="AD37" s="72" t="n">
        <v>61.0851942586533</v>
      </c>
      <c r="AE37" s="72" t="n">
        <v>59.7692453187063</v>
      </c>
      <c r="AF37" s="72" t="n">
        <v>60.3898336746143</v>
      </c>
      <c r="AG37" s="73"/>
      <c r="AH37" s="72" t="n">
        <v>56.774552260429</v>
      </c>
      <c r="AI37" s="72" t="n">
        <v>55.5644543774538</v>
      </c>
      <c r="AJ37" s="72" t="n">
        <v>56.1252820908512</v>
      </c>
      <c r="AK37" s="72" t="s">
        <v>61</v>
      </c>
      <c r="AM37" s="73" t="n">
        <v>0.937731481481481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396353</v>
      </c>
      <c r="V38" s="72" t="n">
        <v>444108</v>
      </c>
      <c r="W38" s="72" t="n">
        <v>840461</v>
      </c>
      <c r="X38" s="72" t="n">
        <v>242113</v>
      </c>
      <c r="Y38" s="72" t="n">
        <v>265440</v>
      </c>
      <c r="Z38" s="72" t="n">
        <v>507553</v>
      </c>
      <c r="AD38" s="72" t="n">
        <v>61.0851942586533</v>
      </c>
      <c r="AE38" s="72" t="n">
        <v>59.7692453187063</v>
      </c>
      <c r="AF38" s="72" t="n">
        <v>60.3898336746143</v>
      </c>
      <c r="AG38" s="73"/>
      <c r="AH38" s="72" t="n">
        <v>56.774552260429</v>
      </c>
      <c r="AI38" s="72" t="n">
        <v>55.5644543774538</v>
      </c>
      <c r="AJ38" s="72" t="n">
        <v>56.1252820908512</v>
      </c>
      <c r="AK38" s="72" t="s">
        <v>61</v>
      </c>
      <c r="AM38" s="73" t="n">
        <v>0.937731481481481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396353</v>
      </c>
      <c r="V39" s="72" t="n">
        <v>444108</v>
      </c>
      <c r="W39" s="72" t="n">
        <v>840461</v>
      </c>
      <c r="X39" s="72" t="n">
        <v>242113</v>
      </c>
      <c r="Y39" s="72" t="n">
        <v>265440</v>
      </c>
      <c r="Z39" s="72" t="n">
        <v>507553</v>
      </c>
      <c r="AD39" s="72" t="n">
        <v>61.0851942586533</v>
      </c>
      <c r="AE39" s="72" t="n">
        <v>59.7692453187063</v>
      </c>
      <c r="AF39" s="72" t="n">
        <v>60.3898336746143</v>
      </c>
      <c r="AG39" s="73"/>
      <c r="AH39" s="72" t="n">
        <v>56.774552260429</v>
      </c>
      <c r="AI39" s="72" t="n">
        <v>55.5644543774538</v>
      </c>
      <c r="AJ39" s="72" t="n">
        <v>56.1252820908512</v>
      </c>
      <c r="AK39" s="72" t="s">
        <v>61</v>
      </c>
      <c r="AM39" s="73" t="n">
        <v>0.937731481481481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396353</v>
      </c>
      <c r="V40" s="72" t="n">
        <v>444108</v>
      </c>
      <c r="W40" s="72" t="n">
        <v>840461</v>
      </c>
      <c r="X40" s="72" t="n">
        <v>242113</v>
      </c>
      <c r="Y40" s="72" t="n">
        <v>265440</v>
      </c>
      <c r="Z40" s="72" t="n">
        <v>507553</v>
      </c>
      <c r="AD40" s="72" t="n">
        <v>61.0851942586533</v>
      </c>
      <c r="AE40" s="72" t="n">
        <v>59.7692453187063</v>
      </c>
      <c r="AF40" s="72" t="n">
        <v>60.3898336746143</v>
      </c>
      <c r="AG40" s="73"/>
      <c r="AH40" s="72" t="n">
        <v>56.774552260429</v>
      </c>
      <c r="AI40" s="72" t="n">
        <v>55.5644543774538</v>
      </c>
      <c r="AJ40" s="72" t="n">
        <v>56.1252820908512</v>
      </c>
      <c r="AK40" s="72" t="s">
        <v>61</v>
      </c>
      <c r="AM40" s="73" t="n">
        <v>0.937731481481481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396353</v>
      </c>
      <c r="V41" s="72" t="n">
        <v>444108</v>
      </c>
      <c r="W41" s="72" t="n">
        <v>840461</v>
      </c>
      <c r="X41" s="72" t="n">
        <v>242113</v>
      </c>
      <c r="Y41" s="72" t="n">
        <v>265440</v>
      </c>
      <c r="Z41" s="72" t="n">
        <v>507553</v>
      </c>
      <c r="AD41" s="72" t="n">
        <v>61.0851942586533</v>
      </c>
      <c r="AE41" s="72" t="n">
        <v>59.7692453187063</v>
      </c>
      <c r="AF41" s="72" t="n">
        <v>60.3898336746143</v>
      </c>
      <c r="AG41" s="73"/>
      <c r="AH41" s="72" t="n">
        <v>56.774552260429</v>
      </c>
      <c r="AI41" s="72" t="n">
        <v>55.5644543774538</v>
      </c>
      <c r="AJ41" s="72" t="n">
        <v>56.1252820908512</v>
      </c>
      <c r="AK41" s="72" t="s">
        <v>61</v>
      </c>
      <c r="AM41" s="73" t="n">
        <v>0.937731481481481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396353</v>
      </c>
      <c r="V42" s="72" t="n">
        <v>444108</v>
      </c>
      <c r="W42" s="72" t="n">
        <v>840461</v>
      </c>
      <c r="X42" s="72" t="n">
        <v>242113</v>
      </c>
      <c r="Y42" s="72" t="n">
        <v>265440</v>
      </c>
      <c r="Z42" s="72" t="n">
        <v>507553</v>
      </c>
      <c r="AD42" s="72" t="n">
        <v>61.0851942586533</v>
      </c>
      <c r="AE42" s="72" t="n">
        <v>59.7692453187063</v>
      </c>
      <c r="AF42" s="72" t="n">
        <v>60.3898336746143</v>
      </c>
      <c r="AG42" s="73"/>
      <c r="AH42" s="72" t="n">
        <v>56.774552260429</v>
      </c>
      <c r="AI42" s="72" t="n">
        <v>55.5644543774538</v>
      </c>
      <c r="AJ42" s="72" t="n">
        <v>56.1252820908512</v>
      </c>
      <c r="AK42" s="72" t="s">
        <v>61</v>
      </c>
      <c r="AM42" s="73" t="n">
        <v>0.937731481481481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396353</v>
      </c>
      <c r="V43" s="72" t="n">
        <v>444108</v>
      </c>
      <c r="W43" s="72" t="n">
        <v>840461</v>
      </c>
      <c r="X43" s="72" t="n">
        <v>242113</v>
      </c>
      <c r="Y43" s="72" t="n">
        <v>265440</v>
      </c>
      <c r="Z43" s="72" t="n">
        <v>507553</v>
      </c>
      <c r="AD43" s="72" t="n">
        <v>61.0851942586533</v>
      </c>
      <c r="AE43" s="72" t="n">
        <v>59.7692453187063</v>
      </c>
      <c r="AF43" s="72" t="n">
        <v>60.3898336746143</v>
      </c>
      <c r="AG43" s="73"/>
      <c r="AH43" s="72" t="n">
        <v>56.774552260429</v>
      </c>
      <c r="AI43" s="72" t="n">
        <v>55.5644543774538</v>
      </c>
      <c r="AJ43" s="72" t="n">
        <v>56.1252820908512</v>
      </c>
      <c r="AK43" s="72" t="s">
        <v>61</v>
      </c>
      <c r="AM43" s="73" t="n">
        <v>0.937731481481481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396353</v>
      </c>
      <c r="V44" s="72" t="n">
        <v>444108</v>
      </c>
      <c r="W44" s="72" t="n">
        <v>840461</v>
      </c>
      <c r="X44" s="72" t="n">
        <v>242113</v>
      </c>
      <c r="Y44" s="72" t="n">
        <v>265440</v>
      </c>
      <c r="Z44" s="72" t="n">
        <v>507553</v>
      </c>
      <c r="AD44" s="72" t="n">
        <v>61.0851942586533</v>
      </c>
      <c r="AE44" s="72" t="n">
        <v>59.7692453187063</v>
      </c>
      <c r="AF44" s="72" t="n">
        <v>60.3898336746143</v>
      </c>
      <c r="AG44" s="73"/>
      <c r="AH44" s="72" t="n">
        <v>56.774552260429</v>
      </c>
      <c r="AI44" s="72" t="n">
        <v>55.5644543774538</v>
      </c>
      <c r="AJ44" s="72" t="n">
        <v>56.1252820908512</v>
      </c>
      <c r="AK44" s="72" t="s">
        <v>61</v>
      </c>
      <c r="AM44" s="73" t="n">
        <v>0.937731481481481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Q45" s="73"/>
      <c r="R45" s="72" t="n">
        <v>47.6982992058904</v>
      </c>
      <c r="S45" s="72" t="n">
        <v>46.9444222736584</v>
      </c>
      <c r="T45" s="72" t="n">
        <v>47.2961080989014</v>
      </c>
      <c r="U45" s="72" t="n">
        <v>396353</v>
      </c>
      <c r="V45" s="72" t="n">
        <v>444108</v>
      </c>
      <c r="W45" s="72" t="n">
        <v>840461</v>
      </c>
      <c r="X45" s="72" t="n">
        <v>242113</v>
      </c>
      <c r="Y45" s="72" t="n">
        <v>265440</v>
      </c>
      <c r="Z45" s="72" t="n">
        <v>507553</v>
      </c>
      <c r="AD45" s="72" t="n">
        <v>61.0851942586533</v>
      </c>
      <c r="AE45" s="72" t="n">
        <v>59.7692453187063</v>
      </c>
      <c r="AF45" s="72" t="n">
        <v>60.3898336746143</v>
      </c>
      <c r="AG45" s="73"/>
      <c r="AH45" s="72" t="n">
        <v>56.774552260429</v>
      </c>
      <c r="AI45" s="72" t="n">
        <v>55.5644543774538</v>
      </c>
      <c r="AJ45" s="72" t="n">
        <v>56.1252820908512</v>
      </c>
      <c r="AK45" s="72" t="s">
        <v>61</v>
      </c>
      <c r="AM45" s="73" t="n">
        <v>0.937731481481481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4425</v>
      </c>
      <c r="H46" s="72" t="n">
        <v>5363</v>
      </c>
      <c r="I46" s="72" t="n">
        <v>9788</v>
      </c>
      <c r="J46" s="72" t="n">
        <v>3505</v>
      </c>
      <c r="K46" s="72" t="n">
        <v>3970</v>
      </c>
      <c r="L46" s="72" t="n">
        <v>7475</v>
      </c>
      <c r="M46" s="72" t="n">
        <v>55.8007566204288</v>
      </c>
      <c r="N46" s="72" t="n">
        <v>57.462766527376</v>
      </c>
      <c r="O46" s="72" t="n">
        <v>56.699299078955</v>
      </c>
      <c r="P46" s="72" t="n">
        <v>38</v>
      </c>
      <c r="Q46" s="73" t="n">
        <v>0.819444444444444</v>
      </c>
      <c r="R46" s="72" t="n">
        <v>53.1301677297425</v>
      </c>
      <c r="S46" s="72" t="n">
        <v>53.6161815490873</v>
      </c>
      <c r="T46" s="72" t="n">
        <v>53.3949787645825</v>
      </c>
      <c r="U46" s="72" t="n">
        <v>396353</v>
      </c>
      <c r="V46" s="72" t="n">
        <v>444108</v>
      </c>
      <c r="W46" s="72" t="n">
        <v>840461</v>
      </c>
      <c r="X46" s="72" t="n">
        <v>242113</v>
      </c>
      <c r="Y46" s="72" t="n">
        <v>265440</v>
      </c>
      <c r="Z46" s="72" t="n">
        <v>507553</v>
      </c>
      <c r="AD46" s="72" t="n">
        <v>61.0851942586533</v>
      </c>
      <c r="AE46" s="72" t="n">
        <v>59.7692453187063</v>
      </c>
      <c r="AF46" s="72" t="n">
        <v>60.3898336746143</v>
      </c>
      <c r="AG46" s="73"/>
      <c r="AH46" s="72" t="n">
        <v>56.774552260429</v>
      </c>
      <c r="AI46" s="72" t="n">
        <v>55.5644543774538</v>
      </c>
      <c r="AJ46" s="72" t="n">
        <v>56.1252820908512</v>
      </c>
      <c r="AK46" s="72" t="s">
        <v>61</v>
      </c>
      <c r="AM46" s="73" t="n">
        <v>0.937731481481481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9367</v>
      </c>
      <c r="H47" s="72" t="n">
        <v>10734</v>
      </c>
      <c r="I47" s="72" t="n">
        <v>20101</v>
      </c>
      <c r="J47" s="72" t="n">
        <v>5972</v>
      </c>
      <c r="K47" s="72" t="n">
        <v>7270</v>
      </c>
      <c r="L47" s="72" t="n">
        <v>13242</v>
      </c>
      <c r="M47" s="72" t="n">
        <v>61.0665623573897</v>
      </c>
      <c r="N47" s="72" t="n">
        <v>59.6200844256832</v>
      </c>
      <c r="O47" s="72" t="n">
        <v>60.285517200012</v>
      </c>
      <c r="P47" s="72" t="n">
        <v>32</v>
      </c>
      <c r="Q47" s="73" t="n">
        <v>0.831944444444444</v>
      </c>
      <c r="R47" s="72" t="n">
        <v>54.5522295367035</v>
      </c>
      <c r="S47" s="72" t="n">
        <v>52.1727816809784</v>
      </c>
      <c r="T47" s="72" t="n">
        <v>53.2576379647195</v>
      </c>
      <c r="U47" s="72" t="n">
        <v>396353</v>
      </c>
      <c r="V47" s="72" t="n">
        <v>444108</v>
      </c>
      <c r="W47" s="72" t="n">
        <v>840461</v>
      </c>
      <c r="X47" s="72" t="n">
        <v>242113</v>
      </c>
      <c r="Y47" s="72" t="n">
        <v>265440</v>
      </c>
      <c r="Z47" s="72" t="n">
        <v>507553</v>
      </c>
      <c r="AD47" s="72" t="n">
        <v>61.0851942586533</v>
      </c>
      <c r="AE47" s="72" t="n">
        <v>59.7692453187063</v>
      </c>
      <c r="AF47" s="72" t="n">
        <v>60.3898336746143</v>
      </c>
      <c r="AG47" s="73"/>
      <c r="AH47" s="72" t="n">
        <v>56.774552260429</v>
      </c>
      <c r="AI47" s="72" t="n">
        <v>55.5644543774538</v>
      </c>
      <c r="AJ47" s="72" t="n">
        <v>56.1252820908512</v>
      </c>
      <c r="AK47" s="72" t="s">
        <v>61</v>
      </c>
      <c r="AM47" s="73" t="n">
        <v>0.937731481481481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8006</v>
      </c>
      <c r="H48" s="72" t="n">
        <v>9022</v>
      </c>
      <c r="I48" s="72" t="n">
        <v>17028</v>
      </c>
      <c r="J48" s="72" t="n">
        <v>4869</v>
      </c>
      <c r="K48" s="72" t="n">
        <v>6092</v>
      </c>
      <c r="L48" s="72" t="n">
        <v>10961</v>
      </c>
      <c r="M48" s="72" t="n">
        <v>62.1825242718447</v>
      </c>
      <c r="N48" s="72" t="n">
        <v>59.6929998676724</v>
      </c>
      <c r="O48" s="72" t="n">
        <v>60.8381864303834</v>
      </c>
      <c r="P48" s="72" t="n">
        <v>31</v>
      </c>
      <c r="Q48" s="73" t="n">
        <v>0.814583333333333</v>
      </c>
      <c r="R48" s="72" t="n">
        <v>60.7850357169158</v>
      </c>
      <c r="S48" s="72" t="n">
        <v>58.6580882352941</v>
      </c>
      <c r="T48" s="72" t="n">
        <v>59.6240676945717</v>
      </c>
      <c r="U48" s="72" t="n">
        <v>396353</v>
      </c>
      <c r="V48" s="72" t="n">
        <v>444108</v>
      </c>
      <c r="W48" s="72" t="n">
        <v>840461</v>
      </c>
      <c r="X48" s="72" t="n">
        <v>242113</v>
      </c>
      <c r="Y48" s="72" t="n">
        <v>265440</v>
      </c>
      <c r="Z48" s="72" t="n">
        <v>507553</v>
      </c>
      <c r="AD48" s="72" t="n">
        <v>61.0851942586533</v>
      </c>
      <c r="AE48" s="72" t="n">
        <v>59.7692453187063</v>
      </c>
      <c r="AF48" s="72" t="n">
        <v>60.3898336746143</v>
      </c>
      <c r="AG48" s="73"/>
      <c r="AH48" s="72" t="n">
        <v>56.774552260429</v>
      </c>
      <c r="AI48" s="72" t="n">
        <v>55.5644543774538</v>
      </c>
      <c r="AJ48" s="72" t="n">
        <v>56.1252820908512</v>
      </c>
      <c r="AK48" s="72" t="s">
        <v>61</v>
      </c>
      <c r="AM48" s="73" t="n">
        <v>0.937731481481481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10889</v>
      </c>
      <c r="H49" s="72" t="n">
        <v>12112</v>
      </c>
      <c r="I49" s="72" t="n">
        <v>23001</v>
      </c>
      <c r="J49" s="72" t="n">
        <v>5849</v>
      </c>
      <c r="K49" s="72" t="n">
        <v>6419</v>
      </c>
      <c r="L49" s="72" t="n">
        <v>12268</v>
      </c>
      <c r="M49" s="72" t="n">
        <v>65.0555621938105</v>
      </c>
      <c r="N49" s="72" t="n">
        <v>65.3607468566186</v>
      </c>
      <c r="O49" s="72" t="n">
        <v>65.2159119907001</v>
      </c>
      <c r="P49" s="72" t="n">
        <v>25</v>
      </c>
      <c r="Q49" s="73" t="n">
        <v>0.915972222222222</v>
      </c>
      <c r="R49" s="72" t="n">
        <v>62.0492238682642</v>
      </c>
      <c r="S49" s="72" t="n">
        <v>62.6805945327928</v>
      </c>
      <c r="T49" s="72" t="n">
        <v>62.3849661461932</v>
      </c>
      <c r="U49" s="72" t="n">
        <v>396353</v>
      </c>
      <c r="V49" s="72" t="n">
        <v>444108</v>
      </c>
      <c r="W49" s="72" t="n">
        <v>840461</v>
      </c>
      <c r="X49" s="72" t="n">
        <v>242113</v>
      </c>
      <c r="Y49" s="72" t="n">
        <v>265440</v>
      </c>
      <c r="Z49" s="72" t="n">
        <v>507553</v>
      </c>
      <c r="AD49" s="72" t="n">
        <v>61.0851942586533</v>
      </c>
      <c r="AE49" s="72" t="n">
        <v>59.7692453187063</v>
      </c>
      <c r="AF49" s="72" t="n">
        <v>60.3898336746143</v>
      </c>
      <c r="AG49" s="73"/>
      <c r="AH49" s="72" t="n">
        <v>56.774552260429</v>
      </c>
      <c r="AI49" s="72" t="n">
        <v>55.5644543774538</v>
      </c>
      <c r="AJ49" s="72" t="n">
        <v>56.1252820908512</v>
      </c>
      <c r="AK49" s="72" t="s">
        <v>61</v>
      </c>
      <c r="AM49" s="73" t="n">
        <v>0.937731481481481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7958</v>
      </c>
      <c r="H50" s="72" t="n">
        <v>8749</v>
      </c>
      <c r="I50" s="72" t="n">
        <v>16707</v>
      </c>
      <c r="J50" s="72" t="n">
        <v>5288</v>
      </c>
      <c r="K50" s="72" t="n">
        <v>6658</v>
      </c>
      <c r="L50" s="72" t="n">
        <v>11946</v>
      </c>
      <c r="M50" s="72" t="n">
        <v>60.0785142684584</v>
      </c>
      <c r="N50" s="72" t="n">
        <v>56.7858765496203</v>
      </c>
      <c r="O50" s="72" t="n">
        <v>58.3080305727149</v>
      </c>
      <c r="P50" s="72" t="n">
        <v>36</v>
      </c>
      <c r="Q50" s="73" t="n">
        <v>0.815972222222222</v>
      </c>
      <c r="R50" s="72" t="n">
        <v>58.5095174545199</v>
      </c>
      <c r="S50" s="72" t="n">
        <v>54.9903684083795</v>
      </c>
      <c r="T50" s="72" t="n">
        <v>56.6144769684593</v>
      </c>
      <c r="U50" s="72" t="n">
        <v>396353</v>
      </c>
      <c r="V50" s="72" t="n">
        <v>444108</v>
      </c>
      <c r="W50" s="72" t="n">
        <v>840461</v>
      </c>
      <c r="X50" s="72" t="n">
        <v>242113</v>
      </c>
      <c r="Y50" s="72" t="n">
        <v>265440</v>
      </c>
      <c r="Z50" s="72" t="n">
        <v>507553</v>
      </c>
      <c r="AD50" s="72" t="n">
        <v>61.0851942586533</v>
      </c>
      <c r="AE50" s="72" t="n">
        <v>59.7692453187063</v>
      </c>
      <c r="AF50" s="72" t="n">
        <v>60.3898336746143</v>
      </c>
      <c r="AG50" s="73"/>
      <c r="AH50" s="72" t="n">
        <v>56.774552260429</v>
      </c>
      <c r="AI50" s="72" t="n">
        <v>55.5644543774538</v>
      </c>
      <c r="AJ50" s="72" t="n">
        <v>56.1252820908512</v>
      </c>
      <c r="AK50" s="72" t="s">
        <v>61</v>
      </c>
      <c r="AM50" s="73" t="n">
        <v>0.937731481481481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66128</v>
      </c>
      <c r="E51" s="72" t="n">
        <v>76389</v>
      </c>
      <c r="F51" s="72" t="n">
        <v>142517</v>
      </c>
      <c r="G51" s="72" t="n">
        <v>40645</v>
      </c>
      <c r="H51" s="72" t="n">
        <v>45980</v>
      </c>
      <c r="I51" s="72" t="n">
        <v>86625</v>
      </c>
      <c r="M51" s="72" t="n">
        <v>61.464130171788</v>
      </c>
      <c r="N51" s="72" t="n">
        <v>60.1919124481273</v>
      </c>
      <c r="O51" s="72" t="n">
        <v>60.7822224717051</v>
      </c>
      <c r="R51" s="72" t="n">
        <v>53.1115570001703</v>
      </c>
      <c r="S51" s="72" t="n">
        <v>52.0223614851498</v>
      </c>
      <c r="T51" s="72" t="n">
        <v>52.5265715881944</v>
      </c>
      <c r="U51" s="72" t="n">
        <v>396353</v>
      </c>
      <c r="V51" s="72" t="n">
        <v>444108</v>
      </c>
      <c r="W51" s="72" t="n">
        <v>840461</v>
      </c>
      <c r="X51" s="72" t="n">
        <v>242113</v>
      </c>
      <c r="Y51" s="72" t="n">
        <v>265440</v>
      </c>
      <c r="Z51" s="72" t="n">
        <v>507553</v>
      </c>
      <c r="AD51" s="72" t="n">
        <v>61.0851942586533</v>
      </c>
      <c r="AE51" s="72" t="n">
        <v>59.7692453187063</v>
      </c>
      <c r="AF51" s="72" t="n">
        <v>60.3898336746143</v>
      </c>
      <c r="AG51" s="73"/>
      <c r="AH51" s="72" t="n">
        <v>56.774552260429</v>
      </c>
      <c r="AI51" s="72" t="n">
        <v>55.5644543774538</v>
      </c>
      <c r="AJ51" s="72" t="n">
        <v>56.1252820908512</v>
      </c>
      <c r="AK51" s="72" t="s">
        <v>61</v>
      </c>
      <c r="AM51" s="73" t="n">
        <v>0.937731481481481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481</v>
      </c>
      <c r="H52" s="72" t="n">
        <v>490</v>
      </c>
      <c r="I52" s="72" t="n">
        <v>971</v>
      </c>
      <c r="J52" s="72" t="n">
        <v>127</v>
      </c>
      <c r="K52" s="72" t="n">
        <v>142</v>
      </c>
      <c r="L52" s="72" t="n">
        <v>269</v>
      </c>
      <c r="M52" s="72" t="n">
        <v>79.1118421052632</v>
      </c>
      <c r="N52" s="72" t="n">
        <v>77.5316455696203</v>
      </c>
      <c r="O52" s="72" t="n">
        <v>78.3064516129032</v>
      </c>
      <c r="P52" s="72" t="n">
        <v>4</v>
      </c>
      <c r="Q52" s="73" t="n">
        <v>0.763194444444444</v>
      </c>
      <c r="R52" s="72" t="n">
        <v>76.1526232114468</v>
      </c>
      <c r="S52" s="72" t="n">
        <v>73.1104651162791</v>
      </c>
      <c r="T52" s="72" t="n">
        <v>74.5634016704632</v>
      </c>
      <c r="U52" s="72" t="n">
        <v>396353</v>
      </c>
      <c r="V52" s="72" t="n">
        <v>444108</v>
      </c>
      <c r="W52" s="72" t="n">
        <v>840461</v>
      </c>
      <c r="X52" s="72" t="n">
        <v>242113</v>
      </c>
      <c r="Y52" s="72" t="n">
        <v>265440</v>
      </c>
      <c r="Z52" s="72" t="n">
        <v>507553</v>
      </c>
      <c r="AD52" s="72" t="n">
        <v>61.0851942586533</v>
      </c>
      <c r="AE52" s="72" t="n">
        <v>59.7692453187063</v>
      </c>
      <c r="AF52" s="72" t="n">
        <v>60.3898336746143</v>
      </c>
      <c r="AG52" s="73"/>
      <c r="AH52" s="72" t="n">
        <v>56.774552260429</v>
      </c>
      <c r="AI52" s="72" t="n">
        <v>55.5644543774538</v>
      </c>
      <c r="AJ52" s="72" t="n">
        <v>56.1252820908512</v>
      </c>
      <c r="AK52" s="72" t="s">
        <v>61</v>
      </c>
      <c r="AM52" s="73" t="n">
        <v>0.937731481481481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608</v>
      </c>
      <c r="H53" s="72" t="n">
        <v>629</v>
      </c>
      <c r="I53" s="72" t="n">
        <v>1237</v>
      </c>
      <c r="J53" s="72" t="n">
        <v>98</v>
      </c>
      <c r="K53" s="72" t="n">
        <v>118</v>
      </c>
      <c r="L53" s="72" t="n">
        <v>216</v>
      </c>
      <c r="M53" s="72" t="n">
        <v>86.1189801699717</v>
      </c>
      <c r="N53" s="72" t="n">
        <v>84.2034805890228</v>
      </c>
      <c r="O53" s="72" t="n">
        <v>85.1342050929112</v>
      </c>
      <c r="P53" s="72" t="n">
        <v>1</v>
      </c>
      <c r="Q53" s="73" t="n">
        <v>0.795138888888889</v>
      </c>
      <c r="R53" s="72" t="n">
        <v>87.5852660300136</v>
      </c>
      <c r="S53" s="72" t="n">
        <v>88.75</v>
      </c>
      <c r="T53" s="72" t="n">
        <v>88.1930854533594</v>
      </c>
      <c r="U53" s="72" t="n">
        <v>396353</v>
      </c>
      <c r="V53" s="72" t="n">
        <v>444108</v>
      </c>
      <c r="W53" s="72" t="n">
        <v>840461</v>
      </c>
      <c r="X53" s="72" t="n">
        <v>242113</v>
      </c>
      <c r="Y53" s="72" t="n">
        <v>265440</v>
      </c>
      <c r="Z53" s="72" t="n">
        <v>507553</v>
      </c>
      <c r="AD53" s="72" t="n">
        <v>61.0851942586533</v>
      </c>
      <c r="AE53" s="72" t="n">
        <v>59.7692453187063</v>
      </c>
      <c r="AF53" s="72" t="n">
        <v>60.3898336746143</v>
      </c>
      <c r="AG53" s="73"/>
      <c r="AH53" s="72" t="n">
        <v>56.774552260429</v>
      </c>
      <c r="AI53" s="72" t="n">
        <v>55.5644543774538</v>
      </c>
      <c r="AJ53" s="72" t="n">
        <v>56.1252820908512</v>
      </c>
      <c r="AK53" s="72" t="s">
        <v>61</v>
      </c>
      <c r="AM53" s="73" t="n">
        <v>0.937731481481481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2700</v>
      </c>
      <c r="H54" s="72" t="n">
        <v>2757</v>
      </c>
      <c r="I54" s="72" t="n">
        <v>5457</v>
      </c>
      <c r="J54" s="72" t="n">
        <v>939</v>
      </c>
      <c r="K54" s="72" t="n">
        <v>1019</v>
      </c>
      <c r="L54" s="72" t="n">
        <v>1958</v>
      </c>
      <c r="M54" s="72" t="n">
        <v>74.1962077493817</v>
      </c>
      <c r="N54" s="72" t="n">
        <v>73.0137711864407</v>
      </c>
      <c r="O54" s="72" t="n">
        <v>73.5940660822657</v>
      </c>
      <c r="P54" s="72" t="n">
        <v>6</v>
      </c>
      <c r="Q54" s="73" t="n">
        <v>0.935416666666667</v>
      </c>
      <c r="R54" s="72" t="n">
        <v>77.1520514883347</v>
      </c>
      <c r="S54" s="72" t="n">
        <v>76.0314341846758</v>
      </c>
      <c r="T54" s="72" t="n">
        <v>76.5671067811819</v>
      </c>
      <c r="U54" s="72" t="n">
        <v>396353</v>
      </c>
      <c r="V54" s="72" t="n">
        <v>444108</v>
      </c>
      <c r="W54" s="72" t="n">
        <v>840461</v>
      </c>
      <c r="X54" s="72" t="n">
        <v>242113</v>
      </c>
      <c r="Y54" s="72" t="n">
        <v>265440</v>
      </c>
      <c r="Z54" s="72" t="n">
        <v>507553</v>
      </c>
      <c r="AD54" s="72" t="n">
        <v>61.0851942586533</v>
      </c>
      <c r="AE54" s="72" t="n">
        <v>59.7692453187063</v>
      </c>
      <c r="AF54" s="72" t="n">
        <v>60.3898336746143</v>
      </c>
      <c r="AG54" s="73"/>
      <c r="AH54" s="72" t="n">
        <v>56.774552260429</v>
      </c>
      <c r="AI54" s="72" t="n">
        <v>55.5644543774538</v>
      </c>
      <c r="AJ54" s="72" t="n">
        <v>56.1252820908512</v>
      </c>
      <c r="AK54" s="72" t="s">
        <v>61</v>
      </c>
      <c r="AM54" s="73" t="n">
        <v>0.937731481481481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1657</v>
      </c>
      <c r="H55" s="72" t="n">
        <v>1823</v>
      </c>
      <c r="I55" s="72" t="n">
        <v>3480</v>
      </c>
      <c r="J55" s="72" t="n">
        <v>689</v>
      </c>
      <c r="K55" s="72" t="n">
        <v>767</v>
      </c>
      <c r="L55" s="72" t="n">
        <v>1456</v>
      </c>
      <c r="M55" s="72" t="n">
        <v>70.6308610400682</v>
      </c>
      <c r="N55" s="72" t="n">
        <v>70.3861003861004</v>
      </c>
      <c r="O55" s="72" t="n">
        <v>70.5024311183144</v>
      </c>
      <c r="P55" s="72" t="n">
        <v>13</v>
      </c>
      <c r="Q55" s="73" t="n">
        <v>0.801388888888889</v>
      </c>
      <c r="R55" s="72" t="n">
        <v>88.1333910783889</v>
      </c>
      <c r="S55" s="72" t="n">
        <v>86.5853658536585</v>
      </c>
      <c r="T55" s="72" t="n">
        <v>87.3222016079159</v>
      </c>
      <c r="U55" s="72" t="n">
        <v>396353</v>
      </c>
      <c r="V55" s="72" t="n">
        <v>444108</v>
      </c>
      <c r="W55" s="72" t="n">
        <v>840461</v>
      </c>
      <c r="X55" s="72" t="n">
        <v>242113</v>
      </c>
      <c r="Y55" s="72" t="n">
        <v>265440</v>
      </c>
      <c r="Z55" s="72" t="n">
        <v>507553</v>
      </c>
      <c r="AD55" s="72" t="n">
        <v>61.0851942586533</v>
      </c>
      <c r="AE55" s="72" t="n">
        <v>59.7692453187063</v>
      </c>
      <c r="AF55" s="72" t="n">
        <v>60.3898336746143</v>
      </c>
      <c r="AG55" s="73"/>
      <c r="AH55" s="72" t="n">
        <v>56.774552260429</v>
      </c>
      <c r="AI55" s="72" t="n">
        <v>55.5644543774538</v>
      </c>
      <c r="AJ55" s="72" t="n">
        <v>56.1252820908512</v>
      </c>
      <c r="AK55" s="72" t="s">
        <v>61</v>
      </c>
      <c r="AM55" s="73" t="n">
        <v>0.937731481481481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2096</v>
      </c>
      <c r="H56" s="72" t="n">
        <v>2094</v>
      </c>
      <c r="I56" s="72" t="n">
        <v>4190</v>
      </c>
      <c r="J56" s="72" t="n">
        <v>767</v>
      </c>
      <c r="K56" s="72" t="n">
        <v>823</v>
      </c>
      <c r="L56" s="72" t="n">
        <v>1590</v>
      </c>
      <c r="M56" s="72" t="n">
        <v>73.2099196646874</v>
      </c>
      <c r="N56" s="72" t="n">
        <v>71.7860815906754</v>
      </c>
      <c r="O56" s="72" t="n">
        <v>72.4913494809689</v>
      </c>
      <c r="P56" s="72" t="n">
        <v>7</v>
      </c>
      <c r="Q56" s="73" t="n">
        <v>0.7875</v>
      </c>
      <c r="R56" s="72" t="n">
        <v>71.4860784971486</v>
      </c>
      <c r="S56" s="72" t="n">
        <v>69.8849104859335</v>
      </c>
      <c r="T56" s="72" t="n">
        <v>70.6662301522344</v>
      </c>
      <c r="U56" s="72" t="n">
        <v>396353</v>
      </c>
      <c r="V56" s="72" t="n">
        <v>444108</v>
      </c>
      <c r="W56" s="72" t="n">
        <v>840461</v>
      </c>
      <c r="X56" s="72" t="n">
        <v>242113</v>
      </c>
      <c r="Y56" s="72" t="n">
        <v>265440</v>
      </c>
      <c r="Z56" s="72" t="n">
        <v>507553</v>
      </c>
      <c r="AD56" s="72" t="n">
        <v>61.0851942586533</v>
      </c>
      <c r="AE56" s="72" t="n">
        <v>59.7692453187063</v>
      </c>
      <c r="AF56" s="72" t="n">
        <v>60.3898336746143</v>
      </c>
      <c r="AG56" s="73"/>
      <c r="AH56" s="72" t="n">
        <v>56.774552260429</v>
      </c>
      <c r="AI56" s="72" t="n">
        <v>55.5644543774538</v>
      </c>
      <c r="AJ56" s="72" t="n">
        <v>56.1252820908512</v>
      </c>
      <c r="AK56" s="72" t="s">
        <v>61</v>
      </c>
      <c r="AM56" s="73" t="n">
        <v>0.937731481481481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2853</v>
      </c>
      <c r="H57" s="72" t="n">
        <v>2955</v>
      </c>
      <c r="I57" s="72" t="n">
        <v>5808</v>
      </c>
      <c r="J57" s="72" t="n">
        <v>1325</v>
      </c>
      <c r="K57" s="72" t="n">
        <v>1373</v>
      </c>
      <c r="L57" s="72" t="n">
        <v>2698</v>
      </c>
      <c r="M57" s="72" t="n">
        <v>68.2862613690761</v>
      </c>
      <c r="N57" s="72" t="n">
        <v>68.2763401109057</v>
      </c>
      <c r="O57" s="72" t="n">
        <v>68.2812132612274</v>
      </c>
      <c r="P57" s="72" t="n">
        <v>17</v>
      </c>
      <c r="Q57" s="73" t="n">
        <v>0.765972222222222</v>
      </c>
      <c r="R57" s="72" t="n">
        <v>67.3553719008264</v>
      </c>
      <c r="S57" s="72" t="n">
        <v>67.8025338575797</v>
      </c>
      <c r="T57" s="72" t="n">
        <v>67.5845086187598</v>
      </c>
      <c r="U57" s="72" t="n">
        <v>396353</v>
      </c>
      <c r="V57" s="72" t="n">
        <v>444108</v>
      </c>
      <c r="W57" s="72" t="n">
        <v>840461</v>
      </c>
      <c r="X57" s="72" t="n">
        <v>242113</v>
      </c>
      <c r="Y57" s="72" t="n">
        <v>265440</v>
      </c>
      <c r="Z57" s="72" t="n">
        <v>507553</v>
      </c>
      <c r="AD57" s="72" t="n">
        <v>61.0851942586533</v>
      </c>
      <c r="AE57" s="72" t="n">
        <v>59.7692453187063</v>
      </c>
      <c r="AF57" s="72" t="n">
        <v>60.3898336746143</v>
      </c>
      <c r="AG57" s="73"/>
      <c r="AH57" s="72" t="n">
        <v>56.774552260429</v>
      </c>
      <c r="AI57" s="72" t="n">
        <v>55.5644543774538</v>
      </c>
      <c r="AJ57" s="72" t="n">
        <v>56.1252820908512</v>
      </c>
      <c r="AK57" s="72" t="s">
        <v>61</v>
      </c>
      <c r="AM57" s="73" t="n">
        <v>0.937731481481481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749</v>
      </c>
      <c r="H58" s="72" t="n">
        <v>1665</v>
      </c>
      <c r="I58" s="72" t="n">
        <v>3414</v>
      </c>
      <c r="J58" s="72" t="n">
        <v>672</v>
      </c>
      <c r="K58" s="72" t="n">
        <v>664</v>
      </c>
      <c r="L58" s="72" t="n">
        <v>1336</v>
      </c>
      <c r="M58" s="72" t="n">
        <v>72.2428748451053</v>
      </c>
      <c r="N58" s="72" t="n">
        <v>71.4899098325462</v>
      </c>
      <c r="O58" s="72" t="n">
        <v>71.8736842105263</v>
      </c>
      <c r="P58" s="72" t="n">
        <v>10</v>
      </c>
      <c r="Q58" s="73" t="n">
        <v>0.791666666666667</v>
      </c>
      <c r="R58" s="72" t="n">
        <v>67.7979174701118</v>
      </c>
      <c r="S58" s="72" t="n">
        <v>68.3808758537565</v>
      </c>
      <c r="T58" s="72" t="n">
        <v>68.0834317197954</v>
      </c>
      <c r="U58" s="72" t="n">
        <v>396353</v>
      </c>
      <c r="V58" s="72" t="n">
        <v>444108</v>
      </c>
      <c r="W58" s="72" t="n">
        <v>840461</v>
      </c>
      <c r="X58" s="72" t="n">
        <v>242113</v>
      </c>
      <c r="Y58" s="72" t="n">
        <v>265440</v>
      </c>
      <c r="Z58" s="72" t="n">
        <v>507553</v>
      </c>
      <c r="AD58" s="72" t="n">
        <v>61.0851942586533</v>
      </c>
      <c r="AE58" s="72" t="n">
        <v>59.7692453187063</v>
      </c>
      <c r="AF58" s="72" t="n">
        <v>60.3898336746143</v>
      </c>
      <c r="AG58" s="73"/>
      <c r="AH58" s="72" t="n">
        <v>56.774552260429</v>
      </c>
      <c r="AI58" s="72" t="n">
        <v>55.5644543774538</v>
      </c>
      <c r="AJ58" s="72" t="n">
        <v>56.1252820908512</v>
      </c>
      <c r="AK58" s="72" t="s">
        <v>61</v>
      </c>
      <c r="AM58" s="73" t="n">
        <v>0.937731481481481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961</v>
      </c>
      <c r="H59" s="72" t="n">
        <v>1863</v>
      </c>
      <c r="I59" s="72" t="n">
        <v>3824</v>
      </c>
      <c r="J59" s="72" t="n">
        <v>732</v>
      </c>
      <c r="K59" s="72" t="n">
        <v>723</v>
      </c>
      <c r="L59" s="72" t="n">
        <v>1455</v>
      </c>
      <c r="M59" s="72" t="n">
        <v>72.8184181210546</v>
      </c>
      <c r="N59" s="72" t="n">
        <v>72.0417633410673</v>
      </c>
      <c r="O59" s="72" t="n">
        <v>72.4379617351771</v>
      </c>
      <c r="P59" s="72" t="n">
        <v>8</v>
      </c>
      <c r="Q59" s="73" t="n">
        <v>0.829861111111111</v>
      </c>
      <c r="R59" s="72" t="n">
        <v>92.1513665031535</v>
      </c>
      <c r="S59" s="72" t="n">
        <v>89.0366642703091</v>
      </c>
      <c r="T59" s="72" t="n">
        <v>90.6139105748758</v>
      </c>
      <c r="U59" s="72" t="n">
        <v>396353</v>
      </c>
      <c r="V59" s="72" t="n">
        <v>444108</v>
      </c>
      <c r="W59" s="72" t="n">
        <v>840461</v>
      </c>
      <c r="X59" s="72" t="n">
        <v>242113</v>
      </c>
      <c r="Y59" s="72" t="n">
        <v>265440</v>
      </c>
      <c r="Z59" s="72" t="n">
        <v>507553</v>
      </c>
      <c r="AD59" s="72" t="n">
        <v>61.0851942586533</v>
      </c>
      <c r="AE59" s="72" t="n">
        <v>59.7692453187063</v>
      </c>
      <c r="AF59" s="72" t="n">
        <v>60.3898336746143</v>
      </c>
      <c r="AG59" s="73"/>
      <c r="AH59" s="72" t="n">
        <v>56.774552260429</v>
      </c>
      <c r="AI59" s="72" t="n">
        <v>55.5644543774538</v>
      </c>
      <c r="AJ59" s="72" t="n">
        <v>56.1252820908512</v>
      </c>
      <c r="AK59" s="72" t="s">
        <v>61</v>
      </c>
      <c r="AM59" s="73" t="n">
        <v>0.937731481481481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1838</v>
      </c>
      <c r="H60" s="72" t="n">
        <v>1863</v>
      </c>
      <c r="I60" s="72" t="n">
        <v>3701</v>
      </c>
      <c r="J60" s="72" t="n">
        <v>710</v>
      </c>
      <c r="K60" s="72" t="n">
        <v>768</v>
      </c>
      <c r="L60" s="72" t="n">
        <v>1478</v>
      </c>
      <c r="M60" s="72" t="n">
        <v>72.1350078492936</v>
      </c>
      <c r="N60" s="72" t="n">
        <v>70.8095781071836</v>
      </c>
      <c r="O60" s="72" t="n">
        <v>71.4616721374783</v>
      </c>
      <c r="P60" s="72" t="n">
        <v>11</v>
      </c>
      <c r="Q60" s="73" t="n">
        <v>0.777083333333333</v>
      </c>
      <c r="R60" s="72" t="n">
        <v>74.4377811094453</v>
      </c>
      <c r="S60" s="72" t="n">
        <v>71.7884130982368</v>
      </c>
      <c r="T60" s="72" t="n">
        <v>73.086102441711</v>
      </c>
      <c r="U60" s="72" t="n">
        <v>396353</v>
      </c>
      <c r="V60" s="72" t="n">
        <v>444108</v>
      </c>
      <c r="W60" s="72" t="n">
        <v>840461</v>
      </c>
      <c r="X60" s="72" t="n">
        <v>242113</v>
      </c>
      <c r="Y60" s="72" t="n">
        <v>265440</v>
      </c>
      <c r="Z60" s="72" t="n">
        <v>507553</v>
      </c>
      <c r="AD60" s="72" t="n">
        <v>61.0851942586533</v>
      </c>
      <c r="AE60" s="72" t="n">
        <v>59.7692453187063</v>
      </c>
      <c r="AF60" s="72" t="n">
        <v>60.3898336746143</v>
      </c>
      <c r="AG60" s="73"/>
      <c r="AH60" s="72" t="n">
        <v>56.774552260429</v>
      </c>
      <c r="AI60" s="72" t="n">
        <v>55.5644543774538</v>
      </c>
      <c r="AJ60" s="72" t="n">
        <v>56.1252820908512</v>
      </c>
      <c r="AK60" s="72" t="s">
        <v>61</v>
      </c>
      <c r="AM60" s="73" t="n">
        <v>0.937731481481481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1696</v>
      </c>
      <c r="H61" s="72" t="n">
        <v>1587</v>
      </c>
      <c r="I61" s="72" t="n">
        <v>3283</v>
      </c>
      <c r="J61" s="72" t="n">
        <v>722</v>
      </c>
      <c r="K61" s="72" t="n">
        <v>719</v>
      </c>
      <c r="L61" s="72" t="n">
        <v>1441</v>
      </c>
      <c r="M61" s="72" t="n">
        <v>70.1406120760959</v>
      </c>
      <c r="N61" s="72" t="n">
        <v>68.8204683434519</v>
      </c>
      <c r="O61" s="72" t="n">
        <v>69.4961896697714</v>
      </c>
      <c r="P61" s="72" t="n">
        <v>14</v>
      </c>
      <c r="Q61" s="73" t="n">
        <v>0.792361111111111</v>
      </c>
      <c r="R61" s="72" t="n">
        <v>71.9968491532099</v>
      </c>
      <c r="S61" s="72" t="n">
        <v>70.04</v>
      </c>
      <c r="T61" s="72" t="n">
        <v>71.025997221671</v>
      </c>
      <c r="U61" s="72" t="n">
        <v>396353</v>
      </c>
      <c r="V61" s="72" t="n">
        <v>444108</v>
      </c>
      <c r="W61" s="72" t="n">
        <v>840461</v>
      </c>
      <c r="X61" s="72" t="n">
        <v>242113</v>
      </c>
      <c r="Y61" s="72" t="n">
        <v>265440</v>
      </c>
      <c r="Z61" s="72" t="n">
        <v>507553</v>
      </c>
      <c r="AD61" s="72" t="n">
        <v>61.0851942586533</v>
      </c>
      <c r="AE61" s="72" t="n">
        <v>59.7692453187063</v>
      </c>
      <c r="AF61" s="72" t="n">
        <v>60.3898336746143</v>
      </c>
      <c r="AG61" s="73"/>
      <c r="AH61" s="72" t="n">
        <v>56.774552260429</v>
      </c>
      <c r="AI61" s="72" t="n">
        <v>55.5644543774538</v>
      </c>
      <c r="AJ61" s="72" t="n">
        <v>56.1252820908512</v>
      </c>
      <c r="AK61" s="72" t="s">
        <v>61</v>
      </c>
      <c r="AM61" s="73" t="n">
        <v>0.937731481481481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1516</v>
      </c>
      <c r="H62" s="72" t="n">
        <v>1510</v>
      </c>
      <c r="I62" s="72" t="n">
        <v>3026</v>
      </c>
      <c r="J62" s="72" t="n">
        <v>558</v>
      </c>
      <c r="K62" s="72" t="n">
        <v>681</v>
      </c>
      <c r="L62" s="72" t="n">
        <v>1239</v>
      </c>
      <c r="M62" s="72" t="n">
        <v>73.0954676952748</v>
      </c>
      <c r="N62" s="72" t="n">
        <v>68.9183021451392</v>
      </c>
      <c r="O62" s="72" t="n">
        <v>70.9495896834701</v>
      </c>
      <c r="P62" s="72" t="n">
        <v>12</v>
      </c>
      <c r="Q62" s="73" t="n">
        <v>0.76875</v>
      </c>
      <c r="R62" s="72" t="n">
        <v>72.7100142382534</v>
      </c>
      <c r="S62" s="72" t="n">
        <v>68.566340160285</v>
      </c>
      <c r="T62" s="72" t="n">
        <v>70.5720192970365</v>
      </c>
      <c r="U62" s="72" t="n">
        <v>396353</v>
      </c>
      <c r="V62" s="72" t="n">
        <v>444108</v>
      </c>
      <c r="W62" s="72" t="n">
        <v>840461</v>
      </c>
      <c r="X62" s="72" t="n">
        <v>242113</v>
      </c>
      <c r="Y62" s="72" t="n">
        <v>265440</v>
      </c>
      <c r="Z62" s="72" t="n">
        <v>507553</v>
      </c>
      <c r="AD62" s="72" t="n">
        <v>61.0851942586533</v>
      </c>
      <c r="AE62" s="72" t="n">
        <v>59.7692453187063</v>
      </c>
      <c r="AF62" s="72" t="n">
        <v>60.3898336746143</v>
      </c>
      <c r="AG62" s="73"/>
      <c r="AH62" s="72" t="n">
        <v>56.774552260429</v>
      </c>
      <c r="AI62" s="72" t="n">
        <v>55.5644543774538</v>
      </c>
      <c r="AJ62" s="72" t="n">
        <v>56.1252820908512</v>
      </c>
      <c r="AK62" s="72" t="s">
        <v>61</v>
      </c>
      <c r="AM62" s="73" t="n">
        <v>0.937731481481481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19155</v>
      </c>
      <c r="H63" s="72" t="n">
        <v>19236</v>
      </c>
      <c r="I63" s="72" t="n">
        <v>38391</v>
      </c>
      <c r="J63" s="72" t="n">
        <v>7339</v>
      </c>
      <c r="K63" s="72" t="n">
        <v>7797</v>
      </c>
      <c r="L63" s="72" t="n">
        <v>15136</v>
      </c>
      <c r="M63" s="72" t="n">
        <v>72.2993885408017</v>
      </c>
      <c r="N63" s="72" t="n">
        <v>71.1574741982022</v>
      </c>
      <c r="O63" s="72" t="n">
        <v>71.7226820109478</v>
      </c>
      <c r="Q63" s="73" t="n">
        <v>0.935416666666667</v>
      </c>
      <c r="R63" s="72" t="n">
        <v>75.7582369626882</v>
      </c>
      <c r="S63" s="72" t="n">
        <v>74.3427492658369</v>
      </c>
      <c r="T63" s="72" t="n">
        <v>75.0365405867883</v>
      </c>
      <c r="U63" s="72" t="n">
        <v>396353</v>
      </c>
      <c r="V63" s="72" t="n">
        <v>444108</v>
      </c>
      <c r="W63" s="72" t="n">
        <v>840461</v>
      </c>
      <c r="X63" s="72" t="n">
        <v>242113</v>
      </c>
      <c r="Y63" s="72" t="n">
        <v>265440</v>
      </c>
      <c r="Z63" s="72" t="n">
        <v>507553</v>
      </c>
      <c r="AD63" s="72" t="n">
        <v>61.0851942586533</v>
      </c>
      <c r="AE63" s="72" t="n">
        <v>59.7692453187063</v>
      </c>
      <c r="AF63" s="72" t="n">
        <v>60.3898336746143</v>
      </c>
      <c r="AG63" s="73"/>
      <c r="AH63" s="72" t="n">
        <v>56.774552260429</v>
      </c>
      <c r="AI63" s="72" t="n">
        <v>55.5644543774538</v>
      </c>
      <c r="AJ63" s="72" t="n">
        <v>56.1252820908512</v>
      </c>
      <c r="AK63" s="72" t="s">
        <v>61</v>
      </c>
      <c r="AM63" s="73" t="n">
        <v>0.937731481481481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19155</v>
      </c>
      <c r="H64" s="72" t="n">
        <v>19236</v>
      </c>
      <c r="I64" s="72" t="n">
        <v>38391</v>
      </c>
      <c r="J64" s="72" t="n">
        <v>7339</v>
      </c>
      <c r="K64" s="72" t="n">
        <v>7797</v>
      </c>
      <c r="L64" s="72" t="n">
        <v>15136</v>
      </c>
      <c r="M64" s="72" t="n">
        <v>72.2993885408017</v>
      </c>
      <c r="N64" s="72" t="n">
        <v>71.1574741982022</v>
      </c>
      <c r="O64" s="72" t="n">
        <v>71.7226820109478</v>
      </c>
      <c r="Q64" s="73" t="n">
        <v>0.935416666666667</v>
      </c>
      <c r="R64" s="72" t="n">
        <v>75.7582369626882</v>
      </c>
      <c r="S64" s="72" t="n">
        <v>74.3427492658369</v>
      </c>
      <c r="T64" s="72" t="n">
        <v>75.0365405867883</v>
      </c>
      <c r="U64" s="72" t="n">
        <v>396353</v>
      </c>
      <c r="V64" s="72" t="n">
        <v>444108</v>
      </c>
      <c r="W64" s="72" t="n">
        <v>840461</v>
      </c>
      <c r="X64" s="72" t="n">
        <v>242113</v>
      </c>
      <c r="Y64" s="72" t="n">
        <v>265440</v>
      </c>
      <c r="Z64" s="72" t="n">
        <v>507553</v>
      </c>
      <c r="AD64" s="72" t="n">
        <v>61.0851942586533</v>
      </c>
      <c r="AE64" s="72" t="n">
        <v>59.7692453187063</v>
      </c>
      <c r="AF64" s="72" t="n">
        <v>60.3898336746143</v>
      </c>
      <c r="AG64" s="73"/>
      <c r="AH64" s="72" t="n">
        <v>56.774552260429</v>
      </c>
      <c r="AI64" s="72" t="n">
        <v>55.5644543774538</v>
      </c>
      <c r="AJ64" s="72" t="n">
        <v>56.1252820908512</v>
      </c>
      <c r="AK64" s="72" t="s">
        <v>61</v>
      </c>
      <c r="AM64" s="73" t="n">
        <v>0.937731481481481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92622</v>
      </c>
      <c r="E65" s="72" t="n">
        <v>103422</v>
      </c>
      <c r="F65" s="72" t="n">
        <v>196044</v>
      </c>
      <c r="G65" s="72" t="n">
        <v>59800</v>
      </c>
      <c r="H65" s="72" t="n">
        <v>65216</v>
      </c>
      <c r="I65" s="72" t="n">
        <v>125016</v>
      </c>
      <c r="M65" s="72" t="n">
        <v>64.5634946341042</v>
      </c>
      <c r="N65" s="72" t="n">
        <v>63.0581501034596</v>
      </c>
      <c r="O65" s="72" t="n">
        <v>63.7693578992471</v>
      </c>
      <c r="R65" s="72" t="n">
        <v>56.9424024508025</v>
      </c>
      <c r="S65" s="72" t="n">
        <v>55.4678308922731</v>
      </c>
      <c r="T65" s="72" t="n">
        <v>56.1569132498325</v>
      </c>
      <c r="U65" s="72" t="n">
        <v>396353</v>
      </c>
      <c r="V65" s="72" t="n">
        <v>444108</v>
      </c>
      <c r="W65" s="72" t="n">
        <v>840461</v>
      </c>
      <c r="X65" s="72" t="n">
        <v>242113</v>
      </c>
      <c r="Y65" s="72" t="n">
        <v>265440</v>
      </c>
      <c r="Z65" s="72" t="n">
        <v>507553</v>
      </c>
      <c r="AD65" s="72" t="n">
        <v>61.0851942586533</v>
      </c>
      <c r="AE65" s="72" t="n">
        <v>59.7692453187063</v>
      </c>
      <c r="AF65" s="72" t="n">
        <v>60.3898336746143</v>
      </c>
      <c r="AG65" s="73"/>
      <c r="AH65" s="72" t="n">
        <v>56.774552260429</v>
      </c>
      <c r="AI65" s="72" t="n">
        <v>55.5644543774538</v>
      </c>
      <c r="AJ65" s="72" t="n">
        <v>56.1252820908512</v>
      </c>
      <c r="AK65" s="72" t="s">
        <v>61</v>
      </c>
      <c r="AM65" s="73" t="n">
        <v>0.937731481481481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396353</v>
      </c>
      <c r="V66" s="72" t="n">
        <v>444108</v>
      </c>
      <c r="W66" s="72" t="n">
        <v>840461</v>
      </c>
      <c r="X66" s="72" t="n">
        <v>242113</v>
      </c>
      <c r="Y66" s="72" t="n">
        <v>265440</v>
      </c>
      <c r="Z66" s="72" t="n">
        <v>507553</v>
      </c>
      <c r="AD66" s="72" t="n">
        <v>61.0851942586533</v>
      </c>
      <c r="AE66" s="72" t="n">
        <v>59.7692453187063</v>
      </c>
      <c r="AF66" s="72" t="n">
        <v>60.3898336746143</v>
      </c>
      <c r="AG66" s="73"/>
      <c r="AH66" s="72" t="n">
        <v>56.774552260429</v>
      </c>
      <c r="AI66" s="72" t="n">
        <v>55.5644543774538</v>
      </c>
      <c r="AJ66" s="72" t="n">
        <v>56.1252820908512</v>
      </c>
      <c r="AK66" s="72" t="s">
        <v>61</v>
      </c>
      <c r="AM66" s="73" t="n">
        <v>0.937731481481481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396353</v>
      </c>
      <c r="V67" s="72" t="n">
        <v>444108</v>
      </c>
      <c r="W67" s="72" t="n">
        <v>840461</v>
      </c>
      <c r="X67" s="72" t="n">
        <v>242113</v>
      </c>
      <c r="Y67" s="72" t="n">
        <v>265440</v>
      </c>
      <c r="Z67" s="72" t="n">
        <v>507553</v>
      </c>
      <c r="AD67" s="72" t="n">
        <v>61.0851942586533</v>
      </c>
      <c r="AE67" s="72" t="n">
        <v>59.7692453187063</v>
      </c>
      <c r="AF67" s="72" t="n">
        <v>60.3898336746143</v>
      </c>
      <c r="AG67" s="73"/>
      <c r="AH67" s="72" t="n">
        <v>56.774552260429</v>
      </c>
      <c r="AI67" s="72" t="n">
        <v>55.5644543774538</v>
      </c>
      <c r="AJ67" s="72" t="n">
        <v>56.1252820908512</v>
      </c>
      <c r="AK67" s="72" t="s">
        <v>61</v>
      </c>
      <c r="AM67" s="73" t="n">
        <v>0.937731481481481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396353</v>
      </c>
      <c r="V68" s="72" t="n">
        <v>444108</v>
      </c>
      <c r="W68" s="72" t="n">
        <v>840461</v>
      </c>
      <c r="X68" s="72" t="n">
        <v>242113</v>
      </c>
      <c r="Y68" s="72" t="n">
        <v>265440</v>
      </c>
      <c r="Z68" s="72" t="n">
        <v>507553</v>
      </c>
      <c r="AD68" s="72" t="n">
        <v>61.0851942586533</v>
      </c>
      <c r="AE68" s="72" t="n">
        <v>59.7692453187063</v>
      </c>
      <c r="AF68" s="72" t="n">
        <v>60.3898336746143</v>
      </c>
      <c r="AG68" s="73"/>
      <c r="AH68" s="72" t="n">
        <v>56.774552260429</v>
      </c>
      <c r="AI68" s="72" t="n">
        <v>55.5644543774538</v>
      </c>
      <c r="AJ68" s="72" t="n">
        <v>56.1252820908512</v>
      </c>
      <c r="AK68" s="72" t="s">
        <v>61</v>
      </c>
      <c r="AM68" s="73" t="n">
        <v>0.937731481481481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396353</v>
      </c>
      <c r="V69" s="72" t="n">
        <v>444108</v>
      </c>
      <c r="W69" s="72" t="n">
        <v>840461</v>
      </c>
      <c r="X69" s="72" t="n">
        <v>242113</v>
      </c>
      <c r="Y69" s="72" t="n">
        <v>265440</v>
      </c>
      <c r="Z69" s="72" t="n">
        <v>507553</v>
      </c>
      <c r="AD69" s="72" t="n">
        <v>61.0851942586533</v>
      </c>
      <c r="AE69" s="72" t="n">
        <v>59.7692453187063</v>
      </c>
      <c r="AF69" s="72" t="n">
        <v>60.3898336746143</v>
      </c>
      <c r="AG69" s="73"/>
      <c r="AH69" s="72" t="n">
        <v>56.774552260429</v>
      </c>
      <c r="AI69" s="72" t="n">
        <v>55.5644543774538</v>
      </c>
      <c r="AJ69" s="72" t="n">
        <v>56.1252820908512</v>
      </c>
      <c r="AK69" s="72" t="s">
        <v>61</v>
      </c>
      <c r="AM69" s="73" t="n">
        <v>0.937731481481481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396353</v>
      </c>
      <c r="V70" s="72" t="n">
        <v>444108</v>
      </c>
      <c r="W70" s="72" t="n">
        <v>840461</v>
      </c>
      <c r="X70" s="72" t="n">
        <v>242113</v>
      </c>
      <c r="Y70" s="72" t="n">
        <v>265440</v>
      </c>
      <c r="Z70" s="72" t="n">
        <v>507553</v>
      </c>
      <c r="AD70" s="72" t="n">
        <v>61.0851942586533</v>
      </c>
      <c r="AE70" s="72" t="n">
        <v>59.7692453187063</v>
      </c>
      <c r="AF70" s="72" t="n">
        <v>60.3898336746143</v>
      </c>
      <c r="AG70" s="73"/>
      <c r="AH70" s="72" t="n">
        <v>56.774552260429</v>
      </c>
      <c r="AI70" s="72" t="n">
        <v>55.5644543774538</v>
      </c>
      <c r="AJ70" s="72" t="n">
        <v>56.1252820908512</v>
      </c>
      <c r="AK70" s="72" t="s">
        <v>61</v>
      </c>
      <c r="AM70" s="73" t="n">
        <v>0.937731481481481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396353</v>
      </c>
      <c r="V71" s="72" t="n">
        <v>444108</v>
      </c>
      <c r="W71" s="72" t="n">
        <v>840461</v>
      </c>
      <c r="X71" s="72" t="n">
        <v>242113</v>
      </c>
      <c r="Y71" s="72" t="n">
        <v>265440</v>
      </c>
      <c r="Z71" s="72" t="n">
        <v>507553</v>
      </c>
      <c r="AD71" s="72" t="n">
        <v>61.0851942586533</v>
      </c>
      <c r="AE71" s="72" t="n">
        <v>59.7692453187063</v>
      </c>
      <c r="AF71" s="72" t="n">
        <v>60.3898336746143</v>
      </c>
      <c r="AG71" s="73"/>
      <c r="AH71" s="72" t="n">
        <v>56.774552260429</v>
      </c>
      <c r="AI71" s="72" t="n">
        <v>55.5644543774538</v>
      </c>
      <c r="AJ71" s="72" t="n">
        <v>56.1252820908512</v>
      </c>
      <c r="AK71" s="72" t="s">
        <v>61</v>
      </c>
      <c r="AM71" s="73" t="n">
        <v>0.937731481481481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396353</v>
      </c>
      <c r="V72" s="72" t="n">
        <v>444108</v>
      </c>
      <c r="W72" s="72" t="n">
        <v>840461</v>
      </c>
      <c r="X72" s="72" t="n">
        <v>242113</v>
      </c>
      <c r="Y72" s="72" t="n">
        <v>265440</v>
      </c>
      <c r="Z72" s="72" t="n">
        <v>507553</v>
      </c>
      <c r="AD72" s="72" t="n">
        <v>61.0851942586533</v>
      </c>
      <c r="AE72" s="72" t="n">
        <v>59.7692453187063</v>
      </c>
      <c r="AF72" s="72" t="n">
        <v>60.3898336746143</v>
      </c>
      <c r="AG72" s="73"/>
      <c r="AH72" s="72" t="n">
        <v>56.774552260429</v>
      </c>
      <c r="AI72" s="72" t="n">
        <v>55.5644543774538</v>
      </c>
      <c r="AJ72" s="72" t="n">
        <v>56.1252820908512</v>
      </c>
      <c r="AK72" s="72" t="s">
        <v>61</v>
      </c>
      <c r="AM72" s="73" t="n">
        <v>0.937731481481481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396353</v>
      </c>
      <c r="V73" s="72" t="n">
        <v>444108</v>
      </c>
      <c r="W73" s="72" t="n">
        <v>840461</v>
      </c>
      <c r="X73" s="72" t="n">
        <v>242113</v>
      </c>
      <c r="Y73" s="72" t="n">
        <v>265440</v>
      </c>
      <c r="Z73" s="72" t="n">
        <v>507553</v>
      </c>
      <c r="AD73" s="72" t="n">
        <v>61.0851942586533</v>
      </c>
      <c r="AE73" s="72" t="n">
        <v>59.7692453187063</v>
      </c>
      <c r="AF73" s="72" t="n">
        <v>60.3898336746143</v>
      </c>
      <c r="AG73" s="73"/>
      <c r="AH73" s="72" t="n">
        <v>56.774552260429</v>
      </c>
      <c r="AI73" s="72" t="n">
        <v>55.5644543774538</v>
      </c>
      <c r="AJ73" s="72" t="n">
        <v>56.1252820908512</v>
      </c>
      <c r="AK73" s="72" t="s">
        <v>61</v>
      </c>
      <c r="AM73" s="73" t="n">
        <v>0.937731481481481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396353</v>
      </c>
      <c r="V74" s="72" t="n">
        <v>444108</v>
      </c>
      <c r="W74" s="72" t="n">
        <v>840461</v>
      </c>
      <c r="X74" s="72" t="n">
        <v>242113</v>
      </c>
      <c r="Y74" s="72" t="n">
        <v>265440</v>
      </c>
      <c r="Z74" s="72" t="n">
        <v>507553</v>
      </c>
      <c r="AD74" s="72" t="n">
        <v>61.0851942586533</v>
      </c>
      <c r="AE74" s="72" t="n">
        <v>59.7692453187063</v>
      </c>
      <c r="AF74" s="72" t="n">
        <v>60.3898336746143</v>
      </c>
      <c r="AG74" s="73"/>
      <c r="AH74" s="72" t="n">
        <v>56.774552260429</v>
      </c>
      <c r="AI74" s="72" t="n">
        <v>55.5644543774538</v>
      </c>
      <c r="AJ74" s="72" t="n">
        <v>56.1252820908512</v>
      </c>
      <c r="AK74" s="72" t="s">
        <v>61</v>
      </c>
      <c r="AM74" s="73" t="n">
        <v>0.937731481481481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396353</v>
      </c>
      <c r="V75" s="72" t="n">
        <v>444108</v>
      </c>
      <c r="W75" s="72" t="n">
        <v>840461</v>
      </c>
      <c r="X75" s="72" t="n">
        <v>242113</v>
      </c>
      <c r="Y75" s="72" t="n">
        <v>265440</v>
      </c>
      <c r="Z75" s="72" t="n">
        <v>507553</v>
      </c>
      <c r="AD75" s="72" t="n">
        <v>61.0851942586533</v>
      </c>
      <c r="AE75" s="72" t="n">
        <v>59.7692453187063</v>
      </c>
      <c r="AF75" s="72" t="n">
        <v>60.3898336746143</v>
      </c>
      <c r="AG75" s="73"/>
      <c r="AH75" s="72" t="n">
        <v>56.774552260429</v>
      </c>
      <c r="AI75" s="72" t="n">
        <v>55.5644543774538</v>
      </c>
      <c r="AJ75" s="72" t="n">
        <v>56.1252820908512</v>
      </c>
      <c r="AK75" s="72" t="s">
        <v>61</v>
      </c>
      <c r="AM75" s="73" t="n">
        <v>0.937731481481481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396353</v>
      </c>
      <c r="V76" s="72" t="n">
        <v>444108</v>
      </c>
      <c r="W76" s="72" t="n">
        <v>840461</v>
      </c>
      <c r="X76" s="72" t="n">
        <v>242113</v>
      </c>
      <c r="Y76" s="72" t="n">
        <v>265440</v>
      </c>
      <c r="Z76" s="72" t="n">
        <v>507553</v>
      </c>
      <c r="AD76" s="72" t="n">
        <v>61.0851942586533</v>
      </c>
      <c r="AE76" s="72" t="n">
        <v>59.7692453187063</v>
      </c>
      <c r="AF76" s="72" t="n">
        <v>60.3898336746143</v>
      </c>
      <c r="AG76" s="73"/>
      <c r="AH76" s="72" t="n">
        <v>56.774552260429</v>
      </c>
      <c r="AI76" s="72" t="n">
        <v>55.5644543774538</v>
      </c>
      <c r="AJ76" s="72" t="n">
        <v>56.1252820908512</v>
      </c>
      <c r="AK76" s="72" t="s">
        <v>61</v>
      </c>
      <c r="AM76" s="73" t="n">
        <v>0.937731481481481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396353</v>
      </c>
      <c r="V77" s="72" t="n">
        <v>444108</v>
      </c>
      <c r="W77" s="72" t="n">
        <v>840461</v>
      </c>
      <c r="X77" s="72" t="n">
        <v>242113</v>
      </c>
      <c r="Y77" s="72" t="n">
        <v>265440</v>
      </c>
      <c r="Z77" s="72" t="n">
        <v>507553</v>
      </c>
      <c r="AD77" s="72" t="n">
        <v>61.0851942586533</v>
      </c>
      <c r="AE77" s="72" t="n">
        <v>59.7692453187063</v>
      </c>
      <c r="AF77" s="72" t="n">
        <v>60.3898336746143</v>
      </c>
      <c r="AG77" s="73"/>
      <c r="AH77" s="72" t="n">
        <v>56.774552260429</v>
      </c>
      <c r="AI77" s="72" t="n">
        <v>55.5644543774538</v>
      </c>
      <c r="AJ77" s="72" t="n">
        <v>56.1252820908512</v>
      </c>
      <c r="AK77" s="72" t="s">
        <v>61</v>
      </c>
      <c r="AM77" s="73" t="n">
        <v>0.937731481481481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396353</v>
      </c>
      <c r="V78" s="72" t="n">
        <v>444108</v>
      </c>
      <c r="W78" s="72" t="n">
        <v>840461</v>
      </c>
      <c r="X78" s="72" t="n">
        <v>242113</v>
      </c>
      <c r="Y78" s="72" t="n">
        <v>265440</v>
      </c>
      <c r="Z78" s="72" t="n">
        <v>507553</v>
      </c>
      <c r="AD78" s="72" t="n">
        <v>61.0851942586533</v>
      </c>
      <c r="AE78" s="72" t="n">
        <v>59.7692453187063</v>
      </c>
      <c r="AF78" s="72" t="n">
        <v>60.3898336746143</v>
      </c>
      <c r="AG78" s="73"/>
      <c r="AH78" s="72" t="n">
        <v>56.774552260429</v>
      </c>
      <c r="AI78" s="72" t="n">
        <v>55.5644543774538</v>
      </c>
      <c r="AJ78" s="72" t="n">
        <v>56.1252820908512</v>
      </c>
      <c r="AK78" s="72" t="s">
        <v>61</v>
      </c>
      <c r="AM78" s="73" t="n">
        <v>0.937731481481481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396353</v>
      </c>
      <c r="V79" s="72" t="n">
        <v>444108</v>
      </c>
      <c r="W79" s="72" t="n">
        <v>840461</v>
      </c>
      <c r="X79" s="72" t="n">
        <v>242113</v>
      </c>
      <c r="Y79" s="72" t="n">
        <v>265440</v>
      </c>
      <c r="Z79" s="72" t="n">
        <v>507553</v>
      </c>
      <c r="AD79" s="72" t="n">
        <v>61.0851942586533</v>
      </c>
      <c r="AE79" s="72" t="n">
        <v>59.7692453187063</v>
      </c>
      <c r="AF79" s="72" t="n">
        <v>60.3898336746143</v>
      </c>
      <c r="AG79" s="73"/>
      <c r="AH79" s="72" t="n">
        <v>56.774552260429</v>
      </c>
      <c r="AI79" s="72" t="n">
        <v>55.5644543774538</v>
      </c>
      <c r="AJ79" s="72" t="n">
        <v>56.1252820908512</v>
      </c>
      <c r="AK79" s="72" t="s">
        <v>61</v>
      </c>
      <c r="AM79" s="73" t="n">
        <v>0.937731481481481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396353</v>
      </c>
      <c r="V80" s="72" t="n">
        <v>444108</v>
      </c>
      <c r="W80" s="72" t="n">
        <v>840461</v>
      </c>
      <c r="X80" s="72" t="n">
        <v>242113</v>
      </c>
      <c r="Y80" s="72" t="n">
        <v>265440</v>
      </c>
      <c r="Z80" s="72" t="n">
        <v>507553</v>
      </c>
      <c r="AD80" s="72" t="n">
        <v>61.0851942586533</v>
      </c>
      <c r="AE80" s="72" t="n">
        <v>59.7692453187063</v>
      </c>
      <c r="AF80" s="72" t="n">
        <v>60.3898336746143</v>
      </c>
      <c r="AG80" s="73"/>
      <c r="AH80" s="72" t="n">
        <v>56.774552260429</v>
      </c>
      <c r="AI80" s="72" t="n">
        <v>55.5644543774538</v>
      </c>
      <c r="AJ80" s="72" t="n">
        <v>56.1252820908512</v>
      </c>
      <c r="AK80" s="72" t="s">
        <v>61</v>
      </c>
      <c r="AM80" s="73" t="n">
        <v>0.937731481481481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396353</v>
      </c>
      <c r="V81" s="72" t="n">
        <v>444108</v>
      </c>
      <c r="W81" s="72" t="n">
        <v>840461</v>
      </c>
      <c r="X81" s="72" t="n">
        <v>242113</v>
      </c>
      <c r="Y81" s="72" t="n">
        <v>265440</v>
      </c>
      <c r="Z81" s="72" t="n">
        <v>507553</v>
      </c>
      <c r="AD81" s="72" t="n">
        <v>61.0851942586533</v>
      </c>
      <c r="AE81" s="72" t="n">
        <v>59.7692453187063</v>
      </c>
      <c r="AF81" s="72" t="n">
        <v>60.3898336746143</v>
      </c>
      <c r="AG81" s="73"/>
      <c r="AH81" s="72" t="n">
        <v>56.774552260429</v>
      </c>
      <c r="AI81" s="72" t="n">
        <v>55.5644543774538</v>
      </c>
      <c r="AJ81" s="72" t="n">
        <v>56.1252820908512</v>
      </c>
      <c r="AK81" s="72" t="s">
        <v>61</v>
      </c>
      <c r="AM81" s="73" t="n">
        <v>0.937731481481481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396353</v>
      </c>
      <c r="V82" s="72" t="n">
        <v>444108</v>
      </c>
      <c r="W82" s="72" t="n">
        <v>840461</v>
      </c>
      <c r="X82" s="72" t="n">
        <v>242113</v>
      </c>
      <c r="Y82" s="72" t="n">
        <v>265440</v>
      </c>
      <c r="Z82" s="72" t="n">
        <v>507553</v>
      </c>
      <c r="AD82" s="72" t="n">
        <v>61.0851942586533</v>
      </c>
      <c r="AE82" s="72" t="n">
        <v>59.7692453187063</v>
      </c>
      <c r="AF82" s="72" t="n">
        <v>60.3898336746143</v>
      </c>
      <c r="AG82" s="73"/>
      <c r="AH82" s="72" t="n">
        <v>56.774552260429</v>
      </c>
      <c r="AI82" s="72" t="n">
        <v>55.5644543774538</v>
      </c>
      <c r="AJ82" s="72" t="n">
        <v>56.1252820908512</v>
      </c>
      <c r="AK82" s="72" t="s">
        <v>61</v>
      </c>
      <c r="AM82" s="73" t="n">
        <v>0.937731481481481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396353</v>
      </c>
      <c r="V83" s="72" t="n">
        <v>444108</v>
      </c>
      <c r="W83" s="72" t="n">
        <v>840461</v>
      </c>
      <c r="X83" s="72" t="n">
        <v>242113</v>
      </c>
      <c r="Y83" s="72" t="n">
        <v>265440</v>
      </c>
      <c r="Z83" s="72" t="n">
        <v>507553</v>
      </c>
      <c r="AD83" s="72" t="n">
        <v>61.0851942586533</v>
      </c>
      <c r="AE83" s="72" t="n">
        <v>59.7692453187063</v>
      </c>
      <c r="AF83" s="72" t="n">
        <v>60.3898336746143</v>
      </c>
      <c r="AG83" s="73"/>
      <c r="AH83" s="72" t="n">
        <v>56.774552260429</v>
      </c>
      <c r="AI83" s="72" t="n">
        <v>55.5644543774538</v>
      </c>
      <c r="AJ83" s="72" t="n">
        <v>56.1252820908512</v>
      </c>
      <c r="AK83" s="72" t="s">
        <v>61</v>
      </c>
      <c r="AM83" s="73" t="n">
        <v>0.937731481481481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396353</v>
      </c>
      <c r="V84" s="72" t="n">
        <v>444108</v>
      </c>
      <c r="W84" s="72" t="n">
        <v>840461</v>
      </c>
      <c r="X84" s="72" t="n">
        <v>242113</v>
      </c>
      <c r="Y84" s="72" t="n">
        <v>265440</v>
      </c>
      <c r="Z84" s="72" t="n">
        <v>507553</v>
      </c>
      <c r="AD84" s="72" t="n">
        <v>61.0851942586533</v>
      </c>
      <c r="AE84" s="72" t="n">
        <v>59.7692453187063</v>
      </c>
      <c r="AF84" s="72" t="n">
        <v>60.3898336746143</v>
      </c>
      <c r="AG84" s="73"/>
      <c r="AH84" s="72" t="n">
        <v>56.774552260429</v>
      </c>
      <c r="AI84" s="72" t="n">
        <v>55.5644543774538</v>
      </c>
      <c r="AJ84" s="72" t="n">
        <v>56.1252820908512</v>
      </c>
      <c r="AK84" s="72" t="s">
        <v>61</v>
      </c>
      <c r="AM84" s="73" t="n">
        <v>0.937731481481481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396353</v>
      </c>
      <c r="V85" s="72" t="n">
        <v>444108</v>
      </c>
      <c r="W85" s="72" t="n">
        <v>840461</v>
      </c>
      <c r="X85" s="72" t="n">
        <v>242113</v>
      </c>
      <c r="Y85" s="72" t="n">
        <v>265440</v>
      </c>
      <c r="Z85" s="72" t="n">
        <v>507553</v>
      </c>
      <c r="AD85" s="72" t="n">
        <v>61.0851942586533</v>
      </c>
      <c r="AE85" s="72" t="n">
        <v>59.7692453187063</v>
      </c>
      <c r="AF85" s="72" t="n">
        <v>60.3898336746143</v>
      </c>
      <c r="AG85" s="73"/>
      <c r="AH85" s="72" t="n">
        <v>56.774552260429</v>
      </c>
      <c r="AI85" s="72" t="n">
        <v>55.5644543774538</v>
      </c>
      <c r="AJ85" s="72" t="n">
        <v>56.1252820908512</v>
      </c>
      <c r="AK85" s="72" t="s">
        <v>61</v>
      </c>
      <c r="AM85" s="73" t="n">
        <v>0.937731481481481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396353</v>
      </c>
      <c r="V86" s="72" t="n">
        <v>444108</v>
      </c>
      <c r="W86" s="72" t="n">
        <v>840461</v>
      </c>
      <c r="X86" s="72" t="n">
        <v>242113</v>
      </c>
      <c r="Y86" s="72" t="n">
        <v>265440</v>
      </c>
      <c r="Z86" s="72" t="n">
        <v>507553</v>
      </c>
      <c r="AD86" s="72" t="n">
        <v>61.0851942586533</v>
      </c>
      <c r="AE86" s="72" t="n">
        <v>59.7692453187063</v>
      </c>
      <c r="AF86" s="72" t="n">
        <v>60.3898336746143</v>
      </c>
      <c r="AG86" s="73"/>
      <c r="AH86" s="72" t="n">
        <v>56.774552260429</v>
      </c>
      <c r="AI86" s="72" t="n">
        <v>55.5644543774538</v>
      </c>
      <c r="AJ86" s="72" t="n">
        <v>56.1252820908512</v>
      </c>
      <c r="AK86" s="72" t="s">
        <v>61</v>
      </c>
      <c r="AM86" s="73" t="n">
        <v>0.937731481481481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5090</v>
      </c>
      <c r="H87" s="72" t="n">
        <v>5521</v>
      </c>
      <c r="I87" s="72" t="n">
        <v>10611</v>
      </c>
      <c r="J87" s="72" t="n">
        <v>2781</v>
      </c>
      <c r="K87" s="72" t="n">
        <v>3471</v>
      </c>
      <c r="L87" s="72" t="n">
        <v>6252</v>
      </c>
      <c r="M87" s="72" t="n">
        <v>64.6677677550502</v>
      </c>
      <c r="N87" s="72" t="n">
        <v>61.3990213523132</v>
      </c>
      <c r="O87" s="72" t="n">
        <v>62.9247464863903</v>
      </c>
      <c r="P87" s="72" t="n">
        <v>28</v>
      </c>
      <c r="Q87" s="73" t="n">
        <v>0.843055555555556</v>
      </c>
      <c r="R87" s="72" t="n">
        <v>64.4468059983469</v>
      </c>
      <c r="S87" s="72" t="n">
        <v>61.7027800490597</v>
      </c>
      <c r="T87" s="72" t="n">
        <v>62.9759491590423</v>
      </c>
      <c r="U87" s="72" t="n">
        <v>396353</v>
      </c>
      <c r="V87" s="72" t="n">
        <v>444108</v>
      </c>
      <c r="W87" s="72" t="n">
        <v>840461</v>
      </c>
      <c r="X87" s="72" t="n">
        <v>242113</v>
      </c>
      <c r="Y87" s="72" t="n">
        <v>265440</v>
      </c>
      <c r="Z87" s="72" t="n">
        <v>507553</v>
      </c>
      <c r="AD87" s="72" t="n">
        <v>61.0851942586533</v>
      </c>
      <c r="AE87" s="72" t="n">
        <v>59.7692453187063</v>
      </c>
      <c r="AF87" s="72" t="n">
        <v>60.3898336746143</v>
      </c>
      <c r="AG87" s="73"/>
      <c r="AH87" s="72" t="n">
        <v>56.774552260429</v>
      </c>
      <c r="AI87" s="72" t="n">
        <v>55.5644543774538</v>
      </c>
      <c r="AJ87" s="72" t="n">
        <v>56.1252820908512</v>
      </c>
      <c r="AK87" s="72" t="s">
        <v>61</v>
      </c>
      <c r="AM87" s="73" t="n">
        <v>0.937731481481481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11738</v>
      </c>
      <c r="H88" s="72" t="n">
        <v>13088</v>
      </c>
      <c r="I88" s="72" t="n">
        <v>24826</v>
      </c>
      <c r="J88" s="72" t="n">
        <v>8533</v>
      </c>
      <c r="K88" s="72" t="n">
        <v>10030</v>
      </c>
      <c r="L88" s="72" t="n">
        <v>18563</v>
      </c>
      <c r="M88" s="72" t="n">
        <v>57.905382072912</v>
      </c>
      <c r="N88" s="72" t="n">
        <v>56.6138939354615</v>
      </c>
      <c r="O88" s="72" t="n">
        <v>57.2172670492521</v>
      </c>
      <c r="P88" s="72" t="n">
        <v>37</v>
      </c>
      <c r="Q88" s="73" t="n">
        <v>0.869444444444444</v>
      </c>
      <c r="R88" s="72" t="n">
        <v>59.0210061611604</v>
      </c>
      <c r="S88" s="72" t="n">
        <v>58.1470317340702</v>
      </c>
      <c r="T88" s="72" t="n">
        <v>58.5518775702825</v>
      </c>
      <c r="U88" s="72" t="n">
        <v>396353</v>
      </c>
      <c r="V88" s="72" t="n">
        <v>444108</v>
      </c>
      <c r="W88" s="72" t="n">
        <v>840461</v>
      </c>
      <c r="X88" s="72" t="n">
        <v>242113</v>
      </c>
      <c r="Y88" s="72" t="n">
        <v>265440</v>
      </c>
      <c r="Z88" s="72" t="n">
        <v>507553</v>
      </c>
      <c r="AD88" s="72" t="n">
        <v>61.0851942586533</v>
      </c>
      <c r="AE88" s="72" t="n">
        <v>59.7692453187063</v>
      </c>
      <c r="AF88" s="72" t="n">
        <v>60.3898336746143</v>
      </c>
      <c r="AG88" s="73"/>
      <c r="AH88" s="72" t="n">
        <v>56.774552260429</v>
      </c>
      <c r="AI88" s="72" t="n">
        <v>55.5644543774538</v>
      </c>
      <c r="AJ88" s="72" t="n">
        <v>56.1252820908512</v>
      </c>
      <c r="AK88" s="72" t="s">
        <v>61</v>
      </c>
      <c r="AM88" s="73" t="n">
        <v>0.937731481481481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21209</v>
      </c>
      <c r="H89" s="72" t="n">
        <v>22909</v>
      </c>
      <c r="I89" s="72" t="n">
        <v>44118</v>
      </c>
      <c r="J89" s="72" t="n">
        <v>13967</v>
      </c>
      <c r="K89" s="72" t="n">
        <v>15539</v>
      </c>
      <c r="L89" s="72" t="n">
        <v>29506</v>
      </c>
      <c r="M89" s="72" t="n">
        <v>60.2939504207414</v>
      </c>
      <c r="N89" s="72" t="n">
        <v>59.5843736995422</v>
      </c>
      <c r="O89" s="72" t="n">
        <v>59.923394545257</v>
      </c>
      <c r="P89" s="72" t="n">
        <v>33</v>
      </c>
      <c r="Q89" s="73" t="n">
        <v>0.85</v>
      </c>
      <c r="R89" s="72" t="n">
        <v>61.8147022402342</v>
      </c>
      <c r="S89" s="72" t="n">
        <v>61.4694574967962</v>
      </c>
      <c r="T89" s="72" t="n">
        <v>61.6323062831048</v>
      </c>
      <c r="U89" s="72" t="n">
        <v>396353</v>
      </c>
      <c r="V89" s="72" t="n">
        <v>444108</v>
      </c>
      <c r="W89" s="72" t="n">
        <v>840461</v>
      </c>
      <c r="X89" s="72" t="n">
        <v>242113</v>
      </c>
      <c r="Y89" s="72" t="n">
        <v>265440</v>
      </c>
      <c r="Z89" s="72" t="n">
        <v>507553</v>
      </c>
      <c r="AD89" s="72" t="n">
        <v>61.0851942586533</v>
      </c>
      <c r="AE89" s="72" t="n">
        <v>59.7692453187063</v>
      </c>
      <c r="AF89" s="72" t="n">
        <v>60.3898336746143</v>
      </c>
      <c r="AG89" s="73"/>
      <c r="AH89" s="72" t="n">
        <v>56.774552260429</v>
      </c>
      <c r="AI89" s="72" t="n">
        <v>55.5644543774538</v>
      </c>
      <c r="AJ89" s="72" t="n">
        <v>56.1252820908512</v>
      </c>
      <c r="AK89" s="72" t="s">
        <v>61</v>
      </c>
      <c r="AM89" s="73" t="n">
        <v>0.937731481481481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1354</v>
      </c>
      <c r="H90" s="72" t="n">
        <v>1242</v>
      </c>
      <c r="I90" s="72" t="n">
        <v>2596</v>
      </c>
      <c r="J90" s="72" t="n">
        <v>468</v>
      </c>
      <c r="K90" s="72" t="n">
        <v>535</v>
      </c>
      <c r="L90" s="72" t="n">
        <v>1003</v>
      </c>
      <c r="M90" s="72" t="n">
        <v>74.3139407244786</v>
      </c>
      <c r="N90" s="72" t="n">
        <v>69.893078221722</v>
      </c>
      <c r="O90" s="72" t="n">
        <v>72.1311475409836</v>
      </c>
      <c r="P90" s="72" t="n">
        <v>9</v>
      </c>
      <c r="Q90" s="73" t="n">
        <v>0.791666666666667</v>
      </c>
      <c r="R90" s="72" t="n">
        <v>73.73046875</v>
      </c>
      <c r="S90" s="72" t="n">
        <v>69.6342637151107</v>
      </c>
      <c r="T90" s="72" t="n">
        <v>71.6674745516238</v>
      </c>
      <c r="U90" s="72" t="n">
        <v>396353</v>
      </c>
      <c r="V90" s="72" t="n">
        <v>444108</v>
      </c>
      <c r="W90" s="72" t="n">
        <v>840461</v>
      </c>
      <c r="X90" s="72" t="n">
        <v>242113</v>
      </c>
      <c r="Y90" s="72" t="n">
        <v>265440</v>
      </c>
      <c r="Z90" s="72" t="n">
        <v>507553</v>
      </c>
      <c r="AD90" s="72" t="n">
        <v>61.0851942586533</v>
      </c>
      <c r="AE90" s="72" t="n">
        <v>59.7692453187063</v>
      </c>
      <c r="AF90" s="72" t="n">
        <v>60.3898336746143</v>
      </c>
      <c r="AG90" s="73"/>
      <c r="AH90" s="72" t="n">
        <v>56.774552260429</v>
      </c>
      <c r="AI90" s="72" t="n">
        <v>55.5644543774538</v>
      </c>
      <c r="AJ90" s="72" t="n">
        <v>56.1252820908512</v>
      </c>
      <c r="AK90" s="72" t="s">
        <v>61</v>
      </c>
      <c r="AM90" s="73" t="n">
        <v>0.937731481481481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22563</v>
      </c>
      <c r="H91" s="72" t="n">
        <v>24151</v>
      </c>
      <c r="I91" s="72" t="n">
        <v>46714</v>
      </c>
      <c r="J91" s="72" t="n">
        <v>14435</v>
      </c>
      <c r="K91" s="72" t="n">
        <v>16074</v>
      </c>
      <c r="L91" s="72" t="n">
        <v>30509</v>
      </c>
      <c r="M91" s="72" t="n">
        <v>60.9843775339208</v>
      </c>
      <c r="N91" s="72" t="n">
        <v>60.0397762585457</v>
      </c>
      <c r="O91" s="72" t="n">
        <v>60.4923403649172</v>
      </c>
      <c r="Q91" s="73" t="n">
        <v>0.85</v>
      </c>
      <c r="R91" s="72" t="n">
        <v>62.4640766365088</v>
      </c>
      <c r="S91" s="72" t="n">
        <v>61.8746268656716</v>
      </c>
      <c r="T91" s="72" t="n">
        <v>62.1534201749418</v>
      </c>
      <c r="U91" s="72" t="n">
        <v>396353</v>
      </c>
      <c r="V91" s="72" t="n">
        <v>444108</v>
      </c>
      <c r="W91" s="72" t="n">
        <v>840461</v>
      </c>
      <c r="X91" s="72" t="n">
        <v>242113</v>
      </c>
      <c r="Y91" s="72" t="n">
        <v>265440</v>
      </c>
      <c r="Z91" s="72" t="n">
        <v>507553</v>
      </c>
      <c r="AD91" s="72" t="n">
        <v>61.0851942586533</v>
      </c>
      <c r="AE91" s="72" t="n">
        <v>59.7692453187063</v>
      </c>
      <c r="AF91" s="72" t="n">
        <v>60.3898336746143</v>
      </c>
      <c r="AG91" s="73"/>
      <c r="AH91" s="72" t="n">
        <v>56.774552260429</v>
      </c>
      <c r="AI91" s="72" t="n">
        <v>55.5644543774538</v>
      </c>
      <c r="AJ91" s="72" t="n">
        <v>56.1252820908512</v>
      </c>
      <c r="AK91" s="72" t="s">
        <v>61</v>
      </c>
      <c r="AM91" s="73" t="n">
        <v>0.937731481481481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11485</v>
      </c>
      <c r="H92" s="72" t="n">
        <v>12948</v>
      </c>
      <c r="I92" s="72" t="n">
        <v>24433</v>
      </c>
      <c r="J92" s="72" t="n">
        <v>6943</v>
      </c>
      <c r="K92" s="72" t="n">
        <v>8231</v>
      </c>
      <c r="L92" s="72" t="n">
        <v>15174</v>
      </c>
      <c r="M92" s="72" t="n">
        <v>62.3236379422618</v>
      </c>
      <c r="N92" s="72" t="n">
        <v>61.1360309740781</v>
      </c>
      <c r="O92" s="72" t="n">
        <v>61.6885904006867</v>
      </c>
      <c r="P92" s="72" t="n">
        <v>30</v>
      </c>
      <c r="Q92" s="73" t="n">
        <v>0.834722222222222</v>
      </c>
      <c r="R92" s="72" t="n">
        <v>62.2765165417082</v>
      </c>
      <c r="S92" s="72" t="n">
        <v>61.283615819209</v>
      </c>
      <c r="T92" s="72" t="n">
        <v>61.7432885091509</v>
      </c>
      <c r="U92" s="72" t="n">
        <v>396353</v>
      </c>
      <c r="V92" s="72" t="n">
        <v>444108</v>
      </c>
      <c r="W92" s="72" t="n">
        <v>840461</v>
      </c>
      <c r="X92" s="72" t="n">
        <v>242113</v>
      </c>
      <c r="Y92" s="72" t="n">
        <v>265440</v>
      </c>
      <c r="Z92" s="72" t="n">
        <v>507553</v>
      </c>
      <c r="AD92" s="72" t="n">
        <v>61.0851942586533</v>
      </c>
      <c r="AE92" s="72" t="n">
        <v>59.7692453187063</v>
      </c>
      <c r="AF92" s="72" t="n">
        <v>60.3898336746143</v>
      </c>
      <c r="AG92" s="73"/>
      <c r="AH92" s="72" t="n">
        <v>56.774552260429</v>
      </c>
      <c r="AI92" s="72" t="n">
        <v>55.5644543774538</v>
      </c>
      <c r="AJ92" s="72" t="n">
        <v>56.1252820908512</v>
      </c>
      <c r="AK92" s="72" t="s">
        <v>61</v>
      </c>
      <c r="AM92" s="73" t="n">
        <v>0.937731481481481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7324</v>
      </c>
      <c r="H93" s="72" t="n">
        <v>8535</v>
      </c>
      <c r="I93" s="72" t="n">
        <v>15859</v>
      </c>
      <c r="J93" s="72" t="n">
        <v>3328</v>
      </c>
      <c r="K93" s="72" t="n">
        <v>3767</v>
      </c>
      <c r="L93" s="72" t="n">
        <v>7095</v>
      </c>
      <c r="M93" s="72" t="n">
        <v>68.7570409312805</v>
      </c>
      <c r="N93" s="72" t="n">
        <v>69.3789627702813</v>
      </c>
      <c r="O93" s="72" t="n">
        <v>69.090354622288</v>
      </c>
      <c r="P93" s="72" t="n">
        <v>15</v>
      </c>
      <c r="Q93" s="73" t="n">
        <v>0.863888888888889</v>
      </c>
      <c r="R93" s="72" t="n">
        <v>73.9432851792402</v>
      </c>
      <c r="S93" s="72" t="n">
        <v>77.0764375336772</v>
      </c>
      <c r="T93" s="72" t="n">
        <v>75.6248708944433</v>
      </c>
      <c r="U93" s="72" t="n">
        <v>396353</v>
      </c>
      <c r="V93" s="72" t="n">
        <v>444108</v>
      </c>
      <c r="W93" s="72" t="n">
        <v>840461</v>
      </c>
      <c r="X93" s="72" t="n">
        <v>242113</v>
      </c>
      <c r="Y93" s="72" t="n">
        <v>265440</v>
      </c>
      <c r="Z93" s="72" t="n">
        <v>507553</v>
      </c>
      <c r="AD93" s="72" t="n">
        <v>61.0851942586533</v>
      </c>
      <c r="AE93" s="72" t="n">
        <v>59.7692453187063</v>
      </c>
      <c r="AF93" s="72" t="n">
        <v>60.3898336746143</v>
      </c>
      <c r="AG93" s="73"/>
      <c r="AH93" s="72" t="n">
        <v>56.774552260429</v>
      </c>
      <c r="AI93" s="72" t="n">
        <v>55.5644543774538</v>
      </c>
      <c r="AJ93" s="72" t="n">
        <v>56.1252820908512</v>
      </c>
      <c r="AK93" s="72" t="s">
        <v>61</v>
      </c>
      <c r="AM93" s="73" t="n">
        <v>0.937731481481481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6088</v>
      </c>
      <c r="H94" s="72" t="n">
        <v>7018</v>
      </c>
      <c r="I94" s="72" t="n">
        <v>13106</v>
      </c>
      <c r="J94" s="72" t="n">
        <v>3663</v>
      </c>
      <c r="K94" s="72" t="n">
        <v>4416</v>
      </c>
      <c r="L94" s="72" t="n">
        <v>8079</v>
      </c>
      <c r="M94" s="72" t="n">
        <v>62.434622090042</v>
      </c>
      <c r="N94" s="72" t="n">
        <v>61.3783452859892</v>
      </c>
      <c r="O94" s="72" t="n">
        <v>61.8645267878216</v>
      </c>
      <c r="P94" s="72" t="n">
        <v>29</v>
      </c>
      <c r="Q94" s="73" t="n">
        <v>0.851388888888889</v>
      </c>
      <c r="R94" s="72" t="n">
        <v>63.5568235853543</v>
      </c>
      <c r="S94" s="72" t="n">
        <v>62.141368809104</v>
      </c>
      <c r="T94" s="72" t="n">
        <v>62.7886748140739</v>
      </c>
      <c r="U94" s="72" t="n">
        <v>396353</v>
      </c>
      <c r="V94" s="72" t="n">
        <v>444108</v>
      </c>
      <c r="W94" s="72" t="n">
        <v>840461</v>
      </c>
      <c r="X94" s="72" t="n">
        <v>242113</v>
      </c>
      <c r="Y94" s="72" t="n">
        <v>265440</v>
      </c>
      <c r="Z94" s="72" t="n">
        <v>507553</v>
      </c>
      <c r="AD94" s="72" t="n">
        <v>61.0851942586533</v>
      </c>
      <c r="AE94" s="72" t="n">
        <v>59.7692453187063</v>
      </c>
      <c r="AF94" s="72" t="n">
        <v>60.3898336746143</v>
      </c>
      <c r="AG94" s="73"/>
      <c r="AH94" s="72" t="n">
        <v>56.774552260429</v>
      </c>
      <c r="AI94" s="72" t="n">
        <v>55.5644543774538</v>
      </c>
      <c r="AJ94" s="72" t="n">
        <v>56.1252820908512</v>
      </c>
      <c r="AK94" s="72" t="s">
        <v>61</v>
      </c>
      <c r="AM94" s="73" t="n">
        <v>0.937731481481481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17463</v>
      </c>
      <c r="H95" s="72" t="n">
        <v>20027</v>
      </c>
      <c r="I95" s="72" t="n">
        <v>37490</v>
      </c>
      <c r="J95" s="72" t="n">
        <v>12032</v>
      </c>
      <c r="K95" s="72" t="n">
        <v>14362</v>
      </c>
      <c r="L95" s="72" t="n">
        <v>26394</v>
      </c>
      <c r="M95" s="72" t="n">
        <v>59.2066451941007</v>
      </c>
      <c r="N95" s="72" t="n">
        <v>58.2366454389485</v>
      </c>
      <c r="O95" s="72" t="n">
        <v>58.6844906392837</v>
      </c>
      <c r="P95" s="72" t="n">
        <v>35</v>
      </c>
      <c r="Q95" s="73" t="n">
        <v>0.898611111111111</v>
      </c>
      <c r="R95" s="72" t="n">
        <v>58.5798000689417</v>
      </c>
      <c r="S95" s="72" t="n">
        <v>57.4560889929742</v>
      </c>
      <c r="T95" s="72" t="n">
        <v>57.9721386734209</v>
      </c>
      <c r="U95" s="72" t="n">
        <v>396353</v>
      </c>
      <c r="V95" s="72" t="n">
        <v>444108</v>
      </c>
      <c r="W95" s="72" t="n">
        <v>840461</v>
      </c>
      <c r="X95" s="72" t="n">
        <v>242113</v>
      </c>
      <c r="Y95" s="72" t="n">
        <v>265440</v>
      </c>
      <c r="Z95" s="72" t="n">
        <v>507553</v>
      </c>
      <c r="AD95" s="72" t="n">
        <v>61.0851942586533</v>
      </c>
      <c r="AE95" s="72" t="n">
        <v>59.7692453187063</v>
      </c>
      <c r="AF95" s="72" t="n">
        <v>60.3898336746143</v>
      </c>
      <c r="AG95" s="73"/>
      <c r="AH95" s="72" t="n">
        <v>56.774552260429</v>
      </c>
      <c r="AI95" s="72" t="n">
        <v>55.5644543774538</v>
      </c>
      <c r="AJ95" s="72" t="n">
        <v>56.1252820908512</v>
      </c>
      <c r="AK95" s="72" t="s">
        <v>61</v>
      </c>
      <c r="AM95" s="73" t="n">
        <v>0.937731481481481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81751</v>
      </c>
      <c r="H96" s="72" t="n">
        <v>91288</v>
      </c>
      <c r="I96" s="72" t="n">
        <v>173039</v>
      </c>
      <c r="J96" s="72" t="n">
        <v>51715</v>
      </c>
      <c r="K96" s="72" t="n">
        <v>60351</v>
      </c>
      <c r="L96" s="72" t="n">
        <v>112066</v>
      </c>
      <c r="M96" s="72" t="n">
        <v>61.2523039575622</v>
      </c>
      <c r="N96" s="72" t="n">
        <v>60.2008718073847</v>
      </c>
      <c r="O96" s="72" t="n">
        <v>60.6930779888111</v>
      </c>
      <c r="Q96" s="73" t="n">
        <v>0.898611111111111</v>
      </c>
      <c r="R96" s="72" t="n">
        <v>62.2426249688585</v>
      </c>
      <c r="S96" s="72" t="n">
        <v>61.5318597066733</v>
      </c>
      <c r="T96" s="72" t="n">
        <v>61.8620499501316</v>
      </c>
      <c r="U96" s="72" t="n">
        <v>396353</v>
      </c>
      <c r="V96" s="72" t="n">
        <v>444108</v>
      </c>
      <c r="W96" s="72" t="n">
        <v>840461</v>
      </c>
      <c r="X96" s="72" t="n">
        <v>242113</v>
      </c>
      <c r="Y96" s="72" t="n">
        <v>265440</v>
      </c>
      <c r="Z96" s="72" t="n">
        <v>507553</v>
      </c>
      <c r="AD96" s="72" t="n">
        <v>61.0851942586533</v>
      </c>
      <c r="AE96" s="72" t="n">
        <v>59.7692453187063</v>
      </c>
      <c r="AF96" s="72" t="n">
        <v>60.3898336746143</v>
      </c>
      <c r="AG96" s="73"/>
      <c r="AH96" s="72" t="n">
        <v>56.774552260429</v>
      </c>
      <c r="AI96" s="72" t="n">
        <v>55.5644543774538</v>
      </c>
      <c r="AJ96" s="72" t="n">
        <v>56.1252820908512</v>
      </c>
      <c r="AK96" s="72" t="s">
        <v>61</v>
      </c>
      <c r="AM96" s="73" t="n">
        <v>0.937731481481481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5374</v>
      </c>
      <c r="H97" s="72" t="n">
        <v>5957</v>
      </c>
      <c r="I97" s="72" t="n">
        <v>11331</v>
      </c>
      <c r="J97" s="72" t="n">
        <v>2556</v>
      </c>
      <c r="K97" s="72" t="n">
        <v>3226</v>
      </c>
      <c r="L97" s="72" t="n">
        <v>5782</v>
      </c>
      <c r="M97" s="72" t="n">
        <v>67.7679697351829</v>
      </c>
      <c r="N97" s="72" t="n">
        <v>64.8698682347817</v>
      </c>
      <c r="O97" s="72" t="n">
        <v>66.2128206626541</v>
      </c>
      <c r="P97" s="72" t="n">
        <v>22</v>
      </c>
      <c r="Q97" s="73" t="n">
        <v>0.795138888888889</v>
      </c>
      <c r="R97" s="72" t="n">
        <v>67.1706012327015</v>
      </c>
      <c r="S97" s="72" t="n">
        <v>65.1442786069652</v>
      </c>
      <c r="T97" s="72" t="n">
        <v>66.0786101131428</v>
      </c>
      <c r="U97" s="72" t="n">
        <v>396353</v>
      </c>
      <c r="V97" s="72" t="n">
        <v>444108</v>
      </c>
      <c r="W97" s="72" t="n">
        <v>840461</v>
      </c>
      <c r="X97" s="72" t="n">
        <v>242113</v>
      </c>
      <c r="Y97" s="72" t="n">
        <v>265440</v>
      </c>
      <c r="Z97" s="72" t="n">
        <v>507553</v>
      </c>
      <c r="AD97" s="72" t="n">
        <v>61.0851942586533</v>
      </c>
      <c r="AE97" s="72" t="n">
        <v>59.7692453187063</v>
      </c>
      <c r="AF97" s="72" t="n">
        <v>60.3898336746143</v>
      </c>
      <c r="AG97" s="73"/>
      <c r="AH97" s="72" t="n">
        <v>56.774552260429</v>
      </c>
      <c r="AI97" s="72" t="n">
        <v>55.5644543774538</v>
      </c>
      <c r="AJ97" s="72" t="n">
        <v>56.1252820908512</v>
      </c>
      <c r="AK97" s="72" t="s">
        <v>61</v>
      </c>
      <c r="AM97" s="73" t="n">
        <v>0.937731481481481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5374</v>
      </c>
      <c r="H98" s="72" t="n">
        <v>5957</v>
      </c>
      <c r="I98" s="72" t="n">
        <v>11331</v>
      </c>
      <c r="J98" s="72" t="n">
        <v>2556</v>
      </c>
      <c r="K98" s="72" t="n">
        <v>3226</v>
      </c>
      <c r="L98" s="72" t="n">
        <v>5782</v>
      </c>
      <c r="M98" s="72" t="n">
        <v>67.7679697351829</v>
      </c>
      <c r="N98" s="72" t="n">
        <v>64.8698682347817</v>
      </c>
      <c r="O98" s="72" t="n">
        <v>66.2128206626541</v>
      </c>
      <c r="Q98" s="73" t="n">
        <v>0.795138888888889</v>
      </c>
      <c r="R98" s="72" t="n">
        <v>67.1706012327015</v>
      </c>
      <c r="S98" s="72" t="n">
        <v>65.1442786069652</v>
      </c>
      <c r="T98" s="72" t="n">
        <v>66.0786101131428</v>
      </c>
      <c r="U98" s="72" t="n">
        <v>396353</v>
      </c>
      <c r="V98" s="72" t="n">
        <v>444108</v>
      </c>
      <c r="W98" s="72" t="n">
        <v>840461</v>
      </c>
      <c r="X98" s="72" t="n">
        <v>242113</v>
      </c>
      <c r="Y98" s="72" t="n">
        <v>265440</v>
      </c>
      <c r="Z98" s="72" t="n">
        <v>507553</v>
      </c>
      <c r="AD98" s="72" t="n">
        <v>61.0851942586533</v>
      </c>
      <c r="AE98" s="72" t="n">
        <v>59.7692453187063</v>
      </c>
      <c r="AF98" s="72" t="n">
        <v>60.3898336746143</v>
      </c>
      <c r="AG98" s="73"/>
      <c r="AH98" s="72" t="n">
        <v>56.774552260429</v>
      </c>
      <c r="AI98" s="72" t="n">
        <v>55.5644543774538</v>
      </c>
      <c r="AJ98" s="72" t="n">
        <v>56.1252820908512</v>
      </c>
      <c r="AK98" s="72" t="s">
        <v>61</v>
      </c>
      <c r="AM98" s="73" t="n">
        <v>0.937731481481481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3061</v>
      </c>
      <c r="H99" s="72" t="n">
        <v>3229</v>
      </c>
      <c r="I99" s="72" t="n">
        <v>6290</v>
      </c>
      <c r="J99" s="72" t="n">
        <v>933</v>
      </c>
      <c r="K99" s="72" t="n">
        <v>1087</v>
      </c>
      <c r="L99" s="72" t="n">
        <v>2020</v>
      </c>
      <c r="M99" s="72" t="n">
        <v>76.6399599399099</v>
      </c>
      <c r="N99" s="72" t="n">
        <v>74.8146431881372</v>
      </c>
      <c r="O99" s="72" t="n">
        <v>75.6919374247894</v>
      </c>
      <c r="P99" s="72" t="n">
        <v>5</v>
      </c>
      <c r="Q99" s="73" t="n">
        <v>0.854166666666667</v>
      </c>
      <c r="R99" s="72" t="n">
        <v>74.8001880582981</v>
      </c>
      <c r="S99" s="72" t="n">
        <v>72.4756756756757</v>
      </c>
      <c r="T99" s="72" t="n">
        <v>73.5893681720915</v>
      </c>
      <c r="U99" s="72" t="n">
        <v>396353</v>
      </c>
      <c r="V99" s="72" t="n">
        <v>444108</v>
      </c>
      <c r="W99" s="72" t="n">
        <v>840461</v>
      </c>
      <c r="X99" s="72" t="n">
        <v>242113</v>
      </c>
      <c r="Y99" s="72" t="n">
        <v>265440</v>
      </c>
      <c r="Z99" s="72" t="n">
        <v>507553</v>
      </c>
      <c r="AD99" s="72" t="n">
        <v>61.0851942586533</v>
      </c>
      <c r="AE99" s="72" t="n">
        <v>59.7692453187063</v>
      </c>
      <c r="AF99" s="72" t="n">
        <v>60.3898336746143</v>
      </c>
      <c r="AG99" s="73"/>
      <c r="AH99" s="72" t="n">
        <v>56.774552260429</v>
      </c>
      <c r="AI99" s="72" t="n">
        <v>55.5644543774538</v>
      </c>
      <c r="AJ99" s="72" t="n">
        <v>56.1252820908512</v>
      </c>
      <c r="AK99" s="72" t="s">
        <v>61</v>
      </c>
      <c r="AM99" s="73" t="n">
        <v>0.937731481481481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3061</v>
      </c>
      <c r="H100" s="72" t="n">
        <v>3229</v>
      </c>
      <c r="I100" s="72" t="n">
        <v>6290</v>
      </c>
      <c r="J100" s="72" t="n">
        <v>933</v>
      </c>
      <c r="K100" s="72" t="n">
        <v>1087</v>
      </c>
      <c r="L100" s="72" t="n">
        <v>2020</v>
      </c>
      <c r="M100" s="72" t="n">
        <v>76.6399599399099</v>
      </c>
      <c r="N100" s="72" t="n">
        <v>74.8146431881372</v>
      </c>
      <c r="O100" s="72" t="n">
        <v>75.6919374247894</v>
      </c>
      <c r="Q100" s="73" t="n">
        <v>0.854166666666667</v>
      </c>
      <c r="R100" s="72" t="n">
        <v>74.8001880582981</v>
      </c>
      <c r="S100" s="72" t="n">
        <v>72.4756756756757</v>
      </c>
      <c r="T100" s="72" t="n">
        <v>73.5893681720915</v>
      </c>
      <c r="U100" s="72" t="n">
        <v>396353</v>
      </c>
      <c r="V100" s="72" t="n">
        <v>444108</v>
      </c>
      <c r="W100" s="72" t="n">
        <v>840461</v>
      </c>
      <c r="X100" s="72" t="n">
        <v>242113</v>
      </c>
      <c r="Y100" s="72" t="n">
        <v>265440</v>
      </c>
      <c r="Z100" s="72" t="n">
        <v>507553</v>
      </c>
      <c r="AD100" s="72" t="n">
        <v>61.0851942586533</v>
      </c>
      <c r="AE100" s="72" t="n">
        <v>59.7692453187063</v>
      </c>
      <c r="AF100" s="72" t="n">
        <v>60.3898336746143</v>
      </c>
      <c r="AG100" s="73"/>
      <c r="AH100" s="72" t="n">
        <v>56.774552260429</v>
      </c>
      <c r="AI100" s="72" t="n">
        <v>55.5644543774538</v>
      </c>
      <c r="AJ100" s="72" t="n">
        <v>56.1252820908512</v>
      </c>
      <c r="AK100" s="72" t="s">
        <v>61</v>
      </c>
      <c r="AM100" s="73" t="n">
        <v>0.937731481481481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2429</v>
      </c>
      <c r="H101" s="72" t="n">
        <v>2632</v>
      </c>
      <c r="I101" s="72" t="n">
        <v>5061</v>
      </c>
      <c r="J101" s="72" t="n">
        <v>1154</v>
      </c>
      <c r="K101" s="72" t="n">
        <v>1483</v>
      </c>
      <c r="L101" s="72" t="n">
        <v>2637</v>
      </c>
      <c r="M101" s="72" t="n">
        <v>67.7923527770025</v>
      </c>
      <c r="N101" s="72" t="n">
        <v>63.9611178614824</v>
      </c>
      <c r="O101" s="72" t="n">
        <v>65.7443491816056</v>
      </c>
      <c r="P101" s="72" t="n">
        <v>23</v>
      </c>
      <c r="Q101" s="73" t="n">
        <v>0.823611111111111</v>
      </c>
      <c r="R101" s="72" t="n">
        <v>66.4586583463338</v>
      </c>
      <c r="S101" s="72" t="n">
        <v>62.7690259596184</v>
      </c>
      <c r="T101" s="72" t="n">
        <v>64.46785586017</v>
      </c>
      <c r="U101" s="72" t="n">
        <v>396353</v>
      </c>
      <c r="V101" s="72" t="n">
        <v>444108</v>
      </c>
      <c r="W101" s="72" t="n">
        <v>840461</v>
      </c>
      <c r="X101" s="72" t="n">
        <v>242113</v>
      </c>
      <c r="Y101" s="72" t="n">
        <v>265440</v>
      </c>
      <c r="Z101" s="72" t="n">
        <v>507553</v>
      </c>
      <c r="AD101" s="72" t="n">
        <v>61.0851942586533</v>
      </c>
      <c r="AE101" s="72" t="n">
        <v>59.7692453187063</v>
      </c>
      <c r="AF101" s="72" t="n">
        <v>60.3898336746143</v>
      </c>
      <c r="AG101" s="73"/>
      <c r="AH101" s="72" t="n">
        <v>56.774552260429</v>
      </c>
      <c r="AI101" s="72" t="n">
        <v>55.5644543774538</v>
      </c>
      <c r="AJ101" s="72" t="n">
        <v>56.1252820908512</v>
      </c>
      <c r="AK101" s="72" t="s">
        <v>61</v>
      </c>
      <c r="AM101" s="73" t="n">
        <v>0.937731481481481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2429</v>
      </c>
      <c r="H102" s="72" t="n">
        <v>2632</v>
      </c>
      <c r="I102" s="72" t="n">
        <v>5061</v>
      </c>
      <c r="J102" s="72" t="n">
        <v>1154</v>
      </c>
      <c r="K102" s="72" t="n">
        <v>1483</v>
      </c>
      <c r="L102" s="72" t="n">
        <v>2637</v>
      </c>
      <c r="M102" s="72" t="n">
        <v>67.7923527770025</v>
      </c>
      <c r="N102" s="72" t="n">
        <v>63.9611178614824</v>
      </c>
      <c r="O102" s="72" t="n">
        <v>65.7443491816056</v>
      </c>
      <c r="Q102" s="73" t="n">
        <v>0.823611111111111</v>
      </c>
      <c r="R102" s="72" t="n">
        <v>66.4586583463338</v>
      </c>
      <c r="S102" s="72" t="n">
        <v>62.7690259596184</v>
      </c>
      <c r="T102" s="72" t="n">
        <v>64.46785586017</v>
      </c>
      <c r="U102" s="72" t="n">
        <v>396353</v>
      </c>
      <c r="V102" s="72" t="n">
        <v>444108</v>
      </c>
      <c r="W102" s="72" t="n">
        <v>840461</v>
      </c>
      <c r="X102" s="72" t="n">
        <v>242113</v>
      </c>
      <c r="Y102" s="72" t="n">
        <v>265440</v>
      </c>
      <c r="Z102" s="72" t="n">
        <v>507553</v>
      </c>
      <c r="AD102" s="72" t="n">
        <v>61.0851942586533</v>
      </c>
      <c r="AE102" s="72" t="n">
        <v>59.7692453187063</v>
      </c>
      <c r="AF102" s="72" t="n">
        <v>60.3898336746143</v>
      </c>
      <c r="AG102" s="73"/>
      <c r="AH102" s="72" t="n">
        <v>56.774552260429</v>
      </c>
      <c r="AI102" s="72" t="n">
        <v>55.5644543774538</v>
      </c>
      <c r="AJ102" s="72" t="n">
        <v>56.1252820908512</v>
      </c>
      <c r="AK102" s="72" t="s">
        <v>61</v>
      </c>
      <c r="AM102" s="73" t="n">
        <v>0.937731481481481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10864</v>
      </c>
      <c r="H103" s="72" t="n">
        <v>11818</v>
      </c>
      <c r="I103" s="72" t="n">
        <v>22682</v>
      </c>
      <c r="J103" s="72" t="n">
        <v>4643</v>
      </c>
      <c r="K103" s="72" t="n">
        <v>5796</v>
      </c>
      <c r="L103" s="72" t="n">
        <v>10439</v>
      </c>
      <c r="M103" s="72" t="n">
        <v>70.0586831753402</v>
      </c>
      <c r="N103" s="72" t="n">
        <v>67.0943567616668</v>
      </c>
      <c r="O103" s="72" t="n">
        <v>68.4822318166722</v>
      </c>
      <c r="Q103" s="73" t="n">
        <v>0.854166666666667</v>
      </c>
      <c r="R103" s="72" t="n">
        <v>68.9502365411102</v>
      </c>
      <c r="S103" s="72" t="n">
        <v>66.3538734230007</v>
      </c>
      <c r="T103" s="72" t="n">
        <v>67.5622195590981</v>
      </c>
      <c r="U103" s="72" t="n">
        <v>396353</v>
      </c>
      <c r="V103" s="72" t="n">
        <v>444108</v>
      </c>
      <c r="W103" s="72" t="n">
        <v>840461</v>
      </c>
      <c r="X103" s="72" t="n">
        <v>242113</v>
      </c>
      <c r="Y103" s="72" t="n">
        <v>265440</v>
      </c>
      <c r="Z103" s="72" t="n">
        <v>507553</v>
      </c>
      <c r="AD103" s="72" t="n">
        <v>61.0851942586533</v>
      </c>
      <c r="AE103" s="72" t="n">
        <v>59.7692453187063</v>
      </c>
      <c r="AF103" s="72" t="n">
        <v>60.3898336746143</v>
      </c>
      <c r="AG103" s="73"/>
      <c r="AH103" s="72" t="n">
        <v>56.774552260429</v>
      </c>
      <c r="AI103" s="72" t="n">
        <v>55.5644543774538</v>
      </c>
      <c r="AJ103" s="72" t="n">
        <v>56.1252820908512</v>
      </c>
      <c r="AK103" s="72" t="s">
        <v>61</v>
      </c>
      <c r="AM103" s="73" t="n">
        <v>0.937731481481481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92615</v>
      </c>
      <c r="H104" s="72" t="n">
        <v>103106</v>
      </c>
      <c r="I104" s="72" t="n">
        <v>195721</v>
      </c>
      <c r="J104" s="72" t="n">
        <v>56358</v>
      </c>
      <c r="K104" s="72" t="n">
        <v>66147</v>
      </c>
      <c r="L104" s="72" t="n">
        <v>122505</v>
      </c>
      <c r="M104" s="72" t="n">
        <v>62.168983641331</v>
      </c>
      <c r="N104" s="72" t="n">
        <v>60.9182702817675</v>
      </c>
      <c r="O104" s="72" t="n">
        <v>61.5037740473751</v>
      </c>
      <c r="Q104" s="73" t="n">
        <v>0.898611111111111</v>
      </c>
      <c r="R104" s="72" t="n">
        <v>62.9738922656082</v>
      </c>
      <c r="S104" s="72" t="n">
        <v>62.0559720309835</v>
      </c>
      <c r="T104" s="72" t="n">
        <v>62.4824816322568</v>
      </c>
      <c r="U104" s="72" t="n">
        <v>396353</v>
      </c>
      <c r="V104" s="72" t="n">
        <v>444108</v>
      </c>
      <c r="W104" s="72" t="n">
        <v>840461</v>
      </c>
      <c r="X104" s="72" t="n">
        <v>242113</v>
      </c>
      <c r="Y104" s="72" t="n">
        <v>265440</v>
      </c>
      <c r="Z104" s="72" t="n">
        <v>507553</v>
      </c>
      <c r="AD104" s="72" t="n">
        <v>61.0851942586533</v>
      </c>
      <c r="AE104" s="72" t="n">
        <v>59.7692453187063</v>
      </c>
      <c r="AF104" s="72" t="n">
        <v>60.3898336746143</v>
      </c>
      <c r="AG104" s="73"/>
      <c r="AH104" s="72" t="n">
        <v>56.774552260429</v>
      </c>
      <c r="AI104" s="72" t="n">
        <v>55.5644543774538</v>
      </c>
      <c r="AJ104" s="72" t="n">
        <v>56.1252820908512</v>
      </c>
      <c r="AK104" s="72" t="s">
        <v>61</v>
      </c>
      <c r="AM104" s="73" t="n">
        <v>0.937731481481481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396353</v>
      </c>
      <c r="V105" s="72" t="n">
        <v>444108</v>
      </c>
      <c r="W105" s="72" t="n">
        <v>840461</v>
      </c>
      <c r="X105" s="72" t="n">
        <v>242113</v>
      </c>
      <c r="Y105" s="72" t="n">
        <v>265440</v>
      </c>
      <c r="Z105" s="72" t="n">
        <v>507553</v>
      </c>
      <c r="AD105" s="72" t="n">
        <v>61.0851942586533</v>
      </c>
      <c r="AE105" s="72" t="n">
        <v>59.7692453187063</v>
      </c>
      <c r="AF105" s="72" t="n">
        <v>60.3898336746143</v>
      </c>
      <c r="AG105" s="73"/>
      <c r="AH105" s="72" t="n">
        <v>56.774552260429</v>
      </c>
      <c r="AI105" s="72" t="n">
        <v>55.5644543774538</v>
      </c>
      <c r="AJ105" s="72" t="n">
        <v>56.1252820908512</v>
      </c>
      <c r="AK105" s="72" t="s">
        <v>61</v>
      </c>
      <c r="AM105" s="73" t="n">
        <v>0.937731481481481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396353</v>
      </c>
      <c r="V106" s="72" t="n">
        <v>444108</v>
      </c>
      <c r="W106" s="72" t="n">
        <v>840461</v>
      </c>
      <c r="X106" s="72" t="n">
        <v>242113</v>
      </c>
      <c r="Y106" s="72" t="n">
        <v>265440</v>
      </c>
      <c r="Z106" s="72" t="n">
        <v>507553</v>
      </c>
      <c r="AD106" s="72" t="n">
        <v>61.0851942586533</v>
      </c>
      <c r="AE106" s="72" t="n">
        <v>59.7692453187063</v>
      </c>
      <c r="AF106" s="72" t="n">
        <v>60.3898336746143</v>
      </c>
      <c r="AG106" s="73"/>
      <c r="AH106" s="72" t="n">
        <v>56.774552260429</v>
      </c>
      <c r="AI106" s="72" t="n">
        <v>55.5644543774538</v>
      </c>
      <c r="AJ106" s="72" t="n">
        <v>56.1252820908512</v>
      </c>
      <c r="AK106" s="72" t="s">
        <v>61</v>
      </c>
      <c r="AM106" s="73" t="n">
        <v>0.937731481481481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396353</v>
      </c>
      <c r="V107" s="72" t="n">
        <v>444108</v>
      </c>
      <c r="W107" s="72" t="n">
        <v>840461</v>
      </c>
      <c r="X107" s="72" t="n">
        <v>242113</v>
      </c>
      <c r="Y107" s="72" t="n">
        <v>265440</v>
      </c>
      <c r="Z107" s="72" t="n">
        <v>507553</v>
      </c>
      <c r="AD107" s="72" t="n">
        <v>61.0851942586533</v>
      </c>
      <c r="AE107" s="72" t="n">
        <v>59.7692453187063</v>
      </c>
      <c r="AF107" s="72" t="n">
        <v>60.3898336746143</v>
      </c>
      <c r="AG107" s="73"/>
      <c r="AH107" s="72" t="n">
        <v>56.774552260429</v>
      </c>
      <c r="AI107" s="72" t="n">
        <v>55.5644543774538</v>
      </c>
      <c r="AJ107" s="72" t="n">
        <v>56.1252820908512</v>
      </c>
      <c r="AK107" s="72" t="s">
        <v>61</v>
      </c>
      <c r="AM107" s="73" t="n">
        <v>0.937731481481481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396353</v>
      </c>
      <c r="V108" s="72" t="n">
        <v>444108</v>
      </c>
      <c r="W108" s="72" t="n">
        <v>840461</v>
      </c>
      <c r="X108" s="72" t="n">
        <v>242113</v>
      </c>
      <c r="Y108" s="72" t="n">
        <v>265440</v>
      </c>
      <c r="Z108" s="72" t="n">
        <v>507553</v>
      </c>
      <c r="AD108" s="72" t="n">
        <v>61.0851942586533</v>
      </c>
      <c r="AE108" s="72" t="n">
        <v>59.7692453187063</v>
      </c>
      <c r="AF108" s="72" t="n">
        <v>60.3898336746143</v>
      </c>
      <c r="AG108" s="73"/>
      <c r="AH108" s="72" t="n">
        <v>56.774552260429</v>
      </c>
      <c r="AI108" s="72" t="n">
        <v>55.5644543774538</v>
      </c>
      <c r="AJ108" s="72" t="n">
        <v>56.1252820908512</v>
      </c>
      <c r="AK108" s="72" t="s">
        <v>61</v>
      </c>
      <c r="AM108" s="73" t="n">
        <v>0.937731481481481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396353</v>
      </c>
      <c r="V109" s="72" t="n">
        <v>444108</v>
      </c>
      <c r="W109" s="72" t="n">
        <v>840461</v>
      </c>
      <c r="X109" s="72" t="n">
        <v>242113</v>
      </c>
      <c r="Y109" s="72" t="n">
        <v>265440</v>
      </c>
      <c r="Z109" s="72" t="n">
        <v>507553</v>
      </c>
      <c r="AD109" s="72" t="n">
        <v>61.0851942586533</v>
      </c>
      <c r="AE109" s="72" t="n">
        <v>59.7692453187063</v>
      </c>
      <c r="AF109" s="72" t="n">
        <v>60.3898336746143</v>
      </c>
      <c r="AG109" s="73"/>
      <c r="AH109" s="72" t="n">
        <v>56.774552260429</v>
      </c>
      <c r="AI109" s="72" t="n">
        <v>55.5644543774538</v>
      </c>
      <c r="AJ109" s="72" t="n">
        <v>56.1252820908512</v>
      </c>
      <c r="AK109" s="72" t="s">
        <v>61</v>
      </c>
      <c r="AM109" s="73" t="n">
        <v>0.937731481481481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396353</v>
      </c>
      <c r="V110" s="72" t="n">
        <v>444108</v>
      </c>
      <c r="W110" s="72" t="n">
        <v>840461</v>
      </c>
      <c r="X110" s="72" t="n">
        <v>242113</v>
      </c>
      <c r="Y110" s="72" t="n">
        <v>265440</v>
      </c>
      <c r="Z110" s="72" t="n">
        <v>507553</v>
      </c>
      <c r="AD110" s="72" t="n">
        <v>61.0851942586533</v>
      </c>
      <c r="AE110" s="72" t="n">
        <v>59.7692453187063</v>
      </c>
      <c r="AF110" s="72" t="n">
        <v>60.3898336746143</v>
      </c>
      <c r="AG110" s="73"/>
      <c r="AH110" s="72" t="n">
        <v>56.774552260429</v>
      </c>
      <c r="AI110" s="72" t="n">
        <v>55.5644543774538</v>
      </c>
      <c r="AJ110" s="72" t="n">
        <v>56.1252820908512</v>
      </c>
      <c r="AK110" s="72" t="s">
        <v>61</v>
      </c>
      <c r="AM110" s="73" t="n">
        <v>0.937731481481481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396353</v>
      </c>
      <c r="V111" s="72" t="n">
        <v>444108</v>
      </c>
      <c r="W111" s="72" t="n">
        <v>840461</v>
      </c>
      <c r="X111" s="72" t="n">
        <v>242113</v>
      </c>
      <c r="Y111" s="72" t="n">
        <v>265440</v>
      </c>
      <c r="Z111" s="72" t="n">
        <v>507553</v>
      </c>
      <c r="AD111" s="72" t="n">
        <v>61.0851942586533</v>
      </c>
      <c r="AE111" s="72" t="n">
        <v>59.7692453187063</v>
      </c>
      <c r="AF111" s="72" t="n">
        <v>60.3898336746143</v>
      </c>
      <c r="AG111" s="73"/>
      <c r="AH111" s="72" t="n">
        <v>56.774552260429</v>
      </c>
      <c r="AI111" s="72" t="n">
        <v>55.5644543774538</v>
      </c>
      <c r="AJ111" s="72" t="n">
        <v>56.1252820908512</v>
      </c>
      <c r="AK111" s="72" t="s">
        <v>61</v>
      </c>
      <c r="AM111" s="73" t="n">
        <v>0.937731481481481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396353</v>
      </c>
      <c r="V112" s="72" t="n">
        <v>444108</v>
      </c>
      <c r="W112" s="72" t="n">
        <v>840461</v>
      </c>
      <c r="X112" s="72" t="n">
        <v>242113</v>
      </c>
      <c r="Y112" s="72" t="n">
        <v>265440</v>
      </c>
      <c r="Z112" s="72" t="n">
        <v>507553</v>
      </c>
      <c r="AD112" s="72" t="n">
        <v>61.0851942586533</v>
      </c>
      <c r="AE112" s="72" t="n">
        <v>59.7692453187063</v>
      </c>
      <c r="AF112" s="72" t="n">
        <v>60.3898336746143</v>
      </c>
      <c r="AG112" s="73"/>
      <c r="AH112" s="72" t="n">
        <v>56.774552260429</v>
      </c>
      <c r="AI112" s="72" t="n">
        <v>55.5644543774538</v>
      </c>
      <c r="AJ112" s="72" t="n">
        <v>56.1252820908512</v>
      </c>
      <c r="AK112" s="72" t="s">
        <v>61</v>
      </c>
      <c r="AM112" s="73" t="n">
        <v>0.937731481481481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396353</v>
      </c>
      <c r="V113" s="72" t="n">
        <v>444108</v>
      </c>
      <c r="W113" s="72" t="n">
        <v>840461</v>
      </c>
      <c r="X113" s="72" t="n">
        <v>242113</v>
      </c>
      <c r="Y113" s="72" t="n">
        <v>265440</v>
      </c>
      <c r="Z113" s="72" t="n">
        <v>507553</v>
      </c>
      <c r="AD113" s="72" t="n">
        <v>61.0851942586533</v>
      </c>
      <c r="AE113" s="72" t="n">
        <v>59.7692453187063</v>
      </c>
      <c r="AF113" s="72" t="n">
        <v>60.3898336746143</v>
      </c>
      <c r="AG113" s="73"/>
      <c r="AH113" s="72" t="n">
        <v>56.774552260429</v>
      </c>
      <c r="AI113" s="72" t="n">
        <v>55.5644543774538</v>
      </c>
      <c r="AJ113" s="72" t="n">
        <v>56.1252820908512</v>
      </c>
      <c r="AK113" s="72" t="s">
        <v>61</v>
      </c>
      <c r="AM113" s="73" t="n">
        <v>0.937731481481481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396353</v>
      </c>
      <c r="V114" s="72" t="n">
        <v>444108</v>
      </c>
      <c r="W114" s="72" t="n">
        <v>840461</v>
      </c>
      <c r="X114" s="72" t="n">
        <v>242113</v>
      </c>
      <c r="Y114" s="72" t="n">
        <v>265440</v>
      </c>
      <c r="Z114" s="72" t="n">
        <v>507553</v>
      </c>
      <c r="AD114" s="72" t="n">
        <v>61.0851942586533</v>
      </c>
      <c r="AE114" s="72" t="n">
        <v>59.7692453187063</v>
      </c>
      <c r="AF114" s="72" t="n">
        <v>60.3898336746143</v>
      </c>
      <c r="AG114" s="73"/>
      <c r="AH114" s="72" t="n">
        <v>56.774552260429</v>
      </c>
      <c r="AI114" s="72" t="n">
        <v>55.5644543774538</v>
      </c>
      <c r="AJ114" s="72" t="n">
        <v>56.1252820908512</v>
      </c>
      <c r="AK114" s="72" t="s">
        <v>61</v>
      </c>
      <c r="AM114" s="73" t="n">
        <v>0.937731481481481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396353</v>
      </c>
      <c r="V115" s="72" t="n">
        <v>444108</v>
      </c>
      <c r="W115" s="72" t="n">
        <v>840461</v>
      </c>
      <c r="X115" s="72" t="n">
        <v>242113</v>
      </c>
      <c r="Y115" s="72" t="n">
        <v>265440</v>
      </c>
      <c r="Z115" s="72" t="n">
        <v>507553</v>
      </c>
      <c r="AD115" s="72" t="n">
        <v>61.0851942586533</v>
      </c>
      <c r="AE115" s="72" t="n">
        <v>59.7692453187063</v>
      </c>
      <c r="AF115" s="72" t="n">
        <v>60.3898336746143</v>
      </c>
      <c r="AG115" s="73"/>
      <c r="AH115" s="72" t="n">
        <v>56.774552260429</v>
      </c>
      <c r="AI115" s="72" t="n">
        <v>55.5644543774538</v>
      </c>
      <c r="AJ115" s="72" t="n">
        <v>56.1252820908512</v>
      </c>
      <c r="AK115" s="72" t="s">
        <v>61</v>
      </c>
      <c r="AM115" s="73" t="n">
        <v>0.937731481481481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396353</v>
      </c>
      <c r="V116" s="72" t="n">
        <v>444108</v>
      </c>
      <c r="W116" s="72" t="n">
        <v>840461</v>
      </c>
      <c r="X116" s="72" t="n">
        <v>242113</v>
      </c>
      <c r="Y116" s="72" t="n">
        <v>265440</v>
      </c>
      <c r="Z116" s="72" t="n">
        <v>507553</v>
      </c>
      <c r="AD116" s="72" t="n">
        <v>61.0851942586533</v>
      </c>
      <c r="AE116" s="72" t="n">
        <v>59.7692453187063</v>
      </c>
      <c r="AF116" s="72" t="n">
        <v>60.3898336746143</v>
      </c>
      <c r="AG116" s="73"/>
      <c r="AH116" s="72" t="n">
        <v>56.774552260429</v>
      </c>
      <c r="AI116" s="72" t="n">
        <v>55.5644543774538</v>
      </c>
      <c r="AJ116" s="72" t="n">
        <v>56.1252820908512</v>
      </c>
      <c r="AK116" s="72" t="s">
        <v>61</v>
      </c>
      <c r="AM116" s="73" t="n">
        <v>0.937731481481481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396353</v>
      </c>
      <c r="V117" s="72" t="n">
        <v>444108</v>
      </c>
      <c r="W117" s="72" t="n">
        <v>840461</v>
      </c>
      <c r="X117" s="72" t="n">
        <v>242113</v>
      </c>
      <c r="Y117" s="72" t="n">
        <v>265440</v>
      </c>
      <c r="Z117" s="72" t="n">
        <v>507553</v>
      </c>
      <c r="AD117" s="72" t="n">
        <v>61.0851942586533</v>
      </c>
      <c r="AE117" s="72" t="n">
        <v>59.7692453187063</v>
      </c>
      <c r="AF117" s="72" t="n">
        <v>60.3898336746143</v>
      </c>
      <c r="AG117" s="73"/>
      <c r="AH117" s="72" t="n">
        <v>56.774552260429</v>
      </c>
      <c r="AI117" s="72" t="n">
        <v>55.5644543774538</v>
      </c>
      <c r="AJ117" s="72" t="n">
        <v>56.1252820908512</v>
      </c>
      <c r="AK117" s="72" t="s">
        <v>61</v>
      </c>
      <c r="AM117" s="73" t="n">
        <v>0.937731481481481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396353</v>
      </c>
      <c r="V118" s="72" t="n">
        <v>444108</v>
      </c>
      <c r="W118" s="72" t="n">
        <v>840461</v>
      </c>
      <c r="X118" s="72" t="n">
        <v>242113</v>
      </c>
      <c r="Y118" s="72" t="n">
        <v>265440</v>
      </c>
      <c r="Z118" s="72" t="n">
        <v>507553</v>
      </c>
      <c r="AD118" s="72" t="n">
        <v>61.0851942586533</v>
      </c>
      <c r="AE118" s="72" t="n">
        <v>59.7692453187063</v>
      </c>
      <c r="AF118" s="72" t="n">
        <v>60.3898336746143</v>
      </c>
      <c r="AG118" s="73"/>
      <c r="AH118" s="72" t="n">
        <v>56.774552260429</v>
      </c>
      <c r="AI118" s="72" t="n">
        <v>55.5644543774538</v>
      </c>
      <c r="AJ118" s="72" t="n">
        <v>56.1252820908512</v>
      </c>
      <c r="AK118" s="72" t="s">
        <v>61</v>
      </c>
      <c r="AM118" s="73" t="n">
        <v>0.937731481481481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396353</v>
      </c>
      <c r="V119" s="72" t="n">
        <v>444108</v>
      </c>
      <c r="W119" s="72" t="n">
        <v>840461</v>
      </c>
      <c r="X119" s="72" t="n">
        <v>242113</v>
      </c>
      <c r="Y119" s="72" t="n">
        <v>265440</v>
      </c>
      <c r="Z119" s="72" t="n">
        <v>507553</v>
      </c>
      <c r="AD119" s="72" t="n">
        <v>61.0851942586533</v>
      </c>
      <c r="AE119" s="72" t="n">
        <v>59.7692453187063</v>
      </c>
      <c r="AF119" s="72" t="n">
        <v>60.3898336746143</v>
      </c>
      <c r="AG119" s="73"/>
      <c r="AH119" s="72" t="n">
        <v>56.774552260429</v>
      </c>
      <c r="AI119" s="72" t="n">
        <v>55.5644543774538</v>
      </c>
      <c r="AJ119" s="72" t="n">
        <v>56.1252820908512</v>
      </c>
      <c r="AK119" s="72" t="s">
        <v>61</v>
      </c>
      <c r="AM119" s="73" t="n">
        <v>0.937731481481481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396353</v>
      </c>
      <c r="V120" s="72" t="n">
        <v>444108</v>
      </c>
      <c r="W120" s="72" t="n">
        <v>840461</v>
      </c>
      <c r="X120" s="72" t="n">
        <v>242113</v>
      </c>
      <c r="Y120" s="72" t="n">
        <v>265440</v>
      </c>
      <c r="Z120" s="72" t="n">
        <v>507553</v>
      </c>
      <c r="AD120" s="72" t="n">
        <v>61.0851942586533</v>
      </c>
      <c r="AE120" s="72" t="n">
        <v>59.7692453187063</v>
      </c>
      <c r="AF120" s="72" t="n">
        <v>60.3898336746143</v>
      </c>
      <c r="AG120" s="73"/>
      <c r="AH120" s="72" t="n">
        <v>56.774552260429</v>
      </c>
      <c r="AI120" s="72" t="n">
        <v>55.5644543774538</v>
      </c>
      <c r="AJ120" s="72" t="n">
        <v>56.1252820908512</v>
      </c>
      <c r="AK120" s="72" t="s">
        <v>61</v>
      </c>
      <c r="AM120" s="73" t="n">
        <v>0.937731481481481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396353</v>
      </c>
      <c r="V121" s="72" t="n">
        <v>444108</v>
      </c>
      <c r="W121" s="72" t="n">
        <v>840461</v>
      </c>
      <c r="X121" s="72" t="n">
        <v>242113</v>
      </c>
      <c r="Y121" s="72" t="n">
        <v>265440</v>
      </c>
      <c r="Z121" s="72" t="n">
        <v>507553</v>
      </c>
      <c r="AD121" s="72" t="n">
        <v>61.0851942586533</v>
      </c>
      <c r="AE121" s="72" t="n">
        <v>59.7692453187063</v>
      </c>
      <c r="AF121" s="72" t="n">
        <v>60.3898336746143</v>
      </c>
      <c r="AG121" s="73"/>
      <c r="AH121" s="72" t="n">
        <v>56.774552260429</v>
      </c>
      <c r="AI121" s="72" t="n">
        <v>55.5644543774538</v>
      </c>
      <c r="AJ121" s="72" t="n">
        <v>56.1252820908512</v>
      </c>
      <c r="AK121" s="72" t="s">
        <v>61</v>
      </c>
      <c r="AM121" s="73" t="n">
        <v>0.937731481481481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396353</v>
      </c>
      <c r="V122" s="72" t="n">
        <v>444108</v>
      </c>
      <c r="W122" s="72" t="n">
        <v>840461</v>
      </c>
      <c r="X122" s="72" t="n">
        <v>242113</v>
      </c>
      <c r="Y122" s="72" t="n">
        <v>265440</v>
      </c>
      <c r="Z122" s="72" t="n">
        <v>507553</v>
      </c>
      <c r="AD122" s="72" t="n">
        <v>61.0851942586533</v>
      </c>
      <c r="AE122" s="72" t="n">
        <v>59.7692453187063</v>
      </c>
      <c r="AF122" s="72" t="n">
        <v>60.3898336746143</v>
      </c>
      <c r="AG122" s="73"/>
      <c r="AH122" s="72" t="n">
        <v>56.774552260429</v>
      </c>
      <c r="AI122" s="72" t="n">
        <v>55.5644543774538</v>
      </c>
      <c r="AJ122" s="72" t="n">
        <v>56.1252820908512</v>
      </c>
      <c r="AK122" s="72" t="s">
        <v>61</v>
      </c>
      <c r="AM122" s="73" t="n">
        <v>0.937731481481481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396353</v>
      </c>
      <c r="V123" s="72" t="n">
        <v>444108</v>
      </c>
      <c r="W123" s="72" t="n">
        <v>840461</v>
      </c>
      <c r="X123" s="72" t="n">
        <v>242113</v>
      </c>
      <c r="Y123" s="72" t="n">
        <v>265440</v>
      </c>
      <c r="Z123" s="72" t="n">
        <v>507553</v>
      </c>
      <c r="AD123" s="72" t="n">
        <v>61.0851942586533</v>
      </c>
      <c r="AE123" s="72" t="n">
        <v>59.7692453187063</v>
      </c>
      <c r="AF123" s="72" t="n">
        <v>60.3898336746143</v>
      </c>
      <c r="AG123" s="73"/>
      <c r="AH123" s="72" t="n">
        <v>56.774552260429</v>
      </c>
      <c r="AI123" s="72" t="n">
        <v>55.5644543774538</v>
      </c>
      <c r="AJ123" s="72" t="n">
        <v>56.1252820908512</v>
      </c>
      <c r="AK123" s="72" t="s">
        <v>61</v>
      </c>
      <c r="AM123" s="73" t="n">
        <v>0.937731481481481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396353</v>
      </c>
      <c r="V124" s="72" t="n">
        <v>444108</v>
      </c>
      <c r="W124" s="72" t="n">
        <v>840461</v>
      </c>
      <c r="X124" s="72" t="n">
        <v>242113</v>
      </c>
      <c r="Y124" s="72" t="n">
        <v>265440</v>
      </c>
      <c r="Z124" s="72" t="n">
        <v>507553</v>
      </c>
      <c r="AD124" s="72" t="n">
        <v>61.0851942586533</v>
      </c>
      <c r="AE124" s="72" t="n">
        <v>59.7692453187063</v>
      </c>
      <c r="AF124" s="72" t="n">
        <v>60.3898336746143</v>
      </c>
      <c r="AG124" s="73"/>
      <c r="AH124" s="72" t="n">
        <v>56.774552260429</v>
      </c>
      <c r="AI124" s="72" t="n">
        <v>55.5644543774538</v>
      </c>
      <c r="AJ124" s="72" t="n">
        <v>56.1252820908512</v>
      </c>
      <c r="AK124" s="72" t="s">
        <v>61</v>
      </c>
      <c r="AM124" s="73" t="n">
        <v>0.937731481481481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396353</v>
      </c>
      <c r="V125" s="72" t="n">
        <v>444108</v>
      </c>
      <c r="W125" s="72" t="n">
        <v>840461</v>
      </c>
      <c r="X125" s="72" t="n">
        <v>242113</v>
      </c>
      <c r="Y125" s="72" t="n">
        <v>265440</v>
      </c>
      <c r="Z125" s="72" t="n">
        <v>507553</v>
      </c>
      <c r="AD125" s="72" t="n">
        <v>61.0851942586533</v>
      </c>
      <c r="AE125" s="72" t="n">
        <v>59.7692453187063</v>
      </c>
      <c r="AF125" s="72" t="n">
        <v>60.3898336746143</v>
      </c>
      <c r="AG125" s="73"/>
      <c r="AH125" s="72" t="n">
        <v>56.774552260429</v>
      </c>
      <c r="AI125" s="72" t="n">
        <v>55.5644543774538</v>
      </c>
      <c r="AJ125" s="72" t="n">
        <v>56.1252820908512</v>
      </c>
      <c r="AK125" s="72" t="s">
        <v>61</v>
      </c>
      <c r="AM125" s="73" t="n">
        <v>0.937731481481481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396353</v>
      </c>
      <c r="V126" s="72" t="n">
        <v>444108</v>
      </c>
      <c r="W126" s="72" t="n">
        <v>840461</v>
      </c>
      <c r="X126" s="72" t="n">
        <v>242113</v>
      </c>
      <c r="Y126" s="72" t="n">
        <v>265440</v>
      </c>
      <c r="Z126" s="72" t="n">
        <v>507553</v>
      </c>
      <c r="AD126" s="72" t="n">
        <v>61.0851942586533</v>
      </c>
      <c r="AE126" s="72" t="n">
        <v>59.7692453187063</v>
      </c>
      <c r="AF126" s="72" t="n">
        <v>60.3898336746143</v>
      </c>
      <c r="AG126" s="73"/>
      <c r="AH126" s="72" t="n">
        <v>56.774552260429</v>
      </c>
      <c r="AI126" s="72" t="n">
        <v>55.5644543774538</v>
      </c>
      <c r="AJ126" s="72" t="n">
        <v>56.1252820908512</v>
      </c>
      <c r="AK126" s="72" t="s">
        <v>61</v>
      </c>
      <c r="AM126" s="73" t="n">
        <v>0.937731481481481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396353</v>
      </c>
      <c r="V127" s="72" t="n">
        <v>444108</v>
      </c>
      <c r="W127" s="72" t="n">
        <v>840461</v>
      </c>
      <c r="X127" s="72" t="n">
        <v>242113</v>
      </c>
      <c r="Y127" s="72" t="n">
        <v>265440</v>
      </c>
      <c r="Z127" s="72" t="n">
        <v>507553</v>
      </c>
      <c r="AD127" s="72" t="n">
        <v>61.0851942586533</v>
      </c>
      <c r="AE127" s="72" t="n">
        <v>59.7692453187063</v>
      </c>
      <c r="AF127" s="72" t="n">
        <v>60.3898336746143</v>
      </c>
      <c r="AG127" s="73"/>
      <c r="AH127" s="72" t="n">
        <v>56.774552260429</v>
      </c>
      <c r="AI127" s="72" t="n">
        <v>55.5644543774538</v>
      </c>
      <c r="AJ127" s="72" t="n">
        <v>56.1252820908512</v>
      </c>
      <c r="AK127" s="72" t="s">
        <v>61</v>
      </c>
      <c r="AM127" s="73" t="n">
        <v>0.937731481481481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396353</v>
      </c>
      <c r="V128" s="72" t="n">
        <v>444108</v>
      </c>
      <c r="W128" s="72" t="n">
        <v>840461</v>
      </c>
      <c r="X128" s="72" t="n">
        <v>242113</v>
      </c>
      <c r="Y128" s="72" t="n">
        <v>265440</v>
      </c>
      <c r="Z128" s="72" t="n">
        <v>507553</v>
      </c>
      <c r="AD128" s="72" t="n">
        <v>61.0851942586533</v>
      </c>
      <c r="AE128" s="72" t="n">
        <v>59.7692453187063</v>
      </c>
      <c r="AF128" s="72" t="n">
        <v>60.3898336746143</v>
      </c>
      <c r="AG128" s="73"/>
      <c r="AH128" s="72" t="n">
        <v>56.774552260429</v>
      </c>
      <c r="AI128" s="72" t="n">
        <v>55.5644543774538</v>
      </c>
      <c r="AJ128" s="72" t="n">
        <v>56.1252820908512</v>
      </c>
      <c r="AK128" s="72" t="s">
        <v>61</v>
      </c>
      <c r="AM128" s="73" t="n">
        <v>0.937731481481481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20687</v>
      </c>
      <c r="H129" s="72" t="n">
        <v>22735</v>
      </c>
      <c r="I129" s="72" t="n">
        <v>43422</v>
      </c>
      <c r="J129" s="72" t="n">
        <v>18278</v>
      </c>
      <c r="K129" s="72" t="n">
        <v>20780</v>
      </c>
      <c r="L129" s="72" t="n">
        <v>39058</v>
      </c>
      <c r="M129" s="72" t="n">
        <v>53.091235724368</v>
      </c>
      <c r="N129" s="72" t="n">
        <v>52.2463518327014</v>
      </c>
      <c r="O129" s="72" t="n">
        <v>52.6454898157129</v>
      </c>
      <c r="P129" s="72" t="n">
        <v>43</v>
      </c>
      <c r="Q129" s="73" t="n">
        <v>0.897916666666667</v>
      </c>
      <c r="R129" s="72" t="n">
        <v>51.8572432486698</v>
      </c>
      <c r="S129" s="72" t="n">
        <v>50.8145866809498</v>
      </c>
      <c r="T129" s="72" t="n">
        <v>51.3053442328592</v>
      </c>
      <c r="U129" s="72" t="n">
        <v>396353</v>
      </c>
      <c r="V129" s="72" t="n">
        <v>444108</v>
      </c>
      <c r="W129" s="72" t="n">
        <v>840461</v>
      </c>
      <c r="X129" s="72" t="n">
        <v>242113</v>
      </c>
      <c r="Y129" s="72" t="n">
        <v>265440</v>
      </c>
      <c r="Z129" s="72" t="n">
        <v>507553</v>
      </c>
      <c r="AD129" s="72" t="n">
        <v>61.0851942586533</v>
      </c>
      <c r="AE129" s="72" t="n">
        <v>59.7692453187063</v>
      </c>
      <c r="AF129" s="72" t="n">
        <v>60.3898336746143</v>
      </c>
      <c r="AG129" s="73"/>
      <c r="AH129" s="72" t="n">
        <v>56.774552260429</v>
      </c>
      <c r="AI129" s="72" t="n">
        <v>55.5644543774538</v>
      </c>
      <c r="AJ129" s="72" t="n">
        <v>56.1252820908512</v>
      </c>
      <c r="AK129" s="72" t="s">
        <v>61</v>
      </c>
      <c r="AM129" s="73" t="n">
        <v>0.937731481481481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3922</v>
      </c>
      <c r="H130" s="72" t="n">
        <v>4157</v>
      </c>
      <c r="I130" s="72" t="n">
        <v>8079</v>
      </c>
      <c r="J130" s="72" t="n">
        <v>2018</v>
      </c>
      <c r="K130" s="72" t="n">
        <v>2450</v>
      </c>
      <c r="L130" s="72" t="n">
        <v>4468</v>
      </c>
      <c r="M130" s="72" t="n">
        <v>66.026936026936</v>
      </c>
      <c r="N130" s="72" t="n">
        <v>62.9181171484789</v>
      </c>
      <c r="O130" s="72" t="n">
        <v>64.3898939985654</v>
      </c>
      <c r="P130" s="72" t="n">
        <v>26</v>
      </c>
      <c r="Q130" s="73" t="n">
        <v>0.814583333333333</v>
      </c>
      <c r="R130" s="72" t="n">
        <v>56.0838033843674</v>
      </c>
      <c r="S130" s="72" t="n">
        <v>51.812731944048</v>
      </c>
      <c r="T130" s="72" t="n">
        <v>53.8187873741579</v>
      </c>
      <c r="U130" s="72" t="n">
        <v>396353</v>
      </c>
      <c r="V130" s="72" t="n">
        <v>444108</v>
      </c>
      <c r="W130" s="72" t="n">
        <v>840461</v>
      </c>
      <c r="X130" s="72" t="n">
        <v>242113</v>
      </c>
      <c r="Y130" s="72" t="n">
        <v>265440</v>
      </c>
      <c r="Z130" s="72" t="n">
        <v>507553</v>
      </c>
      <c r="AD130" s="72" t="n">
        <v>61.0851942586533</v>
      </c>
      <c r="AE130" s="72" t="n">
        <v>59.7692453187063</v>
      </c>
      <c r="AF130" s="72" t="n">
        <v>60.3898336746143</v>
      </c>
      <c r="AG130" s="73"/>
      <c r="AH130" s="72" t="n">
        <v>56.774552260429</v>
      </c>
      <c r="AI130" s="72" t="n">
        <v>55.5644543774538</v>
      </c>
      <c r="AJ130" s="72" t="n">
        <v>56.1252820908512</v>
      </c>
      <c r="AK130" s="72" t="s">
        <v>61</v>
      </c>
      <c r="AM130" s="73" t="n">
        <v>0.937731481481481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3691</v>
      </c>
      <c r="H131" s="72" t="n">
        <v>4131</v>
      </c>
      <c r="I131" s="72" t="n">
        <v>7822</v>
      </c>
      <c r="J131" s="72" t="n">
        <v>2055</v>
      </c>
      <c r="K131" s="72" t="n">
        <v>2345</v>
      </c>
      <c r="L131" s="72" t="n">
        <v>4400</v>
      </c>
      <c r="M131" s="72" t="n">
        <v>64.2359902540898</v>
      </c>
      <c r="N131" s="72" t="n">
        <v>63.7893761581223</v>
      </c>
      <c r="O131" s="72" t="n">
        <v>63.9993454426444</v>
      </c>
      <c r="P131" s="72" t="n">
        <v>27</v>
      </c>
      <c r="Q131" s="73" t="n">
        <v>0.879166666666667</v>
      </c>
      <c r="R131" s="72" t="n">
        <v>60.2576489533011</v>
      </c>
      <c r="S131" s="72" t="n">
        <v>59.8610145934677</v>
      </c>
      <c r="T131" s="72" t="n">
        <v>60.0447594181276</v>
      </c>
      <c r="U131" s="72" t="n">
        <v>396353</v>
      </c>
      <c r="V131" s="72" t="n">
        <v>444108</v>
      </c>
      <c r="W131" s="72" t="n">
        <v>840461</v>
      </c>
      <c r="X131" s="72" t="n">
        <v>242113</v>
      </c>
      <c r="Y131" s="72" t="n">
        <v>265440</v>
      </c>
      <c r="Z131" s="72" t="n">
        <v>507553</v>
      </c>
      <c r="AD131" s="72" t="n">
        <v>61.0851942586533</v>
      </c>
      <c r="AE131" s="72" t="n">
        <v>59.7692453187063</v>
      </c>
      <c r="AF131" s="72" t="n">
        <v>60.3898336746143</v>
      </c>
      <c r="AG131" s="73"/>
      <c r="AH131" s="72" t="n">
        <v>56.774552260429</v>
      </c>
      <c r="AI131" s="72" t="n">
        <v>55.5644543774538</v>
      </c>
      <c r="AJ131" s="72" t="n">
        <v>56.1252820908512</v>
      </c>
      <c r="AK131" s="72" t="s">
        <v>61</v>
      </c>
      <c r="AM131" s="73" t="n">
        <v>0.937731481481481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9511</v>
      </c>
      <c r="H132" s="72" t="n">
        <v>10569</v>
      </c>
      <c r="I132" s="72" t="n">
        <v>20080</v>
      </c>
      <c r="J132" s="72" t="n">
        <v>4222</v>
      </c>
      <c r="K132" s="72" t="n">
        <v>5102</v>
      </c>
      <c r="L132" s="72" t="n">
        <v>9324</v>
      </c>
      <c r="M132" s="72" t="n">
        <v>69.2565353527998</v>
      </c>
      <c r="N132" s="72" t="n">
        <v>67.4430476676664</v>
      </c>
      <c r="O132" s="72" t="n">
        <v>68.2900285675418</v>
      </c>
      <c r="P132" s="72" t="n">
        <v>16</v>
      </c>
      <c r="Q132" s="73" t="n">
        <v>0.897916666666667</v>
      </c>
      <c r="R132" s="72" t="n">
        <v>57.6580226904376</v>
      </c>
      <c r="S132" s="72" t="n">
        <v>54.6077861708309</v>
      </c>
      <c r="T132" s="72" t="n">
        <v>56.0184895996002</v>
      </c>
      <c r="U132" s="72" t="n">
        <v>396353</v>
      </c>
      <c r="V132" s="72" t="n">
        <v>444108</v>
      </c>
      <c r="W132" s="72" t="n">
        <v>840461</v>
      </c>
      <c r="X132" s="72" t="n">
        <v>242113</v>
      </c>
      <c r="Y132" s="72" t="n">
        <v>265440</v>
      </c>
      <c r="Z132" s="72" t="n">
        <v>507553</v>
      </c>
      <c r="AD132" s="72" t="n">
        <v>61.0851942586533</v>
      </c>
      <c r="AE132" s="72" t="n">
        <v>59.7692453187063</v>
      </c>
      <c r="AF132" s="72" t="n">
        <v>60.3898336746143</v>
      </c>
      <c r="AG132" s="73"/>
      <c r="AH132" s="72" t="n">
        <v>56.774552260429</v>
      </c>
      <c r="AI132" s="72" t="n">
        <v>55.5644543774538</v>
      </c>
      <c r="AJ132" s="72" t="n">
        <v>56.1252820908512</v>
      </c>
      <c r="AK132" s="72" t="s">
        <v>61</v>
      </c>
      <c r="AM132" s="73" t="n">
        <v>0.937731481481481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25976</v>
      </c>
      <c r="H133" s="72" t="n">
        <v>28213</v>
      </c>
      <c r="I133" s="72" t="n">
        <v>54189</v>
      </c>
      <c r="J133" s="72" t="n">
        <v>22607</v>
      </c>
      <c r="K133" s="72" t="n">
        <v>25375</v>
      </c>
      <c r="L133" s="72" t="n">
        <v>47982</v>
      </c>
      <c r="M133" s="72" t="n">
        <v>53.4672622110615</v>
      </c>
      <c r="N133" s="72" t="n">
        <v>52.6479808912443</v>
      </c>
      <c r="O133" s="72" t="n">
        <v>53.0375546877294</v>
      </c>
      <c r="P133" s="72" t="n">
        <v>42</v>
      </c>
      <c r="Q133" s="73" t="n">
        <v>0.8625</v>
      </c>
      <c r="R133" s="72" t="n">
        <v>52.6810063770018</v>
      </c>
      <c r="S133" s="72" t="n">
        <v>51.5920525909875</v>
      </c>
      <c r="T133" s="72" t="n">
        <v>52.1065225183334</v>
      </c>
      <c r="U133" s="72" t="n">
        <v>396353</v>
      </c>
      <c r="V133" s="72" t="n">
        <v>444108</v>
      </c>
      <c r="W133" s="72" t="n">
        <v>840461</v>
      </c>
      <c r="X133" s="72" t="n">
        <v>242113</v>
      </c>
      <c r="Y133" s="72" t="n">
        <v>265440</v>
      </c>
      <c r="Z133" s="72" t="n">
        <v>507553</v>
      </c>
      <c r="AD133" s="72" t="n">
        <v>61.0851942586533</v>
      </c>
      <c r="AE133" s="72" t="n">
        <v>59.7692453187063</v>
      </c>
      <c r="AF133" s="72" t="n">
        <v>60.3898336746143</v>
      </c>
      <c r="AG133" s="73"/>
      <c r="AH133" s="72" t="n">
        <v>56.774552260429</v>
      </c>
      <c r="AI133" s="72" t="n">
        <v>55.5644543774538</v>
      </c>
      <c r="AJ133" s="72" t="n">
        <v>56.1252820908512</v>
      </c>
      <c r="AK133" s="72" t="s">
        <v>61</v>
      </c>
      <c r="AM133" s="73" t="n">
        <v>0.937731481481481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6794</v>
      </c>
      <c r="H134" s="72" t="n">
        <v>7351</v>
      </c>
      <c r="I134" s="72" t="n">
        <v>14145</v>
      </c>
      <c r="J134" s="72" t="n">
        <v>5112</v>
      </c>
      <c r="K134" s="72" t="n">
        <v>5785</v>
      </c>
      <c r="L134" s="72" t="n">
        <v>10897</v>
      </c>
      <c r="M134" s="72" t="n">
        <v>57.0636653788006</v>
      </c>
      <c r="N134" s="72" t="n">
        <v>55.96071863581</v>
      </c>
      <c r="O134" s="72" t="n">
        <v>56.4851050235604</v>
      </c>
      <c r="P134" s="72" t="n">
        <v>40</v>
      </c>
      <c r="Q134" s="73" t="n">
        <v>0.863888888888889</v>
      </c>
      <c r="R134" s="72" t="n">
        <v>55.8439477689658</v>
      </c>
      <c r="S134" s="72" t="n">
        <v>56.261085491309</v>
      </c>
      <c r="T134" s="72" t="n">
        <v>56.0651666792084</v>
      </c>
      <c r="U134" s="72" t="n">
        <v>396353</v>
      </c>
      <c r="V134" s="72" t="n">
        <v>444108</v>
      </c>
      <c r="W134" s="72" t="n">
        <v>840461</v>
      </c>
      <c r="X134" s="72" t="n">
        <v>242113</v>
      </c>
      <c r="Y134" s="72" t="n">
        <v>265440</v>
      </c>
      <c r="Z134" s="72" t="n">
        <v>507553</v>
      </c>
      <c r="AD134" s="72" t="n">
        <v>61.0851942586533</v>
      </c>
      <c r="AE134" s="72" t="n">
        <v>59.7692453187063</v>
      </c>
      <c r="AF134" s="72" t="n">
        <v>60.3898336746143</v>
      </c>
      <c r="AG134" s="73"/>
      <c r="AH134" s="72" t="n">
        <v>56.774552260429</v>
      </c>
      <c r="AI134" s="72" t="n">
        <v>55.5644543774538</v>
      </c>
      <c r="AJ134" s="72" t="n">
        <v>56.1252820908512</v>
      </c>
      <c r="AK134" s="72" t="s">
        <v>61</v>
      </c>
      <c r="AM134" s="73" t="n">
        <v>0.937731481481481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70581</v>
      </c>
      <c r="H135" s="72" t="n">
        <v>77156</v>
      </c>
      <c r="I135" s="72" t="n">
        <v>147737</v>
      </c>
      <c r="J135" s="72" t="n">
        <v>54292</v>
      </c>
      <c r="K135" s="72" t="n">
        <v>61837</v>
      </c>
      <c r="L135" s="72" t="n">
        <v>116129</v>
      </c>
      <c r="M135" s="72" t="n">
        <v>56.5222265822075</v>
      </c>
      <c r="N135" s="72" t="n">
        <v>55.5107091724044</v>
      </c>
      <c r="O135" s="72" t="n">
        <v>55.9894037124904</v>
      </c>
      <c r="Q135" s="73" t="n">
        <v>0.897916666666667</v>
      </c>
      <c r="R135" s="72" t="n">
        <v>53.8384806614765</v>
      </c>
      <c r="S135" s="72" t="n">
        <v>52.5861354405548</v>
      </c>
      <c r="T135" s="72" t="n">
        <v>53.1745828313639</v>
      </c>
      <c r="U135" s="72" t="n">
        <v>396353</v>
      </c>
      <c r="V135" s="72" t="n">
        <v>444108</v>
      </c>
      <c r="W135" s="72" t="n">
        <v>840461</v>
      </c>
      <c r="X135" s="72" t="n">
        <v>242113</v>
      </c>
      <c r="Y135" s="72" t="n">
        <v>265440</v>
      </c>
      <c r="Z135" s="72" t="n">
        <v>507553</v>
      </c>
      <c r="AD135" s="72" t="n">
        <v>61.0851942586533</v>
      </c>
      <c r="AE135" s="72" t="n">
        <v>59.7692453187063</v>
      </c>
      <c r="AF135" s="72" t="n">
        <v>60.3898336746143</v>
      </c>
      <c r="AG135" s="73"/>
      <c r="AH135" s="72" t="n">
        <v>56.774552260429</v>
      </c>
      <c r="AI135" s="72" t="n">
        <v>55.5644543774538</v>
      </c>
      <c r="AJ135" s="72" t="n">
        <v>56.1252820908512</v>
      </c>
      <c r="AK135" s="72" t="s">
        <v>61</v>
      </c>
      <c r="AM135" s="73" t="n">
        <v>0.937731481481481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3041</v>
      </c>
      <c r="H136" s="72" t="n">
        <v>3264</v>
      </c>
      <c r="I136" s="72" t="n">
        <v>6305</v>
      </c>
      <c r="J136" s="72" t="n">
        <v>1996</v>
      </c>
      <c r="K136" s="72" t="n">
        <v>2276</v>
      </c>
      <c r="L136" s="72" t="n">
        <v>4272</v>
      </c>
      <c r="M136" s="72" t="n">
        <v>60.373238038515</v>
      </c>
      <c r="N136" s="72" t="n">
        <v>58.9169675090253</v>
      </c>
      <c r="O136" s="72" t="n">
        <v>59.6104755601777</v>
      </c>
      <c r="P136" s="72" t="n">
        <v>34</v>
      </c>
      <c r="Q136" s="73" t="n">
        <v>0.838888888888889</v>
      </c>
      <c r="R136" s="72" t="n">
        <v>57.2477064220184</v>
      </c>
      <c r="S136" s="72" t="n">
        <v>57.0213475650434</v>
      </c>
      <c r="T136" s="72" t="n">
        <v>57.1291280796785</v>
      </c>
      <c r="U136" s="72" t="n">
        <v>396353</v>
      </c>
      <c r="V136" s="72" t="n">
        <v>444108</v>
      </c>
      <c r="W136" s="72" t="n">
        <v>840461</v>
      </c>
      <c r="X136" s="72" t="n">
        <v>242113</v>
      </c>
      <c r="Y136" s="72" t="n">
        <v>265440</v>
      </c>
      <c r="Z136" s="72" t="n">
        <v>507553</v>
      </c>
      <c r="AD136" s="72" t="n">
        <v>61.0851942586533</v>
      </c>
      <c r="AE136" s="72" t="n">
        <v>59.7692453187063</v>
      </c>
      <c r="AF136" s="72" t="n">
        <v>60.3898336746143</v>
      </c>
      <c r="AG136" s="73"/>
      <c r="AH136" s="72" t="n">
        <v>56.774552260429</v>
      </c>
      <c r="AI136" s="72" t="n">
        <v>55.5644543774538</v>
      </c>
      <c r="AJ136" s="72" t="n">
        <v>56.1252820908512</v>
      </c>
      <c r="AK136" s="72" t="s">
        <v>61</v>
      </c>
      <c r="AM136" s="73" t="n">
        <v>0.937731481481481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3041</v>
      </c>
      <c r="H137" s="72" t="n">
        <v>3264</v>
      </c>
      <c r="I137" s="72" t="n">
        <v>6305</v>
      </c>
      <c r="J137" s="72" t="n">
        <v>1996</v>
      </c>
      <c r="K137" s="72" t="n">
        <v>2276</v>
      </c>
      <c r="L137" s="72" t="n">
        <v>4272</v>
      </c>
      <c r="M137" s="72" t="n">
        <v>60.373238038515</v>
      </c>
      <c r="N137" s="72" t="n">
        <v>58.9169675090253</v>
      </c>
      <c r="O137" s="72" t="n">
        <v>59.6104755601777</v>
      </c>
      <c r="Q137" s="73" t="n">
        <v>0.838888888888889</v>
      </c>
      <c r="R137" s="72" t="n">
        <v>57.2477064220184</v>
      </c>
      <c r="S137" s="72" t="n">
        <v>57.0213475650434</v>
      </c>
      <c r="T137" s="72" t="n">
        <v>57.1291280796785</v>
      </c>
      <c r="U137" s="72" t="n">
        <v>396353</v>
      </c>
      <c r="V137" s="72" t="n">
        <v>444108</v>
      </c>
      <c r="W137" s="72" t="n">
        <v>840461</v>
      </c>
      <c r="X137" s="72" t="n">
        <v>242113</v>
      </c>
      <c r="Y137" s="72" t="n">
        <v>265440</v>
      </c>
      <c r="Z137" s="72" t="n">
        <v>507553</v>
      </c>
      <c r="AD137" s="72" t="n">
        <v>61.0851942586533</v>
      </c>
      <c r="AE137" s="72" t="n">
        <v>59.7692453187063</v>
      </c>
      <c r="AF137" s="72" t="n">
        <v>60.3898336746143</v>
      </c>
      <c r="AG137" s="73"/>
      <c r="AH137" s="72" t="n">
        <v>56.774552260429</v>
      </c>
      <c r="AI137" s="72" t="n">
        <v>55.5644543774538</v>
      </c>
      <c r="AJ137" s="72" t="n">
        <v>56.1252820908512</v>
      </c>
      <c r="AK137" s="72" t="s">
        <v>61</v>
      </c>
      <c r="AM137" s="73" t="n">
        <v>0.937731481481481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1421</v>
      </c>
      <c r="H138" s="72" t="n">
        <v>1554</v>
      </c>
      <c r="I138" s="72" t="n">
        <v>2975</v>
      </c>
      <c r="J138" s="72" t="n">
        <v>1064</v>
      </c>
      <c r="K138" s="72" t="n">
        <v>1285</v>
      </c>
      <c r="L138" s="72" t="n">
        <v>2349</v>
      </c>
      <c r="M138" s="72" t="n">
        <v>57.1830985915493</v>
      </c>
      <c r="N138" s="72" t="n">
        <v>54.737583656217</v>
      </c>
      <c r="O138" s="72" t="n">
        <v>55.8790383170548</v>
      </c>
      <c r="P138" s="72" t="n">
        <v>41</v>
      </c>
      <c r="Q138" s="73" t="n">
        <v>0.799305555555556</v>
      </c>
      <c r="R138" s="72" t="n">
        <v>56.9171483622351</v>
      </c>
      <c r="S138" s="72" t="n">
        <v>56.6499162479062</v>
      </c>
      <c r="T138" s="72" t="n">
        <v>56.7741935483871</v>
      </c>
      <c r="U138" s="72" t="n">
        <v>396353</v>
      </c>
      <c r="V138" s="72" t="n">
        <v>444108</v>
      </c>
      <c r="W138" s="72" t="n">
        <v>840461</v>
      </c>
      <c r="X138" s="72" t="n">
        <v>242113</v>
      </c>
      <c r="Y138" s="72" t="n">
        <v>265440</v>
      </c>
      <c r="Z138" s="72" t="n">
        <v>507553</v>
      </c>
      <c r="AD138" s="72" t="n">
        <v>61.0851942586533</v>
      </c>
      <c r="AE138" s="72" t="n">
        <v>59.7692453187063</v>
      </c>
      <c r="AF138" s="72" t="n">
        <v>60.3898336746143</v>
      </c>
      <c r="AG138" s="73"/>
      <c r="AH138" s="72" t="n">
        <v>56.774552260429</v>
      </c>
      <c r="AI138" s="72" t="n">
        <v>55.5644543774538</v>
      </c>
      <c r="AJ138" s="72" t="n">
        <v>56.1252820908512</v>
      </c>
      <c r="AK138" s="72" t="s">
        <v>61</v>
      </c>
      <c r="AM138" s="73" t="n">
        <v>0.937731481481481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977</v>
      </c>
      <c r="H139" s="72" t="n">
        <v>2089</v>
      </c>
      <c r="I139" s="72" t="n">
        <v>4066</v>
      </c>
      <c r="J139" s="72" t="n">
        <v>939</v>
      </c>
      <c r="K139" s="72" t="n">
        <v>1094</v>
      </c>
      <c r="L139" s="72" t="n">
        <v>2033</v>
      </c>
      <c r="M139" s="72" t="n">
        <v>67.798353909465</v>
      </c>
      <c r="N139" s="72" t="n">
        <v>65.6299088909833</v>
      </c>
      <c r="O139" s="72" t="n">
        <v>66.6666666666667</v>
      </c>
      <c r="P139" s="72" t="n">
        <v>21</v>
      </c>
      <c r="Q139" s="73" t="n">
        <v>0.834027777777778</v>
      </c>
      <c r="R139" s="72" t="n">
        <v>64.59375</v>
      </c>
      <c r="S139" s="72" t="n">
        <v>62.6201592968965</v>
      </c>
      <c r="T139" s="72" t="n">
        <v>63.5433416167227</v>
      </c>
      <c r="U139" s="72" t="n">
        <v>396353</v>
      </c>
      <c r="V139" s="72" t="n">
        <v>444108</v>
      </c>
      <c r="W139" s="72" t="n">
        <v>840461</v>
      </c>
      <c r="X139" s="72" t="n">
        <v>242113</v>
      </c>
      <c r="Y139" s="72" t="n">
        <v>265440</v>
      </c>
      <c r="Z139" s="72" t="n">
        <v>507553</v>
      </c>
      <c r="AD139" s="72" t="n">
        <v>61.0851942586533</v>
      </c>
      <c r="AE139" s="72" t="n">
        <v>59.7692453187063</v>
      </c>
      <c r="AF139" s="72" t="n">
        <v>60.3898336746143</v>
      </c>
      <c r="AG139" s="73"/>
      <c r="AH139" s="72" t="n">
        <v>56.774552260429</v>
      </c>
      <c r="AI139" s="72" t="n">
        <v>55.5644543774538</v>
      </c>
      <c r="AJ139" s="72" t="n">
        <v>56.1252820908512</v>
      </c>
      <c r="AK139" s="72" t="s">
        <v>61</v>
      </c>
      <c r="AM139" s="73" t="n">
        <v>0.937731481481481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937</v>
      </c>
      <c r="H140" s="72" t="n">
        <v>2099</v>
      </c>
      <c r="I140" s="72" t="n">
        <v>4036</v>
      </c>
      <c r="J140" s="72" t="n">
        <v>869</v>
      </c>
      <c r="K140" s="72" t="n">
        <v>1014</v>
      </c>
      <c r="L140" s="72" t="n">
        <v>1883</v>
      </c>
      <c r="M140" s="72" t="n">
        <v>69.0306486101212</v>
      </c>
      <c r="N140" s="72" t="n">
        <v>67.4269193703823</v>
      </c>
      <c r="O140" s="72" t="n">
        <v>68.1871937827336</v>
      </c>
      <c r="P140" s="72" t="n">
        <v>18</v>
      </c>
      <c r="Q140" s="73" t="n">
        <v>0.832638888888889</v>
      </c>
      <c r="R140" s="72" t="n">
        <v>65.6711725872367</v>
      </c>
      <c r="S140" s="72" t="n">
        <v>65.4017857142857</v>
      </c>
      <c r="T140" s="72" t="n">
        <v>65.5284552845528</v>
      </c>
      <c r="U140" s="72" t="n">
        <v>396353</v>
      </c>
      <c r="V140" s="72" t="n">
        <v>444108</v>
      </c>
      <c r="W140" s="72" t="n">
        <v>840461</v>
      </c>
      <c r="X140" s="72" t="n">
        <v>242113</v>
      </c>
      <c r="Y140" s="72" t="n">
        <v>265440</v>
      </c>
      <c r="Z140" s="72" t="n">
        <v>507553</v>
      </c>
      <c r="AD140" s="72" t="n">
        <v>61.0851942586533</v>
      </c>
      <c r="AE140" s="72" t="n">
        <v>59.7692453187063</v>
      </c>
      <c r="AF140" s="72" t="n">
        <v>60.3898336746143</v>
      </c>
      <c r="AG140" s="73"/>
      <c r="AH140" s="72" t="n">
        <v>56.774552260429</v>
      </c>
      <c r="AI140" s="72" t="n">
        <v>55.5644543774538</v>
      </c>
      <c r="AJ140" s="72" t="n">
        <v>56.1252820908512</v>
      </c>
      <c r="AK140" s="72" t="s">
        <v>61</v>
      </c>
      <c r="AM140" s="73" t="n">
        <v>0.937731481481481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3444</v>
      </c>
      <c r="H141" s="72" t="n">
        <v>3602</v>
      </c>
      <c r="I141" s="72" t="n">
        <v>7046</v>
      </c>
      <c r="J141" s="72" t="n">
        <v>2502</v>
      </c>
      <c r="K141" s="72" t="n">
        <v>2881</v>
      </c>
      <c r="L141" s="72" t="n">
        <v>5383</v>
      </c>
      <c r="M141" s="72" t="n">
        <v>57.9212916246216</v>
      </c>
      <c r="N141" s="72" t="n">
        <v>55.5606972080827</v>
      </c>
      <c r="O141" s="72" t="n">
        <v>56.68999919543</v>
      </c>
      <c r="P141" s="72" t="n">
        <v>39</v>
      </c>
      <c r="Q141" s="73" t="n">
        <v>0.839583333333333</v>
      </c>
      <c r="R141" s="72" t="n">
        <v>57.4683939441236</v>
      </c>
      <c r="S141" s="72" t="n">
        <v>54.941209406495</v>
      </c>
      <c r="T141" s="72" t="n">
        <v>56.1360785181905</v>
      </c>
      <c r="U141" s="72" t="n">
        <v>396353</v>
      </c>
      <c r="V141" s="72" t="n">
        <v>444108</v>
      </c>
      <c r="W141" s="72" t="n">
        <v>840461</v>
      </c>
      <c r="X141" s="72" t="n">
        <v>242113</v>
      </c>
      <c r="Y141" s="72" t="n">
        <v>265440</v>
      </c>
      <c r="Z141" s="72" t="n">
        <v>507553</v>
      </c>
      <c r="AD141" s="72" t="n">
        <v>61.0851942586533</v>
      </c>
      <c r="AE141" s="72" t="n">
        <v>59.7692453187063</v>
      </c>
      <c r="AF141" s="72" t="n">
        <v>60.3898336746143</v>
      </c>
      <c r="AG141" s="73"/>
      <c r="AH141" s="72" t="n">
        <v>56.774552260429</v>
      </c>
      <c r="AI141" s="72" t="n">
        <v>55.5644543774538</v>
      </c>
      <c r="AJ141" s="72" t="n">
        <v>56.1252820908512</v>
      </c>
      <c r="AK141" s="72" t="s">
        <v>61</v>
      </c>
      <c r="AM141" s="73" t="n">
        <v>0.937731481481481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8779</v>
      </c>
      <c r="H142" s="72" t="n">
        <v>9344</v>
      </c>
      <c r="I142" s="72" t="n">
        <v>18123</v>
      </c>
      <c r="J142" s="72" t="n">
        <v>5374</v>
      </c>
      <c r="K142" s="72" t="n">
        <v>6274</v>
      </c>
      <c r="L142" s="72" t="n">
        <v>11648</v>
      </c>
      <c r="M142" s="72" t="n">
        <v>62.0292517487459</v>
      </c>
      <c r="N142" s="72" t="n">
        <v>59.8284031245998</v>
      </c>
      <c r="O142" s="72" t="n">
        <v>60.8746766988008</v>
      </c>
      <c r="Q142" s="73" t="n">
        <v>0.839583333333333</v>
      </c>
      <c r="R142" s="72" t="n">
        <v>60.5538581551063</v>
      </c>
      <c r="S142" s="72" t="n">
        <v>59.0065690906995</v>
      </c>
      <c r="T142" s="72" t="n">
        <v>59.7336347252344</v>
      </c>
      <c r="U142" s="72" t="n">
        <v>396353</v>
      </c>
      <c r="V142" s="72" t="n">
        <v>444108</v>
      </c>
      <c r="W142" s="72" t="n">
        <v>840461</v>
      </c>
      <c r="X142" s="72" t="n">
        <v>242113</v>
      </c>
      <c r="Y142" s="72" t="n">
        <v>265440</v>
      </c>
      <c r="Z142" s="72" t="n">
        <v>507553</v>
      </c>
      <c r="AD142" s="72" t="n">
        <v>61.0851942586533</v>
      </c>
      <c r="AE142" s="72" t="n">
        <v>59.7692453187063</v>
      </c>
      <c r="AF142" s="72" t="n">
        <v>60.3898336746143</v>
      </c>
      <c r="AG142" s="73"/>
      <c r="AH142" s="72" t="n">
        <v>56.774552260429</v>
      </c>
      <c r="AI142" s="72" t="n">
        <v>55.5644543774538</v>
      </c>
      <c r="AJ142" s="72" t="n">
        <v>56.1252820908512</v>
      </c>
      <c r="AK142" s="72" t="s">
        <v>61</v>
      </c>
      <c r="AM142" s="73" t="n">
        <v>0.937731481481481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2113</v>
      </c>
      <c r="H143" s="72" t="n">
        <v>2233</v>
      </c>
      <c r="I143" s="72" t="n">
        <v>4346</v>
      </c>
      <c r="J143" s="72" t="n">
        <v>958</v>
      </c>
      <c r="K143" s="72" t="n">
        <v>1213</v>
      </c>
      <c r="L143" s="72" t="n">
        <v>2171</v>
      </c>
      <c r="M143" s="72" t="n">
        <v>68.8049495278411</v>
      </c>
      <c r="N143" s="72" t="n">
        <v>64.7997678467789</v>
      </c>
      <c r="O143" s="72" t="n">
        <v>66.6871259782108</v>
      </c>
      <c r="P143" s="72" t="n">
        <v>20</v>
      </c>
      <c r="Q143" s="73" t="n">
        <v>0.804166666666667</v>
      </c>
      <c r="R143" s="72" t="n">
        <v>65.3456221198157</v>
      </c>
      <c r="S143" s="72" t="n">
        <v>61.5175414740277</v>
      </c>
      <c r="T143" s="72" t="n">
        <v>63.3150605885747</v>
      </c>
      <c r="U143" s="72" t="n">
        <v>396353</v>
      </c>
      <c r="V143" s="72" t="n">
        <v>444108</v>
      </c>
      <c r="W143" s="72" t="n">
        <v>840461</v>
      </c>
      <c r="X143" s="72" t="n">
        <v>242113</v>
      </c>
      <c r="Y143" s="72" t="n">
        <v>265440</v>
      </c>
      <c r="Z143" s="72" t="n">
        <v>507553</v>
      </c>
      <c r="AD143" s="72" t="n">
        <v>61.0851942586533</v>
      </c>
      <c r="AE143" s="72" t="n">
        <v>59.7692453187063</v>
      </c>
      <c r="AF143" s="72" t="n">
        <v>60.3898336746143</v>
      </c>
      <c r="AG143" s="73"/>
      <c r="AH143" s="72" t="n">
        <v>56.774552260429</v>
      </c>
      <c r="AI143" s="72" t="n">
        <v>55.5644543774538</v>
      </c>
      <c r="AJ143" s="72" t="n">
        <v>56.1252820908512</v>
      </c>
      <c r="AK143" s="72" t="s">
        <v>61</v>
      </c>
      <c r="AM143" s="73" t="n">
        <v>0.937731481481481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588</v>
      </c>
      <c r="H144" s="72" t="n">
        <v>1507</v>
      </c>
      <c r="I144" s="72" t="n">
        <v>3095</v>
      </c>
      <c r="J144" s="72" t="n">
        <v>707</v>
      </c>
      <c r="K144" s="72" t="n">
        <v>831</v>
      </c>
      <c r="L144" s="72" t="n">
        <v>1538</v>
      </c>
      <c r="M144" s="72" t="n">
        <v>69.1938997821351</v>
      </c>
      <c r="N144" s="72" t="n">
        <v>64.4568006843456</v>
      </c>
      <c r="O144" s="72" t="n">
        <v>66.8033671487157</v>
      </c>
      <c r="P144" s="72" t="n">
        <v>19</v>
      </c>
      <c r="Q144" s="73" t="n">
        <v>0.8125</v>
      </c>
      <c r="R144" s="72" t="n">
        <v>64.7427854454203</v>
      </c>
      <c r="S144" s="72" t="n">
        <v>61.04</v>
      </c>
      <c r="T144" s="72" t="n">
        <v>62.850132897158</v>
      </c>
      <c r="U144" s="72" t="n">
        <v>396353</v>
      </c>
      <c r="V144" s="72" t="n">
        <v>444108</v>
      </c>
      <c r="W144" s="72" t="n">
        <v>840461</v>
      </c>
      <c r="X144" s="72" t="n">
        <v>242113</v>
      </c>
      <c r="Y144" s="72" t="n">
        <v>265440</v>
      </c>
      <c r="Z144" s="72" t="n">
        <v>507553</v>
      </c>
      <c r="AD144" s="72" t="n">
        <v>61.0851942586533</v>
      </c>
      <c r="AE144" s="72" t="n">
        <v>59.7692453187063</v>
      </c>
      <c r="AF144" s="72" t="n">
        <v>60.3898336746143</v>
      </c>
      <c r="AG144" s="73"/>
      <c r="AH144" s="72" t="n">
        <v>56.774552260429</v>
      </c>
      <c r="AI144" s="72" t="n">
        <v>55.5644543774538</v>
      </c>
      <c r="AJ144" s="72" t="n">
        <v>56.1252820908512</v>
      </c>
      <c r="AK144" s="72" t="s">
        <v>61</v>
      </c>
      <c r="AM144" s="73" t="n">
        <v>0.937731481481481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3251</v>
      </c>
      <c r="H145" s="72" t="n">
        <v>3291</v>
      </c>
      <c r="I145" s="72" t="n">
        <v>6542</v>
      </c>
      <c r="J145" s="72" t="n">
        <v>1688</v>
      </c>
      <c r="K145" s="72" t="n">
        <v>1799</v>
      </c>
      <c r="L145" s="72" t="n">
        <v>3487</v>
      </c>
      <c r="M145" s="72" t="n">
        <v>65.8230411014375</v>
      </c>
      <c r="N145" s="72" t="n">
        <v>64.6561886051081</v>
      </c>
      <c r="O145" s="72" t="n">
        <v>65.2308305912853</v>
      </c>
      <c r="P145" s="72" t="n">
        <v>24</v>
      </c>
      <c r="Q145" s="73" t="n">
        <v>0.775694444444444</v>
      </c>
      <c r="R145" s="72" t="n">
        <v>61.1643048640368</v>
      </c>
      <c r="S145" s="72" t="n">
        <v>60.3422892896577</v>
      </c>
      <c r="T145" s="72" t="n">
        <v>60.7451201201201</v>
      </c>
      <c r="U145" s="72" t="n">
        <v>396353</v>
      </c>
      <c r="V145" s="72" t="n">
        <v>444108</v>
      </c>
      <c r="W145" s="72" t="n">
        <v>840461</v>
      </c>
      <c r="X145" s="72" t="n">
        <v>242113</v>
      </c>
      <c r="Y145" s="72" t="n">
        <v>265440</v>
      </c>
      <c r="Z145" s="72" t="n">
        <v>507553</v>
      </c>
      <c r="AD145" s="72" t="n">
        <v>61.0851942586533</v>
      </c>
      <c r="AE145" s="72" t="n">
        <v>59.7692453187063</v>
      </c>
      <c r="AF145" s="72" t="n">
        <v>60.3898336746143</v>
      </c>
      <c r="AG145" s="73"/>
      <c r="AH145" s="72" t="n">
        <v>56.774552260429</v>
      </c>
      <c r="AI145" s="72" t="n">
        <v>55.5644543774538</v>
      </c>
      <c r="AJ145" s="72" t="n">
        <v>56.1252820908512</v>
      </c>
      <c r="AK145" s="72" t="s">
        <v>61</v>
      </c>
      <c r="AM145" s="73" t="n">
        <v>0.937731481481481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6952</v>
      </c>
      <c r="H146" s="72" t="n">
        <v>7031</v>
      </c>
      <c r="I146" s="72" t="n">
        <v>13983</v>
      </c>
      <c r="J146" s="72" t="n">
        <v>3353</v>
      </c>
      <c r="K146" s="72" t="n">
        <v>3843</v>
      </c>
      <c r="L146" s="72" t="n">
        <v>7196</v>
      </c>
      <c r="M146" s="72" t="n">
        <v>67.4623968947113</v>
      </c>
      <c r="N146" s="72" t="n">
        <v>64.6588192017657</v>
      </c>
      <c r="O146" s="72" t="n">
        <v>66.0229472590774</v>
      </c>
      <c r="Q146" s="73" t="n">
        <v>0.8125</v>
      </c>
      <c r="R146" s="72" t="n">
        <v>63.2039013617961</v>
      </c>
      <c r="S146" s="72" t="n">
        <v>60.8646972698303</v>
      </c>
      <c r="T146" s="72" t="n">
        <v>61.9956403754615</v>
      </c>
      <c r="U146" s="72" t="n">
        <v>396353</v>
      </c>
      <c r="V146" s="72" t="n">
        <v>444108</v>
      </c>
      <c r="W146" s="72" t="n">
        <v>840461</v>
      </c>
      <c r="X146" s="72" t="n">
        <v>242113</v>
      </c>
      <c r="Y146" s="72" t="n">
        <v>265440</v>
      </c>
      <c r="Z146" s="72" t="n">
        <v>507553</v>
      </c>
      <c r="AD146" s="72" t="n">
        <v>61.0851942586533</v>
      </c>
      <c r="AE146" s="72" t="n">
        <v>59.7692453187063</v>
      </c>
      <c r="AF146" s="72" t="n">
        <v>60.3898336746143</v>
      </c>
      <c r="AG146" s="73"/>
      <c r="AH146" s="72" t="n">
        <v>56.774552260429</v>
      </c>
      <c r="AI146" s="72" t="n">
        <v>55.5644543774538</v>
      </c>
      <c r="AJ146" s="72" t="n">
        <v>56.1252820908512</v>
      </c>
      <c r="AK146" s="72" t="s">
        <v>61</v>
      </c>
      <c r="AM146" s="73" t="n">
        <v>0.937731481481481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8772</v>
      </c>
      <c r="H147" s="72" t="n">
        <v>19639</v>
      </c>
      <c r="I147" s="72" t="n">
        <v>38411</v>
      </c>
      <c r="J147" s="72" t="n">
        <v>10723</v>
      </c>
      <c r="K147" s="72" t="n">
        <v>12393</v>
      </c>
      <c r="L147" s="72" t="n">
        <v>23116</v>
      </c>
      <c r="M147" s="72" t="n">
        <v>63.644685539922</v>
      </c>
      <c r="N147" s="72" t="n">
        <v>61.3105644355644</v>
      </c>
      <c r="O147" s="72" t="n">
        <v>62.4295024948397</v>
      </c>
      <c r="Q147" s="73" t="n">
        <v>0.839583333333333</v>
      </c>
      <c r="R147" s="72" t="n">
        <v>60.8939781079461</v>
      </c>
      <c r="S147" s="72" t="n">
        <v>59.2832012814279</v>
      </c>
      <c r="T147" s="72" t="n">
        <v>60.0492034442411</v>
      </c>
      <c r="U147" s="72" t="n">
        <v>396353</v>
      </c>
      <c r="V147" s="72" t="n">
        <v>444108</v>
      </c>
      <c r="W147" s="72" t="n">
        <v>840461</v>
      </c>
      <c r="X147" s="72" t="n">
        <v>242113</v>
      </c>
      <c r="Y147" s="72" t="n">
        <v>265440</v>
      </c>
      <c r="Z147" s="72" t="n">
        <v>507553</v>
      </c>
      <c r="AD147" s="72" t="n">
        <v>61.0851942586533</v>
      </c>
      <c r="AE147" s="72" t="n">
        <v>59.7692453187063</v>
      </c>
      <c r="AF147" s="72" t="n">
        <v>60.3898336746143</v>
      </c>
      <c r="AG147" s="73"/>
      <c r="AH147" s="72" t="n">
        <v>56.774552260429</v>
      </c>
      <c r="AI147" s="72" t="n">
        <v>55.5644543774538</v>
      </c>
      <c r="AJ147" s="72" t="n">
        <v>56.1252820908512</v>
      </c>
      <c r="AK147" s="72" t="s">
        <v>61</v>
      </c>
      <c r="AM147" s="73" t="n">
        <v>0.937731481481481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89353</v>
      </c>
      <c r="H148" s="72" t="n">
        <v>96795</v>
      </c>
      <c r="I148" s="72" t="n">
        <v>186148</v>
      </c>
      <c r="J148" s="72" t="n">
        <v>65015</v>
      </c>
      <c r="K148" s="72" t="n">
        <v>74230</v>
      </c>
      <c r="L148" s="72" t="n">
        <v>139245</v>
      </c>
      <c r="M148" s="72" t="n">
        <v>57.8831104892206</v>
      </c>
      <c r="N148" s="72" t="n">
        <v>56.5969887443356</v>
      </c>
      <c r="O148" s="72" t="n">
        <v>57.2071310691994</v>
      </c>
      <c r="Q148" s="73" t="n">
        <v>0.897916666666667</v>
      </c>
      <c r="R148" s="72" t="n">
        <v>55.2362204724409</v>
      </c>
      <c r="S148" s="72" t="n">
        <v>53.8888239777893</v>
      </c>
      <c r="T148" s="72" t="n">
        <v>54.5234332000012</v>
      </c>
      <c r="U148" s="72" t="n">
        <v>396353</v>
      </c>
      <c r="V148" s="72" t="n">
        <v>444108</v>
      </c>
      <c r="W148" s="72" t="n">
        <v>840461</v>
      </c>
      <c r="X148" s="72" t="n">
        <v>242113</v>
      </c>
      <c r="Y148" s="72" t="n">
        <v>265440</v>
      </c>
      <c r="Z148" s="72" t="n">
        <v>507553</v>
      </c>
      <c r="AD148" s="72" t="n">
        <v>61.0851942586533</v>
      </c>
      <c r="AE148" s="72" t="n">
        <v>59.7692453187063</v>
      </c>
      <c r="AF148" s="72" t="n">
        <v>60.3898336746143</v>
      </c>
      <c r="AG148" s="73"/>
      <c r="AH148" s="72" t="n">
        <v>56.774552260429</v>
      </c>
      <c r="AI148" s="72" t="n">
        <v>55.5644543774538</v>
      </c>
      <c r="AJ148" s="72" t="n">
        <v>56.1252820908512</v>
      </c>
      <c r="AK148" s="72" t="s">
        <v>61</v>
      </c>
      <c r="AM148" s="73" t="n">
        <v>0.937731481481481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396353</v>
      </c>
      <c r="V149" s="72" t="n">
        <v>444108</v>
      </c>
      <c r="W149" s="72" t="n">
        <v>840461</v>
      </c>
      <c r="X149" s="72" t="n">
        <v>242113</v>
      </c>
      <c r="Y149" s="72" t="n">
        <v>265440</v>
      </c>
      <c r="Z149" s="72" t="n">
        <v>507553</v>
      </c>
      <c r="AD149" s="72" t="n">
        <v>61.0851942586533</v>
      </c>
      <c r="AE149" s="72" t="n">
        <v>59.7692453187063</v>
      </c>
      <c r="AF149" s="72" t="n">
        <v>60.3898336746143</v>
      </c>
      <c r="AG149" s="73"/>
      <c r="AH149" s="72" t="n">
        <v>56.774552260429</v>
      </c>
      <c r="AI149" s="72" t="n">
        <v>55.5644543774538</v>
      </c>
      <c r="AJ149" s="72" t="n">
        <v>56.1252820908512</v>
      </c>
      <c r="AK149" s="72" t="s">
        <v>61</v>
      </c>
      <c r="AM149" s="73" t="n">
        <v>0.937731481481481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396353</v>
      </c>
      <c r="V150" s="72" t="n">
        <v>444108</v>
      </c>
      <c r="W150" s="72" t="n">
        <v>840461</v>
      </c>
      <c r="X150" s="72" t="n">
        <v>242113</v>
      </c>
      <c r="Y150" s="72" t="n">
        <v>265440</v>
      </c>
      <c r="Z150" s="72" t="n">
        <v>507553</v>
      </c>
      <c r="AD150" s="72" t="n">
        <v>61.0851942586533</v>
      </c>
      <c r="AE150" s="72" t="n">
        <v>59.7692453187063</v>
      </c>
      <c r="AF150" s="72" t="n">
        <v>60.3898336746143</v>
      </c>
      <c r="AG150" s="73"/>
      <c r="AH150" s="72" t="n">
        <v>56.774552260429</v>
      </c>
      <c r="AI150" s="72" t="n">
        <v>55.5644543774538</v>
      </c>
      <c r="AJ150" s="72" t="n">
        <v>56.1252820908512</v>
      </c>
      <c r="AK150" s="72" t="s">
        <v>61</v>
      </c>
      <c r="AM150" s="73" t="n">
        <v>0.937731481481481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396353</v>
      </c>
      <c r="V151" s="72" t="n">
        <v>444108</v>
      </c>
      <c r="W151" s="72" t="n">
        <v>840461</v>
      </c>
      <c r="X151" s="72" t="n">
        <v>242113</v>
      </c>
      <c r="Y151" s="72" t="n">
        <v>265440</v>
      </c>
      <c r="Z151" s="72" t="n">
        <v>507553</v>
      </c>
      <c r="AD151" s="72" t="n">
        <v>61.0851942586533</v>
      </c>
      <c r="AE151" s="72" t="n">
        <v>59.7692453187063</v>
      </c>
      <c r="AF151" s="72" t="n">
        <v>60.3898336746143</v>
      </c>
      <c r="AG151" s="73"/>
      <c r="AH151" s="72" t="n">
        <v>56.774552260429</v>
      </c>
      <c r="AI151" s="72" t="n">
        <v>55.5644543774538</v>
      </c>
      <c r="AJ151" s="72" t="n">
        <v>56.1252820908512</v>
      </c>
      <c r="AK151" s="72" t="s">
        <v>61</v>
      </c>
      <c r="AM151" s="73" t="n">
        <v>0.937731481481481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396353</v>
      </c>
      <c r="V152" s="72" t="n">
        <v>444108</v>
      </c>
      <c r="W152" s="72" t="n">
        <v>840461</v>
      </c>
      <c r="X152" s="72" t="n">
        <v>242113</v>
      </c>
      <c r="Y152" s="72" t="n">
        <v>265440</v>
      </c>
      <c r="Z152" s="72" t="n">
        <v>507553</v>
      </c>
      <c r="AD152" s="72" t="n">
        <v>61.0851942586533</v>
      </c>
      <c r="AE152" s="72" t="n">
        <v>59.7692453187063</v>
      </c>
      <c r="AF152" s="72" t="n">
        <v>60.3898336746143</v>
      </c>
      <c r="AG152" s="73"/>
      <c r="AH152" s="72" t="n">
        <v>56.774552260429</v>
      </c>
      <c r="AI152" s="72" t="n">
        <v>55.5644543774538</v>
      </c>
      <c r="AJ152" s="72" t="n">
        <v>56.1252820908512</v>
      </c>
      <c r="AK152" s="72" t="s">
        <v>61</v>
      </c>
      <c r="AM152" s="73" t="n">
        <v>0.937731481481481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396353</v>
      </c>
      <c r="V153" s="72" t="n">
        <v>444108</v>
      </c>
      <c r="W153" s="72" t="n">
        <v>840461</v>
      </c>
      <c r="X153" s="72" t="n">
        <v>242113</v>
      </c>
      <c r="Y153" s="72" t="n">
        <v>265440</v>
      </c>
      <c r="Z153" s="72" t="n">
        <v>507553</v>
      </c>
      <c r="AD153" s="72" t="n">
        <v>61.0851942586533</v>
      </c>
      <c r="AE153" s="72" t="n">
        <v>59.7692453187063</v>
      </c>
      <c r="AF153" s="72" t="n">
        <v>60.3898336746143</v>
      </c>
      <c r="AG153" s="73"/>
      <c r="AH153" s="72" t="n">
        <v>56.774552260429</v>
      </c>
      <c r="AI153" s="72" t="n">
        <v>55.5644543774538</v>
      </c>
      <c r="AJ153" s="72" t="n">
        <v>56.1252820908512</v>
      </c>
      <c r="AK153" s="72" t="s">
        <v>61</v>
      </c>
      <c r="AM153" s="73" t="n">
        <v>0.937731481481481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396353</v>
      </c>
      <c r="V154" s="72" t="n">
        <v>444108</v>
      </c>
      <c r="W154" s="72" t="n">
        <v>840461</v>
      </c>
      <c r="X154" s="72" t="n">
        <v>242113</v>
      </c>
      <c r="Y154" s="72" t="n">
        <v>265440</v>
      </c>
      <c r="Z154" s="72" t="n">
        <v>507553</v>
      </c>
      <c r="AD154" s="72" t="n">
        <v>61.0851942586533</v>
      </c>
      <c r="AE154" s="72" t="n">
        <v>59.7692453187063</v>
      </c>
      <c r="AF154" s="72" t="n">
        <v>60.3898336746143</v>
      </c>
      <c r="AG154" s="73"/>
      <c r="AH154" s="72" t="n">
        <v>56.774552260429</v>
      </c>
      <c r="AI154" s="72" t="n">
        <v>55.5644543774538</v>
      </c>
      <c r="AJ154" s="72" t="n">
        <v>56.1252820908512</v>
      </c>
      <c r="AK154" s="72" t="s">
        <v>61</v>
      </c>
      <c r="AM154" s="73" t="n">
        <v>0.937731481481481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396353</v>
      </c>
      <c r="V155" s="72" t="n">
        <v>444108</v>
      </c>
      <c r="W155" s="72" t="n">
        <v>840461</v>
      </c>
      <c r="X155" s="72" t="n">
        <v>242113</v>
      </c>
      <c r="Y155" s="72" t="n">
        <v>265440</v>
      </c>
      <c r="Z155" s="72" t="n">
        <v>507553</v>
      </c>
      <c r="AD155" s="72" t="n">
        <v>61.0851942586533</v>
      </c>
      <c r="AE155" s="72" t="n">
        <v>59.7692453187063</v>
      </c>
      <c r="AF155" s="72" t="n">
        <v>60.3898336746143</v>
      </c>
      <c r="AG155" s="73"/>
      <c r="AH155" s="72" t="n">
        <v>56.774552260429</v>
      </c>
      <c r="AI155" s="72" t="n">
        <v>55.5644543774538</v>
      </c>
      <c r="AJ155" s="72" t="n">
        <v>56.1252820908512</v>
      </c>
      <c r="AK155" s="72" t="s">
        <v>61</v>
      </c>
      <c r="AM155" s="73" t="n">
        <v>0.937731481481481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396353</v>
      </c>
      <c r="V156" s="72" t="n">
        <v>444108</v>
      </c>
      <c r="W156" s="72" t="n">
        <v>840461</v>
      </c>
      <c r="X156" s="72" t="n">
        <v>242113</v>
      </c>
      <c r="Y156" s="72" t="n">
        <v>265440</v>
      </c>
      <c r="Z156" s="72" t="n">
        <v>507553</v>
      </c>
      <c r="AD156" s="72" t="n">
        <v>61.0851942586533</v>
      </c>
      <c r="AE156" s="72" t="n">
        <v>59.7692453187063</v>
      </c>
      <c r="AF156" s="72" t="n">
        <v>60.3898336746143</v>
      </c>
      <c r="AG156" s="73"/>
      <c r="AH156" s="72" t="n">
        <v>56.774552260429</v>
      </c>
      <c r="AI156" s="72" t="n">
        <v>55.5644543774538</v>
      </c>
      <c r="AJ156" s="72" t="n">
        <v>56.1252820908512</v>
      </c>
      <c r="AK156" s="72" t="s">
        <v>61</v>
      </c>
      <c r="AM156" s="73" t="n">
        <v>0.937731481481481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396353</v>
      </c>
      <c r="V157" s="72" t="n">
        <v>444108</v>
      </c>
      <c r="W157" s="72" t="n">
        <v>840461</v>
      </c>
      <c r="X157" s="72" t="n">
        <v>242113</v>
      </c>
      <c r="Y157" s="72" t="n">
        <v>265440</v>
      </c>
      <c r="Z157" s="72" t="n">
        <v>507553</v>
      </c>
      <c r="AD157" s="72" t="n">
        <v>61.0851942586533</v>
      </c>
      <c r="AE157" s="72" t="n">
        <v>59.7692453187063</v>
      </c>
      <c r="AF157" s="72" t="n">
        <v>60.3898336746143</v>
      </c>
      <c r="AG157" s="73"/>
      <c r="AH157" s="72" t="n">
        <v>56.774552260429</v>
      </c>
      <c r="AI157" s="72" t="n">
        <v>55.5644543774538</v>
      </c>
      <c r="AJ157" s="72" t="n">
        <v>56.1252820908512</v>
      </c>
      <c r="AK157" s="72" t="s">
        <v>61</v>
      </c>
      <c r="AM157" s="73" t="n">
        <v>0.937731481481481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396353</v>
      </c>
      <c r="V158" s="72" t="n">
        <v>444108</v>
      </c>
      <c r="W158" s="72" t="n">
        <v>840461</v>
      </c>
      <c r="X158" s="72" t="n">
        <v>242113</v>
      </c>
      <c r="Y158" s="72" t="n">
        <v>265440</v>
      </c>
      <c r="Z158" s="72" t="n">
        <v>507553</v>
      </c>
      <c r="AD158" s="72" t="n">
        <v>61.0851942586533</v>
      </c>
      <c r="AE158" s="72" t="n">
        <v>59.7692453187063</v>
      </c>
      <c r="AF158" s="72" t="n">
        <v>60.3898336746143</v>
      </c>
      <c r="AG158" s="73"/>
      <c r="AH158" s="72" t="n">
        <v>56.774552260429</v>
      </c>
      <c r="AI158" s="72" t="n">
        <v>55.5644543774538</v>
      </c>
      <c r="AJ158" s="72" t="n">
        <v>56.1252820908512</v>
      </c>
      <c r="AK158" s="72" t="s">
        <v>61</v>
      </c>
      <c r="AM158" s="73" t="n">
        <v>0.937731481481481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396353</v>
      </c>
      <c r="V159" s="72" t="n">
        <v>444108</v>
      </c>
      <c r="W159" s="72" t="n">
        <v>840461</v>
      </c>
      <c r="X159" s="72" t="n">
        <v>242113</v>
      </c>
      <c r="Y159" s="72" t="n">
        <v>265440</v>
      </c>
      <c r="Z159" s="72" t="n">
        <v>507553</v>
      </c>
      <c r="AD159" s="72" t="n">
        <v>61.0851942586533</v>
      </c>
      <c r="AE159" s="72" t="n">
        <v>59.7692453187063</v>
      </c>
      <c r="AF159" s="72" t="n">
        <v>60.3898336746143</v>
      </c>
      <c r="AG159" s="73"/>
      <c r="AH159" s="72" t="n">
        <v>56.774552260429</v>
      </c>
      <c r="AI159" s="72" t="n">
        <v>55.5644543774538</v>
      </c>
      <c r="AJ159" s="72" t="n">
        <v>56.1252820908512</v>
      </c>
      <c r="AK159" s="72" t="s">
        <v>61</v>
      </c>
      <c r="AM159" s="73" t="n">
        <v>0.937731481481481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396353</v>
      </c>
      <c r="V160" s="72" t="n">
        <v>444108</v>
      </c>
      <c r="W160" s="72" t="n">
        <v>840461</v>
      </c>
      <c r="X160" s="72" t="n">
        <v>242113</v>
      </c>
      <c r="Y160" s="72" t="n">
        <v>265440</v>
      </c>
      <c r="Z160" s="72" t="n">
        <v>507553</v>
      </c>
      <c r="AD160" s="72" t="n">
        <v>61.0851942586533</v>
      </c>
      <c r="AE160" s="72" t="n">
        <v>59.7692453187063</v>
      </c>
      <c r="AF160" s="72" t="n">
        <v>60.3898336746143</v>
      </c>
      <c r="AG160" s="73"/>
      <c r="AH160" s="72" t="n">
        <v>56.774552260429</v>
      </c>
      <c r="AI160" s="72" t="n">
        <v>55.5644543774538</v>
      </c>
      <c r="AJ160" s="72" t="n">
        <v>56.1252820908512</v>
      </c>
      <c r="AK160" s="72" t="s">
        <v>61</v>
      </c>
      <c r="AM160" s="73" t="n">
        <v>0.937731481481481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396353</v>
      </c>
      <c r="V161" s="72" t="n">
        <v>444108</v>
      </c>
      <c r="W161" s="72" t="n">
        <v>840461</v>
      </c>
      <c r="X161" s="72" t="n">
        <v>242113</v>
      </c>
      <c r="Y161" s="72" t="n">
        <v>265440</v>
      </c>
      <c r="Z161" s="72" t="n">
        <v>507553</v>
      </c>
      <c r="AD161" s="72" t="n">
        <v>61.0851942586533</v>
      </c>
      <c r="AE161" s="72" t="n">
        <v>59.7692453187063</v>
      </c>
      <c r="AF161" s="72" t="n">
        <v>60.3898336746143</v>
      </c>
      <c r="AG161" s="73"/>
      <c r="AH161" s="72" t="n">
        <v>56.774552260429</v>
      </c>
      <c r="AI161" s="72" t="n">
        <v>55.5644543774538</v>
      </c>
      <c r="AJ161" s="72" t="n">
        <v>56.1252820908512</v>
      </c>
      <c r="AK161" s="72" t="s">
        <v>61</v>
      </c>
      <c r="AM161" s="73" t="n">
        <v>0.937731481481481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396353</v>
      </c>
      <c r="V162" s="72" t="n">
        <v>444108</v>
      </c>
      <c r="W162" s="72" t="n">
        <v>840461</v>
      </c>
      <c r="X162" s="72" t="n">
        <v>242113</v>
      </c>
      <c r="Y162" s="72" t="n">
        <v>265440</v>
      </c>
      <c r="Z162" s="72" t="n">
        <v>507553</v>
      </c>
      <c r="AD162" s="72" t="n">
        <v>61.0851942586533</v>
      </c>
      <c r="AE162" s="72" t="n">
        <v>59.7692453187063</v>
      </c>
      <c r="AF162" s="72" t="n">
        <v>60.3898336746143</v>
      </c>
      <c r="AG162" s="73"/>
      <c r="AH162" s="72" t="n">
        <v>56.774552260429</v>
      </c>
      <c r="AI162" s="72" t="n">
        <v>55.5644543774538</v>
      </c>
      <c r="AJ162" s="72" t="n">
        <v>56.1252820908512</v>
      </c>
      <c r="AK162" s="72" t="s">
        <v>61</v>
      </c>
      <c r="AM162" s="73" t="n">
        <v>0.937731481481481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396353</v>
      </c>
      <c r="V163" s="72" t="n">
        <v>444108</v>
      </c>
      <c r="W163" s="72" t="n">
        <v>840461</v>
      </c>
      <c r="X163" s="72" t="n">
        <v>242113</v>
      </c>
      <c r="Y163" s="72" t="n">
        <v>265440</v>
      </c>
      <c r="Z163" s="72" t="n">
        <v>507553</v>
      </c>
      <c r="AD163" s="72" t="n">
        <v>61.0851942586533</v>
      </c>
      <c r="AE163" s="72" t="n">
        <v>59.7692453187063</v>
      </c>
      <c r="AF163" s="72" t="n">
        <v>60.3898336746143</v>
      </c>
      <c r="AG163" s="73"/>
      <c r="AH163" s="72" t="n">
        <v>56.774552260429</v>
      </c>
      <c r="AI163" s="72" t="n">
        <v>55.5644543774538</v>
      </c>
      <c r="AJ163" s="72" t="n">
        <v>56.1252820908512</v>
      </c>
      <c r="AK163" s="72" t="s">
        <v>61</v>
      </c>
      <c r="AM163" s="73" t="n">
        <v>0.937731481481481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396353</v>
      </c>
      <c r="V164" s="72" t="n">
        <v>444108</v>
      </c>
      <c r="W164" s="72" t="n">
        <v>840461</v>
      </c>
      <c r="X164" s="72" t="n">
        <v>242113</v>
      </c>
      <c r="Y164" s="72" t="n">
        <v>265440</v>
      </c>
      <c r="Z164" s="72" t="n">
        <v>507553</v>
      </c>
      <c r="AD164" s="72" t="n">
        <v>61.0851942586533</v>
      </c>
      <c r="AE164" s="72" t="n">
        <v>59.7692453187063</v>
      </c>
      <c r="AF164" s="72" t="n">
        <v>60.3898336746143</v>
      </c>
      <c r="AG164" s="73"/>
      <c r="AH164" s="72" t="n">
        <v>56.774552260429</v>
      </c>
      <c r="AI164" s="72" t="n">
        <v>55.5644543774538</v>
      </c>
      <c r="AJ164" s="72" t="n">
        <v>56.1252820908512</v>
      </c>
      <c r="AK164" s="72" t="s">
        <v>61</v>
      </c>
      <c r="AM164" s="73" t="n">
        <v>0.937731481481481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396353</v>
      </c>
      <c r="V165" s="72" t="n">
        <v>444108</v>
      </c>
      <c r="W165" s="72" t="n">
        <v>840461</v>
      </c>
      <c r="X165" s="72" t="n">
        <v>242113</v>
      </c>
      <c r="Y165" s="72" t="n">
        <v>265440</v>
      </c>
      <c r="Z165" s="72" t="n">
        <v>507553</v>
      </c>
      <c r="AD165" s="72" t="n">
        <v>61.0851942586533</v>
      </c>
      <c r="AE165" s="72" t="n">
        <v>59.7692453187063</v>
      </c>
      <c r="AF165" s="72" t="n">
        <v>60.3898336746143</v>
      </c>
      <c r="AG165" s="73"/>
      <c r="AH165" s="72" t="n">
        <v>56.774552260429</v>
      </c>
      <c r="AI165" s="72" t="n">
        <v>55.5644543774538</v>
      </c>
      <c r="AJ165" s="72" t="n">
        <v>56.1252820908512</v>
      </c>
      <c r="AK165" s="72" t="s">
        <v>61</v>
      </c>
      <c r="AM165" s="73" t="n">
        <v>0.937731481481481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396353</v>
      </c>
      <c r="V166" s="72" t="n">
        <v>444108</v>
      </c>
      <c r="W166" s="72" t="n">
        <v>840461</v>
      </c>
      <c r="X166" s="72" t="n">
        <v>242113</v>
      </c>
      <c r="Y166" s="72" t="n">
        <v>265440</v>
      </c>
      <c r="Z166" s="72" t="n">
        <v>507553</v>
      </c>
      <c r="AD166" s="72" t="n">
        <v>61.0851942586533</v>
      </c>
      <c r="AE166" s="72" t="n">
        <v>59.7692453187063</v>
      </c>
      <c r="AF166" s="72" t="n">
        <v>60.3898336746143</v>
      </c>
      <c r="AG166" s="73"/>
      <c r="AH166" s="72" t="n">
        <v>56.774552260429</v>
      </c>
      <c r="AI166" s="72" t="n">
        <v>55.5644543774538</v>
      </c>
      <c r="AJ166" s="72" t="n">
        <v>56.1252820908512</v>
      </c>
      <c r="AK166" s="72" t="s">
        <v>61</v>
      </c>
      <c r="AM166" s="73" t="n">
        <v>0.937731481481481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396353</v>
      </c>
      <c r="V167" s="72" t="n">
        <v>444108</v>
      </c>
      <c r="W167" s="72" t="n">
        <v>840461</v>
      </c>
      <c r="X167" s="72" t="n">
        <v>242113</v>
      </c>
      <c r="Y167" s="72" t="n">
        <v>265440</v>
      </c>
      <c r="Z167" s="72" t="n">
        <v>507553</v>
      </c>
      <c r="AD167" s="72" t="n">
        <v>61.0851942586533</v>
      </c>
      <c r="AE167" s="72" t="n">
        <v>59.7692453187063</v>
      </c>
      <c r="AF167" s="72" t="n">
        <v>60.3898336746143</v>
      </c>
      <c r="AG167" s="73"/>
      <c r="AH167" s="72" t="n">
        <v>56.774552260429</v>
      </c>
      <c r="AI167" s="72" t="n">
        <v>55.5644543774538</v>
      </c>
      <c r="AJ167" s="72" t="n">
        <v>56.1252820908512</v>
      </c>
      <c r="AK167" s="72" t="s">
        <v>61</v>
      </c>
      <c r="AM167" s="73" t="n">
        <v>0.937731481481481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396353</v>
      </c>
      <c r="V168" s="72" t="n">
        <v>444108</v>
      </c>
      <c r="W168" s="72" t="n">
        <v>840461</v>
      </c>
      <c r="X168" s="72" t="n">
        <v>242113</v>
      </c>
      <c r="Y168" s="72" t="n">
        <v>265440</v>
      </c>
      <c r="Z168" s="72" t="n">
        <v>507553</v>
      </c>
      <c r="AD168" s="72" t="n">
        <v>61.0851942586533</v>
      </c>
      <c r="AE168" s="72" t="n">
        <v>59.7692453187063</v>
      </c>
      <c r="AF168" s="72" t="n">
        <v>60.3898336746143</v>
      </c>
      <c r="AG168" s="73"/>
      <c r="AH168" s="72" t="n">
        <v>56.774552260429</v>
      </c>
      <c r="AI168" s="72" t="n">
        <v>55.5644543774538</v>
      </c>
      <c r="AJ168" s="72" t="n">
        <v>56.1252820908512</v>
      </c>
      <c r="AK168" s="72" t="s">
        <v>61</v>
      </c>
      <c r="AM168" s="73" t="n">
        <v>0.937731481481481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396353</v>
      </c>
      <c r="V169" s="72" t="n">
        <v>444108</v>
      </c>
      <c r="W169" s="72" t="n">
        <v>840461</v>
      </c>
      <c r="X169" s="72" t="n">
        <v>242113</v>
      </c>
      <c r="Y169" s="72" t="n">
        <v>265440</v>
      </c>
      <c r="Z169" s="72" t="n">
        <v>507553</v>
      </c>
      <c r="AD169" s="72" t="n">
        <v>61.0851942586533</v>
      </c>
      <c r="AE169" s="72" t="n">
        <v>59.7692453187063</v>
      </c>
      <c r="AF169" s="72" t="n">
        <v>60.3898336746143</v>
      </c>
      <c r="AG169" s="73"/>
      <c r="AH169" s="72" t="n">
        <v>56.774552260429</v>
      </c>
      <c r="AI169" s="72" t="n">
        <v>55.5644543774538</v>
      </c>
      <c r="AJ169" s="72" t="n">
        <v>56.1252820908512</v>
      </c>
      <c r="AK169" s="72" t="s">
        <v>61</v>
      </c>
      <c r="AM169" s="73" t="n">
        <v>0.937731481481481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21-10-31T13:52:53Z</cp:lastPrinted>
  <dcterms:modified xsi:type="dcterms:W3CDTF">2021-10-31T13:53:00Z</dcterms:modified>
  <cp:revision>0</cp:revision>
  <dc:subject/>
  <dc:title/>
</cp:coreProperties>
</file>