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6　回</v>
      </c>
      <c r="T4" s="9"/>
      <c r="U4" s="15" t="n">
        <f aca="false">IF(P_15号2様式1!AZ2="","     時 　  分　現在",P_15号2様式1!AZ2)</f>
        <v>0.979166666666667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55.9434763690612</v>
      </c>
      <c r="D17" s="40" t="str">
        <f aca="false">IF(P_15号2様式1!K2&lt;&gt;"",TEXT(INT(P_15号2様式1!K2),"#,##0"),"")</f>
        <v>54,00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54,00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108,00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55.9434763690612</v>
      </c>
      <c r="D18" s="40" t="str">
        <f aca="false">IF(P_15号2様式1!K3&lt;&gt;"",TEXT(INT(P_15号2様式1!K3),"#,##0"),"")</f>
        <v>54,00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54,00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108,00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56.0953954160644</v>
      </c>
      <c r="D23" s="40" t="str">
        <f aca="false">IF(P_15号2様式1!K8&lt;&gt;"",TEXT(INT(P_15号2様式1!K8),"#,##0"),"")</f>
        <v>54,2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54,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108,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6　回</v>
      </c>
      <c r="T55" s="9"/>
      <c r="U55" s="15" t="n">
        <f aca="false">IF(P_15号2様式1!AZ32="","     時 　  分　現在",P_15号2様式1!AZ32)</f>
        <v>0.979166666666667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0</v>
      </c>
      <c r="D68" s="40" t="str">
        <f aca="false">IF(P_15号2様式1!K32&lt;&gt;"",TEXT(INT(P_15号2様式1!K32),"#,##0"),"")</f>
        <v>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100</v>
      </c>
      <c r="D70" s="40" t="str">
        <f aca="false">IF(P_15号2様式1!K34&lt;&gt;"",TEXT(INT(P_15号2様式1!K34),"#,##0"),"")</f>
        <v>1,621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5,462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12,67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19,753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54.4393198698051</v>
      </c>
      <c r="D74" s="40" t="str">
        <f aca="false">IF(P_15号2様式1!K38&lt;&gt;"",TEXT(INT(P_15号2様式1!K38),"#,##0"),"")</f>
        <v>8,160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32,554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44,562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85,276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0</v>
      </c>
      <c r="D76" s="40" t="str">
        <f aca="false">IF(P_15号2様式1!K40&lt;&gt;"",TEXT(INT(P_15号2様式1!K40),"#,##0"),"")</f>
        <v>0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0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0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100</v>
      </c>
      <c r="D83" s="40" t="str">
        <f aca="false">IF(P_15号2様式1!K47&lt;&gt;"",TEXT(INT(P_15号2様式1!K47),"#,##0"),"")</f>
        <v>261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2,063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1,332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3,656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96.7779745780371</v>
      </c>
      <c r="D86" s="40" t="str">
        <f aca="false">IF(P_15号2様式1!K50&lt;&gt;"",TEXT(INT(P_15号2様式1!K50),"#,##0"),"")</f>
        <v>2,627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3,392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0,541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6,56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96.7779745780371</v>
      </c>
      <c r="D87" s="40" t="str">
        <f aca="false">IF(P_15号2様式1!K51&lt;&gt;"",TEXT(INT(P_15号2様式1!K51),"#,##0"),"")</f>
        <v>2,627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3,392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0,541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6,56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62.6679423705819</v>
      </c>
      <c r="D88" s="40" t="str">
        <f aca="false">IF(P_15号2様式1!K52&lt;&gt;"",TEXT(INT(P_15号2様式1!K52),"#,##0"),"")</f>
        <v>10,787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55,946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55,103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121,836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6　回</v>
      </c>
      <c r="T106" s="9"/>
      <c r="U106" s="15" t="n">
        <f aca="false">IF(P_15号2様式1!AZ62="","     時 　  分　現在",P_15号2様式1!AZ62)</f>
        <v>0.979166666666667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100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100</v>
      </c>
      <c r="D127" s="40" t="str">
        <f aca="false">IF(P_15号2様式1!K70&lt;&gt;"",TEXT(INT(P_15号2様式1!K70),"#,##0"),"")</f>
        <v>16,79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20,13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6,92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100</v>
      </c>
      <c r="D128" s="40" t="str">
        <f aca="false">IF(P_15号2様式1!K71&lt;&gt;"",TEXT(INT(P_15号2様式1!K71),"#,##0"),"")</f>
        <v>76,905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93,774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70,67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100</v>
      </c>
      <c r="D136" s="40" t="str">
        <f aca="false">IF(P_15号2様式1!K79&lt;&gt;"",TEXT(INT(P_15号2様式1!K79),"#,##0"),"")</f>
        <v>89,11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4,053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93,16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6　回</v>
      </c>
      <c r="T157" s="9"/>
      <c r="U157" s="15" t="n">
        <f aca="false">IF(P_15号2様式1!AZ92="","     時 　  分　現在",P_15号2様式1!AZ92)</f>
        <v>0.979166666666667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100</v>
      </c>
      <c r="D170" s="40" t="str">
        <f aca="false">IF(P_15号2様式1!K92&lt;&gt;"",TEXT(INT(P_15号2様式1!K92),"#,##0"),"")</f>
        <v>11,692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21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9,401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42,614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60.7509212229858</v>
      </c>
      <c r="D173" s="40" t="str">
        <f aca="false">IF(P_15号2様式1!K95&lt;&gt;"",TEXT(INT(P_15号2様式1!K95),"#,##0"),"")</f>
        <v>2,00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200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0,000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2,200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100</v>
      </c>
      <c r="D174" s="40" t="str">
        <f aca="false">IF(P_15号2様式1!K96&lt;&gt;"",TEXT(INT(P_15号2様式1!K96),"#,##0"),"")</f>
        <v>16,65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566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33,922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53,138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98.4594632968905</v>
      </c>
      <c r="D175" s="40" t="str">
        <f aca="false">IF(P_15号2様式1!K97&lt;&gt;"",TEXT(INT(P_15号2様式1!K97),"#,##0"),"")</f>
        <v>3,025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75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69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869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94.516364916652</v>
      </c>
      <c r="D176" s="40" t="str">
        <f aca="false">IF(P_15号2様式1!K98&lt;&gt;"",TEXT(INT(P_15号2様式1!K98),"#,##0"),"")</f>
        <v>37,635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5,136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94,754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37,525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100</v>
      </c>
      <c r="D186" s="40" t="str">
        <f aca="false">IF(P_15号2様式1!K108&lt;&gt;"",TEXT(INT(P_15号2様式1!K108),"#,##0"),"")</f>
        <v>2,266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198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3,955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6,419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100</v>
      </c>
      <c r="D187" s="40" t="str">
        <f aca="false">IF(P_15号2様式1!K109&lt;&gt;"",TEXT(INT(P_15号2様式1!K109),"#,##0"),"")</f>
        <v>4,040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435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9,286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13,761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100</v>
      </c>
      <c r="D188" s="40" t="str">
        <f aca="false">IF(P_15号2様式1!K110&lt;&gt;"",TEXT(INT(P_15号2様式1!K110),"#,##0"),"")</f>
        <v>9,772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1,009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7,07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7,85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95.6494647106537</v>
      </c>
      <c r="D189" s="40" t="str">
        <f aca="false">IF(P_15号2様式1!K111&lt;&gt;"",TEXT(INT(P_15号2様式1!K111),"#,##0"),"")</f>
        <v>47,407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6,145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21,828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75,380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55.9434763690612</v>
      </c>
      <c r="H2" s="53" t="s">
        <v>59</v>
      </c>
      <c r="I2" s="52" t="s">
        <v>62</v>
      </c>
      <c r="J2" s="52" t="s">
        <v>63</v>
      </c>
      <c r="K2" s="53" t="n">
        <v>54000</v>
      </c>
      <c r="L2" s="53" t="s">
        <v>64</v>
      </c>
      <c r="M2" s="52" t="s">
        <v>65</v>
      </c>
      <c r="N2" s="52" t="s">
        <v>66</v>
      </c>
      <c r="O2" s="53" t="n">
        <v>54000</v>
      </c>
      <c r="AV2" s="53" t="n">
        <v>108000</v>
      </c>
      <c r="AW2" s="52" t="s">
        <v>67</v>
      </c>
      <c r="AX2" s="53" t="s">
        <v>68</v>
      </c>
      <c r="AY2" s="53" t="n">
        <v>6</v>
      </c>
      <c r="AZ2" s="54" t="n">
        <v>0.979166666666667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55.9434763690612</v>
      </c>
      <c r="H3" s="53" t="s">
        <v>59</v>
      </c>
      <c r="I3" s="52" t="s">
        <v>62</v>
      </c>
      <c r="J3" s="52" t="s">
        <v>63</v>
      </c>
      <c r="K3" s="53" t="n">
        <v>54000</v>
      </c>
      <c r="L3" s="53" t="s">
        <v>64</v>
      </c>
      <c r="M3" s="52" t="s">
        <v>65</v>
      </c>
      <c r="N3" s="52" t="s">
        <v>66</v>
      </c>
      <c r="O3" s="53" t="n">
        <v>54000</v>
      </c>
      <c r="AV3" s="53" t="n">
        <v>108000</v>
      </c>
      <c r="AW3" s="52" t="s">
        <v>67</v>
      </c>
      <c r="AX3" s="53" t="s">
        <v>68</v>
      </c>
      <c r="AY3" s="53" t="n">
        <v>6</v>
      </c>
      <c r="AZ3" s="54" t="n">
        <v>0.979166666666667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6</v>
      </c>
      <c r="AZ4" s="54" t="n">
        <v>0.979166666666667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6</v>
      </c>
      <c r="AZ5" s="54" t="n">
        <v>0.979166666666667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6</v>
      </c>
      <c r="AZ6" s="54" t="n">
        <v>0.979166666666667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6</v>
      </c>
      <c r="AZ7" s="54" t="n">
        <v>0.979166666666667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56.0953954160644</v>
      </c>
      <c r="H8" s="53" t="s">
        <v>59</v>
      </c>
      <c r="I8" s="52" t="s">
        <v>62</v>
      </c>
      <c r="J8" s="52" t="s">
        <v>63</v>
      </c>
      <c r="K8" s="53" t="n">
        <v>54223</v>
      </c>
      <c r="L8" s="53" t="s">
        <v>64</v>
      </c>
      <c r="M8" s="52" t="s">
        <v>65</v>
      </c>
      <c r="N8" s="52" t="s">
        <v>66</v>
      </c>
      <c r="O8" s="53" t="n">
        <v>54420</v>
      </c>
      <c r="AV8" s="53" t="n">
        <v>108643</v>
      </c>
      <c r="AW8" s="52" t="s">
        <v>67</v>
      </c>
      <c r="AX8" s="53" t="s">
        <v>68</v>
      </c>
      <c r="AY8" s="53" t="n">
        <v>6</v>
      </c>
      <c r="AZ8" s="54" t="n">
        <v>0.979166666666667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6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6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6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6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6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6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6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6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6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6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6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6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6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6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6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6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6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6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6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6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6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6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6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0</v>
      </c>
      <c r="H32" s="53" t="s">
        <v>59</v>
      </c>
      <c r="I32" s="52" t="s">
        <v>77</v>
      </c>
      <c r="J32" s="52" t="s">
        <v>78</v>
      </c>
      <c r="K32" s="53" t="n">
        <v>0</v>
      </c>
      <c r="L32" s="53" t="s">
        <v>64</v>
      </c>
      <c r="M32" s="52" t="s">
        <v>65</v>
      </c>
      <c r="N32" s="52" t="s">
        <v>79</v>
      </c>
      <c r="O32" s="53" t="n">
        <v>0</v>
      </c>
      <c r="P32" s="53" t="s">
        <v>80</v>
      </c>
      <c r="Q32" s="52" t="s">
        <v>81</v>
      </c>
      <c r="R32" s="52" t="s">
        <v>82</v>
      </c>
      <c r="S32" s="53" t="n">
        <v>0</v>
      </c>
      <c r="AV32" s="53" t="n">
        <v>0</v>
      </c>
      <c r="AW32" s="52" t="s">
        <v>67</v>
      </c>
      <c r="AX32" s="53" t="s">
        <v>68</v>
      </c>
      <c r="AY32" s="53" t="n">
        <v>6</v>
      </c>
      <c r="AZ32" s="54" t="n">
        <v>0.979166666666667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6</v>
      </c>
      <c r="AZ33" s="54" t="n">
        <v>0.979166666666667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100</v>
      </c>
      <c r="H34" s="53" t="s">
        <v>59</v>
      </c>
      <c r="I34" s="52" t="s">
        <v>77</v>
      </c>
      <c r="J34" s="52" t="s">
        <v>78</v>
      </c>
      <c r="K34" s="53" t="n">
        <v>1621</v>
      </c>
      <c r="L34" s="53" t="s">
        <v>64</v>
      </c>
      <c r="M34" s="52" t="s">
        <v>65</v>
      </c>
      <c r="N34" s="52" t="s">
        <v>79</v>
      </c>
      <c r="O34" s="53" t="n">
        <v>5462</v>
      </c>
      <c r="P34" s="53" t="s">
        <v>80</v>
      </c>
      <c r="Q34" s="52" t="s">
        <v>81</v>
      </c>
      <c r="R34" s="52" t="s">
        <v>82</v>
      </c>
      <c r="S34" s="53" t="n">
        <v>12670</v>
      </c>
      <c r="AV34" s="53" t="n">
        <v>19753</v>
      </c>
      <c r="AW34" s="52" t="s">
        <v>67</v>
      </c>
      <c r="AX34" s="53" t="s">
        <v>68</v>
      </c>
      <c r="AY34" s="53" t="n">
        <v>6</v>
      </c>
      <c r="AZ34" s="54" t="n">
        <v>0.979166666666667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6</v>
      </c>
      <c r="AZ35" s="54" t="n">
        <v>0.979166666666667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6</v>
      </c>
      <c r="AZ36" s="54" t="n">
        <v>0.979166666666667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AY37" s="53" t="n">
        <v>6</v>
      </c>
      <c r="AZ37" s="54" t="n">
        <v>0.979166666666667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54.4393198698051</v>
      </c>
      <c r="H38" s="53" t="s">
        <v>59</v>
      </c>
      <c r="I38" s="52" t="s">
        <v>77</v>
      </c>
      <c r="J38" s="52" t="s">
        <v>78</v>
      </c>
      <c r="K38" s="53" t="n">
        <v>8160</v>
      </c>
      <c r="L38" s="53" t="s">
        <v>64</v>
      </c>
      <c r="M38" s="52" t="s">
        <v>65</v>
      </c>
      <c r="N38" s="52" t="s">
        <v>79</v>
      </c>
      <c r="O38" s="53" t="n">
        <v>32554</v>
      </c>
      <c r="P38" s="53" t="s">
        <v>80</v>
      </c>
      <c r="Q38" s="52" t="s">
        <v>81</v>
      </c>
      <c r="R38" s="52" t="s">
        <v>82</v>
      </c>
      <c r="S38" s="53" t="n">
        <v>44562</v>
      </c>
      <c r="AV38" s="53" t="n">
        <v>85276</v>
      </c>
      <c r="AW38" s="52" t="s">
        <v>67</v>
      </c>
      <c r="AX38" s="53" t="s">
        <v>68</v>
      </c>
      <c r="AY38" s="53" t="n">
        <v>6</v>
      </c>
      <c r="AZ38" s="54" t="n">
        <v>0.979166666666667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6</v>
      </c>
      <c r="AZ39" s="54" t="n">
        <v>0.979166666666667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0</v>
      </c>
      <c r="H40" s="53" t="s">
        <v>59</v>
      </c>
      <c r="I40" s="52" t="s">
        <v>77</v>
      </c>
      <c r="J40" s="52" t="s">
        <v>78</v>
      </c>
      <c r="K40" s="53" t="n">
        <v>0</v>
      </c>
      <c r="L40" s="53" t="s">
        <v>64</v>
      </c>
      <c r="M40" s="52" t="s">
        <v>65</v>
      </c>
      <c r="N40" s="52" t="s">
        <v>79</v>
      </c>
      <c r="O40" s="53" t="n">
        <v>0</v>
      </c>
      <c r="P40" s="53" t="s">
        <v>80</v>
      </c>
      <c r="Q40" s="52" t="s">
        <v>81</v>
      </c>
      <c r="R40" s="52" t="s">
        <v>82</v>
      </c>
      <c r="S40" s="53" t="n">
        <v>0</v>
      </c>
      <c r="AV40" s="53" t="n">
        <v>0</v>
      </c>
      <c r="AW40" s="52" t="s">
        <v>67</v>
      </c>
      <c r="AX40" s="53" t="s">
        <v>68</v>
      </c>
      <c r="AY40" s="53" t="n">
        <v>6</v>
      </c>
      <c r="AZ40" s="54" t="n">
        <v>0.979166666666667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AY41" s="53" t="n">
        <v>6</v>
      </c>
      <c r="AZ41" s="54" t="n">
        <v>0.979166666666667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6</v>
      </c>
      <c r="AZ42" s="54" t="n">
        <v>0.979166666666667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6</v>
      </c>
      <c r="AZ43" s="54" t="n">
        <v>0.979166666666667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6</v>
      </c>
      <c r="AZ44" s="54" t="n">
        <v>0.979166666666667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AY45" s="53" t="n">
        <v>6</v>
      </c>
      <c r="AZ45" s="54" t="n">
        <v>0.979166666666667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6</v>
      </c>
      <c r="AZ46" s="54" t="n">
        <v>0.979166666666667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100</v>
      </c>
      <c r="H47" s="53" t="s">
        <v>59</v>
      </c>
      <c r="I47" s="52" t="s">
        <v>77</v>
      </c>
      <c r="J47" s="52" t="s">
        <v>78</v>
      </c>
      <c r="K47" s="53" t="n">
        <v>261</v>
      </c>
      <c r="L47" s="53" t="s">
        <v>64</v>
      </c>
      <c r="M47" s="52" t="s">
        <v>65</v>
      </c>
      <c r="N47" s="52" t="s">
        <v>79</v>
      </c>
      <c r="O47" s="53" t="n">
        <v>2063</v>
      </c>
      <c r="P47" s="53" t="s">
        <v>80</v>
      </c>
      <c r="Q47" s="52" t="s">
        <v>81</v>
      </c>
      <c r="R47" s="52" t="s">
        <v>82</v>
      </c>
      <c r="S47" s="53" t="n">
        <v>1332</v>
      </c>
      <c r="AV47" s="53" t="n">
        <v>3656</v>
      </c>
      <c r="AW47" s="52" t="s">
        <v>67</v>
      </c>
      <c r="AX47" s="53" t="s">
        <v>68</v>
      </c>
      <c r="AY47" s="53" t="n">
        <v>6</v>
      </c>
      <c r="AZ47" s="54" t="n">
        <v>0.979166666666667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AY48" s="53" t="n">
        <v>6</v>
      </c>
      <c r="AZ48" s="54" t="n">
        <v>0.979166666666667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AY49" s="53" t="n">
        <v>6</v>
      </c>
      <c r="AZ49" s="54" t="n">
        <v>0.979166666666667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96.7779745780371</v>
      </c>
      <c r="H50" s="53" t="s">
        <v>59</v>
      </c>
      <c r="I50" s="52" t="s">
        <v>77</v>
      </c>
      <c r="J50" s="52" t="s">
        <v>78</v>
      </c>
      <c r="K50" s="53" t="n">
        <v>2627</v>
      </c>
      <c r="L50" s="53" t="s">
        <v>64</v>
      </c>
      <c r="M50" s="52" t="s">
        <v>65</v>
      </c>
      <c r="N50" s="52" t="s">
        <v>79</v>
      </c>
      <c r="O50" s="53" t="n">
        <v>23392</v>
      </c>
      <c r="P50" s="53" t="s">
        <v>80</v>
      </c>
      <c r="Q50" s="52" t="s">
        <v>81</v>
      </c>
      <c r="R50" s="52" t="s">
        <v>82</v>
      </c>
      <c r="S50" s="53" t="n">
        <v>10541</v>
      </c>
      <c r="AV50" s="53" t="n">
        <v>36560</v>
      </c>
      <c r="AW50" s="52" t="s">
        <v>67</v>
      </c>
      <c r="AX50" s="53" t="s">
        <v>68</v>
      </c>
      <c r="AY50" s="53" t="n">
        <v>6</v>
      </c>
      <c r="AZ50" s="54" t="n">
        <v>0.979166666666667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96.7779745780371</v>
      </c>
      <c r="H51" s="53" t="s">
        <v>59</v>
      </c>
      <c r="I51" s="52" t="s">
        <v>77</v>
      </c>
      <c r="J51" s="52" t="s">
        <v>78</v>
      </c>
      <c r="K51" s="53" t="n">
        <v>2627</v>
      </c>
      <c r="L51" s="53" t="s">
        <v>64</v>
      </c>
      <c r="M51" s="52" t="s">
        <v>65</v>
      </c>
      <c r="N51" s="52" t="s">
        <v>79</v>
      </c>
      <c r="O51" s="53" t="n">
        <v>23392</v>
      </c>
      <c r="P51" s="53" t="s">
        <v>80</v>
      </c>
      <c r="Q51" s="52" t="s">
        <v>81</v>
      </c>
      <c r="R51" s="52" t="s">
        <v>82</v>
      </c>
      <c r="S51" s="53" t="n">
        <v>10541</v>
      </c>
      <c r="AV51" s="53" t="n">
        <v>36560</v>
      </c>
      <c r="AW51" s="52" t="s">
        <v>67</v>
      </c>
      <c r="AX51" s="53" t="s">
        <v>68</v>
      </c>
      <c r="AY51" s="53" t="n">
        <v>6</v>
      </c>
      <c r="AZ51" s="54" t="n">
        <v>0.979166666666667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62.6679423705819</v>
      </c>
      <c r="H52" s="53" t="s">
        <v>59</v>
      </c>
      <c r="I52" s="52" t="s">
        <v>77</v>
      </c>
      <c r="J52" s="52" t="s">
        <v>78</v>
      </c>
      <c r="K52" s="53" t="n">
        <v>10787</v>
      </c>
      <c r="L52" s="53" t="s">
        <v>64</v>
      </c>
      <c r="M52" s="52" t="s">
        <v>65</v>
      </c>
      <c r="N52" s="52" t="s">
        <v>79</v>
      </c>
      <c r="O52" s="53" t="n">
        <v>55946</v>
      </c>
      <c r="P52" s="53" t="s">
        <v>80</v>
      </c>
      <c r="Q52" s="52" t="s">
        <v>81</v>
      </c>
      <c r="R52" s="52" t="s">
        <v>82</v>
      </c>
      <c r="S52" s="53" t="n">
        <v>55103</v>
      </c>
      <c r="AV52" s="53" t="n">
        <v>121836</v>
      </c>
      <c r="AW52" s="52" t="s">
        <v>67</v>
      </c>
      <c r="AX52" s="53" t="s">
        <v>68</v>
      </c>
      <c r="AY52" s="53" t="n">
        <v>6</v>
      </c>
      <c r="AZ52" s="54" t="n">
        <v>0.979166666666667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6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6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6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6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6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6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6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6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6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6</v>
      </c>
      <c r="AZ62" s="54" t="n">
        <v>0.979166666666667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AY63" s="53" t="n">
        <v>6</v>
      </c>
      <c r="AZ63" s="54" t="n">
        <v>0.979166666666667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AY64" s="53" t="n">
        <v>6</v>
      </c>
      <c r="AZ64" s="54" t="n">
        <v>0.979166666666667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6</v>
      </c>
      <c r="AZ65" s="54" t="n">
        <v>0.979166666666667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AY66" s="53" t="n">
        <v>6</v>
      </c>
      <c r="AZ66" s="54" t="n">
        <v>0.979166666666667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100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6</v>
      </c>
      <c r="AZ67" s="54" t="n">
        <v>0.979166666666667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AY68" s="53" t="n">
        <v>6</v>
      </c>
      <c r="AZ68" s="54" t="n">
        <v>0.979166666666667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6</v>
      </c>
      <c r="AZ69" s="54" t="n">
        <v>0.979166666666667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100</v>
      </c>
      <c r="H70" s="53" t="s">
        <v>59</v>
      </c>
      <c r="I70" s="52" t="s">
        <v>65</v>
      </c>
      <c r="J70" s="52" t="s">
        <v>103</v>
      </c>
      <c r="K70" s="53" t="n">
        <v>16790</v>
      </c>
      <c r="L70" s="53" t="s">
        <v>64</v>
      </c>
      <c r="M70" s="52" t="s">
        <v>62</v>
      </c>
      <c r="N70" s="52" t="s">
        <v>104</v>
      </c>
      <c r="O70" s="53" t="n">
        <v>20130</v>
      </c>
      <c r="AV70" s="53" t="n">
        <v>36920</v>
      </c>
      <c r="AW70" s="52" t="s">
        <v>67</v>
      </c>
      <c r="AX70" s="53" t="s">
        <v>68</v>
      </c>
      <c r="AY70" s="53" t="n">
        <v>6</v>
      </c>
      <c r="AZ70" s="54" t="n">
        <v>0.979166666666667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100</v>
      </c>
      <c r="H71" s="53" t="s">
        <v>59</v>
      </c>
      <c r="I71" s="52" t="s">
        <v>65</v>
      </c>
      <c r="J71" s="52" t="s">
        <v>103</v>
      </c>
      <c r="K71" s="53" t="n">
        <v>76905</v>
      </c>
      <c r="L71" s="53" t="s">
        <v>64</v>
      </c>
      <c r="M71" s="52" t="s">
        <v>62</v>
      </c>
      <c r="N71" s="52" t="s">
        <v>104</v>
      </c>
      <c r="O71" s="53" t="n">
        <v>93774</v>
      </c>
      <c r="AV71" s="53" t="n">
        <v>170679</v>
      </c>
      <c r="AW71" s="52" t="s">
        <v>67</v>
      </c>
      <c r="AX71" s="53" t="s">
        <v>68</v>
      </c>
      <c r="AY71" s="53" t="n">
        <v>6</v>
      </c>
      <c r="AZ71" s="54" t="n">
        <v>0.979166666666667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6</v>
      </c>
      <c r="AZ72" s="54" t="n">
        <v>0.979166666666667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6</v>
      </c>
      <c r="AZ73" s="54" t="n">
        <v>0.979166666666667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6</v>
      </c>
      <c r="AZ74" s="54" t="n">
        <v>0.979166666666667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6</v>
      </c>
      <c r="AZ75" s="54" t="n">
        <v>0.979166666666667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6</v>
      </c>
      <c r="AZ76" s="54" t="n">
        <v>0.979166666666667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6</v>
      </c>
      <c r="AZ77" s="54" t="n">
        <v>0.979166666666667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6</v>
      </c>
      <c r="AZ78" s="54" t="n">
        <v>0.979166666666667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100</v>
      </c>
      <c r="H79" s="53" t="s">
        <v>59</v>
      </c>
      <c r="I79" s="52" t="s">
        <v>65</v>
      </c>
      <c r="J79" s="52" t="s">
        <v>103</v>
      </c>
      <c r="K79" s="53" t="n">
        <v>89110</v>
      </c>
      <c r="L79" s="53" t="s">
        <v>64</v>
      </c>
      <c r="M79" s="52" t="s">
        <v>62</v>
      </c>
      <c r="N79" s="52" t="s">
        <v>104</v>
      </c>
      <c r="O79" s="53" t="n">
        <v>104053</v>
      </c>
      <c r="AV79" s="53" t="n">
        <v>193163</v>
      </c>
      <c r="AW79" s="52" t="s">
        <v>67</v>
      </c>
      <c r="AX79" s="53" t="s">
        <v>68</v>
      </c>
      <c r="AY79" s="53" t="n">
        <v>6</v>
      </c>
      <c r="AZ79" s="54" t="n">
        <v>0.979166666666667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6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6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6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6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6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6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6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6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6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6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6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6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100</v>
      </c>
      <c r="H92" s="53" t="s">
        <v>59</v>
      </c>
      <c r="I92" s="52" t="s">
        <v>123</v>
      </c>
      <c r="J92" s="52" t="s">
        <v>124</v>
      </c>
      <c r="K92" s="53" t="n">
        <v>11692</v>
      </c>
      <c r="L92" s="53" t="s">
        <v>64</v>
      </c>
      <c r="M92" s="53" t="s">
        <v>125</v>
      </c>
      <c r="N92" s="52" t="s">
        <v>126</v>
      </c>
      <c r="O92" s="53" t="n">
        <v>1521</v>
      </c>
      <c r="P92" s="53" t="s">
        <v>80</v>
      </c>
      <c r="Q92" s="52" t="s">
        <v>65</v>
      </c>
      <c r="R92" s="52" t="s">
        <v>127</v>
      </c>
      <c r="S92" s="53" t="n">
        <v>29401</v>
      </c>
      <c r="AV92" s="53" t="n">
        <v>42614</v>
      </c>
      <c r="AW92" s="52" t="s">
        <v>67</v>
      </c>
      <c r="AX92" s="53" t="s">
        <v>68</v>
      </c>
      <c r="AY92" s="53" t="n">
        <v>6</v>
      </c>
      <c r="AZ92" s="54" t="n">
        <v>0.979166666666667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6</v>
      </c>
      <c r="AZ93" s="54" t="n">
        <v>0.979166666666667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6</v>
      </c>
      <c r="AZ94" s="54" t="n">
        <v>0.979166666666667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60.7509212229858</v>
      </c>
      <c r="H95" s="53" t="s">
        <v>59</v>
      </c>
      <c r="I95" s="52" t="s">
        <v>123</v>
      </c>
      <c r="J95" s="52" t="s">
        <v>124</v>
      </c>
      <c r="K95" s="53" t="n">
        <v>2000</v>
      </c>
      <c r="L95" s="53" t="s">
        <v>64</v>
      </c>
      <c r="M95" s="53" t="s">
        <v>125</v>
      </c>
      <c r="N95" s="52" t="s">
        <v>126</v>
      </c>
      <c r="O95" s="53" t="n">
        <v>200</v>
      </c>
      <c r="P95" s="53" t="s">
        <v>80</v>
      </c>
      <c r="Q95" s="52" t="s">
        <v>65</v>
      </c>
      <c r="R95" s="52" t="s">
        <v>127</v>
      </c>
      <c r="S95" s="53" t="n">
        <v>10000</v>
      </c>
      <c r="AV95" s="53" t="n">
        <v>12200</v>
      </c>
      <c r="AW95" s="52" t="s">
        <v>67</v>
      </c>
      <c r="AX95" s="53" t="s">
        <v>68</v>
      </c>
      <c r="AY95" s="53" t="n">
        <v>6</v>
      </c>
      <c r="AZ95" s="54" t="n">
        <v>0.979166666666667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100</v>
      </c>
      <c r="H96" s="53" t="s">
        <v>59</v>
      </c>
      <c r="I96" s="52" t="s">
        <v>123</v>
      </c>
      <c r="J96" s="52" t="s">
        <v>124</v>
      </c>
      <c r="K96" s="53" t="n">
        <v>16650</v>
      </c>
      <c r="L96" s="53" t="s">
        <v>64</v>
      </c>
      <c r="M96" s="53" t="s">
        <v>125</v>
      </c>
      <c r="N96" s="52" t="s">
        <v>126</v>
      </c>
      <c r="O96" s="53" t="n">
        <v>2566</v>
      </c>
      <c r="P96" s="53" t="s">
        <v>80</v>
      </c>
      <c r="Q96" s="52" t="s">
        <v>65</v>
      </c>
      <c r="R96" s="52" t="s">
        <v>127</v>
      </c>
      <c r="S96" s="53" t="n">
        <v>33922</v>
      </c>
      <c r="AV96" s="53" t="n">
        <v>53138</v>
      </c>
      <c r="AW96" s="52" t="s">
        <v>67</v>
      </c>
      <c r="AX96" s="53" t="s">
        <v>68</v>
      </c>
      <c r="AY96" s="53" t="n">
        <v>6</v>
      </c>
      <c r="AZ96" s="54" t="n">
        <v>0.979166666666667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98.4594632968905</v>
      </c>
      <c r="H97" s="53" t="s">
        <v>59</v>
      </c>
      <c r="I97" s="52" t="s">
        <v>123</v>
      </c>
      <c r="J97" s="52" t="s">
        <v>124</v>
      </c>
      <c r="K97" s="53" t="n">
        <v>3025</v>
      </c>
      <c r="L97" s="53" t="s">
        <v>64</v>
      </c>
      <c r="M97" s="53" t="s">
        <v>125</v>
      </c>
      <c r="N97" s="52" t="s">
        <v>126</v>
      </c>
      <c r="O97" s="53" t="n">
        <v>475</v>
      </c>
      <c r="P97" s="53" t="s">
        <v>80</v>
      </c>
      <c r="Q97" s="52" t="s">
        <v>65</v>
      </c>
      <c r="R97" s="52" t="s">
        <v>127</v>
      </c>
      <c r="S97" s="53" t="n">
        <v>10369</v>
      </c>
      <c r="AV97" s="53" t="n">
        <v>13869</v>
      </c>
      <c r="AW97" s="52" t="s">
        <v>67</v>
      </c>
      <c r="AX97" s="53" t="s">
        <v>68</v>
      </c>
      <c r="AY97" s="53" t="n">
        <v>6</v>
      </c>
      <c r="AZ97" s="54" t="n">
        <v>0.979166666666667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94.516364916652</v>
      </c>
      <c r="H98" s="53" t="s">
        <v>59</v>
      </c>
      <c r="I98" s="52" t="s">
        <v>123</v>
      </c>
      <c r="J98" s="52" t="s">
        <v>124</v>
      </c>
      <c r="K98" s="53" t="n">
        <v>37635</v>
      </c>
      <c r="L98" s="53" t="s">
        <v>64</v>
      </c>
      <c r="M98" s="53" t="s">
        <v>125</v>
      </c>
      <c r="N98" s="52" t="s">
        <v>126</v>
      </c>
      <c r="O98" s="53" t="n">
        <v>5136</v>
      </c>
      <c r="P98" s="53" t="s">
        <v>80</v>
      </c>
      <c r="Q98" s="52" t="s">
        <v>65</v>
      </c>
      <c r="R98" s="52" t="s">
        <v>127</v>
      </c>
      <c r="S98" s="53" t="n">
        <v>94754</v>
      </c>
      <c r="AV98" s="53" t="n">
        <v>137525</v>
      </c>
      <c r="AW98" s="52" t="s">
        <v>67</v>
      </c>
      <c r="AX98" s="53" t="s">
        <v>68</v>
      </c>
      <c r="AY98" s="53" t="n">
        <v>6</v>
      </c>
      <c r="AZ98" s="54" t="n">
        <v>0.979166666666667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AY99" s="53" t="n">
        <v>6</v>
      </c>
      <c r="AZ99" s="54" t="n">
        <v>0.979166666666667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AY100" s="53" t="n">
        <v>6</v>
      </c>
      <c r="AZ100" s="54" t="n">
        <v>0.979166666666667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6</v>
      </c>
      <c r="AZ101" s="54" t="n">
        <v>0.979166666666667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6</v>
      </c>
      <c r="AZ102" s="54" t="n">
        <v>0.979166666666667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6</v>
      </c>
      <c r="AZ103" s="54" t="n">
        <v>0.979166666666667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6</v>
      </c>
      <c r="AZ104" s="54" t="n">
        <v>0.979166666666667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6</v>
      </c>
      <c r="AZ105" s="54" t="n">
        <v>0.979166666666667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6</v>
      </c>
      <c r="AZ106" s="54" t="n">
        <v>0.979166666666667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6</v>
      </c>
      <c r="AZ107" s="54" t="n">
        <v>0.979166666666667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100</v>
      </c>
      <c r="H108" s="53" t="s">
        <v>59</v>
      </c>
      <c r="I108" s="52" t="s">
        <v>123</v>
      </c>
      <c r="J108" s="52" t="s">
        <v>124</v>
      </c>
      <c r="K108" s="53" t="n">
        <v>2266</v>
      </c>
      <c r="L108" s="53" t="s">
        <v>64</v>
      </c>
      <c r="M108" s="53" t="s">
        <v>125</v>
      </c>
      <c r="N108" s="52" t="s">
        <v>126</v>
      </c>
      <c r="O108" s="53" t="n">
        <v>198</v>
      </c>
      <c r="P108" s="53" t="s">
        <v>80</v>
      </c>
      <c r="Q108" s="52" t="s">
        <v>65</v>
      </c>
      <c r="R108" s="52" t="s">
        <v>127</v>
      </c>
      <c r="S108" s="53" t="n">
        <v>3955</v>
      </c>
      <c r="AV108" s="53" t="n">
        <v>6419</v>
      </c>
      <c r="AW108" s="52" t="s">
        <v>67</v>
      </c>
      <c r="AX108" s="53" t="s">
        <v>68</v>
      </c>
      <c r="AY108" s="53" t="n">
        <v>6</v>
      </c>
      <c r="AZ108" s="54" t="n">
        <v>0.979166666666667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100</v>
      </c>
      <c r="H109" s="53" t="s">
        <v>59</v>
      </c>
      <c r="I109" s="52" t="s">
        <v>123</v>
      </c>
      <c r="J109" s="52" t="s">
        <v>124</v>
      </c>
      <c r="K109" s="53" t="n">
        <v>4040</v>
      </c>
      <c r="L109" s="53" t="s">
        <v>64</v>
      </c>
      <c r="M109" s="53" t="s">
        <v>125</v>
      </c>
      <c r="N109" s="52" t="s">
        <v>126</v>
      </c>
      <c r="O109" s="53" t="n">
        <v>435</v>
      </c>
      <c r="P109" s="53" t="s">
        <v>80</v>
      </c>
      <c r="Q109" s="52" t="s">
        <v>65</v>
      </c>
      <c r="R109" s="52" t="s">
        <v>127</v>
      </c>
      <c r="S109" s="53" t="n">
        <v>9286</v>
      </c>
      <c r="AV109" s="53" t="n">
        <v>13761</v>
      </c>
      <c r="AW109" s="52" t="s">
        <v>67</v>
      </c>
      <c r="AX109" s="53" t="s">
        <v>68</v>
      </c>
      <c r="AY109" s="53" t="n">
        <v>6</v>
      </c>
      <c r="AZ109" s="54" t="n">
        <v>0.979166666666667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100</v>
      </c>
      <c r="H110" s="53" t="s">
        <v>59</v>
      </c>
      <c r="I110" s="52" t="s">
        <v>123</v>
      </c>
      <c r="J110" s="52" t="s">
        <v>124</v>
      </c>
      <c r="K110" s="53" t="n">
        <v>9772</v>
      </c>
      <c r="L110" s="53" t="s">
        <v>64</v>
      </c>
      <c r="M110" s="53" t="s">
        <v>125</v>
      </c>
      <c r="N110" s="52" t="s">
        <v>126</v>
      </c>
      <c r="O110" s="53" t="n">
        <v>1009</v>
      </c>
      <c r="P110" s="53" t="s">
        <v>80</v>
      </c>
      <c r="Q110" s="52" t="s">
        <v>65</v>
      </c>
      <c r="R110" s="52" t="s">
        <v>127</v>
      </c>
      <c r="S110" s="53" t="n">
        <v>27074</v>
      </c>
      <c r="AV110" s="53" t="n">
        <v>37855</v>
      </c>
      <c r="AW110" s="52" t="s">
        <v>67</v>
      </c>
      <c r="AX110" s="53" t="s">
        <v>68</v>
      </c>
      <c r="AY110" s="53" t="n">
        <v>6</v>
      </c>
      <c r="AZ110" s="54" t="n">
        <v>0.979166666666667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95.6494647106537</v>
      </c>
      <c r="H111" s="53" t="s">
        <v>59</v>
      </c>
      <c r="I111" s="52" t="s">
        <v>123</v>
      </c>
      <c r="J111" s="52" t="s">
        <v>124</v>
      </c>
      <c r="K111" s="53" t="n">
        <v>47407</v>
      </c>
      <c r="L111" s="53" t="s">
        <v>64</v>
      </c>
      <c r="M111" s="53" t="s">
        <v>125</v>
      </c>
      <c r="N111" s="52" t="s">
        <v>126</v>
      </c>
      <c r="O111" s="53" t="n">
        <v>6145</v>
      </c>
      <c r="P111" s="53" t="s">
        <v>80</v>
      </c>
      <c r="Q111" s="52" t="s">
        <v>65</v>
      </c>
      <c r="R111" s="52" t="s">
        <v>127</v>
      </c>
      <c r="S111" s="53" t="n">
        <v>121828</v>
      </c>
      <c r="AV111" s="53" t="n">
        <v>175380</v>
      </c>
      <c r="AW111" s="52" t="s">
        <v>67</v>
      </c>
      <c r="AX111" s="53" t="s">
        <v>68</v>
      </c>
      <c r="AY111" s="53" t="n">
        <v>6</v>
      </c>
      <c r="AZ111" s="54" t="n">
        <v>0.979166666666667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6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6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6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6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6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6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6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6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6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6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 </cp:lastModifiedBy>
  <cp:lastPrinted>2021-10-24T10:00:47Z</cp:lastPrinted>
  <dcterms:modified xsi:type="dcterms:W3CDTF">2021-10-31T15:55:59Z</dcterms:modified>
  <cp:revision>0</cp:revision>
  <dc:subject/>
  <dc:title/>
</cp:coreProperties>
</file>