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 　9　回</v>
      </c>
      <c r="T4" s="9"/>
      <c r="U4" s="15" t="n">
        <f aca="false">IF(P_15号2様式1!AZ2="","     時 　  分　現在",P_15号2様式1!AZ2)</f>
        <v>0.0416666666666667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str">
        <f aca="false">IF(P_15号2様式1!BA2="","     時 　  分　結了",P_15号2様式1!BA2)</f>
        <v>     時 　  分　結了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n">
        <f aca="false">IF(P_15号2様式1!G2="","",P_15号2様式1!G2)</f>
        <v>98.336199573172</v>
      </c>
      <c r="D17" s="40" t="str">
        <f aca="false">IF(P_15号2様式1!K2&lt;&gt;"",TEXT(INT(P_15号2様式1!K2),"#,##0"),"")</f>
        <v>89,009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100,831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189,84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n">
        <f aca="false">IF(P_15号2様式1!G3="","",P_15号2様式1!G3)</f>
        <v>98.336199573172</v>
      </c>
      <c r="D18" s="40" t="str">
        <f aca="false">IF(P_15号2様式1!K3&lt;&gt;"",TEXT(INT(P_15号2様式1!K3),"#,##0"),"")</f>
        <v>89,009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100,831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189,84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98.3419368160231</v>
      </c>
      <c r="D23" s="40" t="str">
        <f aca="false">IF(P_15号2様式1!K8&lt;&gt;"",TEXT(INT(P_15号2様式1!K8),"#,##0"),"")</f>
        <v>89,232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101,251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190,48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 　9　回</v>
      </c>
      <c r="T55" s="9"/>
      <c r="U55" s="15" t="n">
        <f aca="false">IF(P_15号2様式1!AZ32="","     時 　  分　現在",P_15号2様式1!AZ32)</f>
        <v>0.0416666666666667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str">
        <f aca="false">IF(P_15号2様式1!BA32="","     時 　  分　結了",P_15号2様式1!BA32)</f>
        <v>     時 　  分　結了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n">
        <f aca="false">IF(P_15号2様式1!G32="","",P_15号2様式1!G32)</f>
        <v>100</v>
      </c>
      <c r="D68" s="40" t="str">
        <f aca="false">IF(P_15号2様式1!K32&lt;&gt;"",TEXT(INT(P_15号2様式1!K32),"#,##0"),"")</f>
        <v>10,228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23,678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37,215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71,121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100</v>
      </c>
      <c r="D69" s="40" t="str">
        <f aca="false">IF(P_15号2様式1!K33&lt;&gt;"",TEXT(INT(P_15号2様式1!K33),"#,##0"),"")</f>
        <v>918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3,933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4,79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9,641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100</v>
      </c>
      <c r="D70" s="40" t="str">
        <f aca="false">IF(P_15号2様式1!K34&lt;&gt;"",TEXT(INT(P_15号2様式1!K34),"#,##0"),"")</f>
        <v>1,621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5,462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12,67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19,753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100</v>
      </c>
      <c r="D71" s="40" t="str">
        <f aca="false">IF(P_15号2様式1!K35&lt;&gt;"",TEXT(INT(P_15号2様式1!K35),"#,##0"),"")</f>
        <v>1,919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6,318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8,532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16,769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n">
        <f aca="false">IF(P_15号2様式1!G36="","",P_15号2様式1!G36)</f>
        <v>100</v>
      </c>
      <c r="D72" s="40" t="str">
        <f aca="false">IF(P_15号2様式1!K36&lt;&gt;"",TEXT(INT(P_15号2様式1!K36),"#,##0"),"")</f>
        <v>2,229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11,184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9,218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22,631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100</v>
      </c>
      <c r="D73" s="40" t="str">
        <f aca="false">IF(P_15号2様式1!K37&lt;&gt;"",TEXT(INT(P_15号2様式1!K37),"#,##0"),"")</f>
        <v>1,473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5,657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9,352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16,482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100</v>
      </c>
      <c r="D74" s="40" t="str">
        <f aca="false">IF(P_15号2様式1!K38&lt;&gt;"",TEXT(INT(P_15号2様式1!K38),"#,##0"),"")</f>
        <v>18,388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56,232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81,777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156,397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100</v>
      </c>
      <c r="D76" s="40" t="str">
        <f aca="false">IF(P_15号2様式1!K40&lt;&gt;"",TEXT(INT(P_15号2様式1!K40),"#,##0"),"")</f>
        <v>69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845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296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1,21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100</v>
      </c>
      <c r="D77" s="40" t="str">
        <f aca="false">IF(P_15号2様式1!K41&lt;&gt;"",TEXT(INT(P_15号2様式1!K41),"#,##0"),"")</f>
        <v>373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3,695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1,271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5,339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100</v>
      </c>
      <c r="D79" s="40" t="str">
        <f aca="false">IF(P_15号2様式1!K43&lt;&gt;"",TEXT(INT(P_15号2様式1!K43),"#,##0"),"")</f>
        <v>283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2,591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1,25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4,124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100</v>
      </c>
      <c r="D80" s="40" t="str">
        <f aca="false">IF(P_15号2様式1!K44&lt;&gt;"",TEXT(INT(P_15号2様式1!K44),"#,##0"),"")</f>
        <v>451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3,853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1,439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5,743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100</v>
      </c>
      <c r="D81" s="40" t="str">
        <f aca="false">IF(P_15号2様式1!K45&lt;&gt;"",TEXT(INT(P_15号2様式1!K45),"#,##0"),"")</f>
        <v>171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2,493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692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3,356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100</v>
      </c>
      <c r="D82" s="40" t="str">
        <f aca="false">IF(P_15号2様式1!K46&lt;&gt;"",TEXT(INT(P_15号2様式1!K46),"#,##0"),"")</f>
        <v>20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2,479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1,073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3,752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100</v>
      </c>
      <c r="D83" s="40" t="str">
        <f aca="false">IF(P_15号2様式1!K47&lt;&gt;"",TEXT(INT(P_15号2様式1!K47),"#,##0"),"")</f>
        <v>261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2,063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1,332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3,656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100</v>
      </c>
      <c r="D84" s="40" t="str">
        <f aca="false">IF(P_15号2様式1!K48&lt;&gt;"",TEXT(INT(P_15号2様式1!K48),"#,##0"),"")</f>
        <v>24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2,033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953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3,226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100</v>
      </c>
      <c r="D85" s="40" t="str">
        <f aca="false">IF(P_15号2様式1!K49&lt;&gt;"",TEXT(INT(P_15号2様式1!K49),"#,##0"),"")</f>
        <v>255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1,944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785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2,984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100</v>
      </c>
      <c r="D86" s="40" t="str">
        <f aca="false">IF(P_15号2様式1!K50&lt;&gt;"",TEXT(INT(P_15号2様式1!K50),"#,##0"),"")</f>
        <v>2,696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24,237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10,837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37,770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100</v>
      </c>
      <c r="D87" s="40" t="str">
        <f aca="false">IF(P_15号2様式1!K51&lt;&gt;"",TEXT(INT(P_15号2様式1!K51),"#,##0"),"")</f>
        <v>2,696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24,237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10,837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37,770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100</v>
      </c>
      <c r="D88" s="40" t="str">
        <f aca="false">IF(P_15号2様式1!K52&lt;&gt;"",TEXT(INT(P_15号2様式1!K52),"#,##0"),"")</f>
        <v>21,084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80,469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92,614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194,167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 　9　回</v>
      </c>
      <c r="T106" s="9"/>
      <c r="U106" s="15" t="n">
        <f aca="false">IF(P_15号2様式1!AZ62="","     時 　  分　現在",P_15号2様式1!AZ62)</f>
        <v>0.0416666666666667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str">
        <f aca="false">IF(P_15号2様式1!BA62="","     時 　  分　結了",P_15号2様式1!BA62)</f>
        <v>     時 　  分　結了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100</v>
      </c>
      <c r="D119" s="40" t="str">
        <f aca="false">IF(P_15号2様式1!K62&lt;&gt;"",TEXT(INT(P_15号2様式1!K62),"#,##0"),"")</f>
        <v>5,491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5,002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10,493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100</v>
      </c>
      <c r="D120" s="40" t="str">
        <f aca="false">IF(P_15号2様式1!K63&lt;&gt;"",TEXT(INT(P_15号2様式1!K63),"#,##0"),"")</f>
        <v>12,363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12,105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24,468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100</v>
      </c>
      <c r="D121" s="40" t="str">
        <f aca="false">IF(P_15号2様式1!K64&lt;&gt;"",TEXT(INT(P_15号2様式1!K64),"#,##0"),"")</f>
        <v>17,523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26,153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43,676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100</v>
      </c>
      <c r="D122" s="40" t="str">
        <f aca="false">IF(P_15号2様式1!K65&lt;&gt;"",TEXT(INT(P_15号2様式1!K65),"#,##0"),"")</f>
        <v>1,424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1,148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2,572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100</v>
      </c>
      <c r="D123" s="40" t="str">
        <f aca="false">IF(P_15号2様式1!K66&lt;&gt;"",TEXT(INT(P_15号2様式1!K66),"#,##0"),"")</f>
        <v>18,947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27,301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46,248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100</v>
      </c>
      <c r="D124" s="40" t="str">
        <f aca="false">IF(P_15号2様式1!K67&lt;&gt;"",TEXT(INT(P_15号2様式1!K67),"#,##0"),"")</f>
        <v>10,555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13,415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23,97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100</v>
      </c>
      <c r="D125" s="40" t="str">
        <f aca="false">IF(P_15号2様式1!K68&lt;&gt;"",TEXT(INT(P_15号2様式1!K68),"#,##0"),"")</f>
        <v>6,507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9,154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15,661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100</v>
      </c>
      <c r="D126" s="40" t="str">
        <f aca="false">IF(P_15号2様式1!K69&lt;&gt;"",TEXT(INT(P_15号2様式1!K69),"#,##0"),"")</f>
        <v>6,252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6,667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12,919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n">
        <f aca="false">IF(P_15号2様式1!G70="","",P_15号2様式1!G70)</f>
        <v>100</v>
      </c>
      <c r="D127" s="40" t="str">
        <f aca="false">IF(P_15号2様式1!K70&lt;&gt;"",TEXT(INT(P_15号2様式1!K70),"#,##0"),"")</f>
        <v>16,790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20,130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36,92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100</v>
      </c>
      <c r="D128" s="40" t="str">
        <f aca="false">IF(P_15号2様式1!K71&lt;&gt;"",TEXT(INT(P_15号2様式1!K71),"#,##0"),"")</f>
        <v>76,905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93,774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170,679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100</v>
      </c>
      <c r="D129" s="40" t="str">
        <f aca="false">IF(P_15号2様式1!K72&lt;&gt;"",TEXT(INT(P_15号2様式1!K72),"#,##0"),"")</f>
        <v>5,308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5,939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11,247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100</v>
      </c>
      <c r="D130" s="40" t="str">
        <f aca="false">IF(P_15号2様式1!K73&lt;&gt;"",TEXT(INT(P_15号2様式1!K73),"#,##0"),"")</f>
        <v>5,308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5,939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11,247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100</v>
      </c>
      <c r="D131" s="40" t="str">
        <f aca="false">IF(P_15号2様式1!K74&lt;&gt;"",TEXT(INT(P_15号2様式1!K74),"#,##0"),"")</f>
        <v>4,188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2,025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6,213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100</v>
      </c>
      <c r="D132" s="40" t="str">
        <f aca="false">IF(P_15号2様式1!K75&lt;&gt;"",TEXT(INT(P_15号2様式1!K75),"#,##0"),"")</f>
        <v>4,188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2,025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6,213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100</v>
      </c>
      <c r="D133" s="40" t="str">
        <f aca="false">IF(P_15号2様式1!K76&lt;&gt;"",TEXT(INT(P_15号2様式1!K76),"#,##0"),"")</f>
        <v>2,709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2,315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5,024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100</v>
      </c>
      <c r="D134" s="40" t="str">
        <f aca="false">IF(P_15号2様式1!K77&lt;&gt;"",TEXT(INT(P_15号2様式1!K77),"#,##0"),"")</f>
        <v>2,709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2,315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5,024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100</v>
      </c>
      <c r="D135" s="40" t="str">
        <f aca="false">IF(P_15号2様式1!K78&lt;&gt;"",TEXT(INT(P_15号2様式1!K78),"#,##0"),"")</f>
        <v>12,205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10,279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22,484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100</v>
      </c>
      <c r="D136" s="40" t="str">
        <f aca="false">IF(P_15号2様式1!K79&lt;&gt;"",TEXT(INT(P_15号2様式1!K79),"#,##0"),"")</f>
        <v>89,110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104,053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193,163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 　9　回</v>
      </c>
      <c r="T157" s="9"/>
      <c r="U157" s="15" t="n">
        <f aca="false">IF(P_15号2様式1!AZ92="","     時 　  分　現在",P_15号2様式1!AZ92)</f>
        <v>0.0416666666666667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str">
        <f aca="false">IF(P_15号2様式1!BA92="","     時 　  分　結了",P_15号2様式1!BA92)</f>
        <v>     時 　  分　結了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n">
        <f aca="false">IF(P_15号2様式1!G92="","",P_15号2様式1!G92)</f>
        <v>100</v>
      </c>
      <c r="D170" s="40" t="str">
        <f aca="false">IF(P_15号2様式1!K92&lt;&gt;"",TEXT(INT(P_15号2様式1!K92),"#,##0"),"")</f>
        <v>11,692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1,521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29,401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42,614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100</v>
      </c>
      <c r="D171" s="40" t="str">
        <f aca="false">IF(P_15号2様式1!K93&lt;&gt;"",TEXT(INT(P_15号2様式1!K93),"#,##0"),"")</f>
        <v>2,809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223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4,95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7,982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n">
        <f aca="false">IF(P_15号2様式1!G94="","",P_15号2様式1!G94)</f>
        <v>100</v>
      </c>
      <c r="D172" s="40" t="str">
        <f aca="false">IF(P_15号2様式1!K94&lt;&gt;"",TEXT(INT(P_15号2様式1!K94),"#,##0"),"")</f>
        <v>1,459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151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6,112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7,722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n">
        <f aca="false">IF(P_15号2様式1!G95="","",P_15号2様式1!G95)</f>
        <v>100</v>
      </c>
      <c r="D173" s="40" t="str">
        <f aca="false">IF(P_15号2様式1!K95&lt;&gt;"",TEXT(INT(P_15号2様式1!K95),"#,##0"),"")</f>
        <v>3,67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673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15,303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19,646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100</v>
      </c>
      <c r="D174" s="40" t="str">
        <f aca="false">IF(P_15号2様式1!K96&lt;&gt;"",TEXT(INT(P_15号2様式1!K96),"#,##0"),"")</f>
        <v>16,65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2,566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33,922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53,138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100</v>
      </c>
      <c r="D175" s="40" t="str">
        <f aca="false">IF(P_15号2様式1!K97&lt;&gt;"",TEXT(INT(P_15号2様式1!K97),"#,##0"),"")</f>
        <v>3,025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475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10,369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13,869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100</v>
      </c>
      <c r="D176" s="40" t="str">
        <f aca="false">IF(P_15号2様式1!K98&lt;&gt;"",TEXT(INT(P_15号2様式1!K98),"#,##0"),"")</f>
        <v>39,305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5,609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100,057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144,971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100</v>
      </c>
      <c r="D177" s="40" t="str">
        <f aca="false">IF(P_15号2様式1!K99&lt;&gt;"",TEXT(INT(P_15号2様式1!K99),"#,##0"),"")</f>
        <v>1,337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162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4,735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6,234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100</v>
      </c>
      <c r="D178" s="40" t="str">
        <f aca="false">IF(P_15号2様式1!K100&lt;&gt;"",TEXT(INT(P_15号2様式1!K100),"#,##0"),"")</f>
        <v>1,337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162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4,735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6,234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100</v>
      </c>
      <c r="D179" s="40" t="str">
        <f aca="false">IF(P_15号2様式1!K101&lt;&gt;"",TEXT(INT(P_15号2様式1!K101),"#,##0"),"")</f>
        <v>72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83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2,129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2,932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100</v>
      </c>
      <c r="D181" s="40" t="str">
        <f aca="false">IF(P_15号2様式1!K103&lt;&gt;"",TEXT(INT(P_15号2様式1!K103),"#,##0"),"")</f>
        <v>866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78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3,041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3,985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100</v>
      </c>
      <c r="D182" s="40" t="str">
        <f aca="false">IF(P_15号2様式1!K104&lt;&gt;"",TEXT(INT(P_15号2様式1!K104),"#,##0"),"")</f>
        <v>2,089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157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4,682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6,928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100</v>
      </c>
      <c r="D183" s="40" t="str">
        <f aca="false">IF(P_15号2様式1!K105&lt;&gt;"",TEXT(INT(P_15号2様式1!K105),"#,##0"),"")</f>
        <v>4,395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412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13,053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17,860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100</v>
      </c>
      <c r="D184" s="40" t="str">
        <f aca="false">IF(P_15号2様式1!K106&lt;&gt;"",TEXT(INT(P_15号2様式1!K106),"#,##0"),"")</f>
        <v>983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132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3,172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4,287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100</v>
      </c>
      <c r="D185" s="40" t="str">
        <f aca="false">IF(P_15号2様式1!K107&lt;&gt;"",TEXT(INT(P_15号2様式1!K107),"#,##0"),"")</f>
        <v>791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105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2,159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3,055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100</v>
      </c>
      <c r="D186" s="40" t="str">
        <f aca="false">IF(P_15号2様式1!K108&lt;&gt;"",TEXT(INT(P_15号2様式1!K108),"#,##0"),"")</f>
        <v>2,266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198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3,955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6,419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100</v>
      </c>
      <c r="D187" s="40" t="str">
        <f aca="false">IF(P_15号2様式1!K109&lt;&gt;"",TEXT(INT(P_15号2様式1!K109),"#,##0"),"")</f>
        <v>4,040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435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9,286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13,761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100</v>
      </c>
      <c r="D188" s="40" t="str">
        <f aca="false">IF(P_15号2様式1!K110&lt;&gt;"",TEXT(INT(P_15号2様式1!K110),"#,##0"),"")</f>
        <v>9,772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1,009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27,074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37,855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100</v>
      </c>
      <c r="D189" s="40" t="str">
        <f aca="false">IF(P_15号2様式1!K111&lt;&gt;"",TEXT(INT(P_15号2様式1!K111),"#,##0"),"")</f>
        <v>49,077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6,618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127,131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182,826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G2" s="53" t="n">
        <v>98.336199573172</v>
      </c>
      <c r="H2" s="53" t="s">
        <v>59</v>
      </c>
      <c r="I2" s="52" t="s">
        <v>62</v>
      </c>
      <c r="J2" s="52" t="s">
        <v>63</v>
      </c>
      <c r="K2" s="53" t="n">
        <v>89009</v>
      </c>
      <c r="L2" s="53" t="s">
        <v>64</v>
      </c>
      <c r="M2" s="52" t="s">
        <v>65</v>
      </c>
      <c r="N2" s="52" t="s">
        <v>66</v>
      </c>
      <c r="O2" s="53" t="n">
        <v>100831</v>
      </c>
      <c r="AV2" s="53" t="n">
        <v>189840</v>
      </c>
      <c r="AW2" s="52" t="s">
        <v>67</v>
      </c>
      <c r="AX2" s="53" t="s">
        <v>68</v>
      </c>
      <c r="AY2" s="53" t="n">
        <v>9</v>
      </c>
      <c r="AZ2" s="54" t="n">
        <v>0.0416666666666667</v>
      </c>
      <c r="BA2" s="54"/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G3" s="53" t="n">
        <v>98.336199573172</v>
      </c>
      <c r="H3" s="53" t="s">
        <v>59</v>
      </c>
      <c r="I3" s="52" t="s">
        <v>62</v>
      </c>
      <c r="J3" s="52" t="s">
        <v>63</v>
      </c>
      <c r="K3" s="53" t="n">
        <v>89009</v>
      </c>
      <c r="L3" s="53" t="s">
        <v>64</v>
      </c>
      <c r="M3" s="52" t="s">
        <v>65</v>
      </c>
      <c r="N3" s="52" t="s">
        <v>66</v>
      </c>
      <c r="O3" s="53" t="n">
        <v>100831</v>
      </c>
      <c r="AV3" s="53" t="n">
        <v>189840</v>
      </c>
      <c r="AW3" s="52" t="s">
        <v>67</v>
      </c>
      <c r="AX3" s="53" t="s">
        <v>68</v>
      </c>
      <c r="AY3" s="53" t="n">
        <v>9</v>
      </c>
      <c r="AZ3" s="54" t="n">
        <v>0.0416666666666667</v>
      </c>
      <c r="BA3" s="54"/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AY4" s="53" t="n">
        <v>9</v>
      </c>
      <c r="AZ4" s="54" t="n">
        <v>0.0416666666666667</v>
      </c>
      <c r="BA4" s="54"/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AY5" s="53" t="n">
        <v>9</v>
      </c>
      <c r="AZ5" s="54" t="n">
        <v>0.0416666666666667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AY6" s="53" t="n">
        <v>9</v>
      </c>
      <c r="AZ6" s="54" t="n">
        <v>0.0416666666666667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AY7" s="53" t="n">
        <v>9</v>
      </c>
      <c r="AZ7" s="54" t="n">
        <v>0.0416666666666667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98.3419368160231</v>
      </c>
      <c r="H8" s="53" t="s">
        <v>59</v>
      </c>
      <c r="I8" s="52" t="s">
        <v>62</v>
      </c>
      <c r="J8" s="52" t="s">
        <v>63</v>
      </c>
      <c r="K8" s="53" t="n">
        <v>89232</v>
      </c>
      <c r="L8" s="53" t="s">
        <v>64</v>
      </c>
      <c r="M8" s="52" t="s">
        <v>65</v>
      </c>
      <c r="N8" s="52" t="s">
        <v>66</v>
      </c>
      <c r="O8" s="53" t="n">
        <v>101251</v>
      </c>
      <c r="AV8" s="53" t="n">
        <v>190483</v>
      </c>
      <c r="AW8" s="52" t="s">
        <v>67</v>
      </c>
      <c r="AX8" s="53" t="s">
        <v>68</v>
      </c>
      <c r="AY8" s="53" t="n">
        <v>9</v>
      </c>
      <c r="AZ8" s="54" t="n">
        <v>0.0416666666666667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  <c r="AY9" s="53" t="n">
        <v>9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  <c r="AY10" s="53" t="n">
        <v>9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  <c r="AY11" s="53" t="n">
        <v>9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  <c r="AY12" s="53" t="n">
        <v>9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  <c r="AY13" s="53" t="n">
        <v>9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  <c r="AY14" s="53" t="n">
        <v>9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  <c r="AY15" s="53" t="n">
        <v>9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  <c r="AY16" s="53" t="n">
        <v>9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  <c r="AY17" s="53" t="n">
        <v>9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  <c r="AY18" s="53" t="n">
        <v>9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  <c r="AY19" s="53" t="n">
        <v>9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  <c r="AY20" s="53" t="n">
        <v>9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  <c r="AY21" s="53" t="n">
        <v>9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  <c r="AY22" s="53" t="n">
        <v>9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  <c r="AY23" s="53" t="n">
        <v>9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  <c r="AY24" s="53" t="n">
        <v>9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  <c r="AY25" s="53" t="n">
        <v>9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  <c r="AY26" s="53" t="n">
        <v>9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  <c r="AY27" s="53" t="n">
        <v>9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  <c r="AY28" s="53" t="n">
        <v>9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  <c r="AY29" s="53" t="n">
        <v>9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  <c r="AY30" s="53" t="n">
        <v>9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  <c r="AY31" s="53" t="n">
        <v>9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G32" s="53" t="n">
        <v>100</v>
      </c>
      <c r="H32" s="53" t="s">
        <v>59</v>
      </c>
      <c r="I32" s="52" t="s">
        <v>77</v>
      </c>
      <c r="J32" s="52" t="s">
        <v>78</v>
      </c>
      <c r="K32" s="53" t="n">
        <v>10228</v>
      </c>
      <c r="L32" s="53" t="s">
        <v>64</v>
      </c>
      <c r="M32" s="52" t="s">
        <v>65</v>
      </c>
      <c r="N32" s="52" t="s">
        <v>79</v>
      </c>
      <c r="O32" s="53" t="n">
        <v>23678</v>
      </c>
      <c r="P32" s="53" t="s">
        <v>80</v>
      </c>
      <c r="Q32" s="52" t="s">
        <v>81</v>
      </c>
      <c r="R32" s="52" t="s">
        <v>82</v>
      </c>
      <c r="S32" s="53" t="n">
        <v>37215</v>
      </c>
      <c r="AV32" s="53" t="n">
        <v>71121</v>
      </c>
      <c r="AW32" s="52" t="s">
        <v>67</v>
      </c>
      <c r="AX32" s="53" t="s">
        <v>68</v>
      </c>
      <c r="AY32" s="53" t="n">
        <v>9</v>
      </c>
      <c r="AZ32" s="54" t="n">
        <v>0.0416666666666667</v>
      </c>
      <c r="BA32" s="54"/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100</v>
      </c>
      <c r="H33" s="53" t="s">
        <v>59</v>
      </c>
      <c r="I33" s="52" t="s">
        <v>77</v>
      </c>
      <c r="J33" s="52" t="s">
        <v>78</v>
      </c>
      <c r="K33" s="53" t="n">
        <v>918</v>
      </c>
      <c r="L33" s="53" t="s">
        <v>64</v>
      </c>
      <c r="M33" s="52" t="s">
        <v>65</v>
      </c>
      <c r="N33" s="52" t="s">
        <v>79</v>
      </c>
      <c r="O33" s="53" t="n">
        <v>3933</v>
      </c>
      <c r="P33" s="53" t="s">
        <v>80</v>
      </c>
      <c r="Q33" s="52" t="s">
        <v>81</v>
      </c>
      <c r="R33" s="52" t="s">
        <v>82</v>
      </c>
      <c r="S33" s="53" t="n">
        <v>4790</v>
      </c>
      <c r="AV33" s="53" t="n">
        <v>9641</v>
      </c>
      <c r="AW33" s="52" t="s">
        <v>67</v>
      </c>
      <c r="AX33" s="53" t="s">
        <v>68</v>
      </c>
      <c r="AY33" s="53" t="n">
        <v>9</v>
      </c>
      <c r="AZ33" s="54" t="n">
        <v>0.0416666666666667</v>
      </c>
      <c r="BA33" s="54"/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100</v>
      </c>
      <c r="H34" s="53" t="s">
        <v>59</v>
      </c>
      <c r="I34" s="52" t="s">
        <v>77</v>
      </c>
      <c r="J34" s="52" t="s">
        <v>78</v>
      </c>
      <c r="K34" s="53" t="n">
        <v>1621</v>
      </c>
      <c r="L34" s="53" t="s">
        <v>64</v>
      </c>
      <c r="M34" s="52" t="s">
        <v>65</v>
      </c>
      <c r="N34" s="52" t="s">
        <v>79</v>
      </c>
      <c r="O34" s="53" t="n">
        <v>5462</v>
      </c>
      <c r="P34" s="53" t="s">
        <v>80</v>
      </c>
      <c r="Q34" s="52" t="s">
        <v>81</v>
      </c>
      <c r="R34" s="52" t="s">
        <v>82</v>
      </c>
      <c r="S34" s="53" t="n">
        <v>12670</v>
      </c>
      <c r="AV34" s="53" t="n">
        <v>19753</v>
      </c>
      <c r="AW34" s="52" t="s">
        <v>67</v>
      </c>
      <c r="AX34" s="53" t="s">
        <v>68</v>
      </c>
      <c r="AY34" s="53" t="n">
        <v>9</v>
      </c>
      <c r="AZ34" s="54" t="n">
        <v>0.0416666666666667</v>
      </c>
      <c r="BA34" s="54"/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100</v>
      </c>
      <c r="H35" s="53" t="s">
        <v>59</v>
      </c>
      <c r="I35" s="52" t="s">
        <v>77</v>
      </c>
      <c r="J35" s="52" t="s">
        <v>78</v>
      </c>
      <c r="K35" s="53" t="n">
        <v>1919</v>
      </c>
      <c r="L35" s="53" t="s">
        <v>64</v>
      </c>
      <c r="M35" s="52" t="s">
        <v>65</v>
      </c>
      <c r="N35" s="52" t="s">
        <v>79</v>
      </c>
      <c r="O35" s="53" t="n">
        <v>6318</v>
      </c>
      <c r="P35" s="53" t="s">
        <v>80</v>
      </c>
      <c r="Q35" s="52" t="s">
        <v>81</v>
      </c>
      <c r="R35" s="52" t="s">
        <v>82</v>
      </c>
      <c r="S35" s="53" t="n">
        <v>8532</v>
      </c>
      <c r="AV35" s="53" t="n">
        <v>16769</v>
      </c>
      <c r="AW35" s="52" t="s">
        <v>67</v>
      </c>
      <c r="AX35" s="53" t="s">
        <v>68</v>
      </c>
      <c r="AY35" s="53" t="n">
        <v>9</v>
      </c>
      <c r="AZ35" s="54" t="n">
        <v>0.0416666666666667</v>
      </c>
      <c r="BA35" s="54"/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G36" s="53" t="n">
        <v>100</v>
      </c>
      <c r="H36" s="53" t="s">
        <v>59</v>
      </c>
      <c r="I36" s="52" t="s">
        <v>77</v>
      </c>
      <c r="J36" s="52" t="s">
        <v>78</v>
      </c>
      <c r="K36" s="53" t="n">
        <v>2229</v>
      </c>
      <c r="L36" s="53" t="s">
        <v>64</v>
      </c>
      <c r="M36" s="52" t="s">
        <v>65</v>
      </c>
      <c r="N36" s="52" t="s">
        <v>79</v>
      </c>
      <c r="O36" s="53" t="n">
        <v>11184</v>
      </c>
      <c r="P36" s="53" t="s">
        <v>80</v>
      </c>
      <c r="Q36" s="52" t="s">
        <v>81</v>
      </c>
      <c r="R36" s="52" t="s">
        <v>82</v>
      </c>
      <c r="S36" s="53" t="n">
        <v>9218</v>
      </c>
      <c r="AV36" s="53" t="n">
        <v>22631</v>
      </c>
      <c r="AW36" s="52" t="s">
        <v>67</v>
      </c>
      <c r="AX36" s="53" t="s">
        <v>68</v>
      </c>
      <c r="AY36" s="53" t="n">
        <v>9</v>
      </c>
      <c r="AZ36" s="54" t="n">
        <v>0.0416666666666667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100</v>
      </c>
      <c r="H37" s="53" t="s">
        <v>59</v>
      </c>
      <c r="I37" s="52" t="s">
        <v>77</v>
      </c>
      <c r="J37" s="52" t="s">
        <v>78</v>
      </c>
      <c r="K37" s="53" t="n">
        <v>1473</v>
      </c>
      <c r="L37" s="53" t="s">
        <v>64</v>
      </c>
      <c r="M37" s="52" t="s">
        <v>65</v>
      </c>
      <c r="N37" s="52" t="s">
        <v>79</v>
      </c>
      <c r="O37" s="53" t="n">
        <v>5657</v>
      </c>
      <c r="P37" s="53" t="s">
        <v>80</v>
      </c>
      <c r="Q37" s="52" t="s">
        <v>81</v>
      </c>
      <c r="R37" s="52" t="s">
        <v>82</v>
      </c>
      <c r="S37" s="53" t="n">
        <v>9352</v>
      </c>
      <c r="AV37" s="53" t="n">
        <v>16482</v>
      </c>
      <c r="AW37" s="52" t="s">
        <v>67</v>
      </c>
      <c r="AX37" s="53" t="s">
        <v>68</v>
      </c>
      <c r="AY37" s="53" t="n">
        <v>9</v>
      </c>
      <c r="AZ37" s="54" t="n">
        <v>0.0416666666666667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100</v>
      </c>
      <c r="H38" s="53" t="s">
        <v>59</v>
      </c>
      <c r="I38" s="52" t="s">
        <v>77</v>
      </c>
      <c r="J38" s="52" t="s">
        <v>78</v>
      </c>
      <c r="K38" s="53" t="n">
        <v>18388</v>
      </c>
      <c r="L38" s="53" t="s">
        <v>64</v>
      </c>
      <c r="M38" s="52" t="s">
        <v>65</v>
      </c>
      <c r="N38" s="52" t="s">
        <v>79</v>
      </c>
      <c r="O38" s="53" t="n">
        <v>56232</v>
      </c>
      <c r="P38" s="53" t="s">
        <v>80</v>
      </c>
      <c r="Q38" s="52" t="s">
        <v>81</v>
      </c>
      <c r="R38" s="52" t="s">
        <v>82</v>
      </c>
      <c r="S38" s="53" t="n">
        <v>81777</v>
      </c>
      <c r="AV38" s="53" t="n">
        <v>156397</v>
      </c>
      <c r="AW38" s="52" t="s">
        <v>67</v>
      </c>
      <c r="AX38" s="53" t="s">
        <v>68</v>
      </c>
      <c r="AY38" s="53" t="n">
        <v>9</v>
      </c>
      <c r="AZ38" s="54" t="n">
        <v>0.0416666666666667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AY39" s="53" t="n">
        <v>9</v>
      </c>
      <c r="AZ39" s="54" t="n">
        <v>0.0416666666666667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100</v>
      </c>
      <c r="H40" s="53" t="s">
        <v>59</v>
      </c>
      <c r="I40" s="52" t="s">
        <v>77</v>
      </c>
      <c r="J40" s="52" t="s">
        <v>78</v>
      </c>
      <c r="K40" s="53" t="n">
        <v>69</v>
      </c>
      <c r="L40" s="53" t="s">
        <v>64</v>
      </c>
      <c r="M40" s="52" t="s">
        <v>65</v>
      </c>
      <c r="N40" s="52" t="s">
        <v>79</v>
      </c>
      <c r="O40" s="53" t="n">
        <v>845</v>
      </c>
      <c r="P40" s="53" t="s">
        <v>80</v>
      </c>
      <c r="Q40" s="52" t="s">
        <v>81</v>
      </c>
      <c r="R40" s="52" t="s">
        <v>82</v>
      </c>
      <c r="S40" s="53" t="n">
        <v>296</v>
      </c>
      <c r="AV40" s="53" t="n">
        <v>1210</v>
      </c>
      <c r="AW40" s="52" t="s">
        <v>67</v>
      </c>
      <c r="AX40" s="53" t="s">
        <v>68</v>
      </c>
      <c r="AY40" s="53" t="n">
        <v>9</v>
      </c>
      <c r="AZ40" s="54" t="n">
        <v>0.0416666666666667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100</v>
      </c>
      <c r="H41" s="53" t="s">
        <v>59</v>
      </c>
      <c r="I41" s="52" t="s">
        <v>77</v>
      </c>
      <c r="J41" s="52" t="s">
        <v>78</v>
      </c>
      <c r="K41" s="53" t="n">
        <v>373</v>
      </c>
      <c r="L41" s="53" t="s">
        <v>64</v>
      </c>
      <c r="M41" s="52" t="s">
        <v>65</v>
      </c>
      <c r="N41" s="52" t="s">
        <v>79</v>
      </c>
      <c r="O41" s="53" t="n">
        <v>3695</v>
      </c>
      <c r="P41" s="53" t="s">
        <v>80</v>
      </c>
      <c r="Q41" s="52" t="s">
        <v>81</v>
      </c>
      <c r="R41" s="52" t="s">
        <v>82</v>
      </c>
      <c r="S41" s="53" t="n">
        <v>1271</v>
      </c>
      <c r="AV41" s="53" t="n">
        <v>5339</v>
      </c>
      <c r="AW41" s="52" t="s">
        <v>67</v>
      </c>
      <c r="AX41" s="53" t="s">
        <v>68</v>
      </c>
      <c r="AY41" s="53" t="n">
        <v>9</v>
      </c>
      <c r="AZ41" s="54" t="n">
        <v>0.0416666666666667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AY42" s="53" t="n">
        <v>9</v>
      </c>
      <c r="AZ42" s="54" t="n">
        <v>0.0416666666666667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100</v>
      </c>
      <c r="H43" s="53" t="s">
        <v>59</v>
      </c>
      <c r="I43" s="52" t="s">
        <v>77</v>
      </c>
      <c r="J43" s="52" t="s">
        <v>78</v>
      </c>
      <c r="K43" s="53" t="n">
        <v>283</v>
      </c>
      <c r="L43" s="53" t="s">
        <v>64</v>
      </c>
      <c r="M43" s="52" t="s">
        <v>65</v>
      </c>
      <c r="N43" s="52" t="s">
        <v>79</v>
      </c>
      <c r="O43" s="53" t="n">
        <v>2591</v>
      </c>
      <c r="P43" s="53" t="s">
        <v>80</v>
      </c>
      <c r="Q43" s="52" t="s">
        <v>81</v>
      </c>
      <c r="R43" s="52" t="s">
        <v>82</v>
      </c>
      <c r="S43" s="53" t="n">
        <v>1250</v>
      </c>
      <c r="AV43" s="53" t="n">
        <v>4124</v>
      </c>
      <c r="AW43" s="52" t="s">
        <v>67</v>
      </c>
      <c r="AX43" s="53" t="s">
        <v>68</v>
      </c>
      <c r="AY43" s="53" t="n">
        <v>9</v>
      </c>
      <c r="AZ43" s="54" t="n">
        <v>0.0416666666666667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100</v>
      </c>
      <c r="H44" s="53" t="s">
        <v>59</v>
      </c>
      <c r="I44" s="52" t="s">
        <v>77</v>
      </c>
      <c r="J44" s="52" t="s">
        <v>78</v>
      </c>
      <c r="K44" s="53" t="n">
        <v>451</v>
      </c>
      <c r="L44" s="53" t="s">
        <v>64</v>
      </c>
      <c r="M44" s="52" t="s">
        <v>65</v>
      </c>
      <c r="N44" s="52" t="s">
        <v>79</v>
      </c>
      <c r="O44" s="53" t="n">
        <v>3853</v>
      </c>
      <c r="P44" s="53" t="s">
        <v>80</v>
      </c>
      <c r="Q44" s="52" t="s">
        <v>81</v>
      </c>
      <c r="R44" s="52" t="s">
        <v>82</v>
      </c>
      <c r="S44" s="53" t="n">
        <v>1439</v>
      </c>
      <c r="AV44" s="53" t="n">
        <v>5743</v>
      </c>
      <c r="AW44" s="52" t="s">
        <v>67</v>
      </c>
      <c r="AX44" s="53" t="s">
        <v>68</v>
      </c>
      <c r="AY44" s="53" t="n">
        <v>9</v>
      </c>
      <c r="AZ44" s="54" t="n">
        <v>0.0416666666666667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100</v>
      </c>
      <c r="H45" s="53" t="s">
        <v>59</v>
      </c>
      <c r="I45" s="52" t="s">
        <v>77</v>
      </c>
      <c r="J45" s="52" t="s">
        <v>78</v>
      </c>
      <c r="K45" s="53" t="n">
        <v>171</v>
      </c>
      <c r="L45" s="53" t="s">
        <v>64</v>
      </c>
      <c r="M45" s="52" t="s">
        <v>65</v>
      </c>
      <c r="N45" s="52" t="s">
        <v>79</v>
      </c>
      <c r="O45" s="53" t="n">
        <v>2493</v>
      </c>
      <c r="P45" s="53" t="s">
        <v>80</v>
      </c>
      <c r="Q45" s="52" t="s">
        <v>81</v>
      </c>
      <c r="R45" s="52" t="s">
        <v>82</v>
      </c>
      <c r="S45" s="53" t="n">
        <v>692</v>
      </c>
      <c r="AV45" s="53" t="n">
        <v>3356</v>
      </c>
      <c r="AW45" s="52" t="s">
        <v>67</v>
      </c>
      <c r="AX45" s="53" t="s">
        <v>68</v>
      </c>
      <c r="AY45" s="53" t="n">
        <v>9</v>
      </c>
      <c r="AZ45" s="54" t="n">
        <v>0.0416666666666667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100</v>
      </c>
      <c r="H46" s="53" t="s">
        <v>59</v>
      </c>
      <c r="I46" s="52" t="s">
        <v>77</v>
      </c>
      <c r="J46" s="52" t="s">
        <v>78</v>
      </c>
      <c r="K46" s="53" t="n">
        <v>200</v>
      </c>
      <c r="L46" s="53" t="s">
        <v>64</v>
      </c>
      <c r="M46" s="52" t="s">
        <v>65</v>
      </c>
      <c r="N46" s="52" t="s">
        <v>79</v>
      </c>
      <c r="O46" s="53" t="n">
        <v>2479</v>
      </c>
      <c r="P46" s="53" t="s">
        <v>80</v>
      </c>
      <c r="Q46" s="52" t="s">
        <v>81</v>
      </c>
      <c r="R46" s="52" t="s">
        <v>82</v>
      </c>
      <c r="S46" s="53" t="n">
        <v>1073</v>
      </c>
      <c r="AV46" s="53" t="n">
        <v>3752</v>
      </c>
      <c r="AW46" s="52" t="s">
        <v>67</v>
      </c>
      <c r="AX46" s="53" t="s">
        <v>68</v>
      </c>
      <c r="AY46" s="53" t="n">
        <v>9</v>
      </c>
      <c r="AZ46" s="54" t="n">
        <v>0.0416666666666667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100</v>
      </c>
      <c r="H47" s="53" t="s">
        <v>59</v>
      </c>
      <c r="I47" s="52" t="s">
        <v>77</v>
      </c>
      <c r="J47" s="52" t="s">
        <v>78</v>
      </c>
      <c r="K47" s="53" t="n">
        <v>261</v>
      </c>
      <c r="L47" s="53" t="s">
        <v>64</v>
      </c>
      <c r="M47" s="52" t="s">
        <v>65</v>
      </c>
      <c r="N47" s="52" t="s">
        <v>79</v>
      </c>
      <c r="O47" s="53" t="n">
        <v>2063</v>
      </c>
      <c r="P47" s="53" t="s">
        <v>80</v>
      </c>
      <c r="Q47" s="52" t="s">
        <v>81</v>
      </c>
      <c r="R47" s="52" t="s">
        <v>82</v>
      </c>
      <c r="S47" s="53" t="n">
        <v>1332</v>
      </c>
      <c r="AV47" s="53" t="n">
        <v>3656</v>
      </c>
      <c r="AW47" s="52" t="s">
        <v>67</v>
      </c>
      <c r="AX47" s="53" t="s">
        <v>68</v>
      </c>
      <c r="AY47" s="53" t="n">
        <v>9</v>
      </c>
      <c r="AZ47" s="54" t="n">
        <v>0.0416666666666667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100</v>
      </c>
      <c r="H48" s="53" t="s">
        <v>59</v>
      </c>
      <c r="I48" s="52" t="s">
        <v>77</v>
      </c>
      <c r="J48" s="52" t="s">
        <v>78</v>
      </c>
      <c r="K48" s="53" t="n">
        <v>240</v>
      </c>
      <c r="L48" s="53" t="s">
        <v>64</v>
      </c>
      <c r="M48" s="52" t="s">
        <v>65</v>
      </c>
      <c r="N48" s="52" t="s">
        <v>79</v>
      </c>
      <c r="O48" s="53" t="n">
        <v>2033</v>
      </c>
      <c r="P48" s="53" t="s">
        <v>80</v>
      </c>
      <c r="Q48" s="52" t="s">
        <v>81</v>
      </c>
      <c r="R48" s="52" t="s">
        <v>82</v>
      </c>
      <c r="S48" s="53" t="n">
        <v>953</v>
      </c>
      <c r="AV48" s="53" t="n">
        <v>3226</v>
      </c>
      <c r="AW48" s="52" t="s">
        <v>67</v>
      </c>
      <c r="AX48" s="53" t="s">
        <v>68</v>
      </c>
      <c r="AY48" s="53" t="n">
        <v>9</v>
      </c>
      <c r="AZ48" s="54" t="n">
        <v>0.0416666666666667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100</v>
      </c>
      <c r="H49" s="53" t="s">
        <v>59</v>
      </c>
      <c r="I49" s="52" t="s">
        <v>77</v>
      </c>
      <c r="J49" s="52" t="s">
        <v>78</v>
      </c>
      <c r="K49" s="53" t="n">
        <v>255</v>
      </c>
      <c r="L49" s="53" t="s">
        <v>64</v>
      </c>
      <c r="M49" s="52" t="s">
        <v>65</v>
      </c>
      <c r="N49" s="52" t="s">
        <v>79</v>
      </c>
      <c r="O49" s="53" t="n">
        <v>1944</v>
      </c>
      <c r="P49" s="53" t="s">
        <v>80</v>
      </c>
      <c r="Q49" s="52" t="s">
        <v>81</v>
      </c>
      <c r="R49" s="52" t="s">
        <v>82</v>
      </c>
      <c r="S49" s="53" t="n">
        <v>785</v>
      </c>
      <c r="AV49" s="53" t="n">
        <v>2984</v>
      </c>
      <c r="AW49" s="52" t="s">
        <v>67</v>
      </c>
      <c r="AX49" s="53" t="s">
        <v>68</v>
      </c>
      <c r="AY49" s="53" t="n">
        <v>9</v>
      </c>
      <c r="AZ49" s="54" t="n">
        <v>0.0416666666666667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100</v>
      </c>
      <c r="H50" s="53" t="s">
        <v>59</v>
      </c>
      <c r="I50" s="52" t="s">
        <v>77</v>
      </c>
      <c r="J50" s="52" t="s">
        <v>78</v>
      </c>
      <c r="K50" s="53" t="n">
        <v>2696</v>
      </c>
      <c r="L50" s="53" t="s">
        <v>64</v>
      </c>
      <c r="M50" s="52" t="s">
        <v>65</v>
      </c>
      <c r="N50" s="52" t="s">
        <v>79</v>
      </c>
      <c r="O50" s="53" t="n">
        <v>24237</v>
      </c>
      <c r="P50" s="53" t="s">
        <v>80</v>
      </c>
      <c r="Q50" s="52" t="s">
        <v>81</v>
      </c>
      <c r="R50" s="52" t="s">
        <v>82</v>
      </c>
      <c r="S50" s="53" t="n">
        <v>10837</v>
      </c>
      <c r="AV50" s="53" t="n">
        <v>37770</v>
      </c>
      <c r="AW50" s="52" t="s">
        <v>67</v>
      </c>
      <c r="AX50" s="53" t="s">
        <v>68</v>
      </c>
      <c r="AY50" s="53" t="n">
        <v>9</v>
      </c>
      <c r="AZ50" s="54" t="n">
        <v>0.0416666666666667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100</v>
      </c>
      <c r="H51" s="53" t="s">
        <v>59</v>
      </c>
      <c r="I51" s="52" t="s">
        <v>77</v>
      </c>
      <c r="J51" s="52" t="s">
        <v>78</v>
      </c>
      <c r="K51" s="53" t="n">
        <v>2696</v>
      </c>
      <c r="L51" s="53" t="s">
        <v>64</v>
      </c>
      <c r="M51" s="52" t="s">
        <v>65</v>
      </c>
      <c r="N51" s="52" t="s">
        <v>79</v>
      </c>
      <c r="O51" s="53" t="n">
        <v>24237</v>
      </c>
      <c r="P51" s="53" t="s">
        <v>80</v>
      </c>
      <c r="Q51" s="52" t="s">
        <v>81</v>
      </c>
      <c r="R51" s="52" t="s">
        <v>82</v>
      </c>
      <c r="S51" s="53" t="n">
        <v>10837</v>
      </c>
      <c r="AV51" s="53" t="n">
        <v>37770</v>
      </c>
      <c r="AW51" s="52" t="s">
        <v>67</v>
      </c>
      <c r="AX51" s="53" t="s">
        <v>68</v>
      </c>
      <c r="AY51" s="53" t="n">
        <v>9</v>
      </c>
      <c r="AZ51" s="54" t="n">
        <v>0.0416666666666667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100</v>
      </c>
      <c r="H52" s="53" t="s">
        <v>59</v>
      </c>
      <c r="I52" s="52" t="s">
        <v>77</v>
      </c>
      <c r="J52" s="52" t="s">
        <v>78</v>
      </c>
      <c r="K52" s="53" t="n">
        <v>21084</v>
      </c>
      <c r="L52" s="53" t="s">
        <v>64</v>
      </c>
      <c r="M52" s="52" t="s">
        <v>65</v>
      </c>
      <c r="N52" s="52" t="s">
        <v>79</v>
      </c>
      <c r="O52" s="53" t="n">
        <v>80469</v>
      </c>
      <c r="P52" s="53" t="s">
        <v>80</v>
      </c>
      <c r="Q52" s="52" t="s">
        <v>81</v>
      </c>
      <c r="R52" s="52" t="s">
        <v>82</v>
      </c>
      <c r="S52" s="53" t="n">
        <v>92614</v>
      </c>
      <c r="AV52" s="53" t="n">
        <v>194167</v>
      </c>
      <c r="AW52" s="52" t="s">
        <v>67</v>
      </c>
      <c r="AX52" s="53" t="s">
        <v>68</v>
      </c>
      <c r="AY52" s="53" t="n">
        <v>9</v>
      </c>
      <c r="AZ52" s="54" t="n">
        <v>0.0416666666666667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  <c r="AY53" s="53" t="n">
        <v>9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  <c r="AY54" s="53" t="n">
        <v>9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  <c r="AY55" s="53" t="n">
        <v>9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  <c r="AY56" s="53" t="n">
        <v>9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  <c r="AY57" s="53" t="n">
        <v>9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  <c r="AY58" s="53" t="n">
        <v>9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  <c r="AY59" s="53" t="n">
        <v>9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  <c r="AY60" s="53" t="n">
        <v>9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  <c r="AY61" s="53" t="n">
        <v>9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100</v>
      </c>
      <c r="H62" s="53" t="s">
        <v>59</v>
      </c>
      <c r="I62" s="52" t="s">
        <v>65</v>
      </c>
      <c r="J62" s="52" t="s">
        <v>103</v>
      </c>
      <c r="K62" s="53" t="n">
        <v>5491</v>
      </c>
      <c r="L62" s="53" t="s">
        <v>64</v>
      </c>
      <c r="M62" s="52" t="s">
        <v>62</v>
      </c>
      <c r="N62" s="52" t="s">
        <v>104</v>
      </c>
      <c r="O62" s="53" t="n">
        <v>5002</v>
      </c>
      <c r="AV62" s="53" t="n">
        <v>10493</v>
      </c>
      <c r="AW62" s="52" t="s">
        <v>67</v>
      </c>
      <c r="AX62" s="53" t="s">
        <v>68</v>
      </c>
      <c r="AY62" s="53" t="n">
        <v>9</v>
      </c>
      <c r="AZ62" s="54" t="n">
        <v>0.0416666666666667</v>
      </c>
      <c r="BA62" s="54"/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100</v>
      </c>
      <c r="H63" s="53" t="s">
        <v>59</v>
      </c>
      <c r="I63" s="52" t="s">
        <v>65</v>
      </c>
      <c r="J63" s="52" t="s">
        <v>103</v>
      </c>
      <c r="K63" s="53" t="n">
        <v>12363</v>
      </c>
      <c r="L63" s="53" t="s">
        <v>64</v>
      </c>
      <c r="M63" s="52" t="s">
        <v>62</v>
      </c>
      <c r="N63" s="52" t="s">
        <v>104</v>
      </c>
      <c r="O63" s="53" t="n">
        <v>12105</v>
      </c>
      <c r="AV63" s="53" t="n">
        <v>24468</v>
      </c>
      <c r="AW63" s="52" t="s">
        <v>67</v>
      </c>
      <c r="AX63" s="53" t="s">
        <v>68</v>
      </c>
      <c r="AY63" s="53" t="n">
        <v>9</v>
      </c>
      <c r="AZ63" s="54" t="n">
        <v>0.0416666666666667</v>
      </c>
      <c r="BA63" s="54"/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100</v>
      </c>
      <c r="H64" s="53" t="s">
        <v>59</v>
      </c>
      <c r="I64" s="52" t="s">
        <v>65</v>
      </c>
      <c r="J64" s="52" t="s">
        <v>103</v>
      </c>
      <c r="K64" s="53" t="n">
        <v>17523</v>
      </c>
      <c r="L64" s="53" t="s">
        <v>64</v>
      </c>
      <c r="M64" s="52" t="s">
        <v>62</v>
      </c>
      <c r="N64" s="52" t="s">
        <v>104</v>
      </c>
      <c r="O64" s="53" t="n">
        <v>26153</v>
      </c>
      <c r="AV64" s="53" t="n">
        <v>43676</v>
      </c>
      <c r="AW64" s="52" t="s">
        <v>67</v>
      </c>
      <c r="AX64" s="53" t="s">
        <v>68</v>
      </c>
      <c r="AY64" s="53" t="n">
        <v>9</v>
      </c>
      <c r="AZ64" s="54" t="n">
        <v>0.0416666666666667</v>
      </c>
      <c r="BA64" s="54"/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100</v>
      </c>
      <c r="H65" s="53" t="s">
        <v>59</v>
      </c>
      <c r="I65" s="52" t="s">
        <v>65</v>
      </c>
      <c r="J65" s="52" t="s">
        <v>103</v>
      </c>
      <c r="K65" s="53" t="n">
        <v>1424</v>
      </c>
      <c r="L65" s="53" t="s">
        <v>64</v>
      </c>
      <c r="M65" s="52" t="s">
        <v>62</v>
      </c>
      <c r="N65" s="52" t="s">
        <v>104</v>
      </c>
      <c r="O65" s="53" t="n">
        <v>1148</v>
      </c>
      <c r="AV65" s="53" t="n">
        <v>2572</v>
      </c>
      <c r="AW65" s="52" t="s">
        <v>67</v>
      </c>
      <c r="AX65" s="53" t="s">
        <v>68</v>
      </c>
      <c r="AY65" s="53" t="n">
        <v>9</v>
      </c>
      <c r="AZ65" s="54" t="n">
        <v>0.0416666666666667</v>
      </c>
      <c r="BA65" s="54"/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100</v>
      </c>
      <c r="H66" s="53" t="s">
        <v>59</v>
      </c>
      <c r="I66" s="52" t="s">
        <v>65</v>
      </c>
      <c r="J66" s="52" t="s">
        <v>103</v>
      </c>
      <c r="K66" s="53" t="n">
        <v>18947</v>
      </c>
      <c r="L66" s="53" t="s">
        <v>64</v>
      </c>
      <c r="M66" s="52" t="s">
        <v>62</v>
      </c>
      <c r="N66" s="52" t="s">
        <v>104</v>
      </c>
      <c r="O66" s="53" t="n">
        <v>27301</v>
      </c>
      <c r="AV66" s="53" t="n">
        <v>46248</v>
      </c>
      <c r="AW66" s="52" t="s">
        <v>67</v>
      </c>
      <c r="AX66" s="53" t="s">
        <v>68</v>
      </c>
      <c r="AY66" s="53" t="n">
        <v>9</v>
      </c>
      <c r="AZ66" s="54" t="n">
        <v>0.0416666666666667</v>
      </c>
      <c r="BA66" s="54"/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100</v>
      </c>
      <c r="H67" s="53" t="s">
        <v>59</v>
      </c>
      <c r="I67" s="52" t="s">
        <v>65</v>
      </c>
      <c r="J67" s="52" t="s">
        <v>103</v>
      </c>
      <c r="K67" s="53" t="n">
        <v>10555</v>
      </c>
      <c r="L67" s="53" t="s">
        <v>64</v>
      </c>
      <c r="M67" s="52" t="s">
        <v>62</v>
      </c>
      <c r="N67" s="52" t="s">
        <v>104</v>
      </c>
      <c r="O67" s="53" t="n">
        <v>13415</v>
      </c>
      <c r="AV67" s="53" t="n">
        <v>23970</v>
      </c>
      <c r="AW67" s="52" t="s">
        <v>67</v>
      </c>
      <c r="AX67" s="53" t="s">
        <v>68</v>
      </c>
      <c r="AY67" s="53" t="n">
        <v>9</v>
      </c>
      <c r="AZ67" s="54" t="n">
        <v>0.0416666666666667</v>
      </c>
      <c r="BA67" s="54"/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100</v>
      </c>
      <c r="H68" s="53" t="s">
        <v>59</v>
      </c>
      <c r="I68" s="52" t="s">
        <v>65</v>
      </c>
      <c r="J68" s="52" t="s">
        <v>103</v>
      </c>
      <c r="K68" s="53" t="n">
        <v>6507</v>
      </c>
      <c r="L68" s="53" t="s">
        <v>64</v>
      </c>
      <c r="M68" s="52" t="s">
        <v>62</v>
      </c>
      <c r="N68" s="52" t="s">
        <v>104</v>
      </c>
      <c r="O68" s="53" t="n">
        <v>9154</v>
      </c>
      <c r="AV68" s="53" t="n">
        <v>15661</v>
      </c>
      <c r="AW68" s="52" t="s">
        <v>67</v>
      </c>
      <c r="AX68" s="53" t="s">
        <v>68</v>
      </c>
      <c r="AY68" s="53" t="n">
        <v>9</v>
      </c>
      <c r="AZ68" s="54" t="n">
        <v>0.0416666666666667</v>
      </c>
      <c r="BA68" s="54"/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100</v>
      </c>
      <c r="H69" s="53" t="s">
        <v>59</v>
      </c>
      <c r="I69" s="52" t="s">
        <v>65</v>
      </c>
      <c r="J69" s="52" t="s">
        <v>103</v>
      </c>
      <c r="K69" s="53" t="n">
        <v>6252</v>
      </c>
      <c r="L69" s="53" t="s">
        <v>64</v>
      </c>
      <c r="M69" s="52" t="s">
        <v>62</v>
      </c>
      <c r="N69" s="52" t="s">
        <v>104</v>
      </c>
      <c r="O69" s="53" t="n">
        <v>6667</v>
      </c>
      <c r="AV69" s="53" t="n">
        <v>12919</v>
      </c>
      <c r="AW69" s="52" t="s">
        <v>67</v>
      </c>
      <c r="AX69" s="53" t="s">
        <v>68</v>
      </c>
      <c r="AY69" s="53" t="n">
        <v>9</v>
      </c>
      <c r="AZ69" s="54" t="n">
        <v>0.0416666666666667</v>
      </c>
      <c r="BA69" s="54"/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G70" s="53" t="n">
        <v>100</v>
      </c>
      <c r="H70" s="53" t="s">
        <v>59</v>
      </c>
      <c r="I70" s="52" t="s">
        <v>65</v>
      </c>
      <c r="J70" s="52" t="s">
        <v>103</v>
      </c>
      <c r="K70" s="53" t="n">
        <v>16790</v>
      </c>
      <c r="L70" s="53" t="s">
        <v>64</v>
      </c>
      <c r="M70" s="52" t="s">
        <v>62</v>
      </c>
      <c r="N70" s="52" t="s">
        <v>104</v>
      </c>
      <c r="O70" s="53" t="n">
        <v>20130</v>
      </c>
      <c r="AV70" s="53" t="n">
        <v>36920</v>
      </c>
      <c r="AW70" s="52" t="s">
        <v>67</v>
      </c>
      <c r="AX70" s="53" t="s">
        <v>68</v>
      </c>
      <c r="AY70" s="53" t="n">
        <v>9</v>
      </c>
      <c r="AZ70" s="54" t="n">
        <v>0.0416666666666667</v>
      </c>
      <c r="BA70" s="54"/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100</v>
      </c>
      <c r="H71" s="53" t="s">
        <v>59</v>
      </c>
      <c r="I71" s="52" t="s">
        <v>65</v>
      </c>
      <c r="J71" s="52" t="s">
        <v>103</v>
      </c>
      <c r="K71" s="53" t="n">
        <v>76905</v>
      </c>
      <c r="L71" s="53" t="s">
        <v>64</v>
      </c>
      <c r="M71" s="52" t="s">
        <v>62</v>
      </c>
      <c r="N71" s="52" t="s">
        <v>104</v>
      </c>
      <c r="O71" s="53" t="n">
        <v>93774</v>
      </c>
      <c r="AV71" s="53" t="n">
        <v>170679</v>
      </c>
      <c r="AW71" s="52" t="s">
        <v>67</v>
      </c>
      <c r="AX71" s="53" t="s">
        <v>68</v>
      </c>
      <c r="AY71" s="53" t="n">
        <v>9</v>
      </c>
      <c r="AZ71" s="54" t="n">
        <v>0.0416666666666667</v>
      </c>
      <c r="BA71" s="54"/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100</v>
      </c>
      <c r="H72" s="53" t="s">
        <v>59</v>
      </c>
      <c r="I72" s="52" t="s">
        <v>65</v>
      </c>
      <c r="J72" s="52" t="s">
        <v>103</v>
      </c>
      <c r="K72" s="53" t="n">
        <v>5308</v>
      </c>
      <c r="L72" s="53" t="s">
        <v>64</v>
      </c>
      <c r="M72" s="52" t="s">
        <v>62</v>
      </c>
      <c r="N72" s="52" t="s">
        <v>104</v>
      </c>
      <c r="O72" s="53" t="n">
        <v>5939</v>
      </c>
      <c r="AV72" s="53" t="n">
        <v>11247</v>
      </c>
      <c r="AW72" s="52" t="s">
        <v>67</v>
      </c>
      <c r="AX72" s="53" t="s">
        <v>68</v>
      </c>
      <c r="AY72" s="53" t="n">
        <v>9</v>
      </c>
      <c r="AZ72" s="54" t="n">
        <v>0.0416666666666667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100</v>
      </c>
      <c r="H73" s="53" t="s">
        <v>59</v>
      </c>
      <c r="I73" s="52" t="s">
        <v>65</v>
      </c>
      <c r="J73" s="52" t="s">
        <v>103</v>
      </c>
      <c r="K73" s="53" t="n">
        <v>5308</v>
      </c>
      <c r="L73" s="53" t="s">
        <v>64</v>
      </c>
      <c r="M73" s="52" t="s">
        <v>62</v>
      </c>
      <c r="N73" s="52" t="s">
        <v>104</v>
      </c>
      <c r="O73" s="53" t="n">
        <v>5939</v>
      </c>
      <c r="AV73" s="53" t="n">
        <v>11247</v>
      </c>
      <c r="AW73" s="52" t="s">
        <v>67</v>
      </c>
      <c r="AX73" s="53" t="s">
        <v>68</v>
      </c>
      <c r="AY73" s="53" t="n">
        <v>9</v>
      </c>
      <c r="AZ73" s="54" t="n">
        <v>0.0416666666666667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100</v>
      </c>
      <c r="H74" s="53" t="s">
        <v>59</v>
      </c>
      <c r="I74" s="52" t="s">
        <v>65</v>
      </c>
      <c r="J74" s="52" t="s">
        <v>103</v>
      </c>
      <c r="K74" s="53" t="n">
        <v>4188</v>
      </c>
      <c r="L74" s="53" t="s">
        <v>64</v>
      </c>
      <c r="M74" s="52" t="s">
        <v>62</v>
      </c>
      <c r="N74" s="52" t="s">
        <v>104</v>
      </c>
      <c r="O74" s="53" t="n">
        <v>2025</v>
      </c>
      <c r="AV74" s="53" t="n">
        <v>6213</v>
      </c>
      <c r="AW74" s="52" t="s">
        <v>67</v>
      </c>
      <c r="AX74" s="53" t="s">
        <v>68</v>
      </c>
      <c r="AY74" s="53" t="n">
        <v>9</v>
      </c>
      <c r="AZ74" s="54" t="n">
        <v>0.0416666666666667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100</v>
      </c>
      <c r="H75" s="53" t="s">
        <v>59</v>
      </c>
      <c r="I75" s="52" t="s">
        <v>65</v>
      </c>
      <c r="J75" s="52" t="s">
        <v>103</v>
      </c>
      <c r="K75" s="53" t="n">
        <v>4188</v>
      </c>
      <c r="L75" s="53" t="s">
        <v>64</v>
      </c>
      <c r="M75" s="52" t="s">
        <v>62</v>
      </c>
      <c r="N75" s="52" t="s">
        <v>104</v>
      </c>
      <c r="O75" s="53" t="n">
        <v>2025</v>
      </c>
      <c r="AV75" s="53" t="n">
        <v>6213</v>
      </c>
      <c r="AW75" s="52" t="s">
        <v>67</v>
      </c>
      <c r="AX75" s="53" t="s">
        <v>68</v>
      </c>
      <c r="AY75" s="53" t="n">
        <v>9</v>
      </c>
      <c r="AZ75" s="54" t="n">
        <v>0.0416666666666667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100</v>
      </c>
      <c r="H76" s="53" t="s">
        <v>59</v>
      </c>
      <c r="I76" s="52" t="s">
        <v>65</v>
      </c>
      <c r="J76" s="52" t="s">
        <v>103</v>
      </c>
      <c r="K76" s="53" t="n">
        <v>2709</v>
      </c>
      <c r="L76" s="53" t="s">
        <v>64</v>
      </c>
      <c r="M76" s="52" t="s">
        <v>62</v>
      </c>
      <c r="N76" s="52" t="s">
        <v>104</v>
      </c>
      <c r="O76" s="53" t="n">
        <v>2315</v>
      </c>
      <c r="AV76" s="53" t="n">
        <v>5024</v>
      </c>
      <c r="AW76" s="52" t="s">
        <v>67</v>
      </c>
      <c r="AX76" s="53" t="s">
        <v>68</v>
      </c>
      <c r="AY76" s="53" t="n">
        <v>9</v>
      </c>
      <c r="AZ76" s="54" t="n">
        <v>0.0416666666666667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100</v>
      </c>
      <c r="H77" s="53" t="s">
        <v>59</v>
      </c>
      <c r="I77" s="52" t="s">
        <v>65</v>
      </c>
      <c r="J77" s="52" t="s">
        <v>103</v>
      </c>
      <c r="K77" s="53" t="n">
        <v>2709</v>
      </c>
      <c r="L77" s="53" t="s">
        <v>64</v>
      </c>
      <c r="M77" s="52" t="s">
        <v>62</v>
      </c>
      <c r="N77" s="52" t="s">
        <v>104</v>
      </c>
      <c r="O77" s="53" t="n">
        <v>2315</v>
      </c>
      <c r="AV77" s="53" t="n">
        <v>5024</v>
      </c>
      <c r="AW77" s="52" t="s">
        <v>67</v>
      </c>
      <c r="AX77" s="53" t="s">
        <v>68</v>
      </c>
      <c r="AY77" s="53" t="n">
        <v>9</v>
      </c>
      <c r="AZ77" s="54" t="n">
        <v>0.0416666666666667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100</v>
      </c>
      <c r="H78" s="53" t="s">
        <v>59</v>
      </c>
      <c r="I78" s="52" t="s">
        <v>65</v>
      </c>
      <c r="J78" s="52" t="s">
        <v>103</v>
      </c>
      <c r="K78" s="53" t="n">
        <v>12205</v>
      </c>
      <c r="L78" s="53" t="s">
        <v>64</v>
      </c>
      <c r="M78" s="52" t="s">
        <v>62</v>
      </c>
      <c r="N78" s="52" t="s">
        <v>104</v>
      </c>
      <c r="O78" s="53" t="n">
        <v>10279</v>
      </c>
      <c r="AV78" s="53" t="n">
        <v>22484</v>
      </c>
      <c r="AW78" s="52" t="s">
        <v>67</v>
      </c>
      <c r="AX78" s="53" t="s">
        <v>68</v>
      </c>
      <c r="AY78" s="53" t="n">
        <v>9</v>
      </c>
      <c r="AZ78" s="54" t="n">
        <v>0.0416666666666667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100</v>
      </c>
      <c r="H79" s="53" t="s">
        <v>59</v>
      </c>
      <c r="I79" s="52" t="s">
        <v>65</v>
      </c>
      <c r="J79" s="52" t="s">
        <v>103</v>
      </c>
      <c r="K79" s="53" t="n">
        <v>89110</v>
      </c>
      <c r="L79" s="53" t="s">
        <v>64</v>
      </c>
      <c r="M79" s="52" t="s">
        <v>62</v>
      </c>
      <c r="N79" s="52" t="s">
        <v>104</v>
      </c>
      <c r="O79" s="53" t="n">
        <v>104053</v>
      </c>
      <c r="AV79" s="53" t="n">
        <v>193163</v>
      </c>
      <c r="AW79" s="52" t="s">
        <v>67</v>
      </c>
      <c r="AX79" s="53" t="s">
        <v>68</v>
      </c>
      <c r="AY79" s="53" t="n">
        <v>9</v>
      </c>
      <c r="AZ79" s="54" t="n">
        <v>0.0416666666666667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  <c r="AY80" s="53" t="n">
        <v>9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  <c r="AY81" s="53" t="n">
        <v>9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  <c r="AY82" s="53" t="n">
        <v>9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  <c r="AY83" s="53" t="n">
        <v>9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  <c r="AY84" s="53" t="n">
        <v>9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  <c r="AY85" s="53" t="n">
        <v>9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  <c r="AY86" s="53" t="n">
        <v>9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  <c r="AY87" s="53" t="n">
        <v>9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  <c r="AY88" s="53" t="n">
        <v>9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  <c r="AY89" s="53" t="n">
        <v>9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  <c r="AY90" s="53" t="n">
        <v>9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  <c r="AY91" s="53" t="n">
        <v>9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G92" s="53" t="n">
        <v>100</v>
      </c>
      <c r="H92" s="53" t="s">
        <v>59</v>
      </c>
      <c r="I92" s="52" t="s">
        <v>123</v>
      </c>
      <c r="J92" s="52" t="s">
        <v>124</v>
      </c>
      <c r="K92" s="53" t="n">
        <v>11692</v>
      </c>
      <c r="L92" s="53" t="s">
        <v>64</v>
      </c>
      <c r="M92" s="53" t="s">
        <v>125</v>
      </c>
      <c r="N92" s="52" t="s">
        <v>126</v>
      </c>
      <c r="O92" s="53" t="n">
        <v>1521</v>
      </c>
      <c r="P92" s="53" t="s">
        <v>80</v>
      </c>
      <c r="Q92" s="52" t="s">
        <v>65</v>
      </c>
      <c r="R92" s="52" t="s">
        <v>127</v>
      </c>
      <c r="S92" s="53" t="n">
        <v>29401</v>
      </c>
      <c r="AV92" s="53" t="n">
        <v>42614</v>
      </c>
      <c r="AW92" s="52" t="s">
        <v>67</v>
      </c>
      <c r="AX92" s="53" t="s">
        <v>68</v>
      </c>
      <c r="AY92" s="53" t="n">
        <v>9</v>
      </c>
      <c r="AZ92" s="54" t="n">
        <v>0.0416666666666667</v>
      </c>
      <c r="BA92" s="54"/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100</v>
      </c>
      <c r="H93" s="53" t="s">
        <v>59</v>
      </c>
      <c r="I93" s="52" t="s">
        <v>123</v>
      </c>
      <c r="J93" s="52" t="s">
        <v>124</v>
      </c>
      <c r="K93" s="53" t="n">
        <v>2809</v>
      </c>
      <c r="L93" s="53" t="s">
        <v>64</v>
      </c>
      <c r="M93" s="53" t="s">
        <v>125</v>
      </c>
      <c r="N93" s="52" t="s">
        <v>126</v>
      </c>
      <c r="O93" s="53" t="n">
        <v>223</v>
      </c>
      <c r="P93" s="53" t="s">
        <v>80</v>
      </c>
      <c r="Q93" s="52" t="s">
        <v>65</v>
      </c>
      <c r="R93" s="52" t="s">
        <v>127</v>
      </c>
      <c r="S93" s="53" t="n">
        <v>4950</v>
      </c>
      <c r="AV93" s="53" t="n">
        <v>7982</v>
      </c>
      <c r="AW93" s="52" t="s">
        <v>67</v>
      </c>
      <c r="AX93" s="53" t="s">
        <v>68</v>
      </c>
      <c r="AY93" s="53" t="n">
        <v>9</v>
      </c>
      <c r="AZ93" s="54" t="n">
        <v>0.0416666666666667</v>
      </c>
      <c r="BA93" s="54"/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G94" s="53" t="n">
        <v>100</v>
      </c>
      <c r="H94" s="53" t="s">
        <v>59</v>
      </c>
      <c r="I94" s="52" t="s">
        <v>123</v>
      </c>
      <c r="J94" s="52" t="s">
        <v>124</v>
      </c>
      <c r="K94" s="53" t="n">
        <v>1459</v>
      </c>
      <c r="L94" s="53" t="s">
        <v>64</v>
      </c>
      <c r="M94" s="53" t="s">
        <v>125</v>
      </c>
      <c r="N94" s="52" t="s">
        <v>126</v>
      </c>
      <c r="O94" s="53" t="n">
        <v>151</v>
      </c>
      <c r="P94" s="53" t="s">
        <v>80</v>
      </c>
      <c r="Q94" s="52" t="s">
        <v>65</v>
      </c>
      <c r="R94" s="52" t="s">
        <v>127</v>
      </c>
      <c r="S94" s="53" t="n">
        <v>6112</v>
      </c>
      <c r="AV94" s="53" t="n">
        <v>7722</v>
      </c>
      <c r="AW94" s="52" t="s">
        <v>67</v>
      </c>
      <c r="AX94" s="53" t="s">
        <v>68</v>
      </c>
      <c r="AY94" s="53" t="n">
        <v>9</v>
      </c>
      <c r="AZ94" s="54" t="n">
        <v>0.0416666666666667</v>
      </c>
      <c r="BA94" s="54"/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G95" s="53" t="n">
        <v>100</v>
      </c>
      <c r="H95" s="53" t="s">
        <v>59</v>
      </c>
      <c r="I95" s="52" t="s">
        <v>123</v>
      </c>
      <c r="J95" s="52" t="s">
        <v>124</v>
      </c>
      <c r="K95" s="53" t="n">
        <v>3670</v>
      </c>
      <c r="L95" s="53" t="s">
        <v>64</v>
      </c>
      <c r="M95" s="53" t="s">
        <v>125</v>
      </c>
      <c r="N95" s="52" t="s">
        <v>126</v>
      </c>
      <c r="O95" s="53" t="n">
        <v>673</v>
      </c>
      <c r="P95" s="53" t="s">
        <v>80</v>
      </c>
      <c r="Q95" s="52" t="s">
        <v>65</v>
      </c>
      <c r="R95" s="52" t="s">
        <v>127</v>
      </c>
      <c r="S95" s="53" t="n">
        <v>15303</v>
      </c>
      <c r="AV95" s="53" t="n">
        <v>19646</v>
      </c>
      <c r="AW95" s="52" t="s">
        <v>67</v>
      </c>
      <c r="AX95" s="53" t="s">
        <v>68</v>
      </c>
      <c r="AY95" s="53" t="n">
        <v>9</v>
      </c>
      <c r="AZ95" s="54" t="n">
        <v>0.0416666666666667</v>
      </c>
      <c r="BA95" s="54"/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100</v>
      </c>
      <c r="H96" s="53" t="s">
        <v>59</v>
      </c>
      <c r="I96" s="52" t="s">
        <v>123</v>
      </c>
      <c r="J96" s="52" t="s">
        <v>124</v>
      </c>
      <c r="K96" s="53" t="n">
        <v>16650</v>
      </c>
      <c r="L96" s="53" t="s">
        <v>64</v>
      </c>
      <c r="M96" s="53" t="s">
        <v>125</v>
      </c>
      <c r="N96" s="52" t="s">
        <v>126</v>
      </c>
      <c r="O96" s="53" t="n">
        <v>2566</v>
      </c>
      <c r="P96" s="53" t="s">
        <v>80</v>
      </c>
      <c r="Q96" s="52" t="s">
        <v>65</v>
      </c>
      <c r="R96" s="52" t="s">
        <v>127</v>
      </c>
      <c r="S96" s="53" t="n">
        <v>33922</v>
      </c>
      <c r="AV96" s="53" t="n">
        <v>53138</v>
      </c>
      <c r="AW96" s="52" t="s">
        <v>67</v>
      </c>
      <c r="AX96" s="53" t="s">
        <v>68</v>
      </c>
      <c r="AY96" s="53" t="n">
        <v>9</v>
      </c>
      <c r="AZ96" s="54" t="n">
        <v>0.0416666666666667</v>
      </c>
      <c r="BA96" s="54"/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100</v>
      </c>
      <c r="H97" s="53" t="s">
        <v>59</v>
      </c>
      <c r="I97" s="52" t="s">
        <v>123</v>
      </c>
      <c r="J97" s="52" t="s">
        <v>124</v>
      </c>
      <c r="K97" s="53" t="n">
        <v>3025</v>
      </c>
      <c r="L97" s="53" t="s">
        <v>64</v>
      </c>
      <c r="M97" s="53" t="s">
        <v>125</v>
      </c>
      <c r="N97" s="52" t="s">
        <v>126</v>
      </c>
      <c r="O97" s="53" t="n">
        <v>475</v>
      </c>
      <c r="P97" s="53" t="s">
        <v>80</v>
      </c>
      <c r="Q97" s="52" t="s">
        <v>65</v>
      </c>
      <c r="R97" s="52" t="s">
        <v>127</v>
      </c>
      <c r="S97" s="53" t="n">
        <v>10369</v>
      </c>
      <c r="AV97" s="53" t="n">
        <v>13869</v>
      </c>
      <c r="AW97" s="52" t="s">
        <v>67</v>
      </c>
      <c r="AX97" s="53" t="s">
        <v>68</v>
      </c>
      <c r="AY97" s="53" t="n">
        <v>9</v>
      </c>
      <c r="AZ97" s="54" t="n">
        <v>0.0416666666666667</v>
      </c>
      <c r="BA97" s="54"/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100</v>
      </c>
      <c r="H98" s="53" t="s">
        <v>59</v>
      </c>
      <c r="I98" s="52" t="s">
        <v>123</v>
      </c>
      <c r="J98" s="52" t="s">
        <v>124</v>
      </c>
      <c r="K98" s="53" t="n">
        <v>39305</v>
      </c>
      <c r="L98" s="53" t="s">
        <v>64</v>
      </c>
      <c r="M98" s="53" t="s">
        <v>125</v>
      </c>
      <c r="N98" s="52" t="s">
        <v>126</v>
      </c>
      <c r="O98" s="53" t="n">
        <v>5609</v>
      </c>
      <c r="P98" s="53" t="s">
        <v>80</v>
      </c>
      <c r="Q98" s="52" t="s">
        <v>65</v>
      </c>
      <c r="R98" s="52" t="s">
        <v>127</v>
      </c>
      <c r="S98" s="53" t="n">
        <v>100057</v>
      </c>
      <c r="AV98" s="53" t="n">
        <v>144971</v>
      </c>
      <c r="AW98" s="52" t="s">
        <v>67</v>
      </c>
      <c r="AX98" s="53" t="s">
        <v>68</v>
      </c>
      <c r="AY98" s="53" t="n">
        <v>9</v>
      </c>
      <c r="AZ98" s="54" t="n">
        <v>0.0416666666666667</v>
      </c>
      <c r="BA98" s="54"/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100</v>
      </c>
      <c r="H99" s="53" t="s">
        <v>59</v>
      </c>
      <c r="I99" s="52" t="s">
        <v>123</v>
      </c>
      <c r="J99" s="52" t="s">
        <v>124</v>
      </c>
      <c r="K99" s="53" t="n">
        <v>1337</v>
      </c>
      <c r="L99" s="53" t="s">
        <v>64</v>
      </c>
      <c r="M99" s="53" t="s">
        <v>125</v>
      </c>
      <c r="N99" s="52" t="s">
        <v>126</v>
      </c>
      <c r="O99" s="53" t="n">
        <v>162</v>
      </c>
      <c r="P99" s="53" t="s">
        <v>80</v>
      </c>
      <c r="Q99" s="52" t="s">
        <v>65</v>
      </c>
      <c r="R99" s="52" t="s">
        <v>127</v>
      </c>
      <c r="S99" s="53" t="n">
        <v>4735</v>
      </c>
      <c r="AV99" s="53" t="n">
        <v>6234</v>
      </c>
      <c r="AW99" s="52" t="s">
        <v>67</v>
      </c>
      <c r="AX99" s="53" t="s">
        <v>68</v>
      </c>
      <c r="AY99" s="53" t="n">
        <v>9</v>
      </c>
      <c r="AZ99" s="54" t="n">
        <v>0.0416666666666667</v>
      </c>
      <c r="BA99" s="54"/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100</v>
      </c>
      <c r="H100" s="53" t="s">
        <v>59</v>
      </c>
      <c r="I100" s="52" t="s">
        <v>123</v>
      </c>
      <c r="J100" s="52" t="s">
        <v>124</v>
      </c>
      <c r="K100" s="53" t="n">
        <v>1337</v>
      </c>
      <c r="L100" s="53" t="s">
        <v>64</v>
      </c>
      <c r="M100" s="53" t="s">
        <v>125</v>
      </c>
      <c r="N100" s="52" t="s">
        <v>126</v>
      </c>
      <c r="O100" s="53" t="n">
        <v>162</v>
      </c>
      <c r="P100" s="53" t="s">
        <v>80</v>
      </c>
      <c r="Q100" s="52" t="s">
        <v>65</v>
      </c>
      <c r="R100" s="52" t="s">
        <v>127</v>
      </c>
      <c r="S100" s="53" t="n">
        <v>4735</v>
      </c>
      <c r="AV100" s="53" t="n">
        <v>6234</v>
      </c>
      <c r="AW100" s="52" t="s">
        <v>67</v>
      </c>
      <c r="AX100" s="53" t="s">
        <v>68</v>
      </c>
      <c r="AY100" s="53" t="n">
        <v>9</v>
      </c>
      <c r="AZ100" s="54" t="n">
        <v>0.0416666666666667</v>
      </c>
      <c r="BA100" s="54"/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100</v>
      </c>
      <c r="H101" s="53" t="s">
        <v>59</v>
      </c>
      <c r="I101" s="52" t="s">
        <v>123</v>
      </c>
      <c r="J101" s="52" t="s">
        <v>124</v>
      </c>
      <c r="K101" s="53" t="n">
        <v>720</v>
      </c>
      <c r="L101" s="53" t="s">
        <v>64</v>
      </c>
      <c r="M101" s="53" t="s">
        <v>125</v>
      </c>
      <c r="N101" s="52" t="s">
        <v>126</v>
      </c>
      <c r="O101" s="53" t="n">
        <v>83</v>
      </c>
      <c r="P101" s="53" t="s">
        <v>80</v>
      </c>
      <c r="Q101" s="52" t="s">
        <v>65</v>
      </c>
      <c r="R101" s="52" t="s">
        <v>127</v>
      </c>
      <c r="S101" s="53" t="n">
        <v>2129</v>
      </c>
      <c r="AV101" s="53" t="n">
        <v>2932</v>
      </c>
      <c r="AW101" s="52" t="s">
        <v>67</v>
      </c>
      <c r="AX101" s="53" t="s">
        <v>68</v>
      </c>
      <c r="AY101" s="53" t="n">
        <v>9</v>
      </c>
      <c r="AZ101" s="54" t="n">
        <v>0.0416666666666667</v>
      </c>
      <c r="BA101" s="54"/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AY102" s="53" t="n">
        <v>9</v>
      </c>
      <c r="AZ102" s="54" t="n">
        <v>0.0416666666666667</v>
      </c>
      <c r="BA102" s="54"/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100</v>
      </c>
      <c r="H103" s="53" t="s">
        <v>59</v>
      </c>
      <c r="I103" s="52" t="s">
        <v>123</v>
      </c>
      <c r="J103" s="52" t="s">
        <v>124</v>
      </c>
      <c r="K103" s="53" t="n">
        <v>866</v>
      </c>
      <c r="L103" s="53" t="s">
        <v>64</v>
      </c>
      <c r="M103" s="53" t="s">
        <v>125</v>
      </c>
      <c r="N103" s="52" t="s">
        <v>126</v>
      </c>
      <c r="O103" s="53" t="n">
        <v>78</v>
      </c>
      <c r="P103" s="53" t="s">
        <v>80</v>
      </c>
      <c r="Q103" s="52" t="s">
        <v>65</v>
      </c>
      <c r="R103" s="52" t="s">
        <v>127</v>
      </c>
      <c r="S103" s="53" t="n">
        <v>3041</v>
      </c>
      <c r="AV103" s="53" t="n">
        <v>3985</v>
      </c>
      <c r="AW103" s="52" t="s">
        <v>67</v>
      </c>
      <c r="AX103" s="53" t="s">
        <v>68</v>
      </c>
      <c r="AY103" s="53" t="n">
        <v>9</v>
      </c>
      <c r="AZ103" s="54" t="n">
        <v>0.0416666666666667</v>
      </c>
      <c r="BA103" s="54"/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100</v>
      </c>
      <c r="H104" s="53" t="s">
        <v>59</v>
      </c>
      <c r="I104" s="52" t="s">
        <v>123</v>
      </c>
      <c r="J104" s="52" t="s">
        <v>124</v>
      </c>
      <c r="K104" s="53" t="n">
        <v>2089</v>
      </c>
      <c r="L104" s="53" t="s">
        <v>64</v>
      </c>
      <c r="M104" s="53" t="s">
        <v>125</v>
      </c>
      <c r="N104" s="52" t="s">
        <v>126</v>
      </c>
      <c r="O104" s="53" t="n">
        <v>157</v>
      </c>
      <c r="P104" s="53" t="s">
        <v>80</v>
      </c>
      <c r="Q104" s="52" t="s">
        <v>65</v>
      </c>
      <c r="R104" s="52" t="s">
        <v>127</v>
      </c>
      <c r="S104" s="53" t="n">
        <v>4682</v>
      </c>
      <c r="AV104" s="53" t="n">
        <v>6928</v>
      </c>
      <c r="AW104" s="52" t="s">
        <v>67</v>
      </c>
      <c r="AX104" s="53" t="s">
        <v>68</v>
      </c>
      <c r="AY104" s="53" t="n">
        <v>9</v>
      </c>
      <c r="AZ104" s="54" t="n">
        <v>0.0416666666666667</v>
      </c>
      <c r="BA104" s="54"/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100</v>
      </c>
      <c r="H105" s="53" t="s">
        <v>59</v>
      </c>
      <c r="I105" s="52" t="s">
        <v>123</v>
      </c>
      <c r="J105" s="52" t="s">
        <v>124</v>
      </c>
      <c r="K105" s="53" t="n">
        <v>4395</v>
      </c>
      <c r="L105" s="53" t="s">
        <v>64</v>
      </c>
      <c r="M105" s="53" t="s">
        <v>125</v>
      </c>
      <c r="N105" s="52" t="s">
        <v>126</v>
      </c>
      <c r="O105" s="53" t="n">
        <v>412</v>
      </c>
      <c r="P105" s="53" t="s">
        <v>80</v>
      </c>
      <c r="Q105" s="52" t="s">
        <v>65</v>
      </c>
      <c r="R105" s="52" t="s">
        <v>127</v>
      </c>
      <c r="S105" s="53" t="n">
        <v>13053</v>
      </c>
      <c r="AV105" s="53" t="n">
        <v>17860</v>
      </c>
      <c r="AW105" s="52" t="s">
        <v>67</v>
      </c>
      <c r="AX105" s="53" t="s">
        <v>68</v>
      </c>
      <c r="AY105" s="53" t="n">
        <v>9</v>
      </c>
      <c r="AZ105" s="54" t="n">
        <v>0.0416666666666667</v>
      </c>
      <c r="BA105" s="54"/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100</v>
      </c>
      <c r="H106" s="53" t="s">
        <v>59</v>
      </c>
      <c r="I106" s="52" t="s">
        <v>123</v>
      </c>
      <c r="J106" s="52" t="s">
        <v>124</v>
      </c>
      <c r="K106" s="53" t="n">
        <v>983</v>
      </c>
      <c r="L106" s="53" t="s">
        <v>64</v>
      </c>
      <c r="M106" s="53" t="s">
        <v>125</v>
      </c>
      <c r="N106" s="52" t="s">
        <v>126</v>
      </c>
      <c r="O106" s="53" t="n">
        <v>132</v>
      </c>
      <c r="P106" s="53" t="s">
        <v>80</v>
      </c>
      <c r="Q106" s="52" t="s">
        <v>65</v>
      </c>
      <c r="R106" s="52" t="s">
        <v>127</v>
      </c>
      <c r="S106" s="53" t="n">
        <v>3172</v>
      </c>
      <c r="AV106" s="53" t="n">
        <v>4287</v>
      </c>
      <c r="AW106" s="52" t="s">
        <v>67</v>
      </c>
      <c r="AX106" s="53" t="s">
        <v>68</v>
      </c>
      <c r="AY106" s="53" t="n">
        <v>9</v>
      </c>
      <c r="AZ106" s="54" t="n">
        <v>0.0416666666666667</v>
      </c>
      <c r="BA106" s="54"/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100</v>
      </c>
      <c r="H107" s="53" t="s">
        <v>59</v>
      </c>
      <c r="I107" s="52" t="s">
        <v>123</v>
      </c>
      <c r="J107" s="52" t="s">
        <v>124</v>
      </c>
      <c r="K107" s="53" t="n">
        <v>791</v>
      </c>
      <c r="L107" s="53" t="s">
        <v>64</v>
      </c>
      <c r="M107" s="53" t="s">
        <v>125</v>
      </c>
      <c r="N107" s="52" t="s">
        <v>126</v>
      </c>
      <c r="O107" s="53" t="n">
        <v>105</v>
      </c>
      <c r="P107" s="53" t="s">
        <v>80</v>
      </c>
      <c r="Q107" s="52" t="s">
        <v>65</v>
      </c>
      <c r="R107" s="52" t="s">
        <v>127</v>
      </c>
      <c r="S107" s="53" t="n">
        <v>2159</v>
      </c>
      <c r="AV107" s="53" t="n">
        <v>3055</v>
      </c>
      <c r="AW107" s="52" t="s">
        <v>67</v>
      </c>
      <c r="AX107" s="53" t="s">
        <v>68</v>
      </c>
      <c r="AY107" s="53" t="n">
        <v>9</v>
      </c>
      <c r="AZ107" s="54" t="n">
        <v>0.0416666666666667</v>
      </c>
      <c r="BA107" s="54"/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100</v>
      </c>
      <c r="H108" s="53" t="s">
        <v>59</v>
      </c>
      <c r="I108" s="52" t="s">
        <v>123</v>
      </c>
      <c r="J108" s="52" t="s">
        <v>124</v>
      </c>
      <c r="K108" s="53" t="n">
        <v>2266</v>
      </c>
      <c r="L108" s="53" t="s">
        <v>64</v>
      </c>
      <c r="M108" s="53" t="s">
        <v>125</v>
      </c>
      <c r="N108" s="52" t="s">
        <v>126</v>
      </c>
      <c r="O108" s="53" t="n">
        <v>198</v>
      </c>
      <c r="P108" s="53" t="s">
        <v>80</v>
      </c>
      <c r="Q108" s="52" t="s">
        <v>65</v>
      </c>
      <c r="R108" s="52" t="s">
        <v>127</v>
      </c>
      <c r="S108" s="53" t="n">
        <v>3955</v>
      </c>
      <c r="AV108" s="53" t="n">
        <v>6419</v>
      </c>
      <c r="AW108" s="52" t="s">
        <v>67</v>
      </c>
      <c r="AX108" s="53" t="s">
        <v>68</v>
      </c>
      <c r="AY108" s="53" t="n">
        <v>9</v>
      </c>
      <c r="AZ108" s="54" t="n">
        <v>0.0416666666666667</v>
      </c>
      <c r="BA108" s="54"/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100</v>
      </c>
      <c r="H109" s="53" t="s">
        <v>59</v>
      </c>
      <c r="I109" s="52" t="s">
        <v>123</v>
      </c>
      <c r="J109" s="52" t="s">
        <v>124</v>
      </c>
      <c r="K109" s="53" t="n">
        <v>4040</v>
      </c>
      <c r="L109" s="53" t="s">
        <v>64</v>
      </c>
      <c r="M109" s="53" t="s">
        <v>125</v>
      </c>
      <c r="N109" s="52" t="s">
        <v>126</v>
      </c>
      <c r="O109" s="53" t="n">
        <v>435</v>
      </c>
      <c r="P109" s="53" t="s">
        <v>80</v>
      </c>
      <c r="Q109" s="52" t="s">
        <v>65</v>
      </c>
      <c r="R109" s="52" t="s">
        <v>127</v>
      </c>
      <c r="S109" s="53" t="n">
        <v>9286</v>
      </c>
      <c r="AV109" s="53" t="n">
        <v>13761</v>
      </c>
      <c r="AW109" s="52" t="s">
        <v>67</v>
      </c>
      <c r="AX109" s="53" t="s">
        <v>68</v>
      </c>
      <c r="AY109" s="53" t="n">
        <v>9</v>
      </c>
      <c r="AZ109" s="54" t="n">
        <v>0.0416666666666667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100</v>
      </c>
      <c r="H110" s="53" t="s">
        <v>59</v>
      </c>
      <c r="I110" s="52" t="s">
        <v>123</v>
      </c>
      <c r="J110" s="52" t="s">
        <v>124</v>
      </c>
      <c r="K110" s="53" t="n">
        <v>9772</v>
      </c>
      <c r="L110" s="53" t="s">
        <v>64</v>
      </c>
      <c r="M110" s="53" t="s">
        <v>125</v>
      </c>
      <c r="N110" s="52" t="s">
        <v>126</v>
      </c>
      <c r="O110" s="53" t="n">
        <v>1009</v>
      </c>
      <c r="P110" s="53" t="s">
        <v>80</v>
      </c>
      <c r="Q110" s="52" t="s">
        <v>65</v>
      </c>
      <c r="R110" s="52" t="s">
        <v>127</v>
      </c>
      <c r="S110" s="53" t="n">
        <v>27074</v>
      </c>
      <c r="AV110" s="53" t="n">
        <v>37855</v>
      </c>
      <c r="AW110" s="52" t="s">
        <v>67</v>
      </c>
      <c r="AX110" s="53" t="s">
        <v>68</v>
      </c>
      <c r="AY110" s="53" t="n">
        <v>9</v>
      </c>
      <c r="AZ110" s="54" t="n">
        <v>0.0416666666666667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100</v>
      </c>
      <c r="H111" s="53" t="s">
        <v>59</v>
      </c>
      <c r="I111" s="52" t="s">
        <v>123</v>
      </c>
      <c r="J111" s="52" t="s">
        <v>124</v>
      </c>
      <c r="K111" s="53" t="n">
        <v>49077</v>
      </c>
      <c r="L111" s="53" t="s">
        <v>64</v>
      </c>
      <c r="M111" s="53" t="s">
        <v>125</v>
      </c>
      <c r="N111" s="52" t="s">
        <v>126</v>
      </c>
      <c r="O111" s="53" t="n">
        <v>6618</v>
      </c>
      <c r="P111" s="53" t="s">
        <v>80</v>
      </c>
      <c r="Q111" s="52" t="s">
        <v>65</v>
      </c>
      <c r="R111" s="52" t="s">
        <v>127</v>
      </c>
      <c r="S111" s="53" t="n">
        <v>127131</v>
      </c>
      <c r="AV111" s="53" t="n">
        <v>182826</v>
      </c>
      <c r="AW111" s="52" t="s">
        <v>67</v>
      </c>
      <c r="AX111" s="53" t="s">
        <v>68</v>
      </c>
      <c r="AY111" s="53" t="n">
        <v>9</v>
      </c>
      <c r="AZ111" s="54" t="n">
        <v>0.0416666666666667</v>
      </c>
    </row>
    <row r="112" customFormat="false" ht="12" hidden="false" customHeight="false" outlineLevel="0" collapsed="false">
      <c r="A112" s="53" t="n">
        <v>4</v>
      </c>
      <c r="B112" s="53" t="n">
        <v>21</v>
      </c>
      <c r="AY112" s="53" t="n">
        <v>9</v>
      </c>
    </row>
    <row r="113" customFormat="false" ht="12" hidden="false" customHeight="false" outlineLevel="0" collapsed="false">
      <c r="A113" s="53" t="n">
        <v>4</v>
      </c>
      <c r="B113" s="53" t="n">
        <v>22</v>
      </c>
      <c r="AY113" s="53" t="n">
        <v>9</v>
      </c>
    </row>
    <row r="114" customFormat="false" ht="12" hidden="false" customHeight="false" outlineLevel="0" collapsed="false">
      <c r="A114" s="53" t="n">
        <v>4</v>
      </c>
      <c r="B114" s="53" t="n">
        <v>23</v>
      </c>
      <c r="AY114" s="53" t="n">
        <v>9</v>
      </c>
    </row>
    <row r="115" customFormat="false" ht="12" hidden="false" customHeight="false" outlineLevel="0" collapsed="false">
      <c r="A115" s="53" t="n">
        <v>4</v>
      </c>
      <c r="B115" s="53" t="n">
        <v>24</v>
      </c>
      <c r="AY115" s="53" t="n">
        <v>9</v>
      </c>
    </row>
    <row r="116" customFormat="false" ht="12" hidden="false" customHeight="false" outlineLevel="0" collapsed="false">
      <c r="A116" s="53" t="n">
        <v>4</v>
      </c>
      <c r="B116" s="53" t="n">
        <v>25</v>
      </c>
      <c r="AY116" s="53" t="n">
        <v>9</v>
      </c>
    </row>
    <row r="117" customFormat="false" ht="12" hidden="false" customHeight="false" outlineLevel="0" collapsed="false">
      <c r="A117" s="53" t="n">
        <v>4</v>
      </c>
      <c r="B117" s="53" t="n">
        <v>26</v>
      </c>
      <c r="AY117" s="53" t="n">
        <v>9</v>
      </c>
    </row>
    <row r="118" customFormat="false" ht="12" hidden="false" customHeight="false" outlineLevel="0" collapsed="false">
      <c r="A118" s="53" t="n">
        <v>4</v>
      </c>
      <c r="B118" s="53" t="n">
        <v>27</v>
      </c>
      <c r="AY118" s="53" t="n">
        <v>9</v>
      </c>
    </row>
    <row r="119" customFormat="false" ht="12" hidden="false" customHeight="false" outlineLevel="0" collapsed="false">
      <c r="A119" s="53" t="n">
        <v>4</v>
      </c>
      <c r="B119" s="53" t="n">
        <v>28</v>
      </c>
      <c r="AY119" s="53" t="n">
        <v>9</v>
      </c>
    </row>
    <row r="120" customFormat="false" ht="12" hidden="false" customHeight="false" outlineLevel="0" collapsed="false">
      <c r="A120" s="53" t="n">
        <v>4</v>
      </c>
      <c r="B120" s="53" t="n">
        <v>29</v>
      </c>
      <c r="AY120" s="53" t="n">
        <v>9</v>
      </c>
    </row>
    <row r="121" customFormat="false" ht="12" hidden="false" customHeight="false" outlineLevel="0" collapsed="false">
      <c r="A121" s="53" t="n">
        <v>4</v>
      </c>
      <c r="B121" s="53" t="n">
        <v>30</v>
      </c>
      <c r="AY121" s="53" t="n">
        <v>9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鹿児島県</cp:lastModifiedBy>
  <cp:lastPrinted>2021-10-24T10:00:47Z</cp:lastPrinted>
  <dcterms:modified xsi:type="dcterms:W3CDTF">2021-10-31T16:39:05Z</dcterms:modified>
  <cp:revision>0</cp:revision>
  <dc:subject/>
  <dc:title/>
</cp:coreProperties>
</file>