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得票数）_191_" sheetId="1" state="visible" r:id="rId2"/>
    <sheet name="パラメタシート" sheetId="2" state="visible" r:id="rId3"/>
    <sheet name="P_19号様式" sheetId="3" state="visible" r:id="rId4"/>
  </sheets>
  <definedNames>
    <definedName function="false" hidden="false" name="P_11号様式" vbProcedure="false">#REF!</definedName>
    <definedName function="false" hidden="false" name="P_19号様式" vbProcedure="false">P_19号様式!$A$1:$FS$2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政党別得票数）_19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t xml:space="preserve">鹿 児 島 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中間速報</t>
  </si>
  <si>
    <t xml:space="preserve">開票</t>
  </si>
  <si>
    <t xml:space="preserve">結了報告</t>
  </si>
  <si>
    <t xml:space="preserve">（得票率％）</t>
  </si>
  <si>
    <t xml:space="preserve">届出番号</t>
  </si>
  <si>
    <t xml:space="preserve">政　　党　　等　　名</t>
  </si>
  <si>
    <t xml:space="preserve">得　票　数</t>
  </si>
  <si>
    <t xml:space="preserve">開　　票　　内　　訳</t>
  </si>
  <si>
    <t xml:space="preserve">票　　　　数</t>
  </si>
  <si>
    <t xml:space="preserve">（ア）得票総数</t>
  </si>
  <si>
    <t xml:space="preserve">（イ）あん分の際切り捨てた票数</t>
  </si>
  <si>
    <t xml:space="preserve">（ウ）いずれの政党等にも属しない票数</t>
  </si>
  <si>
    <t xml:space="preserve">（エ）有効投票数（ア＋イ＋ウ）</t>
  </si>
  <si>
    <t xml:space="preserve">（オ）無効投票数</t>
  </si>
  <si>
    <t xml:space="preserve">（カ）投票総数（エ＋オ）</t>
  </si>
  <si>
    <t xml:space="preserve">（キ）持ち帰り・不受理・その他</t>
  </si>
  <si>
    <t xml:space="preserve">（ク）投票者総数（カ＋キ）</t>
  </si>
  <si>
    <t xml:space="preserve">（ケ）開票進捗率</t>
  </si>
  <si>
    <t xml:space="preserve">《　補　足　説　明　》</t>
  </si>
  <si>
    <t xml:space="preserve">   （１）　（　　）内は、各政党等の得票率です。</t>
  </si>
  <si>
    <t xml:space="preserve">   （２）　得票率は、全団体結了時に表示します。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0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進捗率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\ e&quot; 年 &quot;m&quot; 月 &quot;dd&quot; 日  　現在&quot;"/>
    <numFmt numFmtId="166" formatCode="&quot;   &quot;hh&quot;  時     &quot;mm&quot;  分&quot;"/>
    <numFmt numFmtId="167" formatCode="[$-1030411]ggg&quot;  &quot;e&quot; 年 &quot;m&quot; 月 &quot;d&quot; 日 執行&quot;"/>
    <numFmt numFmtId="168" formatCode="[$-1030411]ggg&quot;  &quot;e&quot;  年  &quot;m&quot;  月  &quot;d&quot;  日　執行&quot;"/>
    <numFmt numFmtId="169" formatCode="General"/>
    <numFmt numFmtId="170" formatCode="&quot;  &quot;hh&quot; 時  &quot;mm&quot; 分&quot;"/>
    <numFmt numFmtId="171" formatCode="&quot;   &quot;hh&quot;  時     &quot;mm&quot;  分　　　結了&quot;"/>
    <numFmt numFmtId="172" formatCode="\（###.##\）"/>
    <numFmt numFmtId="173" formatCode="#,##0_ ;[RED]\-#,##0\ "/>
    <numFmt numFmtId="174" formatCode="0.00_ 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42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2" width="6.42"/>
    <col collapsed="false" customWidth="true" hidden="false" outlineLevel="0" max="8" min="8" style="1" width="10.42"/>
    <col collapsed="false" customWidth="true" hidden="false" outlineLevel="0" max="9" min="9" style="1" width="2.28"/>
    <col collapsed="false" customWidth="true" hidden="false" outlineLevel="0" max="10" min="10" style="1" width="15.7"/>
    <col collapsed="false" customWidth="true" hidden="false" outlineLevel="0" max="11" min="11" style="2" width="9.28"/>
    <col collapsed="false" customWidth="true" hidden="false" outlineLevel="0" max="12" min="12" style="2" width="10.13"/>
    <col collapsed="false" customWidth="true" hidden="false" outlineLevel="0" max="13" min="13" style="1" width="6.42"/>
    <col collapsed="false" customWidth="true" hidden="false" outlineLevel="0" max="14" min="14" style="1" width="8.85"/>
    <col collapsed="false" customWidth="true" hidden="false" outlineLevel="0" max="15" min="15" style="1" width="10.56"/>
    <col collapsed="false" customWidth="true" hidden="false" outlineLevel="0" max="16" min="16" style="2" width="14.28"/>
    <col collapsed="false" customWidth="true" hidden="false" outlineLevel="0" max="17" min="17" style="1" width="19.7"/>
    <col collapsed="false" customWidth="true" hidden="false" outlineLevel="0" max="18" min="18" style="1" width="7.13"/>
    <col collapsed="false" customWidth="true" hidden="false" outlineLevel="0" max="19" min="19" style="1" width="6.28"/>
    <col collapsed="false" customWidth="true" hidden="false" outlineLevel="0" max="20" min="20" style="1" width="5.85"/>
    <col collapsed="false" customWidth="false" hidden="false" outlineLevel="0" max="257" min="21" style="1" width="10.28"/>
  </cols>
  <sheetData>
    <row r="1" s="3" customFormat="true" ht="6.75" hidden="false" customHeight="true" outlineLevel="0" collapsed="false">
      <c r="G1" s="4"/>
      <c r="K1" s="4"/>
      <c r="L1" s="4"/>
      <c r="P1" s="4"/>
    </row>
    <row r="2" s="3" customFormat="true" ht="5.25" hidden="false" customHeight="true" outlineLevel="0" collapsed="false">
      <c r="G2" s="4"/>
      <c r="K2" s="4"/>
      <c r="L2" s="4"/>
      <c r="P2" s="4"/>
      <c r="R2" s="5" t="s">
        <v>0</v>
      </c>
      <c r="S2" s="5"/>
      <c r="T2" s="5"/>
    </row>
    <row r="3" s="3" customFormat="true" ht="13.5" hidden="false" customHeight="true" outlineLevel="0" collapsed="false">
      <c r="A3" s="6" t="s">
        <v>1</v>
      </c>
      <c r="B3" s="6"/>
      <c r="C3" s="6"/>
      <c r="G3" s="4"/>
      <c r="I3" s="7" t="s">
        <v>2</v>
      </c>
      <c r="J3" s="7"/>
      <c r="K3" s="7"/>
      <c r="L3" s="7"/>
      <c r="M3" s="8"/>
      <c r="P3" s="4"/>
      <c r="Q3" s="9"/>
      <c r="R3" s="5"/>
      <c r="S3" s="5"/>
      <c r="T3" s="5"/>
    </row>
    <row r="4" s="3" customFormat="true" ht="7.5" hidden="false" customHeight="true" outlineLevel="0" collapsed="false">
      <c r="A4" s="6"/>
      <c r="B4" s="6"/>
      <c r="C4" s="6"/>
      <c r="G4" s="10"/>
      <c r="H4" s="8"/>
      <c r="I4" s="7"/>
      <c r="J4" s="7"/>
      <c r="K4" s="7"/>
      <c r="L4" s="7"/>
      <c r="M4" s="8"/>
      <c r="P4" s="4"/>
      <c r="R4" s="11" t="str">
        <f aca="false">IF(P_19号様式!A2=""," ページ",P_19号様式!A2&amp;"ページ")</f>
        <v>1ページ</v>
      </c>
      <c r="S4" s="11"/>
      <c r="T4" s="11"/>
    </row>
    <row r="5" s="3" customFormat="true" ht="15" hidden="false" customHeight="true" outlineLevel="0" collapsed="false">
      <c r="B5" s="12" t="n">
        <f aca="false">IF(パラメタシート!B1="","    年  月  日　執行",パラメタシート!B1)</f>
        <v>44500</v>
      </c>
      <c r="C5" s="12"/>
      <c r="D5" s="12"/>
      <c r="E5" s="12"/>
      <c r="F5" s="13"/>
      <c r="G5" s="10"/>
      <c r="H5" s="8"/>
      <c r="I5" s="7"/>
      <c r="J5" s="7"/>
      <c r="K5" s="7"/>
      <c r="L5" s="7"/>
      <c r="M5" s="14" t="str">
        <f aca="false">IF(P_19号様式!FQ2="0","　即日　開票","　翌日　開票")</f>
        <v>　即日　開票</v>
      </c>
      <c r="N5" s="14"/>
      <c r="O5" s="15" t="s">
        <v>3</v>
      </c>
      <c r="P5" s="16" t="n">
        <f aca="false">IF(P_19号様式!FR2="","     時     分",P_19号様式!FR2)</f>
        <v>0.958333333333333</v>
      </c>
      <c r="Q5" s="16"/>
      <c r="R5" s="11"/>
      <c r="S5" s="11"/>
      <c r="T5" s="11"/>
    </row>
    <row r="6" s="3" customFormat="true" ht="14.25" hidden="false" customHeight="true" outlineLevel="0" collapsed="false">
      <c r="B6" s="17" t="str">
        <f aca="false">IF(P_19号様式!FP2="","     年   月   日　執行",P_19号様式!FP2)</f>
        <v>衆議院比例代表選出議員選挙</v>
      </c>
      <c r="C6" s="17"/>
      <c r="D6" s="17"/>
      <c r="E6" s="17"/>
      <c r="F6" s="4"/>
      <c r="G6" s="10"/>
      <c r="H6" s="8"/>
      <c r="I6" s="8"/>
      <c r="J6" s="8"/>
      <c r="K6" s="4"/>
      <c r="L6" s="4"/>
      <c r="N6" s="15" t="s">
        <v>4</v>
      </c>
      <c r="O6" s="15" t="s">
        <v>5</v>
      </c>
      <c r="P6" s="16" t="str">
        <f aca="false">IF(P_19号様式!FS2="","     時     分",P_19号様式!FS2)</f>
        <v>     時     分</v>
      </c>
      <c r="Q6" s="16"/>
      <c r="R6" s="18"/>
      <c r="S6" s="18"/>
      <c r="T6" s="19"/>
    </row>
    <row r="7" s="3" customFormat="true" ht="5.25" hidden="false" customHeight="true" outlineLevel="0" collapsed="false">
      <c r="A7" s="4"/>
      <c r="C7" s="4"/>
      <c r="D7" s="4"/>
      <c r="E7" s="4"/>
      <c r="F7" s="4"/>
      <c r="G7" s="10"/>
      <c r="H7" s="8"/>
      <c r="I7" s="8"/>
      <c r="J7" s="8"/>
      <c r="K7" s="4"/>
      <c r="L7" s="4"/>
      <c r="P7" s="4"/>
    </row>
    <row r="8" s="28" customFormat="true" ht="17.25" hidden="false" customHeight="true" outlineLevel="0" collapsed="false">
      <c r="A8" s="20"/>
      <c r="B8" s="21"/>
      <c r="C8" s="21"/>
      <c r="D8" s="21"/>
      <c r="E8" s="21"/>
      <c r="F8" s="22" t="s">
        <v>6</v>
      </c>
      <c r="G8" s="22"/>
      <c r="H8" s="21"/>
      <c r="I8" s="23"/>
      <c r="J8" s="24"/>
      <c r="K8" s="24"/>
      <c r="L8" s="22" t="s">
        <v>6</v>
      </c>
      <c r="M8" s="22"/>
      <c r="N8" s="25"/>
      <c r="O8" s="23"/>
      <c r="P8" s="24"/>
      <c r="Q8" s="26"/>
      <c r="R8" s="23"/>
      <c r="S8" s="24"/>
      <c r="T8" s="27"/>
    </row>
    <row r="9" s="28" customFormat="true" ht="18.75" hidden="false" customHeight="true" outlineLevel="0" collapsed="false">
      <c r="A9" s="20"/>
      <c r="B9" s="29" t="s">
        <v>7</v>
      </c>
      <c r="C9" s="29" t="s">
        <v>8</v>
      </c>
      <c r="D9" s="29"/>
      <c r="E9" s="29"/>
      <c r="F9" s="30" t="s">
        <v>9</v>
      </c>
      <c r="G9" s="30"/>
      <c r="H9" s="29" t="s">
        <v>7</v>
      </c>
      <c r="I9" s="29" t="s">
        <v>8</v>
      </c>
      <c r="J9" s="29"/>
      <c r="K9" s="29"/>
      <c r="L9" s="30" t="s">
        <v>9</v>
      </c>
      <c r="M9" s="30"/>
      <c r="N9" s="25"/>
      <c r="O9" s="31" t="s">
        <v>10</v>
      </c>
      <c r="P9" s="31"/>
      <c r="Q9" s="31"/>
      <c r="R9" s="30" t="s">
        <v>11</v>
      </c>
      <c r="S9" s="30"/>
      <c r="T9" s="30"/>
    </row>
    <row r="10" s="41" customFormat="true" ht="12.75" hidden="false" customHeight="true" outlineLevel="0" collapsed="false">
      <c r="A10" s="32"/>
      <c r="B10" s="33"/>
      <c r="C10" s="34"/>
      <c r="D10" s="34"/>
      <c r="E10" s="34"/>
      <c r="F10" s="35" t="str">
        <f aca="false">IF(P_19号様式!F$2="","",TEXT(P_19号様式!F2,"（#,##0.00）"))</f>
        <v/>
      </c>
      <c r="G10" s="35"/>
      <c r="H10" s="34"/>
      <c r="I10" s="36"/>
      <c r="J10" s="34"/>
      <c r="K10" s="34"/>
      <c r="L10" s="35" t="str">
        <f aca="false">IF(P_19号様式!CH$2="","",TEXT(P_19号様式!CH$2,"（#,##0.00）"))</f>
        <v/>
      </c>
      <c r="M10" s="35"/>
      <c r="N10" s="37"/>
      <c r="O10" s="23"/>
      <c r="P10" s="24"/>
      <c r="Q10" s="26"/>
      <c r="R10" s="38"/>
      <c r="S10" s="39"/>
      <c r="T10" s="40"/>
    </row>
    <row r="11" s="52" customFormat="true" ht="18" hidden="false" customHeight="true" outlineLevel="0" collapsed="false">
      <c r="A11" s="42"/>
      <c r="B11" s="43" t="str">
        <f aca="false">IF(P_19号様式!C2="","",P_19号様式!C2)</f>
        <v>01</v>
      </c>
      <c r="C11" s="44"/>
      <c r="D11" s="45" t="str">
        <f aca="false">IF(P_19号様式!D2="","",P_19号様式!D2)</f>
        <v>公明党</v>
      </c>
      <c r="E11" s="45"/>
      <c r="F11" s="46" t="str">
        <f aca="false">IF(P_19号様式!E2&lt;&gt;"",TEXT(INT(P_19号様式!E2),"#,##0"),"")</f>
        <v>22,856</v>
      </c>
      <c r="G11" s="47" t="str">
        <f aca="false">IF(P_19号様式!E2="","",IF(VALUE(FIXED(P_19号様式!E2,0,TRUE()))&lt;&gt;P_19号様式!E2,RIGHT(FIXED(P_19号様式!E2,3,FALSE()),4),""))</f>
        <v/>
      </c>
      <c r="H11" s="48" t="str">
        <f aca="false">IF(P_19号様式!CE2="","",P_19号様式!CE2)</f>
        <v/>
      </c>
      <c r="I11" s="46"/>
      <c r="J11" s="47" t="str">
        <f aca="false">IF(P_19号様式!CF2="","",P_19号様式!CF2)</f>
        <v/>
      </c>
      <c r="K11" s="47"/>
      <c r="L11" s="46" t="str">
        <f aca="false">IF(P_19号様式!CG2&lt;&gt;"",TEXT(INT(P_19号様式!CG2),"#,##0"),"")</f>
        <v/>
      </c>
      <c r="M11" s="47" t="str">
        <f aca="false">IF(P_19号様式!CG2="","",IF(VALUE(FIXED(P_19号様式!CG2,0,TRUE()))&lt;&gt;P_19号様式!CG2,RIGHT(FIXED(P_19号様式!CG2,3,FALSE()),4),""))</f>
        <v/>
      </c>
      <c r="N11" s="49"/>
      <c r="O11" s="50" t="s">
        <v>12</v>
      </c>
      <c r="P11" s="50"/>
      <c r="Q11" s="50"/>
      <c r="R11" s="51" t="str">
        <f aca="false">IF(P_19号様式!FG2&lt;&gt;"",TEXT(INT(P_19号様式!FG2),"#,##0"),"")</f>
        <v>125,528</v>
      </c>
      <c r="S11" s="51"/>
      <c r="T11" s="47" t="str">
        <f aca="false">IF(P_19号様式!FG2="","",IF(VALUE(FIXED(P_19号様式!FG2,0,TRUE()))&lt;&gt;P_19号様式!FG2,RIGHT(FIXED(P_19号様式!FG2,3,FALSE()),4),""))</f>
        <v>.976</v>
      </c>
    </row>
    <row r="12" s="41" customFormat="true" ht="12.75" hidden="false" customHeight="true" outlineLevel="0" collapsed="false">
      <c r="B12" s="33"/>
      <c r="C12" s="34"/>
      <c r="D12" s="34"/>
      <c r="E12" s="34"/>
      <c r="F12" s="35" t="str">
        <f aca="false">IF(P_19号様式!J$2="","",TEXT(P_19号様式!J2,"（#,##0.00）"))</f>
        <v/>
      </c>
      <c r="G12" s="35"/>
      <c r="H12" s="34"/>
      <c r="I12" s="36"/>
      <c r="J12" s="34"/>
      <c r="K12" s="34"/>
      <c r="L12" s="35" t="str">
        <f aca="false">IF(P_19号様式!CL$2="","",TEXT(P_19号様式!CL$2,"（#,##0.00）"))</f>
        <v/>
      </c>
      <c r="M12" s="35"/>
      <c r="O12" s="23"/>
      <c r="P12" s="24"/>
      <c r="Q12" s="53"/>
      <c r="R12" s="38"/>
      <c r="S12" s="39"/>
      <c r="T12" s="40"/>
    </row>
    <row r="13" s="41" customFormat="true" ht="18" hidden="false" customHeight="true" outlineLevel="0" collapsed="false">
      <c r="B13" s="43" t="str">
        <f aca="false">IF(P_19号様式!G2="","",P_19号様式!G2)</f>
        <v>02</v>
      </c>
      <c r="C13" s="44"/>
      <c r="D13" s="45" t="str">
        <f aca="false">IF(P_19号様式!H2="","",P_19号様式!H2)</f>
        <v>立憲民主党</v>
      </c>
      <c r="E13" s="45"/>
      <c r="F13" s="46" t="str">
        <f aca="false">IF(P_19号様式!I2&lt;&gt;"",TEXT(INT(P_19号様式!I2),"#,##0"),"")</f>
        <v>20,729</v>
      </c>
      <c r="G13" s="47" t="str">
        <f aca="false">IF(P_19号様式!I2="","",IF(VALUE(FIXED(P_19号様式!I2,0,TRUE()))&lt;&gt;P_19号様式!I2,RIGHT(FIXED(P_19号様式!I2,3,FALSE()),4),""))</f>
        <v>.091</v>
      </c>
      <c r="H13" s="48" t="str">
        <f aca="false">IF(P_19号様式!CI2="","",P_19号様式!CI2)</f>
        <v/>
      </c>
      <c r="I13" s="46"/>
      <c r="J13" s="47" t="str">
        <f aca="false">IF(P_19号様式!CJ2="","",P_19号様式!CJ2)</f>
        <v/>
      </c>
      <c r="K13" s="47"/>
      <c r="L13" s="46" t="str">
        <f aca="false">IF(P_19号様式!CK2&lt;&gt;"",TEXT(INT(P_19号様式!CK2),"#,##0"),"")</f>
        <v/>
      </c>
      <c r="M13" s="47" t="str">
        <f aca="false">IF(P_19号様式!CK2="","",IF(VALUE(FIXED(P_19号様式!CK2,0,TRUE()))&lt;&gt;P_19号様式!CK2,RIGHT(FIXED(P_19号様式!CK2,3,FALSE()),4),""))</f>
        <v/>
      </c>
      <c r="O13" s="54" t="s">
        <v>13</v>
      </c>
      <c r="P13" s="54"/>
      <c r="Q13" s="54"/>
      <c r="R13" s="51" t="str">
        <f aca="false">IF(P_19号様式!FH2&lt;&gt;"",TEXT(INT(P_19号様式!FH2),"#,##0"),"")</f>
        <v/>
      </c>
      <c r="S13" s="51"/>
      <c r="T13" s="47" t="str">
        <f aca="false">IF(P_19号様式!FH2="","",IF(VALUE(FIXED(P_19号様式!FH2,0,TRUE()))&lt;&gt;P_19号様式!FH2,RIGHT(FIXED(P_19号様式!FH2,3,FALSE()),4),""))</f>
        <v/>
      </c>
    </row>
    <row r="14" s="41" customFormat="true" ht="12.75" hidden="false" customHeight="true" outlineLevel="0" collapsed="false">
      <c r="B14" s="33"/>
      <c r="C14" s="34"/>
      <c r="D14" s="34"/>
      <c r="E14" s="34"/>
      <c r="F14" s="35" t="str">
        <f aca="false">IF(P_19号様式!N$2="","",TEXT(P_19号様式!N$2,"（#,##0.00）"))</f>
        <v/>
      </c>
      <c r="G14" s="35"/>
      <c r="H14" s="34"/>
      <c r="I14" s="36"/>
      <c r="J14" s="34"/>
      <c r="K14" s="34"/>
      <c r="L14" s="35" t="str">
        <f aca="false">IF(P_19号様式!CP$2="","",TEXT(P_19号様式!CP$2,"（#,##0.00）"))</f>
        <v/>
      </c>
      <c r="M14" s="35"/>
      <c r="O14" s="23"/>
      <c r="P14" s="24"/>
      <c r="Q14" s="53"/>
      <c r="R14" s="38"/>
      <c r="S14" s="39"/>
      <c r="T14" s="40"/>
    </row>
    <row r="15" s="41" customFormat="true" ht="18" hidden="false" customHeight="true" outlineLevel="0" collapsed="false">
      <c r="B15" s="43" t="str">
        <f aca="false">IF(P_19号様式!K2="","",P_19号様式!K2)</f>
        <v>03</v>
      </c>
      <c r="C15" s="44"/>
      <c r="D15" s="45" t="str">
        <f aca="false">IF(P_19号様式!L2="","",P_19号様式!L2)</f>
        <v>日本維新の会</v>
      </c>
      <c r="E15" s="45"/>
      <c r="F15" s="46" t="str">
        <f aca="false">IF(P_19号様式!M2&lt;&gt;"",TEXT(INT(P_19号様式!M2),"#,##0"),"")</f>
        <v>7,534</v>
      </c>
      <c r="G15" s="47" t="str">
        <f aca="false">IF(P_19号様式!M2="","",IF(VALUE(FIXED(P_19号様式!M2,0,TRUE()))&lt;&gt;P_19号様式!M2,RIGHT(FIXED(P_19号様式!M2,3,FALSE()),4),""))</f>
        <v/>
      </c>
      <c r="H15" s="48" t="str">
        <f aca="false">IF(P_19号様式!CM2="","",P_19号様式!CM2)</f>
        <v/>
      </c>
      <c r="I15" s="46"/>
      <c r="J15" s="47" t="str">
        <f aca="false">IF(P_19号様式!CN2="","",P_19号様式!CN2)</f>
        <v/>
      </c>
      <c r="K15" s="47"/>
      <c r="L15" s="46" t="str">
        <f aca="false">IF(P_19号様式!CO2&lt;&gt;"",TEXT(INT(P_19号様式!CO2),"#,##0"),"")</f>
        <v/>
      </c>
      <c r="M15" s="47" t="str">
        <f aca="false">IF(P_19号様式!CO2="","",IF(VALUE(FIXED(P_19号様式!CO2,0,TRUE()))&lt;&gt;P_19号様式!CO2,RIGHT(FIXED(P_19号様式!CO2,3,FALSE()),4),""))</f>
        <v/>
      </c>
      <c r="O15" s="54" t="s">
        <v>14</v>
      </c>
      <c r="P15" s="54"/>
      <c r="Q15" s="54"/>
      <c r="R15" s="51" t="str">
        <f aca="false">IF(P_19号様式!FI2&lt;&gt;"",TEXT(INT(P_19号様式!FI2),"#,##0"),"")</f>
        <v/>
      </c>
      <c r="S15" s="51"/>
      <c r="T15" s="47" t="str">
        <f aca="false">IF(P_19号様式!FI2="","",IF(VALUE(FIXED(P_19号様式!FI2,0,TRUE()))&lt;&gt;P_19号様式!FI2,RIGHT(FIXED(P_19号様式!FI2,3,FALSE()),4),""))</f>
        <v/>
      </c>
    </row>
    <row r="16" s="41" customFormat="true" ht="12.75" hidden="false" customHeight="true" outlineLevel="0" collapsed="false">
      <c r="B16" s="33"/>
      <c r="C16" s="34"/>
      <c r="D16" s="34"/>
      <c r="E16" s="34"/>
      <c r="F16" s="35" t="str">
        <f aca="false">IF(P_19号様式!R$2="","",TEXT(P_19号様式!R$2,"（#,##0.00）"))</f>
        <v/>
      </c>
      <c r="G16" s="35"/>
      <c r="H16" s="34"/>
      <c r="I16" s="36"/>
      <c r="J16" s="34"/>
      <c r="K16" s="34"/>
      <c r="L16" s="35" t="str">
        <f aca="false">IF(P_19号様式!CT$2="","",TEXT(P_19号様式!CT$2,"（#,##0.00）"))</f>
        <v/>
      </c>
      <c r="M16" s="35"/>
      <c r="O16" s="23"/>
      <c r="P16" s="24"/>
      <c r="Q16" s="53"/>
      <c r="R16" s="38"/>
      <c r="S16" s="39"/>
      <c r="T16" s="40"/>
    </row>
    <row r="17" s="41" customFormat="true" ht="18" hidden="false" customHeight="true" outlineLevel="0" collapsed="false">
      <c r="B17" s="43" t="str">
        <f aca="false">IF(P_19号様式!O2="","",P_19号様式!O2)</f>
        <v>04</v>
      </c>
      <c r="C17" s="44"/>
      <c r="D17" s="45" t="str">
        <f aca="false">IF(P_19号様式!P2="","",P_19号様式!P2)</f>
        <v>日本共産党</v>
      </c>
      <c r="E17" s="45"/>
      <c r="F17" s="46" t="str">
        <f aca="false">IF(P_19号様式!Q2&lt;&gt;"",TEXT(INT(P_19号様式!Q2),"#,##0"),"")</f>
        <v>5,393</v>
      </c>
      <c r="G17" s="47" t="str">
        <f aca="false">IF(P_19号様式!Q2="","",IF(VALUE(FIXED(P_19号様式!Q2,0,TRUE()))&lt;&gt;P_19号様式!Q2,RIGHT(FIXED(P_19号様式!Q2,3,FALSE()),4),""))</f>
        <v/>
      </c>
      <c r="H17" s="48" t="str">
        <f aca="false">IF(P_19号様式!CQ2="","",P_19号様式!CQ2)</f>
        <v/>
      </c>
      <c r="I17" s="46"/>
      <c r="J17" s="47" t="str">
        <f aca="false">IF(P_19号様式!CR2="","",P_19号様式!CR2)</f>
        <v/>
      </c>
      <c r="K17" s="47"/>
      <c r="L17" s="46" t="str">
        <f aca="false">IF(P_19号様式!CS2&lt;&gt;"",TEXT(INT(P_19号様式!CS2),"#,##0"),"")</f>
        <v/>
      </c>
      <c r="M17" s="47" t="str">
        <f aca="false">IF(P_19号様式!CS2="","",IF(VALUE(FIXED(P_19号様式!CS2,0,TRUE()))&lt;&gt;P_19号様式!CS2,RIGHT(FIXED(P_19号様式!CS2,3,FALSE()),4),""))</f>
        <v/>
      </c>
      <c r="O17" s="54" t="s">
        <v>15</v>
      </c>
      <c r="P17" s="54"/>
      <c r="Q17" s="54"/>
      <c r="R17" s="51" t="str">
        <f aca="false">IF(P_19号様式!FJ2&lt;&gt;"",TEXT(INT(P_19号様式!FJ2),"#,##0"),"")</f>
        <v/>
      </c>
      <c r="S17" s="51"/>
      <c r="T17" s="47" t="str">
        <f aca="false">IF(P_19号様式!FJ2="","",IF(VALUE(FIXED(P_19号様式!FJ2,0,TRUE()))&lt;&gt;P_19号様式!FJ2,RIGHT(FIXED(P_19号様式!FJ2,3,FALSE()),4),""))</f>
        <v/>
      </c>
    </row>
    <row r="18" s="41" customFormat="true" ht="12.75" hidden="false" customHeight="true" outlineLevel="0" collapsed="false">
      <c r="B18" s="33"/>
      <c r="C18" s="34"/>
      <c r="D18" s="34"/>
      <c r="E18" s="34"/>
      <c r="F18" s="35" t="str">
        <f aca="false">IF(P_19号様式!V$2="","",TEXT(P_19号様式!V$2,"（#,##0.00）"))</f>
        <v/>
      </c>
      <c r="G18" s="35"/>
      <c r="H18" s="34"/>
      <c r="I18" s="36"/>
      <c r="J18" s="34"/>
      <c r="K18" s="34"/>
      <c r="L18" s="35" t="str">
        <f aca="false">IF(P_19号様式!CX$2="","",TEXT(P_19号様式!CX$2,"（#,##0.00）"))</f>
        <v/>
      </c>
      <c r="M18" s="35"/>
      <c r="O18" s="23"/>
      <c r="P18" s="24"/>
      <c r="Q18" s="53"/>
      <c r="R18" s="38"/>
      <c r="S18" s="39"/>
      <c r="T18" s="40"/>
    </row>
    <row r="19" s="41" customFormat="true" ht="18" hidden="false" customHeight="true" outlineLevel="0" collapsed="false">
      <c r="B19" s="43" t="str">
        <f aca="false">IF(P_19号様式!S2="","",P_19号様式!S2)</f>
        <v>05</v>
      </c>
      <c r="C19" s="44"/>
      <c r="D19" s="45" t="str">
        <f aca="false">IF(P_19号様式!T2="","",P_19号様式!T2)</f>
        <v>れいわ新選組</v>
      </c>
      <c r="E19" s="45"/>
      <c r="F19" s="46" t="str">
        <f aca="false">IF(P_19号様式!U2&lt;&gt;"",TEXT(INT(P_19号様式!U2),"#,##0"),"")</f>
        <v>3,759</v>
      </c>
      <c r="G19" s="47" t="str">
        <f aca="false">IF(P_19号様式!U2="","",IF(VALUE(FIXED(P_19号様式!U2,0,TRUE()))&lt;&gt;P_19号様式!U2,RIGHT(FIXED(P_19号様式!U2,3,FALSE()),4),""))</f>
        <v/>
      </c>
      <c r="H19" s="48" t="str">
        <f aca="false">IF(P_19号様式!CU2="","",P_19号様式!CU2)</f>
        <v/>
      </c>
      <c r="I19" s="46"/>
      <c r="J19" s="47" t="str">
        <f aca="false">IF(P_19号様式!CV2="","",P_19号様式!CV2)</f>
        <v/>
      </c>
      <c r="K19" s="47"/>
      <c r="L19" s="46" t="str">
        <f aca="false">IF(P_19号様式!CW2&lt;&gt;"",TEXT(INT(P_19号様式!CW2),"#,##0"),"")</f>
        <v/>
      </c>
      <c r="M19" s="47" t="str">
        <f aca="false">IF(P_19号様式!CW2="","",IF(VALUE(FIXED(P_19号様式!CW2,0,TRUE()))&lt;&gt;P_19号様式!CW2,RIGHT(FIXED(P_19号様式!CW2,3,FALSE()),4),""))</f>
        <v/>
      </c>
      <c r="O19" s="54" t="s">
        <v>16</v>
      </c>
      <c r="P19" s="54"/>
      <c r="Q19" s="54"/>
      <c r="R19" s="51" t="str">
        <f aca="false">IF(P_19号様式!FK2&lt;&gt;"",TEXT(INT(P_19号様式!FK2),"#,##0"),"")</f>
        <v/>
      </c>
      <c r="S19" s="51"/>
      <c r="T19" s="47" t="str">
        <f aca="false">IF(P_19号様式!FK2="","",IF(VALUE(FIXED(P_19号様式!FK2,0,TRUE()))&lt;&gt;P_19号様式!FK2,RIGHT(FIXED(P_19号様式!FK2,3,FALSE()),4),""))</f>
        <v/>
      </c>
    </row>
    <row r="20" s="41" customFormat="true" ht="12.75" hidden="false" customHeight="true" outlineLevel="0" collapsed="false">
      <c r="B20" s="33"/>
      <c r="C20" s="34"/>
      <c r="D20" s="34"/>
      <c r="E20" s="34"/>
      <c r="F20" s="35" t="str">
        <f aca="false">IF(P_19号様式!Z$2="","",TEXT(P_19号様式!Z$2,"（#,##0.00）"))</f>
        <v/>
      </c>
      <c r="G20" s="35"/>
      <c r="H20" s="34"/>
      <c r="I20" s="36"/>
      <c r="J20" s="34"/>
      <c r="K20" s="34"/>
      <c r="L20" s="35" t="str">
        <f aca="false">IF(P_19号様式!DB$2="","",TEXT(P_19号様式!DB$2,"（#,##0.00）"))</f>
        <v/>
      </c>
      <c r="M20" s="35"/>
      <c r="O20" s="23"/>
      <c r="P20" s="24"/>
      <c r="Q20" s="53"/>
      <c r="R20" s="38"/>
      <c r="S20" s="39"/>
      <c r="T20" s="40"/>
    </row>
    <row r="21" s="41" customFormat="true" ht="18" hidden="false" customHeight="true" outlineLevel="0" collapsed="false">
      <c r="B21" s="43" t="str">
        <f aca="false">IF(P_19号様式!W2="","",P_19号様式!W2)</f>
        <v>06</v>
      </c>
      <c r="C21" s="44"/>
      <c r="D21" s="45" t="str">
        <f aca="false">IF(P_19号様式!X2="","",P_19号様式!X2)</f>
        <v>自由民主党</v>
      </c>
      <c r="E21" s="45"/>
      <c r="F21" s="46" t="str">
        <f aca="false">IF(P_19号様式!Y2&lt;&gt;"",TEXT(INT(P_19号様式!Y2),"#,##0"),"")</f>
        <v>55,947</v>
      </c>
      <c r="G21" s="47" t="str">
        <f aca="false">IF(P_19号様式!Y2="","",IF(VALUE(FIXED(P_19号様式!Y2,0,TRUE()))&lt;&gt;P_19号様式!Y2,RIGHT(FIXED(P_19号様式!Y2,3,FALSE()),4),""))</f>
        <v/>
      </c>
      <c r="H21" s="48" t="str">
        <f aca="false">IF(P_19号様式!CY2="","",P_19号様式!CY2)</f>
        <v/>
      </c>
      <c r="I21" s="46"/>
      <c r="J21" s="47" t="str">
        <f aca="false">IF(P_19号様式!CZ2="","",P_19号様式!CZ2)</f>
        <v/>
      </c>
      <c r="K21" s="47"/>
      <c r="L21" s="46" t="str">
        <f aca="false">IF(P_19号様式!DA2&lt;&gt;"",TEXT(INT(P_19号様式!DA2),"#,##0"),"")</f>
        <v/>
      </c>
      <c r="M21" s="47" t="str">
        <f aca="false">IF(P_19号様式!DA2="","",IF(VALUE(FIXED(P_19号様式!DA2,0,TRUE()))&lt;&gt;P_19号様式!DA2,RIGHT(FIXED(P_19号様式!DA2,3,FALSE()),4),""))</f>
        <v/>
      </c>
      <c r="O21" s="54" t="s">
        <v>17</v>
      </c>
      <c r="P21" s="54"/>
      <c r="Q21" s="54"/>
      <c r="R21" s="51" t="str">
        <f aca="false">IF(P_19号様式!FL2&lt;&gt;"",TEXT(INT(P_19号様式!FL2),"#,##0"),"")</f>
        <v/>
      </c>
      <c r="S21" s="51"/>
      <c r="T21" s="47" t="str">
        <f aca="false">IF(P_19号様式!FL2="","",IF(VALUE(FIXED(P_19号様式!FL2,0,TRUE()))&lt;&gt;P_19号様式!FL2,RIGHT(FIXED(P_19号様式!FL2,3,FALSE()),4),""))</f>
        <v/>
      </c>
    </row>
    <row r="22" s="41" customFormat="true" ht="12.75" hidden="false" customHeight="true" outlineLevel="0" collapsed="false">
      <c r="B22" s="33"/>
      <c r="C22" s="34"/>
      <c r="D22" s="34"/>
      <c r="E22" s="34"/>
      <c r="F22" s="35" t="str">
        <f aca="false">IF(P_19号様式!AD$2="","",TEXT(P_19号様式!AD$2,"（#,##0.00）"))</f>
        <v/>
      </c>
      <c r="G22" s="35"/>
      <c r="H22" s="34"/>
      <c r="I22" s="36"/>
      <c r="J22" s="34"/>
      <c r="K22" s="34"/>
      <c r="L22" s="35" t="str">
        <f aca="false">IF(P_19号様式!DF$2="","",TEXT(P_19号様式!DF$2,"（#,##0.00）"))</f>
        <v/>
      </c>
      <c r="M22" s="35"/>
      <c r="O22" s="23"/>
      <c r="P22" s="24"/>
      <c r="Q22" s="53"/>
      <c r="R22" s="38"/>
      <c r="S22" s="39"/>
      <c r="T22" s="40"/>
    </row>
    <row r="23" s="41" customFormat="true" ht="18" hidden="false" customHeight="true" outlineLevel="0" collapsed="false">
      <c r="B23" s="43" t="str">
        <f aca="false">IF(P_19号様式!AA2="","",P_19号様式!AA2)</f>
        <v>07</v>
      </c>
      <c r="C23" s="44"/>
      <c r="D23" s="45" t="str">
        <f aca="false">IF(P_19号様式!AB2="","",P_19号様式!AB2)</f>
        <v>社会民主党</v>
      </c>
      <c r="E23" s="45"/>
      <c r="F23" s="46" t="str">
        <f aca="false">IF(P_19号様式!AC2&lt;&gt;"",TEXT(INT(P_19号様式!AC2),"#,##0"),"")</f>
        <v>4,594</v>
      </c>
      <c r="G23" s="47" t="str">
        <f aca="false">IF(P_19号様式!AC2="","",IF(VALUE(FIXED(P_19号様式!AC2,0,TRUE()))&lt;&gt;P_19号様式!AC2,RIGHT(FIXED(P_19号様式!AC2,3,FALSE()),4),""))</f>
        <v/>
      </c>
      <c r="H23" s="48" t="str">
        <f aca="false">IF(P_19号様式!DC2="","",P_19号様式!DC2)</f>
        <v/>
      </c>
      <c r="I23" s="46"/>
      <c r="J23" s="47" t="str">
        <f aca="false">IF(P_19号様式!DD2="","",P_19号様式!DD2)</f>
        <v/>
      </c>
      <c r="K23" s="47"/>
      <c r="L23" s="46" t="str">
        <f aca="false">IF(P_19号様式!DE2&lt;&gt;"",TEXT(INT(P_19号様式!DE2),"#,##0"),"")</f>
        <v/>
      </c>
      <c r="M23" s="47" t="str">
        <f aca="false">IF(P_19号様式!DE2="","",IF(VALUE(FIXED(P_19号様式!DE2,0,TRUE()))&lt;&gt;P_19号様式!DE2,RIGHT(FIXED(P_19号様式!DE2,3,FALSE()),4),""))</f>
        <v/>
      </c>
      <c r="O23" s="54" t="s">
        <v>18</v>
      </c>
      <c r="P23" s="54"/>
      <c r="Q23" s="54"/>
      <c r="R23" s="51" t="str">
        <f aca="false">IF(P_19号様式!FM2&lt;&gt;"",TEXT(INT(P_19号様式!FM2),"#,##0"),"")</f>
        <v/>
      </c>
      <c r="S23" s="51"/>
      <c r="T23" s="47" t="str">
        <f aca="false">IF(P_19号様式!FM2="","",IF(VALUE(FIXED(P_19号様式!FM2,0,TRUE()))&lt;&gt;P_19号様式!FM2,RIGHT(FIXED(P_19号様式!FM2,3,FALSE()),4),""))</f>
        <v/>
      </c>
    </row>
    <row r="24" s="41" customFormat="true" ht="12.75" hidden="false" customHeight="true" outlineLevel="0" collapsed="false">
      <c r="B24" s="33"/>
      <c r="C24" s="34"/>
      <c r="D24" s="34"/>
      <c r="E24" s="34"/>
      <c r="F24" s="35" t="str">
        <f aca="false">IF(P_19号様式!AH$2="","",TEXT(P_19号様式!AH$2,"（#,##0.00）"))</f>
        <v/>
      </c>
      <c r="G24" s="35"/>
      <c r="H24" s="34"/>
      <c r="I24" s="36"/>
      <c r="J24" s="34"/>
      <c r="K24" s="34"/>
      <c r="L24" s="35" t="str">
        <f aca="false">IF(P_19号様式!DJ$2="","",TEXT(P_19号様式!DJ$2,"（#,##0.00）"))</f>
        <v/>
      </c>
      <c r="M24" s="35"/>
      <c r="O24" s="23"/>
      <c r="P24" s="24"/>
      <c r="Q24" s="53"/>
      <c r="R24" s="38"/>
      <c r="S24" s="39"/>
      <c r="T24" s="40"/>
    </row>
    <row r="25" s="41" customFormat="true" ht="18" hidden="false" customHeight="true" outlineLevel="0" collapsed="false">
      <c r="B25" s="43" t="str">
        <f aca="false">IF(P_19号様式!AE2="","",P_19号様式!AE2)</f>
        <v>08</v>
      </c>
      <c r="C25" s="44"/>
      <c r="D25" s="45" t="str">
        <f aca="false">IF(P_19号様式!AF2="","",P_19号様式!AF2)</f>
        <v>国民民主党</v>
      </c>
      <c r="E25" s="45"/>
      <c r="F25" s="46" t="str">
        <f aca="false">IF(P_19号様式!AG2&lt;&gt;"",TEXT(INT(P_19号様式!AG2),"#,##0"),"")</f>
        <v>3,232</v>
      </c>
      <c r="G25" s="47" t="str">
        <f aca="false">IF(P_19号様式!AG2="","",IF(VALUE(FIXED(P_19号様式!AG2,0,TRUE()))&lt;&gt;P_19号様式!AG2,RIGHT(FIXED(P_19号様式!AG2,3,FALSE()),4),""))</f>
        <v>.885</v>
      </c>
      <c r="H25" s="48" t="str">
        <f aca="false">IF(P_19号様式!DG2="","",P_19号様式!DG2)</f>
        <v/>
      </c>
      <c r="I25" s="46"/>
      <c r="J25" s="47" t="str">
        <f aca="false">IF(P_19号様式!DH2="","",P_19号様式!DH2)</f>
        <v/>
      </c>
      <c r="K25" s="47"/>
      <c r="L25" s="46" t="str">
        <f aca="false">IF(P_19号様式!DI2&lt;&gt;"",TEXT(INT(P_19号様式!DI2),"#,##0"),"")</f>
        <v/>
      </c>
      <c r="M25" s="47" t="str">
        <f aca="false">IF(P_19号様式!DI2="","",IF(VALUE(FIXED(P_19号様式!DI2,0,TRUE()))&lt;&gt;P_19号様式!DI2,RIGHT(FIXED(P_19号様式!DI2,3,FALSE()),4),""))</f>
        <v/>
      </c>
      <c r="O25" s="54" t="s">
        <v>19</v>
      </c>
      <c r="P25" s="54"/>
      <c r="Q25" s="54"/>
      <c r="R25" s="51" t="str">
        <f aca="false">IF(P_19号様式!FN2&lt;&gt;"",TEXT(INT(P_19号様式!FN2),"#,##0"),"")</f>
        <v/>
      </c>
      <c r="S25" s="51"/>
      <c r="T25" s="47" t="str">
        <f aca="false">IF(P_19号様式!FN2="","",IF(VALUE(FIXED(P_19号様式!FN2,0,TRUE()))&lt;&gt;P_19号様式!FN2,RIGHT(FIXED(P_19号様式!FN2,3,FALSE()),4),""))</f>
        <v/>
      </c>
    </row>
    <row r="26" s="41" customFormat="true" ht="12.75" hidden="false" customHeight="true" outlineLevel="0" collapsed="false">
      <c r="B26" s="33"/>
      <c r="C26" s="34"/>
      <c r="D26" s="34"/>
      <c r="E26" s="34"/>
      <c r="F26" s="35" t="str">
        <f aca="false">IF(P_19号様式!AL$2="","",TEXT(P_19号様式!AL$2,"（#,##0.00）"))</f>
        <v/>
      </c>
      <c r="G26" s="35"/>
      <c r="H26" s="34"/>
      <c r="I26" s="36"/>
      <c r="J26" s="34"/>
      <c r="K26" s="34"/>
      <c r="L26" s="35" t="str">
        <f aca="false">IF(P_19号様式!DN$2="","",TEXT(P_19号様式!DN$2,"（#,##0.00）"))</f>
        <v/>
      </c>
      <c r="M26" s="35"/>
      <c r="O26" s="23"/>
      <c r="P26" s="24"/>
      <c r="Q26" s="53"/>
      <c r="R26" s="55"/>
      <c r="S26" s="56"/>
      <c r="T26" s="57"/>
    </row>
    <row r="27" s="41" customFormat="true" ht="18" hidden="false" customHeight="true" outlineLevel="0" collapsed="false">
      <c r="B27" s="43" t="str">
        <f aca="false">IF(P_19号様式!AI2="","",P_19号様式!AI2)</f>
        <v>09</v>
      </c>
      <c r="C27" s="44"/>
      <c r="D27" s="45" t="str">
        <f aca="false">IF(P_19号様式!AJ2="","",P_19号様式!AJ2)</f>
        <v>NHKと裁判してる党弁護士法72条違反で</v>
      </c>
      <c r="E27" s="45"/>
      <c r="F27" s="46" t="str">
        <f aca="false">IF(P_19号様式!AK2&lt;&gt;"",TEXT(INT(P_19号様式!AK2),"#,##0"),"")</f>
        <v>1,484</v>
      </c>
      <c r="G27" s="47" t="str">
        <f aca="false">IF(P_19号様式!AK2="","",IF(VALUE(FIXED(P_19号様式!AK2,0,TRUE()))&lt;&gt;P_19号様式!AK2,RIGHT(FIXED(P_19号様式!AK2,3,FALSE()),4),""))</f>
        <v/>
      </c>
      <c r="H27" s="48" t="str">
        <f aca="false">IF(P_19号様式!DK2="","",P_19号様式!DK2)</f>
        <v/>
      </c>
      <c r="I27" s="46"/>
      <c r="J27" s="47" t="str">
        <f aca="false">IF(P_19号様式!DL2="","",P_19号様式!DL2)</f>
        <v/>
      </c>
      <c r="K27" s="47"/>
      <c r="L27" s="46" t="str">
        <f aca="false">IF(P_19号様式!DM2&lt;&gt;"",TEXT(INT(P_19号様式!DM2),"#,##0"),"")</f>
        <v/>
      </c>
      <c r="M27" s="47" t="str">
        <f aca="false">IF(P_19号様式!DM2="","",IF(VALUE(FIXED(P_19号様式!DM2,0,TRUE()))&lt;&gt;P_19号様式!DM2,RIGHT(FIXED(P_19号様式!DM2,3,FALSE()),4),""))</f>
        <v/>
      </c>
      <c r="O27" s="54" t="s">
        <v>20</v>
      </c>
      <c r="P27" s="54"/>
      <c r="Q27" s="54"/>
      <c r="R27" s="58" t="str">
        <f aca="false">IF(P_19号様式!FO2&lt;&gt;"",TEXT(INT(P_19号様式!FO2),"#,##0"),"")</f>
        <v>25</v>
      </c>
      <c r="S27" s="58"/>
      <c r="T27" s="59" t="str">
        <f aca="false">IF(P_19号様式!FO2="","",IF(VALUE(FIXED(P_19号様式!FO2,0,TRUE()))&lt;&gt;P_19号様式!FO2,RIGHT(FIXED(P_19号様式!FO2,2,FALSE()),3),".00"))</f>
        <v>.62</v>
      </c>
    </row>
    <row r="28" s="41" customFormat="true" ht="12.75" hidden="false" customHeight="true" outlineLevel="0" collapsed="false">
      <c r="B28" s="33"/>
      <c r="C28" s="34"/>
      <c r="D28" s="34"/>
      <c r="E28" s="34"/>
      <c r="F28" s="35" t="str">
        <f aca="false">IF(P_19号様式!AP$2="","",TEXT(P_19号様式!AP$2,"（#,##0.00）"))</f>
        <v/>
      </c>
      <c r="G28" s="35"/>
      <c r="H28" s="34"/>
      <c r="I28" s="36"/>
      <c r="J28" s="34"/>
      <c r="K28" s="34"/>
      <c r="L28" s="35" t="str">
        <f aca="false">IF(P_19号様式!DR$2="","",TEXT(P_19号様式!DR$2,"（#,##0.00）"))</f>
        <v/>
      </c>
      <c r="M28" s="35"/>
      <c r="P28" s="60"/>
    </row>
    <row r="29" s="41" customFormat="true" ht="18" hidden="false" customHeight="true" outlineLevel="0" collapsed="false">
      <c r="B29" s="43" t="str">
        <f aca="false">IF(P_19号様式!AM2="","",P_19号様式!AM2)</f>
        <v/>
      </c>
      <c r="C29" s="44"/>
      <c r="D29" s="45" t="str">
        <f aca="false">IF(P_19号様式!AN2="","",P_19号様式!AN2)</f>
        <v/>
      </c>
      <c r="E29" s="45"/>
      <c r="F29" s="46" t="str">
        <f aca="false">IF(P_19号様式!AO2&lt;&gt;"",TEXT(INT(P_19号様式!AO2),"#,##0"),"")</f>
        <v/>
      </c>
      <c r="G29" s="47" t="str">
        <f aca="false">IF(P_19号様式!AO2="","",IF(VALUE(FIXED(P_19号様式!AO2,0,TRUE()))&lt;&gt;P_19号様式!AO2,RIGHT(FIXED(P_19号様式!AO2,3,FALSE()),4),""))</f>
        <v/>
      </c>
      <c r="H29" s="48" t="str">
        <f aca="false">IF(P_19号様式!DO2="","",P_19号様式!DO2)</f>
        <v/>
      </c>
      <c r="I29" s="46"/>
      <c r="J29" s="47" t="str">
        <f aca="false">IF(P_19号様式!DP2="","",P_19号様式!DP2)</f>
        <v/>
      </c>
      <c r="K29" s="47"/>
      <c r="L29" s="46" t="str">
        <f aca="false">IF(P_19号様式!DQ2&lt;&gt;"",TEXT(INT(P_19号様式!DQ2),"#,##0"),"")</f>
        <v/>
      </c>
      <c r="M29" s="47" t="str">
        <f aca="false">IF(P_19号様式!DQ2="","",IF(VALUE(FIXED(P_19号様式!DQ2,0,TRUE()))&lt;&gt;P_19号様式!DQ2,RIGHT(FIXED(P_19号様式!DQ2,3,FALSE()),4),""))</f>
        <v/>
      </c>
      <c r="O29" s="61" t="s">
        <v>21</v>
      </c>
      <c r="P29" s="60"/>
    </row>
    <row r="30" s="41" customFormat="true" ht="12.75" hidden="false" customHeight="true" outlineLevel="0" collapsed="false">
      <c r="B30" s="33"/>
      <c r="C30" s="34"/>
      <c r="D30" s="34"/>
      <c r="E30" s="34"/>
      <c r="F30" s="35" t="str">
        <f aca="false">IF(P_19号様式!AT$2="","",TEXT(P_19号様式!AT$2,"（#,##0.00）"))</f>
        <v/>
      </c>
      <c r="G30" s="35"/>
      <c r="H30" s="34"/>
      <c r="I30" s="36"/>
      <c r="J30" s="34"/>
      <c r="K30" s="34"/>
      <c r="L30" s="35" t="str">
        <f aca="false">IF(P_19号様式!DV$2="","",TEXT(P_19号様式!DV$2,"（#,##0.00）"))</f>
        <v/>
      </c>
      <c r="M30" s="35"/>
      <c r="P30" s="60"/>
    </row>
    <row r="31" s="41" customFormat="true" ht="18" hidden="false" customHeight="true" outlineLevel="0" collapsed="false">
      <c r="B31" s="43" t="str">
        <f aca="false">IF(P_19号様式!AQ2="","",P_19号様式!AQ2)</f>
        <v/>
      </c>
      <c r="C31" s="44"/>
      <c r="D31" s="45" t="str">
        <f aca="false">IF(P_19号様式!AR2="","",P_19号様式!AR2)</f>
        <v/>
      </c>
      <c r="E31" s="45"/>
      <c r="F31" s="46" t="str">
        <f aca="false">IF(P_19号様式!AS2&lt;&gt;"",TEXT(INT(P_19号様式!AS2),"#,##0"),"")</f>
        <v/>
      </c>
      <c r="G31" s="47" t="str">
        <f aca="false">IF(P_19号様式!AS2="","",IF(VALUE(FIXED(P_19号様式!AS2,0,TRUE()))&lt;&gt;P_19号様式!AS2,RIGHT(FIXED(P_19号様式!AS2,3,FALSE()),4),""))</f>
        <v/>
      </c>
      <c r="H31" s="48" t="str">
        <f aca="false">IF(P_19号様式!DS2="","",P_19号様式!DS2)</f>
        <v/>
      </c>
      <c r="I31" s="46"/>
      <c r="J31" s="47" t="str">
        <f aca="false">IF(P_19号様式!DT2="","",P_19号様式!DT2)</f>
        <v/>
      </c>
      <c r="K31" s="47"/>
      <c r="L31" s="46" t="str">
        <f aca="false">IF(P_19号様式!DU2&lt;&gt;"",TEXT(INT(P_19号様式!DU2),"#,##0"),"")</f>
        <v/>
      </c>
      <c r="M31" s="47" t="str">
        <f aca="false">IF(P_19号様式!DU2="","",IF(VALUE(FIXED(P_19号様式!DU2,0,TRUE()))&lt;&gt;P_19号様式!DU2,RIGHT(FIXED(P_19号様式!DU2,3,FALSE()),4),""))</f>
        <v/>
      </c>
      <c r="O31" s="61" t="s">
        <v>22</v>
      </c>
      <c r="P31" s="60"/>
    </row>
    <row r="32" s="41" customFormat="true" ht="12.75" hidden="false" customHeight="true" outlineLevel="0" collapsed="false">
      <c r="B32" s="33"/>
      <c r="C32" s="34"/>
      <c r="D32" s="34"/>
      <c r="E32" s="34"/>
      <c r="F32" s="35" t="str">
        <f aca="false">IF(P_19号様式!AX$2="","",TEXT(P_19号様式!AX$2,"（#,##0.00）"))</f>
        <v/>
      </c>
      <c r="G32" s="35"/>
      <c r="H32" s="34"/>
      <c r="I32" s="36"/>
      <c r="J32" s="34"/>
      <c r="K32" s="34"/>
      <c r="L32" s="35" t="str">
        <f aca="false">IF(P_19号様式!DZ$2="","",TEXT(P_19号様式!DZ$2,"（#,##0.00）"))</f>
        <v/>
      </c>
      <c r="M32" s="35"/>
      <c r="P32" s="60"/>
    </row>
    <row r="33" s="41" customFormat="true" ht="18" hidden="false" customHeight="true" outlineLevel="0" collapsed="false">
      <c r="B33" s="43" t="str">
        <f aca="false">IF(P_19号様式!AU2="","",P_19号様式!AU2)</f>
        <v/>
      </c>
      <c r="C33" s="44"/>
      <c r="D33" s="45" t="str">
        <f aca="false">IF(P_19号様式!AV2="","",P_19号様式!AV2)</f>
        <v/>
      </c>
      <c r="E33" s="45"/>
      <c r="F33" s="46" t="str">
        <f aca="false">IF(P_19号様式!AW2&lt;&gt;"",TEXT(INT(P_19号様式!AW2),"#,##0"),"")</f>
        <v/>
      </c>
      <c r="G33" s="47" t="str">
        <f aca="false">IF(P_19号様式!AW2="","",IF(VALUE(FIXED(P_19号様式!AW2,0,TRUE()))&lt;&gt;P_19号様式!AW2,RIGHT(FIXED(P_19号様式!AW2,3,FALSE()),4),""))</f>
        <v/>
      </c>
      <c r="H33" s="48" t="str">
        <f aca="false">IF(P_19号様式!DW2="","",P_19号様式!DW2)</f>
        <v/>
      </c>
      <c r="I33" s="46"/>
      <c r="J33" s="47" t="str">
        <f aca="false">IF(P_19号様式!DX2="","",P_19号様式!DX2)</f>
        <v/>
      </c>
      <c r="K33" s="47"/>
      <c r="L33" s="46" t="str">
        <f aca="false">IF(P_19号様式!DY2&lt;&gt;"",TEXT(INT(P_19号様式!DY2),"#,##0"),"")</f>
        <v/>
      </c>
      <c r="M33" s="47" t="str">
        <f aca="false">IF(P_19号様式!DY2="","",IF(VALUE(FIXED(P_19号様式!DY2,0,TRUE()))&lt;&gt;P_19号様式!DY2,RIGHT(FIXED(P_19号様式!DY2,3,FALSE()),4),""))</f>
        <v/>
      </c>
      <c r="O33" s="61" t="s">
        <v>23</v>
      </c>
      <c r="P33" s="60"/>
    </row>
    <row r="34" s="41" customFormat="true" ht="12.75" hidden="false" customHeight="true" outlineLevel="0" collapsed="false">
      <c r="B34" s="33"/>
      <c r="C34" s="34"/>
      <c r="D34" s="34"/>
      <c r="E34" s="34"/>
      <c r="F34" s="35" t="str">
        <f aca="false">IF(P_19号様式!BB$2="","",TEXT(P_19号様式!BB$2,"（#,##0.00）"))</f>
        <v/>
      </c>
      <c r="G34" s="35"/>
      <c r="H34" s="34"/>
      <c r="I34" s="36"/>
      <c r="J34" s="34"/>
      <c r="K34" s="34"/>
      <c r="L34" s="35" t="str">
        <f aca="false">IF(P_19号様式!ED$2="","",TEXT(P_19号様式!ED$2,"（#,##0.00）"))</f>
        <v/>
      </c>
      <c r="M34" s="35"/>
      <c r="P34" s="60"/>
    </row>
    <row r="35" s="41" customFormat="true" ht="18" hidden="false" customHeight="true" outlineLevel="0" collapsed="false">
      <c r="B35" s="43" t="str">
        <f aca="false">IF(P_19号様式!AY2="","",P_19号様式!AY2)</f>
        <v/>
      </c>
      <c r="C35" s="44"/>
      <c r="D35" s="45" t="str">
        <f aca="false">IF(P_19号様式!AZ2="","",P_19号様式!AZ2)</f>
        <v/>
      </c>
      <c r="E35" s="45"/>
      <c r="F35" s="46" t="str">
        <f aca="false">IF(P_19号様式!BA2&lt;&gt;"",TEXT(INT(P_19号様式!BA2),"#,##0"),"")</f>
        <v/>
      </c>
      <c r="G35" s="47" t="str">
        <f aca="false">IF(P_19号様式!BA2="","",IF(VALUE(FIXED(P_19号様式!BA2,0,TRUE()))&lt;&gt;P_19号様式!BA2,RIGHT(FIXED(P_19号様式!BA2,3,FALSE()),4),""))</f>
        <v/>
      </c>
      <c r="H35" s="48" t="str">
        <f aca="false">IF(P_19号様式!EA2="","",P_19号様式!EA2)</f>
        <v/>
      </c>
      <c r="I35" s="46"/>
      <c r="J35" s="47" t="str">
        <f aca="false">IF(P_19号様式!EB2="","",P_19号様式!EB2)</f>
        <v/>
      </c>
      <c r="K35" s="47"/>
      <c r="L35" s="46" t="str">
        <f aca="false">IF(P_19号様式!EC2&lt;&gt;"",TEXT(INT(P_19号様式!EC2),"#,##0"),"")</f>
        <v/>
      </c>
      <c r="M35" s="47" t="str">
        <f aca="false">IF(P_19号様式!EC2="","",IF(VALUE(FIXED(P_19号様式!EC2,0,TRUE()))&lt;&gt;P_19号様式!EC2,RIGHT(FIXED(P_19号様式!EC2,3,FALSE()),4),""))</f>
        <v/>
      </c>
      <c r="P35" s="60"/>
    </row>
    <row r="36" s="41" customFormat="true" ht="12.75" hidden="false" customHeight="true" outlineLevel="0" collapsed="false">
      <c r="B36" s="33"/>
      <c r="C36" s="34"/>
      <c r="D36" s="34"/>
      <c r="E36" s="34"/>
      <c r="F36" s="35" t="str">
        <f aca="false">IF(P_19号様式!BF$2="","",TEXT(P_19号様式!BF$2,"（#,##0.00）"))</f>
        <v/>
      </c>
      <c r="G36" s="35"/>
      <c r="H36" s="34"/>
      <c r="I36" s="36"/>
      <c r="J36" s="34"/>
      <c r="K36" s="34"/>
      <c r="L36" s="35" t="str">
        <f aca="false">IF(P_19号様式!EH$2="","",TEXT(P_19号様式!EH$2,"（#,##0.00）"))</f>
        <v/>
      </c>
      <c r="M36" s="35"/>
      <c r="P36" s="60"/>
    </row>
    <row r="37" s="41" customFormat="true" ht="18" hidden="false" customHeight="true" outlineLevel="0" collapsed="false">
      <c r="B37" s="43" t="str">
        <f aca="false">IF(P_19号様式!BC2="","",P_19号様式!BC2)</f>
        <v/>
      </c>
      <c r="C37" s="44"/>
      <c r="D37" s="45" t="str">
        <f aca="false">IF(P_19号様式!BD2="","",P_19号様式!BD2)</f>
        <v/>
      </c>
      <c r="E37" s="45"/>
      <c r="F37" s="46" t="str">
        <f aca="false">IF(P_19号様式!BE2&lt;&gt;"",TEXT(INT(P_19号様式!BE2),"#,##0"),"")</f>
        <v/>
      </c>
      <c r="G37" s="47" t="str">
        <f aca="false">IF(P_19号様式!BE2="","",IF(VALUE(FIXED(P_19号様式!BE2,0,TRUE()))&lt;&gt;P_19号様式!BE2,RIGHT(FIXED(P_19号様式!BE2,3,FALSE()),4),""))</f>
        <v/>
      </c>
      <c r="H37" s="48" t="str">
        <f aca="false">IF(P_19号様式!EE2="","",P_19号様式!EE2)</f>
        <v/>
      </c>
      <c r="I37" s="46"/>
      <c r="J37" s="47" t="str">
        <f aca="false">IF(P_19号様式!EF2="","",P_19号様式!EF2)</f>
        <v/>
      </c>
      <c r="K37" s="47"/>
      <c r="L37" s="46" t="str">
        <f aca="false">IF(P_19号様式!EG2&lt;&gt;"",TEXT(INT(P_19号様式!EG2),"#,##0"),"")</f>
        <v/>
      </c>
      <c r="M37" s="47" t="str">
        <f aca="false">IF(P_19号様式!EG2="","",IF(VALUE(FIXED(P_19号様式!EG2,0,TRUE()))&lt;&gt;P_19号様式!EG2,RIGHT(FIXED(P_19号様式!EG2,3,FALSE()),4),""))</f>
        <v/>
      </c>
      <c r="P37" s="60"/>
    </row>
    <row r="38" s="41" customFormat="true" ht="12.75" hidden="false" customHeight="true" outlineLevel="0" collapsed="false">
      <c r="B38" s="33"/>
      <c r="C38" s="34"/>
      <c r="D38" s="34"/>
      <c r="E38" s="34"/>
      <c r="F38" s="35" t="str">
        <f aca="false">IF(P_19号様式!BJ$2="","",TEXT(P_19号様式!BJ$2,"（#,##0.00）"))</f>
        <v/>
      </c>
      <c r="G38" s="35"/>
      <c r="H38" s="34"/>
      <c r="I38" s="36"/>
      <c r="J38" s="34"/>
      <c r="K38" s="34"/>
      <c r="L38" s="35" t="str">
        <f aca="false">IF(P_19号様式!EL$2="","",TEXT(P_19号様式!EL$2,"（#,##0.00）"))</f>
        <v/>
      </c>
      <c r="M38" s="35"/>
      <c r="P38" s="60"/>
    </row>
    <row r="39" s="41" customFormat="true" ht="18" hidden="false" customHeight="true" outlineLevel="0" collapsed="false">
      <c r="B39" s="43" t="str">
        <f aca="false">IF(P_19号様式!BG2="","",P_19号様式!BG2)</f>
        <v/>
      </c>
      <c r="C39" s="44"/>
      <c r="D39" s="45" t="str">
        <f aca="false">IF(P_19号様式!BH2="","",P_19号様式!BH2)</f>
        <v/>
      </c>
      <c r="E39" s="45"/>
      <c r="F39" s="46" t="str">
        <f aca="false">IF(P_19号様式!BI2&lt;&gt;"",TEXT(INT(P_19号様式!BI2),"#,##0"),"")</f>
        <v/>
      </c>
      <c r="G39" s="47" t="str">
        <f aca="false">IF(P_19号様式!BI2="","",IF(VALUE(FIXED(P_19号様式!BI2,0,TRUE()))&lt;&gt;P_19号様式!BI2,RIGHT(FIXED(P_19号様式!BI2,3,FALSE()),4),""))</f>
        <v/>
      </c>
      <c r="H39" s="48" t="str">
        <f aca="false">IF(P_19号様式!EI2="","",P_19号様式!EI2)</f>
        <v/>
      </c>
      <c r="I39" s="46"/>
      <c r="J39" s="47" t="str">
        <f aca="false">IF(P_19号様式!EJ2="","",P_19号様式!EJ2)</f>
        <v/>
      </c>
      <c r="K39" s="47"/>
      <c r="L39" s="46" t="str">
        <f aca="false">IF(P_19号様式!EK2&lt;&gt;"",TEXT(INT(P_19号様式!EK2),"#,##0"),"")</f>
        <v/>
      </c>
      <c r="M39" s="47" t="str">
        <f aca="false">IF(P_19号様式!EK2="","",IF(VALUE(FIXED(P_19号様式!EK2,0,TRUE()))&lt;&gt;P_19号様式!EK2,RIGHT(FIXED(P_19号様式!EK2,3,FALSE()),4),""))</f>
        <v/>
      </c>
      <c r="P39" s="60"/>
    </row>
    <row r="40" s="41" customFormat="true" ht="12.75" hidden="false" customHeight="true" outlineLevel="0" collapsed="false">
      <c r="B40" s="33"/>
      <c r="C40" s="34"/>
      <c r="D40" s="34"/>
      <c r="E40" s="34"/>
      <c r="F40" s="35" t="str">
        <f aca="false">IF(P_19号様式!BN$2="","",TEXT(P_19号様式!BN$2,"（#,##0.00）"))</f>
        <v/>
      </c>
      <c r="G40" s="35"/>
      <c r="H40" s="34"/>
      <c r="I40" s="36"/>
      <c r="J40" s="34"/>
      <c r="K40" s="34"/>
      <c r="L40" s="35" t="str">
        <f aca="false">IF(P_19号様式!EP$2="","",TEXT(P_19号様式!EP$2,"（#,##0.00）"))</f>
        <v/>
      </c>
      <c r="M40" s="35"/>
      <c r="P40" s="60"/>
    </row>
    <row r="41" s="41" customFormat="true" ht="18" hidden="false" customHeight="true" outlineLevel="0" collapsed="false">
      <c r="B41" s="43" t="str">
        <f aca="false">IF(P_19号様式!BK2="","",P_19号様式!BK2)</f>
        <v/>
      </c>
      <c r="C41" s="44"/>
      <c r="D41" s="45" t="str">
        <f aca="false">IF(P_19号様式!BL2="","",P_19号様式!BL2)</f>
        <v/>
      </c>
      <c r="E41" s="45"/>
      <c r="F41" s="46" t="str">
        <f aca="false">IF(P_19号様式!BM2&lt;&gt;"",TEXT(INT(P_19号様式!BM2),"#,##0"),"")</f>
        <v/>
      </c>
      <c r="G41" s="47" t="str">
        <f aca="false">IF(P_19号様式!BM2="","",IF(VALUE(FIXED(P_19号様式!BM2,0,TRUE()))&lt;&gt;P_19号様式!BM2,RIGHT(FIXED(P_19号様式!BM2,3,FALSE()),4),""))</f>
        <v/>
      </c>
      <c r="H41" s="48" t="str">
        <f aca="false">IF(P_19号様式!EM2="","",P_19号様式!EM2)</f>
        <v/>
      </c>
      <c r="I41" s="46"/>
      <c r="J41" s="47" t="str">
        <f aca="false">IF(P_19号様式!EN2="","",P_19号様式!EN2)</f>
        <v/>
      </c>
      <c r="K41" s="47"/>
      <c r="L41" s="46" t="str">
        <f aca="false">IF(P_19号様式!EO2&lt;&gt;"",TEXT(INT(P_19号様式!EO2),"#,##0"),"")</f>
        <v/>
      </c>
      <c r="M41" s="47" t="str">
        <f aca="false">IF(P_19号様式!EO2="","",IF(VALUE(FIXED(P_19号様式!EO2,0,TRUE()))&lt;&gt;P_19号様式!EO2,RIGHT(FIXED(P_19号様式!EO2,3,FALSE()),4),""))</f>
        <v/>
      </c>
      <c r="P41" s="60"/>
    </row>
    <row r="42" s="41" customFormat="true" ht="12.75" hidden="false" customHeight="true" outlineLevel="0" collapsed="false">
      <c r="B42" s="33"/>
      <c r="C42" s="34"/>
      <c r="D42" s="34"/>
      <c r="E42" s="34"/>
      <c r="F42" s="35" t="str">
        <f aca="false">IF(P_19号様式!BR$2="","",TEXT(P_19号様式!BR$2,"（#,##0.00）"))</f>
        <v/>
      </c>
      <c r="G42" s="35"/>
      <c r="H42" s="34"/>
      <c r="I42" s="36"/>
      <c r="J42" s="34"/>
      <c r="K42" s="34"/>
      <c r="L42" s="35" t="str">
        <f aca="false">IF(P_19号様式!ET$2="","",TEXT(P_19号様式!ET$2,"（#,##0.00）"))</f>
        <v/>
      </c>
      <c r="M42" s="35"/>
      <c r="P42" s="60"/>
    </row>
    <row r="43" s="41" customFormat="true" ht="18" hidden="false" customHeight="true" outlineLevel="0" collapsed="false">
      <c r="B43" s="43" t="str">
        <f aca="false">IF(P_19号様式!BO2="","",P_19号様式!BO2)</f>
        <v/>
      </c>
      <c r="C43" s="44"/>
      <c r="D43" s="45" t="str">
        <f aca="false">IF(P_19号様式!BP2="","",P_19号様式!BP2)</f>
        <v/>
      </c>
      <c r="E43" s="45"/>
      <c r="F43" s="46" t="str">
        <f aca="false">IF(P_19号様式!BQ2&lt;&gt;"",TEXT(INT(P_19号様式!BQ2),"#,##0"),"")</f>
        <v/>
      </c>
      <c r="G43" s="47" t="str">
        <f aca="false">IF(P_19号様式!BQ2="","",IF(VALUE(FIXED(P_19号様式!BQ2,0,TRUE()))&lt;&gt;P_19号様式!BQ2,RIGHT(FIXED(P_19号様式!BQ2,3,FALSE()),4),""))</f>
        <v/>
      </c>
      <c r="H43" s="48" t="str">
        <f aca="false">IF(P_19号様式!EQ2="","",P_19号様式!EQ2)</f>
        <v/>
      </c>
      <c r="I43" s="46"/>
      <c r="J43" s="47" t="str">
        <f aca="false">IF(P_19号様式!ER2="","",P_19号様式!ER2)</f>
        <v/>
      </c>
      <c r="K43" s="47"/>
      <c r="L43" s="46" t="str">
        <f aca="false">IF(P_19号様式!ES2&lt;&gt;"",TEXT(INT(P_19号様式!ES2),"#,##0"),"")</f>
        <v/>
      </c>
      <c r="M43" s="47" t="str">
        <f aca="false">IF(P_19号様式!ES2="","",IF(VALUE(FIXED(P_19号様式!ES2,0,TRUE()))&lt;&gt;P_19号様式!ES2,RIGHT(FIXED(P_19号様式!ES2,3,FALSE()),4),""))</f>
        <v/>
      </c>
      <c r="P43" s="60"/>
    </row>
    <row r="44" s="41" customFormat="true" ht="12.75" hidden="false" customHeight="true" outlineLevel="0" collapsed="false">
      <c r="B44" s="33"/>
      <c r="C44" s="34"/>
      <c r="D44" s="34"/>
      <c r="E44" s="34"/>
      <c r="F44" s="35" t="str">
        <f aca="false">IF(P_19号様式!BV$2="","",TEXT(P_19号様式!BV$2,"（#,##0.00）"))</f>
        <v/>
      </c>
      <c r="G44" s="35"/>
      <c r="H44" s="34"/>
      <c r="I44" s="36"/>
      <c r="J44" s="34"/>
      <c r="K44" s="34"/>
      <c r="L44" s="35" t="str">
        <f aca="false">IF(P_19号様式!EX$2="","",TEXT(P_19号様式!EX$2,"（#,##0.00）"))</f>
        <v/>
      </c>
      <c r="M44" s="35"/>
      <c r="P44" s="60"/>
    </row>
    <row r="45" s="41" customFormat="true" ht="18" hidden="false" customHeight="true" outlineLevel="0" collapsed="false">
      <c r="B45" s="43" t="str">
        <f aca="false">IF(P_19号様式!BS2="","",P_19号様式!BS2)</f>
        <v/>
      </c>
      <c r="C45" s="44"/>
      <c r="D45" s="45" t="str">
        <f aca="false">IF(P_19号様式!BT2="","",P_19号様式!BT2)</f>
        <v/>
      </c>
      <c r="E45" s="45"/>
      <c r="F45" s="46" t="str">
        <f aca="false">IF(P_19号様式!BU2&lt;&gt;"",TEXT(INT(P_19号様式!BU2),"#,##0"),"")</f>
        <v/>
      </c>
      <c r="G45" s="47" t="str">
        <f aca="false">IF(P_19号様式!BU2="","",IF(VALUE(FIXED(P_19号様式!BU2,0,TRUE()))&lt;&gt;P_19号様式!BU2,RIGHT(FIXED(P_19号様式!BU2,3,FALSE()),4),""))</f>
        <v/>
      </c>
      <c r="H45" s="48" t="str">
        <f aca="false">IF(P_19号様式!EU2="","",P_19号様式!EU2)</f>
        <v/>
      </c>
      <c r="I45" s="46"/>
      <c r="J45" s="47" t="str">
        <f aca="false">IF(P_19号様式!EV2="","",P_19号様式!EV2)</f>
        <v/>
      </c>
      <c r="K45" s="47"/>
      <c r="L45" s="46" t="str">
        <f aca="false">IF(P_19号様式!EW2&lt;&gt;"",TEXT(INT(P_19号様式!EW2),"#,##0"),"")</f>
        <v/>
      </c>
      <c r="M45" s="47" t="str">
        <f aca="false">IF(P_19号様式!EW2="","",IF(VALUE(FIXED(P_19号様式!EW2,0,TRUE()))&lt;&gt;P_19号様式!EW2,RIGHT(FIXED(P_19号様式!EW2,3,FALSE()),4),""))</f>
        <v/>
      </c>
      <c r="P45" s="60"/>
    </row>
    <row r="46" s="41" customFormat="true" ht="12.75" hidden="false" customHeight="true" outlineLevel="0" collapsed="false">
      <c r="B46" s="33"/>
      <c r="C46" s="34"/>
      <c r="D46" s="34"/>
      <c r="E46" s="34"/>
      <c r="F46" s="35" t="str">
        <f aca="false">IF(P_19号様式!BZ$2="","",TEXT(P_19号様式!BZ$2,"（#,##0.00）"))</f>
        <v/>
      </c>
      <c r="G46" s="35"/>
      <c r="H46" s="34"/>
      <c r="I46" s="36"/>
      <c r="J46" s="34"/>
      <c r="K46" s="34"/>
      <c r="L46" s="35" t="str">
        <f aca="false">IF(P_19号様式!FB$2="","",TEXT(P_19号様式!FB$2,"（#,##0.00）"))</f>
        <v/>
      </c>
      <c r="M46" s="35"/>
      <c r="P46" s="60"/>
    </row>
    <row r="47" s="41" customFormat="true" ht="18" hidden="false" customHeight="true" outlineLevel="0" collapsed="false">
      <c r="B47" s="43" t="str">
        <f aca="false">IF(P_19号様式!BW2="","",P_19号様式!BW2)</f>
        <v/>
      </c>
      <c r="C47" s="44"/>
      <c r="D47" s="45" t="str">
        <f aca="false">IF(P_19号様式!BX2="","",P_19号様式!BX2)</f>
        <v/>
      </c>
      <c r="E47" s="45"/>
      <c r="F47" s="46" t="str">
        <f aca="false">IF(P_19号様式!BY2&lt;&gt;"",TEXT(INT(P_19号様式!BY2),"#,##0"),"")</f>
        <v/>
      </c>
      <c r="G47" s="47" t="str">
        <f aca="false">IF(P_19号様式!BY2="","",IF(VALUE(FIXED(P_19号様式!BY2,0,TRUE()))&lt;&gt;P_19号様式!BY2,RIGHT(FIXED(P_19号様式!BY2,3,FALSE()),4),""))</f>
        <v/>
      </c>
      <c r="H47" s="48" t="str">
        <f aca="false">IF(P_19号様式!EY2="","",P_19号様式!EY2)</f>
        <v/>
      </c>
      <c r="I47" s="46"/>
      <c r="J47" s="47" t="str">
        <f aca="false">IF(P_19号様式!EZ2="","",P_19号様式!EZ2)</f>
        <v/>
      </c>
      <c r="K47" s="47"/>
      <c r="L47" s="46" t="str">
        <f aca="false">IF(P_19号様式!FA2&lt;&gt;"",TEXT(INT(P_19号様式!FA2),"#,##0"),"")</f>
        <v/>
      </c>
      <c r="M47" s="47" t="str">
        <f aca="false">IF(P_19号様式!FA2="","",IF(VALUE(FIXED(P_19号様式!FA2,0,TRUE()))&lt;&gt;P_19号様式!FA2,RIGHT(FIXED(P_19号様式!FA2,3,FALSE()),4),""))</f>
        <v/>
      </c>
      <c r="P47" s="60"/>
    </row>
    <row r="48" s="41" customFormat="true" ht="12.75" hidden="false" customHeight="true" outlineLevel="0" collapsed="false">
      <c r="B48" s="33"/>
      <c r="C48" s="34"/>
      <c r="D48" s="34"/>
      <c r="E48" s="34"/>
      <c r="F48" s="35" t="str">
        <f aca="false">IF(P_19号様式!CD$2="","",TEXT(P_19号様式!CD$2,"（#,##0.00）"))</f>
        <v/>
      </c>
      <c r="G48" s="35"/>
      <c r="H48" s="34"/>
      <c r="I48" s="36"/>
      <c r="J48" s="34"/>
      <c r="K48" s="34"/>
      <c r="L48" s="35" t="str">
        <f aca="false">IF(P_19号様式!FF$2="","",TEXT(P_19号様式!FF$2,"（#,##0.00）"))</f>
        <v/>
      </c>
      <c r="M48" s="35"/>
      <c r="P48" s="60"/>
    </row>
    <row r="49" s="41" customFormat="true" ht="18" hidden="false" customHeight="true" outlineLevel="0" collapsed="false">
      <c r="B49" s="43" t="str">
        <f aca="false">IF(P_19号様式!CA2="","",P_19号様式!CA2)</f>
        <v/>
      </c>
      <c r="C49" s="44"/>
      <c r="D49" s="45" t="str">
        <f aca="false">IF(P_19号様式!CB2="","",P_19号様式!CB2)</f>
        <v/>
      </c>
      <c r="E49" s="45"/>
      <c r="F49" s="46" t="str">
        <f aca="false">IF(P_19号様式!CC2&lt;&gt;"",TEXT(INT(P_19号様式!CC2),"#,##0"),"")</f>
        <v/>
      </c>
      <c r="G49" s="47" t="str">
        <f aca="false">IF(P_19号様式!CC2="","",IF(VALUE(FIXED(P_19号様式!CC2,0,TRUE()))&lt;&gt;P_19号様式!CC2,RIGHT(FIXED(P_19号様式!CC2,3,FALSE()),4),""))</f>
        <v/>
      </c>
      <c r="H49" s="48" t="str">
        <f aca="false">IF(P_19号様式!FC2="","",P_19号様式!FC2)</f>
        <v/>
      </c>
      <c r="I49" s="46"/>
      <c r="J49" s="47" t="str">
        <f aca="false">IF(P_19号様式!FD2="","",P_19号様式!FD2)</f>
        <v/>
      </c>
      <c r="K49" s="47"/>
      <c r="L49" s="46" t="str">
        <f aca="false">IF(P_19号様式!FE2&lt;&gt;"",TEXT(INT(P_19号様式!FE2),"#,##0"),"")</f>
        <v/>
      </c>
      <c r="M49" s="47" t="str">
        <f aca="false">IF(P_19号様式!FE2="","",IF(VALUE(FIXED(P_19号様式!FE2,0,TRUE()))&lt;&gt;P_19号様式!FE2,RIGHT(FIXED(P_19号様式!FE2,3,FALSE()),4),""))</f>
        <v/>
      </c>
      <c r="P49" s="60"/>
    </row>
  </sheetData>
  <mergeCells count="116">
    <mergeCell ref="R2:T3"/>
    <mergeCell ref="A3:C4"/>
    <mergeCell ref="I3:L5"/>
    <mergeCell ref="R4:T5"/>
    <mergeCell ref="B5:E5"/>
    <mergeCell ref="M5:N5"/>
    <mergeCell ref="P5:Q5"/>
    <mergeCell ref="B6:E6"/>
    <mergeCell ref="P6:Q6"/>
    <mergeCell ref="C8:E8"/>
    <mergeCell ref="F8:G8"/>
    <mergeCell ref="L8:M8"/>
    <mergeCell ref="C9:E9"/>
    <mergeCell ref="F9:G9"/>
    <mergeCell ref="I9:K9"/>
    <mergeCell ref="L9:M9"/>
    <mergeCell ref="O9:Q9"/>
    <mergeCell ref="R9:T9"/>
    <mergeCell ref="F10:G10"/>
    <mergeCell ref="L10:M10"/>
    <mergeCell ref="D11:E11"/>
    <mergeCell ref="J11:K11"/>
    <mergeCell ref="O11:Q11"/>
    <mergeCell ref="R11:S11"/>
    <mergeCell ref="F12:G12"/>
    <mergeCell ref="L12:M12"/>
    <mergeCell ref="D13:E13"/>
    <mergeCell ref="J13:K13"/>
    <mergeCell ref="O13:Q13"/>
    <mergeCell ref="R13:S13"/>
    <mergeCell ref="F14:G14"/>
    <mergeCell ref="L14:M14"/>
    <mergeCell ref="D15:E15"/>
    <mergeCell ref="J15:K15"/>
    <mergeCell ref="O15:Q15"/>
    <mergeCell ref="R15:S15"/>
    <mergeCell ref="F16:G16"/>
    <mergeCell ref="L16:M16"/>
    <mergeCell ref="D17:E17"/>
    <mergeCell ref="J17:K17"/>
    <mergeCell ref="O17:Q17"/>
    <mergeCell ref="R17:S17"/>
    <mergeCell ref="F18:G18"/>
    <mergeCell ref="L18:M18"/>
    <mergeCell ref="D19:E19"/>
    <mergeCell ref="J19:K19"/>
    <mergeCell ref="O19:Q19"/>
    <mergeCell ref="R19:S19"/>
    <mergeCell ref="F20:G20"/>
    <mergeCell ref="L20:M20"/>
    <mergeCell ref="D21:E21"/>
    <mergeCell ref="J21:K21"/>
    <mergeCell ref="O21:Q21"/>
    <mergeCell ref="R21:S21"/>
    <mergeCell ref="F22:G22"/>
    <mergeCell ref="L22:M22"/>
    <mergeCell ref="D23:E23"/>
    <mergeCell ref="J23:K23"/>
    <mergeCell ref="O23:Q23"/>
    <mergeCell ref="R23:S23"/>
    <mergeCell ref="F24:G24"/>
    <mergeCell ref="L24:M24"/>
    <mergeCell ref="D25:E25"/>
    <mergeCell ref="J25:K25"/>
    <mergeCell ref="O25:Q25"/>
    <mergeCell ref="R25:S25"/>
    <mergeCell ref="F26:G26"/>
    <mergeCell ref="L26:M26"/>
    <mergeCell ref="D27:E27"/>
    <mergeCell ref="J27:K27"/>
    <mergeCell ref="O27:Q27"/>
    <mergeCell ref="R27:S27"/>
    <mergeCell ref="F28:G28"/>
    <mergeCell ref="L28:M28"/>
    <mergeCell ref="D29:E29"/>
    <mergeCell ref="J29:K29"/>
    <mergeCell ref="F30:G30"/>
    <mergeCell ref="L30:M30"/>
    <mergeCell ref="D31:E31"/>
    <mergeCell ref="J31:K31"/>
    <mergeCell ref="F32:G32"/>
    <mergeCell ref="L32:M32"/>
    <mergeCell ref="D33:E33"/>
    <mergeCell ref="J33:K33"/>
    <mergeCell ref="F34:G34"/>
    <mergeCell ref="L34:M34"/>
    <mergeCell ref="D35:E35"/>
    <mergeCell ref="J35:K35"/>
    <mergeCell ref="F36:G36"/>
    <mergeCell ref="L36:M36"/>
    <mergeCell ref="D37:E37"/>
    <mergeCell ref="J37:K37"/>
    <mergeCell ref="F38:G38"/>
    <mergeCell ref="L38:M38"/>
    <mergeCell ref="D39:E39"/>
    <mergeCell ref="J39:K39"/>
    <mergeCell ref="F40:G40"/>
    <mergeCell ref="L40:M40"/>
    <mergeCell ref="D41:E41"/>
    <mergeCell ref="J41:K41"/>
    <mergeCell ref="F42:G42"/>
    <mergeCell ref="L42:M42"/>
    <mergeCell ref="D43:E43"/>
    <mergeCell ref="J43:K43"/>
    <mergeCell ref="F44:G44"/>
    <mergeCell ref="L44:M44"/>
    <mergeCell ref="D45:E45"/>
    <mergeCell ref="J45:K45"/>
    <mergeCell ref="F46:G46"/>
    <mergeCell ref="L46:M46"/>
    <mergeCell ref="D47:E47"/>
    <mergeCell ref="J47:K47"/>
    <mergeCell ref="F48:G48"/>
    <mergeCell ref="L48:M48"/>
    <mergeCell ref="D49:E49"/>
    <mergeCell ref="J49:K49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62" width="10.28"/>
    <col collapsed="false" customWidth="true" hidden="false" outlineLevel="0" max="2" min="2" style="62" width="13.28"/>
    <col collapsed="false" customWidth="false" hidden="false" outlineLevel="0" max="257" min="3" style="62" width="10.28"/>
  </cols>
  <sheetData>
    <row r="1" customFormat="false" ht="13.5" hidden="false" customHeight="false" outlineLevel="0" collapsed="false">
      <c r="A1" s="63" t="s">
        <v>24</v>
      </c>
      <c r="B1" s="64" t="n">
        <v>44500</v>
      </c>
    </row>
    <row r="2" customFormat="false" ht="13.5" hidden="false" customHeight="false" outlineLevel="0" collapsed="false">
      <c r="A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6" t="s">
        <v>25</v>
      </c>
      <c r="B1" s="66" t="s">
        <v>26</v>
      </c>
      <c r="C1" s="66" t="s">
        <v>27</v>
      </c>
      <c r="D1" s="66" t="s">
        <v>28</v>
      </c>
      <c r="E1" s="66" t="s">
        <v>29</v>
      </c>
      <c r="F1" s="66" t="s">
        <v>30</v>
      </c>
      <c r="G1" s="66" t="s">
        <v>31</v>
      </c>
      <c r="H1" s="66" t="s">
        <v>32</v>
      </c>
      <c r="I1" s="66" t="s">
        <v>33</v>
      </c>
      <c r="J1" s="66" t="s">
        <v>34</v>
      </c>
      <c r="K1" s="66" t="s">
        <v>35</v>
      </c>
      <c r="L1" s="66" t="s">
        <v>36</v>
      </c>
      <c r="M1" s="66" t="s">
        <v>37</v>
      </c>
      <c r="N1" s="66" t="s">
        <v>38</v>
      </c>
      <c r="O1" s="66" t="s">
        <v>39</v>
      </c>
      <c r="P1" s="66" t="s">
        <v>40</v>
      </c>
      <c r="Q1" s="66" t="s">
        <v>41</v>
      </c>
      <c r="R1" s="66" t="s">
        <v>42</v>
      </c>
      <c r="S1" s="66" t="s">
        <v>43</v>
      </c>
      <c r="T1" s="66" t="s">
        <v>44</v>
      </c>
      <c r="U1" s="66" t="s">
        <v>45</v>
      </c>
      <c r="V1" s="66" t="s">
        <v>46</v>
      </c>
      <c r="W1" s="66" t="s">
        <v>47</v>
      </c>
      <c r="X1" s="66" t="s">
        <v>48</v>
      </c>
      <c r="Y1" s="66" t="s">
        <v>49</v>
      </c>
      <c r="Z1" s="66" t="s">
        <v>50</v>
      </c>
      <c r="AA1" s="66" t="s">
        <v>51</v>
      </c>
      <c r="AB1" s="66" t="s">
        <v>52</v>
      </c>
      <c r="AC1" s="66" t="s">
        <v>53</v>
      </c>
      <c r="AD1" s="66" t="s">
        <v>54</v>
      </c>
      <c r="AE1" s="66" t="s">
        <v>55</v>
      </c>
      <c r="AF1" s="66" t="s">
        <v>56</v>
      </c>
      <c r="AG1" s="66" t="s">
        <v>57</v>
      </c>
      <c r="AH1" s="66" t="s">
        <v>58</v>
      </c>
      <c r="AI1" s="66" t="s">
        <v>59</v>
      </c>
      <c r="AJ1" s="66" t="s">
        <v>60</v>
      </c>
      <c r="AK1" s="66" t="s">
        <v>61</v>
      </c>
      <c r="AL1" s="66" t="s">
        <v>62</v>
      </c>
      <c r="AM1" s="66" t="s">
        <v>63</v>
      </c>
      <c r="AN1" s="66" t="s">
        <v>64</v>
      </c>
      <c r="AO1" s="66" t="s">
        <v>65</v>
      </c>
      <c r="AP1" s="66" t="s">
        <v>66</v>
      </c>
      <c r="AQ1" s="66" t="s">
        <v>67</v>
      </c>
      <c r="AR1" s="66" t="s">
        <v>68</v>
      </c>
      <c r="AS1" s="66" t="s">
        <v>69</v>
      </c>
      <c r="AT1" s="66" t="s">
        <v>70</v>
      </c>
      <c r="AU1" s="66" t="s">
        <v>71</v>
      </c>
      <c r="AV1" s="66" t="s">
        <v>72</v>
      </c>
      <c r="AW1" s="66" t="s">
        <v>73</v>
      </c>
      <c r="AX1" s="66" t="s">
        <v>74</v>
      </c>
      <c r="AY1" s="66" t="s">
        <v>75</v>
      </c>
      <c r="AZ1" s="66" t="s">
        <v>76</v>
      </c>
      <c r="BA1" s="66" t="s">
        <v>77</v>
      </c>
      <c r="BB1" s="66" t="s">
        <v>78</v>
      </c>
      <c r="BC1" s="66" t="s">
        <v>79</v>
      </c>
      <c r="BD1" s="66" t="s">
        <v>80</v>
      </c>
      <c r="BE1" s="66" t="s">
        <v>81</v>
      </c>
      <c r="BF1" s="66" t="s">
        <v>82</v>
      </c>
      <c r="BG1" s="66" t="s">
        <v>83</v>
      </c>
      <c r="BH1" s="66" t="s">
        <v>84</v>
      </c>
      <c r="BI1" s="66" t="s">
        <v>85</v>
      </c>
      <c r="BJ1" s="66" t="s">
        <v>86</v>
      </c>
      <c r="BK1" s="66" t="s">
        <v>87</v>
      </c>
      <c r="BL1" s="66" t="s">
        <v>88</v>
      </c>
      <c r="BM1" s="66" t="s">
        <v>89</v>
      </c>
      <c r="BN1" s="66" t="s">
        <v>90</v>
      </c>
      <c r="BO1" s="66" t="s">
        <v>91</v>
      </c>
      <c r="BP1" s="66" t="s">
        <v>92</v>
      </c>
      <c r="BQ1" s="66" t="s">
        <v>93</v>
      </c>
      <c r="BR1" s="66" t="s">
        <v>94</v>
      </c>
      <c r="BS1" s="66" t="s">
        <v>95</v>
      </c>
      <c r="BT1" s="66" t="s">
        <v>96</v>
      </c>
      <c r="BU1" s="66" t="s">
        <v>97</v>
      </c>
      <c r="BV1" s="66" t="s">
        <v>98</v>
      </c>
      <c r="BW1" s="66" t="s">
        <v>99</v>
      </c>
      <c r="BX1" s="66" t="s">
        <v>100</v>
      </c>
      <c r="BY1" s="66" t="s">
        <v>101</v>
      </c>
      <c r="BZ1" s="66" t="s">
        <v>102</v>
      </c>
      <c r="CA1" s="66" t="s">
        <v>103</v>
      </c>
      <c r="CB1" s="66" t="s">
        <v>104</v>
      </c>
      <c r="CC1" s="66" t="s">
        <v>105</v>
      </c>
      <c r="CD1" s="66" t="s">
        <v>106</v>
      </c>
      <c r="CE1" s="66" t="s">
        <v>107</v>
      </c>
      <c r="CF1" s="66" t="s">
        <v>108</v>
      </c>
      <c r="CG1" s="66" t="s">
        <v>109</v>
      </c>
      <c r="CH1" s="66" t="s">
        <v>110</v>
      </c>
      <c r="CI1" s="66" t="s">
        <v>111</v>
      </c>
      <c r="CJ1" s="66" t="s">
        <v>112</v>
      </c>
      <c r="CK1" s="66" t="s">
        <v>113</v>
      </c>
      <c r="CL1" s="66" t="s">
        <v>114</v>
      </c>
      <c r="CM1" s="66" t="s">
        <v>115</v>
      </c>
      <c r="CN1" s="66" t="s">
        <v>116</v>
      </c>
      <c r="CO1" s="66" t="s">
        <v>117</v>
      </c>
      <c r="CP1" s="66" t="s">
        <v>118</v>
      </c>
      <c r="CQ1" s="66" t="s">
        <v>119</v>
      </c>
      <c r="CR1" s="66" t="s">
        <v>120</v>
      </c>
      <c r="CS1" s="66" t="s">
        <v>121</v>
      </c>
      <c r="CT1" s="66" t="s">
        <v>122</v>
      </c>
      <c r="CU1" s="66" t="s">
        <v>123</v>
      </c>
      <c r="CV1" s="66" t="s">
        <v>124</v>
      </c>
      <c r="CW1" s="66" t="s">
        <v>125</v>
      </c>
      <c r="CX1" s="66" t="s">
        <v>126</v>
      </c>
      <c r="CY1" s="66" t="s">
        <v>127</v>
      </c>
      <c r="CZ1" s="66" t="s">
        <v>128</v>
      </c>
      <c r="DA1" s="66" t="s">
        <v>129</v>
      </c>
      <c r="DB1" s="66" t="s">
        <v>130</v>
      </c>
      <c r="DC1" s="66" t="s">
        <v>131</v>
      </c>
      <c r="DD1" s="66" t="s">
        <v>132</v>
      </c>
      <c r="DE1" s="66" t="s">
        <v>133</v>
      </c>
      <c r="DF1" s="66" t="s">
        <v>134</v>
      </c>
      <c r="DG1" s="66" t="s">
        <v>135</v>
      </c>
      <c r="DH1" s="66" t="s">
        <v>136</v>
      </c>
      <c r="DI1" s="66" t="s">
        <v>137</v>
      </c>
      <c r="DJ1" s="66" t="s">
        <v>138</v>
      </c>
      <c r="DK1" s="66" t="s">
        <v>139</v>
      </c>
      <c r="DL1" s="66" t="s">
        <v>140</v>
      </c>
      <c r="DM1" s="66" t="s">
        <v>141</v>
      </c>
      <c r="DN1" s="66" t="s">
        <v>142</v>
      </c>
      <c r="DO1" s="66" t="s">
        <v>143</v>
      </c>
      <c r="DP1" s="66" t="s">
        <v>144</v>
      </c>
      <c r="DQ1" s="66" t="s">
        <v>145</v>
      </c>
      <c r="DR1" s="66" t="s">
        <v>146</v>
      </c>
      <c r="DS1" s="66" t="s">
        <v>147</v>
      </c>
      <c r="DT1" s="66" t="s">
        <v>148</v>
      </c>
      <c r="DU1" s="66" t="s">
        <v>149</v>
      </c>
      <c r="DV1" s="66" t="s">
        <v>150</v>
      </c>
      <c r="DW1" s="66" t="s">
        <v>151</v>
      </c>
      <c r="DX1" s="66" t="s">
        <v>152</v>
      </c>
      <c r="DY1" s="66" t="s">
        <v>153</v>
      </c>
      <c r="DZ1" s="66" t="s">
        <v>154</v>
      </c>
      <c r="EA1" s="66" t="s">
        <v>155</v>
      </c>
      <c r="EB1" s="66" t="s">
        <v>156</v>
      </c>
      <c r="EC1" s="66" t="s">
        <v>157</v>
      </c>
      <c r="ED1" s="66" t="s">
        <v>158</v>
      </c>
      <c r="EE1" s="66" t="s">
        <v>159</v>
      </c>
      <c r="EF1" s="66" t="s">
        <v>160</v>
      </c>
      <c r="EG1" s="66" t="s">
        <v>161</v>
      </c>
      <c r="EH1" s="66" t="s">
        <v>162</v>
      </c>
      <c r="EI1" s="66" t="s">
        <v>163</v>
      </c>
      <c r="EJ1" s="66" t="s">
        <v>164</v>
      </c>
      <c r="EK1" s="66" t="s">
        <v>165</v>
      </c>
      <c r="EL1" s="66" t="s">
        <v>166</v>
      </c>
      <c r="EM1" s="66" t="s">
        <v>167</v>
      </c>
      <c r="EN1" s="66" t="s">
        <v>168</v>
      </c>
      <c r="EO1" s="66" t="s">
        <v>169</v>
      </c>
      <c r="EP1" s="66" t="s">
        <v>170</v>
      </c>
      <c r="EQ1" s="66" t="s">
        <v>171</v>
      </c>
      <c r="ER1" s="66" t="s">
        <v>172</v>
      </c>
      <c r="ES1" s="66" t="s">
        <v>173</v>
      </c>
      <c r="ET1" s="66" t="s">
        <v>174</v>
      </c>
      <c r="EU1" s="66" t="s">
        <v>175</v>
      </c>
      <c r="EV1" s="66" t="s">
        <v>176</v>
      </c>
      <c r="EW1" s="66" t="s">
        <v>177</v>
      </c>
      <c r="EX1" s="66" t="s">
        <v>178</v>
      </c>
      <c r="EY1" s="66" t="s">
        <v>179</v>
      </c>
      <c r="EZ1" s="66" t="s">
        <v>180</v>
      </c>
      <c r="FA1" s="66" t="s">
        <v>181</v>
      </c>
      <c r="FB1" s="66" t="s">
        <v>182</v>
      </c>
      <c r="FC1" s="66" t="s">
        <v>183</v>
      </c>
      <c r="FD1" s="66" t="s">
        <v>184</v>
      </c>
      <c r="FE1" s="66" t="s">
        <v>185</v>
      </c>
      <c r="FF1" s="66" t="s">
        <v>186</v>
      </c>
      <c r="FG1" s="66" t="s">
        <v>187</v>
      </c>
      <c r="FH1" s="66" t="s">
        <v>188</v>
      </c>
      <c r="FI1" s="66" t="s">
        <v>189</v>
      </c>
      <c r="FJ1" s="66" t="s">
        <v>190</v>
      </c>
      <c r="FK1" s="66" t="s">
        <v>191</v>
      </c>
      <c r="FL1" s="66" t="s">
        <v>192</v>
      </c>
      <c r="FM1" s="66" t="s">
        <v>193</v>
      </c>
      <c r="FN1" s="66" t="s">
        <v>194</v>
      </c>
      <c r="FO1" s="66" t="s">
        <v>195</v>
      </c>
      <c r="FP1" s="66" t="s">
        <v>196</v>
      </c>
      <c r="FQ1" s="66" t="s">
        <v>197</v>
      </c>
      <c r="FR1" s="66" t="s">
        <v>198</v>
      </c>
      <c r="FS1" s="66" t="s">
        <v>199</v>
      </c>
    </row>
    <row r="2" customFormat="false" ht="12" hidden="false" customHeight="false" outlineLevel="0" collapsed="false">
      <c r="A2" s="66" t="n">
        <v>1</v>
      </c>
      <c r="B2" s="66" t="n">
        <v>1</v>
      </c>
      <c r="C2" s="67" t="s">
        <v>200</v>
      </c>
      <c r="D2" s="66" t="s">
        <v>201</v>
      </c>
      <c r="E2" s="67" t="n">
        <v>22856</v>
      </c>
      <c r="G2" s="67" t="s">
        <v>202</v>
      </c>
      <c r="H2" s="66" t="s">
        <v>203</v>
      </c>
      <c r="I2" s="67" t="n">
        <v>20729.091</v>
      </c>
      <c r="K2" s="67" t="s">
        <v>204</v>
      </c>
      <c r="L2" s="66" t="s">
        <v>205</v>
      </c>
      <c r="M2" s="67" t="n">
        <v>7534</v>
      </c>
      <c r="O2" s="67" t="s">
        <v>206</v>
      </c>
      <c r="P2" s="66" t="s">
        <v>207</v>
      </c>
      <c r="Q2" s="67" t="n">
        <v>5393</v>
      </c>
      <c r="S2" s="67" t="s">
        <v>208</v>
      </c>
      <c r="T2" s="66" t="s">
        <v>209</v>
      </c>
      <c r="U2" s="67" t="n">
        <v>3759</v>
      </c>
      <c r="W2" s="67" t="s">
        <v>210</v>
      </c>
      <c r="X2" s="66" t="s">
        <v>211</v>
      </c>
      <c r="Y2" s="67" t="n">
        <v>55947</v>
      </c>
      <c r="AA2" s="67" t="s">
        <v>212</v>
      </c>
      <c r="AB2" s="66" t="s">
        <v>213</v>
      </c>
      <c r="AC2" s="67" t="n">
        <v>4594</v>
      </c>
      <c r="AE2" s="67" t="s">
        <v>214</v>
      </c>
      <c r="AF2" s="66" t="s">
        <v>215</v>
      </c>
      <c r="AG2" s="67" t="n">
        <v>3232.885</v>
      </c>
      <c r="AI2" s="67" t="s">
        <v>216</v>
      </c>
      <c r="AJ2" s="67" t="s">
        <v>217</v>
      </c>
      <c r="AK2" s="67" t="n">
        <v>1484</v>
      </c>
      <c r="FG2" s="67" t="n">
        <v>125528.976</v>
      </c>
      <c r="FO2" s="67" t="n">
        <v>25.6185316070489</v>
      </c>
      <c r="FP2" s="66" t="s">
        <v>218</v>
      </c>
      <c r="FQ2" s="67" t="s">
        <v>219</v>
      </c>
      <c r="FR2" s="68" t="n">
        <v>0.958333333333333</v>
      </c>
      <c r="FS2" s="6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0:22Z</cp:lastPrinted>
  <dcterms:modified xsi:type="dcterms:W3CDTF">2021-10-31T15:03:24Z</dcterms:modified>
  <cp:revision>0</cp:revision>
  <dc:subject/>
  <dc:title/>
</cp:coreProperties>
</file>